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TTTN -D18KDNB" sheetId="1" state="visible" r:id="rId2"/>
    <sheet name="diem TTTN -D18KKTB" sheetId="2" state="visible" r:id="rId3"/>
  </sheets>
  <externalReferences>
    <externalReference r:id="rId4"/>
  </externalReferences>
  <definedNames>
    <definedName function="false" hidden="false" localSheetId="0" name="_xlnm.Print_Titles" vbProcedure="false">'diem TTTN -D18KDNB'!$1:$9</definedName>
    <definedName function="false" hidden="true" localSheetId="0" name="_xlnm._FilterDatabase" vbProcedure="false">'diem TTTN -D18KDNB'!$A$9:$J$32</definedName>
    <definedName function="false" hidden="false" localSheetId="1" name="_xlnm.Print_Titles" vbProcedure="false">'diem TTTN -D18KKTB'!$1:$9</definedName>
    <definedName function="false" hidden="true" localSheetId="1" name="_xlnm._FilterDatabase" vbProcedure="false">'diem TTTN -D18KKTB'!$A$9:$J$32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g" vbProcedure="false">'[1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'[1]'!$A$2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1]'!$A$1</definedName>
    <definedName function="false" hidden="false" localSheetId="1" name="_Key1" vbProcedure="false">'[1]'!$G$2</definedName>
    <definedName function="false" hidden="false" localSheetId="1" name="_Key2" vbProcedure="false">'[1]'!$B$1</definedName>
    <definedName function="false" hidden="false" localSheetId="1" name="_Sort" vbProcedure="false">'[1]'!$A$256</definedName>
    <definedName function="false" hidden="false" localSheetId="1" name="ẤĐFHJĐFJFH" vbProcedure="false">'[1]'!$I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541">
  <si>
    <t xml:space="preserve">TRƯỜNG ĐẠI HỌC DUY TÂN</t>
  </si>
  <si>
    <t xml:space="preserve">BẢNG ĐIỂM ĐÁNH GIÁ KẾT QUẢ HỌC TẬP * KHOÁ D18KDNB</t>
  </si>
  <si>
    <t xml:space="preserve">PHÒNG ĐÀO TẠO</t>
  </si>
  <si>
    <t xml:space="preserve">MÔN : </t>
  </si>
  <si>
    <t xml:space="preserve">Thực Tập tốt Nghiệp</t>
  </si>
  <si>
    <t xml:space="preserve">SỐ TC :</t>
  </si>
  <si>
    <t xml:space="preserve">LẦN THI:</t>
  </si>
  <si>
    <t xml:space="preserve">Thời gian:  ...h00 - Ngày 9/ 12 / 2014</t>
  </si>
  <si>
    <t xml:space="preserve">Sinh viên hỏng thực tập hoặc chưa thực tập vẫn được xét thi tốt nghiệp (nếu không nợ môn học hoặc nợ =&lt;5%)</t>
  </si>
  <si>
    <t xml:space="preserve">Sinh viên hỏng thực tập hoặc chưa thực tập sau tết liên hệ C Linh 0905 72 65 99  để nhận Giấy giới thiệu thực tập với khóa sau</t>
  </si>
  <si>
    <t xml:space="preserve">STT</t>
  </si>
  <si>
    <t xml:space="preserve">MSV</t>
  </si>
  <si>
    <t xml:space="preserve">HỌ VÀ                                TÊN</t>
  </si>
  <si>
    <t xml:space="preserve">LỚP</t>
  </si>
  <si>
    <t xml:space="preserve">ĐIỂM TTTN</t>
  </si>
  <si>
    <t xml:space="preserve">ĐIỂM TỔNG KẾT</t>
  </si>
  <si>
    <t xml:space="preserve">GHI CHÚ</t>
  </si>
  <si>
    <t xml:space="preserve">GVHD</t>
  </si>
  <si>
    <t xml:space="preserve">GVPB</t>
  </si>
  <si>
    <t xml:space="preserve">SỐ</t>
  </si>
  <si>
    <t xml:space="preserve">CHỮ</t>
  </si>
  <si>
    <t xml:space="preserve">Nguyễn Thị Bích</t>
  </si>
  <si>
    <t xml:space="preserve">Phương</t>
  </si>
  <si>
    <t xml:space="preserve">D18KDNB</t>
  </si>
  <si>
    <t xml:space="preserve">Sáu Phẩy Năm</t>
  </si>
  <si>
    <t xml:space="preserve">Hoàng Như</t>
  </si>
  <si>
    <t xml:space="preserve">Bảy Phẩy Ba</t>
  </si>
  <si>
    <t xml:space="preserve">Lâm Thị Bích</t>
  </si>
  <si>
    <t xml:space="preserve">Hoàng Thị Hoài</t>
  </si>
  <si>
    <t xml:space="preserve">Tám Phẩy Năm</t>
  </si>
  <si>
    <t xml:space="preserve">Dương Thị Lan</t>
  </si>
  <si>
    <t xml:space="preserve">Tám</t>
  </si>
  <si>
    <t xml:space="preserve">Lê Thị Mỹ</t>
  </si>
  <si>
    <t xml:space="preserve">Phượng</t>
  </si>
  <si>
    <t xml:space="preserve">Bảy Phẩy Năm</t>
  </si>
  <si>
    <t xml:space="preserve">Trịnh Đình</t>
  </si>
  <si>
    <t xml:space="preserve">Quang</t>
  </si>
  <si>
    <t xml:space="preserve">Sáu  Phẩy Ba</t>
  </si>
  <si>
    <t xml:space="preserve">Nguyễn Thị Ngọc</t>
  </si>
  <si>
    <t xml:space="preserve">Quý</t>
  </si>
  <si>
    <t xml:space="preserve">Lê Nguyễn Ngọc</t>
  </si>
  <si>
    <t xml:space="preserve">Quyên</t>
  </si>
  <si>
    <t xml:space="preserve">Tám Phẩy Ba</t>
  </si>
  <si>
    <t xml:space="preserve">Đinh Thục</t>
  </si>
  <si>
    <t xml:space="preserve">Sáu  Phẩy Tám</t>
  </si>
  <si>
    <t xml:space="preserve">Mai Thị Bích</t>
  </si>
  <si>
    <t xml:space="preserve">Quỳnh</t>
  </si>
  <si>
    <t xml:space="preserve">Phan Thị Cẩm</t>
  </si>
  <si>
    <t xml:space="preserve">Bảy</t>
  </si>
  <si>
    <t xml:space="preserve">Lê Thị Như</t>
  </si>
  <si>
    <t xml:space="preserve">Nguyễn Thị Thanh</t>
  </si>
  <si>
    <t xml:space="preserve">Sa</t>
  </si>
  <si>
    <t xml:space="preserve">Trần Thị Kim</t>
  </si>
  <si>
    <t xml:space="preserve">Sen</t>
  </si>
  <si>
    <t xml:space="preserve">Nguyễn Văn Long</t>
  </si>
  <si>
    <t xml:space="preserve">Sơn</t>
  </si>
  <si>
    <t xml:space="preserve">Năm Phẩy Tám</t>
  </si>
  <si>
    <t xml:space="preserve">Trần Thị Thanh</t>
  </si>
  <si>
    <t xml:space="preserve">Sương</t>
  </si>
  <si>
    <t xml:space="preserve">Tám  Phẩy Tám</t>
  </si>
  <si>
    <t xml:space="preserve">Đoàn Thị Thu </t>
  </si>
  <si>
    <t xml:space="preserve">Cù Thanh</t>
  </si>
  <si>
    <t xml:space="preserve">Tài</t>
  </si>
  <si>
    <t xml:space="preserve">Phùng Thị Bích</t>
  </si>
  <si>
    <t xml:space="preserve">Hân</t>
  </si>
  <si>
    <t xml:space="preserve">Nguyễn Thị Minh</t>
  </si>
  <si>
    <t xml:space="preserve">Hằng</t>
  </si>
  <si>
    <t xml:space="preserve">Sáu</t>
  </si>
  <si>
    <t xml:space="preserve">Trần Thị Minh</t>
  </si>
  <si>
    <t xml:space="preserve">Phạm Thị Thu</t>
  </si>
  <si>
    <t xml:space="preserve">Nguyễn Thị Kim</t>
  </si>
  <si>
    <t xml:space="preserve">Hạnh</t>
  </si>
  <si>
    <t xml:space="preserve">Nguyễn Hồng</t>
  </si>
  <si>
    <t xml:space="preserve">Thái Thị</t>
  </si>
  <si>
    <t xml:space="preserve">Phạm Thị Mỹ</t>
  </si>
  <si>
    <t xml:space="preserve">Nguyễn Thanh</t>
  </si>
  <si>
    <t xml:space="preserve">Hiền</t>
  </si>
  <si>
    <t xml:space="preserve">Nguyễn Thị Thu </t>
  </si>
  <si>
    <t xml:space="preserve">Nguyễn Hà Minh</t>
  </si>
  <si>
    <t xml:space="preserve">Lương Thanh</t>
  </si>
  <si>
    <t xml:space="preserve">Hiển</t>
  </si>
  <si>
    <t xml:space="preserve">Hồ Lê Thanh</t>
  </si>
  <si>
    <t xml:space="preserve">Hiếu</t>
  </si>
  <si>
    <t xml:space="preserve">Lương Thị Bích</t>
  </si>
  <si>
    <t xml:space="preserve">Hoa</t>
  </si>
  <si>
    <t xml:space="preserve">Võ Đình </t>
  </si>
  <si>
    <t xml:space="preserve">Hòa</t>
  </si>
  <si>
    <t xml:space="preserve">Vương Thiện</t>
  </si>
  <si>
    <t xml:space="preserve">Thái Thị Thu</t>
  </si>
  <si>
    <t xml:space="preserve">Hoài</t>
  </si>
  <si>
    <t xml:space="preserve">Nguyễn Hữu Hồng</t>
  </si>
  <si>
    <t xml:space="preserve">Hoàng</t>
  </si>
  <si>
    <t xml:space="preserve">Trần Thị</t>
  </si>
  <si>
    <t xml:space="preserve">Thu</t>
  </si>
  <si>
    <t xml:space="preserve">Bảy  Phẩy Tám</t>
  </si>
  <si>
    <t xml:space="preserve">Võ Thị Trầm</t>
  </si>
  <si>
    <t xml:space="preserve">My</t>
  </si>
  <si>
    <t xml:space="preserve">Bùi Văn</t>
  </si>
  <si>
    <t xml:space="preserve">Tâm</t>
  </si>
  <si>
    <t xml:space="preserve">Sáu Phẩy Chín</t>
  </si>
  <si>
    <t xml:space="preserve">Mai Thị Minh</t>
  </si>
  <si>
    <t xml:space="preserve">Phan Thị</t>
  </si>
  <si>
    <t xml:space="preserve">Thắm</t>
  </si>
  <si>
    <t xml:space="preserve">Thanh</t>
  </si>
  <si>
    <t xml:space="preserve">Bốn Phẩy Năm</t>
  </si>
  <si>
    <t xml:space="preserve">Hoàng Thị Phương</t>
  </si>
  <si>
    <t xml:space="preserve">Sáu Phẩy Sáu</t>
  </si>
  <si>
    <t xml:space="preserve">Bảy Phẩy Một</t>
  </si>
  <si>
    <t xml:space="preserve">Lê Bá</t>
  </si>
  <si>
    <t xml:space="preserve">Thành</t>
  </si>
  <si>
    <t xml:space="preserve">Thảo</t>
  </si>
  <si>
    <t xml:space="preserve">Không</t>
  </si>
  <si>
    <t xml:space="preserve">Trần Võ Phương</t>
  </si>
  <si>
    <t xml:space="preserve">Đặng Thị</t>
  </si>
  <si>
    <t xml:space="preserve">Bảy Phẩy Chín</t>
  </si>
  <si>
    <t xml:space="preserve">Lương Thị Minh</t>
  </si>
  <si>
    <t xml:space="preserve">Lê Thị Hồng</t>
  </si>
  <si>
    <t xml:space="preserve">Đào</t>
  </si>
  <si>
    <t xml:space="preserve">Trần Thành</t>
  </si>
  <si>
    <t xml:space="preserve">Luân</t>
  </si>
  <si>
    <t xml:space="preserve">Đoàn Thị Thanh</t>
  </si>
  <si>
    <t xml:space="preserve">Nga</t>
  </si>
  <si>
    <t xml:space="preserve">Nguyễn Thị Thu</t>
  </si>
  <si>
    <t xml:space="preserve">Mai Thị Thanh</t>
  </si>
  <si>
    <t xml:space="preserve">Bình</t>
  </si>
  <si>
    <t xml:space="preserve">Lê Thị Khánh</t>
  </si>
  <si>
    <t xml:space="preserve">Hoàng Thị</t>
  </si>
  <si>
    <t xml:space="preserve">Huệ</t>
  </si>
  <si>
    <t xml:space="preserve">Bảy Phẩy Hai</t>
  </si>
  <si>
    <t xml:space="preserve">Hường</t>
  </si>
  <si>
    <t xml:space="preserve">Huỳnh</t>
  </si>
  <si>
    <t xml:space="preserve">Nguyễn Văn Vy</t>
  </si>
  <si>
    <t xml:space="preserve">Khanh</t>
  </si>
  <si>
    <t xml:space="preserve">BảyPhẩy Sáu</t>
  </si>
  <si>
    <t xml:space="preserve">Nguyễn Lê Bảo</t>
  </si>
  <si>
    <t xml:space="preserve">Khánh</t>
  </si>
  <si>
    <t xml:space="preserve">Trương Thị Kim</t>
  </si>
  <si>
    <t xml:space="preserve">Nguyễn Văn </t>
  </si>
  <si>
    <t xml:space="preserve">Khoa</t>
  </si>
  <si>
    <t xml:space="preserve">Lâm Thanh </t>
  </si>
  <si>
    <t xml:space="preserve">Khuê</t>
  </si>
  <si>
    <t xml:space="preserve">Kiều</t>
  </si>
  <si>
    <t xml:space="preserve">Ngô Thị</t>
  </si>
  <si>
    <t xml:space="preserve">Lành</t>
  </si>
  <si>
    <t xml:space="preserve">Bảy Phẩy Bốn</t>
  </si>
  <si>
    <t xml:space="preserve">Huỳnh Võ Hà</t>
  </si>
  <si>
    <t xml:space="preserve">Lê</t>
  </si>
  <si>
    <t xml:space="preserve">Nguyễn Thị Bảo</t>
  </si>
  <si>
    <t xml:space="preserve">Nguyễn Thị Thanh </t>
  </si>
  <si>
    <t xml:space="preserve">Liêm</t>
  </si>
  <si>
    <t xml:space="preserve">Trần Thị Mỹ</t>
  </si>
  <si>
    <t xml:space="preserve">Liên</t>
  </si>
  <si>
    <t xml:space="preserve">Anh</t>
  </si>
  <si>
    <t xml:space="preserve">Hồ Thị Ngọc</t>
  </si>
  <si>
    <t xml:space="preserve">Trần Thị Quỳnh</t>
  </si>
  <si>
    <t xml:space="preserve">Bé</t>
  </si>
  <si>
    <t xml:space="preserve">Lê Thị Thúy</t>
  </si>
  <si>
    <t xml:space="preserve">Bích</t>
  </si>
  <si>
    <t xml:space="preserve">Lê Thị Kim</t>
  </si>
  <si>
    <t xml:space="preserve">Tám Phẩy Hai</t>
  </si>
  <si>
    <t xml:space="preserve">Đào Thanh </t>
  </si>
  <si>
    <t xml:space="preserve">Huỳnh Thị Minh</t>
  </si>
  <si>
    <t xml:space="preserve">Châu</t>
  </si>
  <si>
    <t xml:space="preserve">Hoàng Lê Bảo </t>
  </si>
  <si>
    <t xml:space="preserve">Nguyễn Quỳnh</t>
  </si>
  <si>
    <t xml:space="preserve">Lê Thị Linh</t>
  </si>
  <si>
    <t xml:space="preserve">Chi</t>
  </si>
  <si>
    <t xml:space="preserve">Châu Thị Ngọc</t>
  </si>
  <si>
    <t xml:space="preserve">Hồ Thị</t>
  </si>
  <si>
    <t xml:space="preserve">Chiện</t>
  </si>
  <si>
    <t xml:space="preserve">Hoàng Thị Thanh</t>
  </si>
  <si>
    <t xml:space="preserve">Chung</t>
  </si>
  <si>
    <t xml:space="preserve">Phạm Thị</t>
  </si>
  <si>
    <t xml:space="preserve">Trần Mạnh</t>
  </si>
  <si>
    <t xml:space="preserve">Cường</t>
  </si>
  <si>
    <t xml:space="preserve">Tống Thị Minh</t>
  </si>
  <si>
    <t xml:space="preserve">Hiệp</t>
  </si>
  <si>
    <t xml:space="preserve">Lê Anh</t>
  </si>
  <si>
    <t xml:space="preserve">Nhân</t>
  </si>
  <si>
    <t xml:space="preserve">Thái Lâm</t>
  </si>
  <si>
    <t xml:space="preserve">Tùng</t>
  </si>
  <si>
    <t xml:space="preserve">Trang</t>
  </si>
  <si>
    <t xml:space="preserve">Lê Trần Bích</t>
  </si>
  <si>
    <t xml:space="preserve">Trần Hoàng Tố</t>
  </si>
  <si>
    <t xml:space="preserve">Linh</t>
  </si>
  <si>
    <t xml:space="preserve">Nguyễn Thị Kiều</t>
  </si>
  <si>
    <t xml:space="preserve">Hoàng Thị Thùy</t>
  </si>
  <si>
    <t xml:space="preserve">Huỳnh Thị Trà </t>
  </si>
  <si>
    <t xml:space="preserve">Hoàng Thị Diễm</t>
  </si>
  <si>
    <t xml:space="preserve">Na</t>
  </si>
  <si>
    <t xml:space="preserve">Nguyễn Hoài</t>
  </si>
  <si>
    <t xml:space="preserve">Nam</t>
  </si>
  <si>
    <t xml:space="preserve">Nguyễn Thị Ly</t>
  </si>
  <si>
    <t xml:space="preserve">Hồ Thị Tố</t>
  </si>
  <si>
    <t xml:space="preserve">Hà Thị Bích</t>
  </si>
  <si>
    <t xml:space="preserve">Ngà</t>
  </si>
  <si>
    <t xml:space="preserve">Võ Thị Hoàn</t>
  </si>
  <si>
    <t xml:space="preserve">Ngân</t>
  </si>
  <si>
    <t xml:space="preserve">Nguyễn Công</t>
  </si>
  <si>
    <t xml:space="preserve">Nghĩa</t>
  </si>
  <si>
    <t xml:space="preserve">Năm</t>
  </si>
  <si>
    <t xml:space="preserve">Ngọc</t>
  </si>
  <si>
    <t xml:space="preserve">Phan Lê Bảo </t>
  </si>
  <si>
    <t xml:space="preserve">Trương Minh</t>
  </si>
  <si>
    <t xml:space="preserve">Nguyệt</t>
  </si>
  <si>
    <t xml:space="preserve">Hồ Yến</t>
  </si>
  <si>
    <t xml:space="preserve">Đinh Ánh</t>
  </si>
  <si>
    <t xml:space="preserve">Nguyễn Thị Như</t>
  </si>
  <si>
    <t xml:space="preserve">Tuyết</t>
  </si>
  <si>
    <t xml:space="preserve">Sáu Phẩy Một</t>
  </si>
  <si>
    <t xml:space="preserve">Lê Thị</t>
  </si>
  <si>
    <t xml:space="preserve">Út</t>
  </si>
  <si>
    <t xml:space="preserve">Nguyễn Ngọc Thảo</t>
  </si>
  <si>
    <t xml:space="preserve">Uyên</t>
  </si>
  <si>
    <t xml:space="preserve">Thái Phạm Thảo</t>
  </si>
  <si>
    <t xml:space="preserve">Năm Phẩy Năm</t>
  </si>
  <si>
    <t xml:space="preserve">Nguyễn Thảo</t>
  </si>
  <si>
    <t xml:space="preserve">Bảy Phẩy Bảy</t>
  </si>
  <si>
    <t xml:space="preserve">Huỳnh Thị Thúy</t>
  </si>
  <si>
    <t xml:space="preserve">Vân</t>
  </si>
  <si>
    <t xml:space="preserve">Hồ Thị Khánh</t>
  </si>
  <si>
    <t xml:space="preserve">Lê Thị Tường</t>
  </si>
  <si>
    <t xml:space="preserve">Vi</t>
  </si>
  <si>
    <t xml:space="preserve">Văn Thị Tường</t>
  </si>
  <si>
    <t xml:space="preserve">Lê Thị Thục</t>
  </si>
  <si>
    <t xml:space="preserve">Viên</t>
  </si>
  <si>
    <t xml:space="preserve">Lê Thị Thảo </t>
  </si>
  <si>
    <t xml:space="preserve">Nguyễn Hoàng</t>
  </si>
  <si>
    <t xml:space="preserve">Vũ</t>
  </si>
  <si>
    <t xml:space="preserve">Nguyễn Tuấn</t>
  </si>
  <si>
    <t xml:space="preserve">Nguyễn Thị Thùy</t>
  </si>
  <si>
    <t xml:space="preserve">Xuân</t>
  </si>
  <si>
    <t xml:space="preserve">Ngô Võ Thúy</t>
  </si>
  <si>
    <t xml:space="preserve">Tám Phẩy Một</t>
  </si>
  <si>
    <t xml:space="preserve">Hà Thị</t>
  </si>
  <si>
    <t xml:space="preserve">Võ Thị</t>
  </si>
  <si>
    <t xml:space="preserve">Bùi Vũ</t>
  </si>
  <si>
    <t xml:space="preserve">Ý</t>
  </si>
  <si>
    <t xml:space="preserve">Yến</t>
  </si>
  <si>
    <t xml:space="preserve">Huỳnh Thị Thanh</t>
  </si>
  <si>
    <t xml:space="preserve">Bùi Minh</t>
  </si>
  <si>
    <t xml:space="preserve">Hưng</t>
  </si>
  <si>
    <t xml:space="preserve">Nguyễn Thị</t>
  </si>
  <si>
    <t xml:space="preserve">Hương</t>
  </si>
  <si>
    <t xml:space="preserve">Lê Thị Thanh</t>
  </si>
  <si>
    <t xml:space="preserve">Phan Thị Thanh</t>
  </si>
  <si>
    <t xml:space="preserve">Trần Thị Xuân</t>
  </si>
  <si>
    <t xml:space="preserve">Lương Thị Lan</t>
  </si>
  <si>
    <t xml:space="preserve">Dương Nguyễn Thị Thanh </t>
  </si>
  <si>
    <t xml:space="preserve">Đinh Thị Thanh</t>
  </si>
  <si>
    <t xml:space="preserve">Lưu Hồ Mai</t>
  </si>
  <si>
    <t xml:space="preserve">Trần Diệu</t>
  </si>
  <si>
    <t xml:space="preserve">Đỗ Thị Thanh</t>
  </si>
  <si>
    <t xml:space="preserve">Nghiêm Thị</t>
  </si>
  <si>
    <t xml:space="preserve">Trương Sinh</t>
  </si>
  <si>
    <t xml:space="preserve">Thơ</t>
  </si>
  <si>
    <t xml:space="preserve">Thoa</t>
  </si>
  <si>
    <t xml:space="preserve">Huỳnh Thị Kim</t>
  </si>
  <si>
    <t xml:space="preserve">Phạm Hương</t>
  </si>
  <si>
    <t xml:space="preserve">Thơm</t>
  </si>
  <si>
    <t xml:space="preserve">Nguyễn Trung</t>
  </si>
  <si>
    <t xml:space="preserve">Thông</t>
  </si>
  <si>
    <t xml:space="preserve">Đỗ Thị Xuân</t>
  </si>
  <si>
    <t xml:space="preserve">Tám Phẩy Bốn</t>
  </si>
  <si>
    <t xml:space="preserve">Nguyễn Thị Mộng</t>
  </si>
  <si>
    <t xml:space="preserve">Lê Thị Lệ</t>
  </si>
  <si>
    <t xml:space="preserve">Nguyễn Thị Anh</t>
  </si>
  <si>
    <t xml:space="preserve">Thư</t>
  </si>
  <si>
    <t xml:space="preserve">Đỗ Anh</t>
  </si>
  <si>
    <t xml:space="preserve">Phạm Thị Hoàng</t>
  </si>
  <si>
    <t xml:space="preserve">Võ Thị Anh</t>
  </si>
  <si>
    <t xml:space="preserve">Trịnh Thị Minh</t>
  </si>
  <si>
    <t xml:space="preserve">Thuận</t>
  </si>
  <si>
    <t xml:space="preserve">Lương Thị</t>
  </si>
  <si>
    <t xml:space="preserve">Thương</t>
  </si>
  <si>
    <t xml:space="preserve">Thúy</t>
  </si>
  <si>
    <t xml:space="preserve">Trần Thị Nhật</t>
  </si>
  <si>
    <t xml:space="preserve">Bùi Thị Xuân</t>
  </si>
  <si>
    <t xml:space="preserve">Phạm Nhất</t>
  </si>
  <si>
    <t xml:space="preserve">Vũ Thị Hoàng</t>
  </si>
  <si>
    <t xml:space="preserve">Phan Văn</t>
  </si>
  <si>
    <t xml:space="preserve">Đỗ Thị Thùy</t>
  </si>
  <si>
    <t xml:space="preserve">Phạm Thị Kim</t>
  </si>
  <si>
    <t xml:space="preserve">Loan</t>
  </si>
  <si>
    <t xml:space="preserve">Dương Thị Thanh</t>
  </si>
  <si>
    <t xml:space="preserve">Trần Võ Thị Kiều</t>
  </si>
  <si>
    <t xml:space="preserve">Lộc</t>
  </si>
  <si>
    <t xml:space="preserve">Năm Phẩy Chín</t>
  </si>
  <si>
    <t xml:space="preserve">Cao Thị Trà</t>
  </si>
  <si>
    <t xml:space="preserve">Sáu  Phẩy Hai</t>
  </si>
  <si>
    <t xml:space="preserve">Nguyễn Thị Trà</t>
  </si>
  <si>
    <t xml:space="preserve">Lên</t>
  </si>
  <si>
    <t xml:space="preserve">Trương Thị Diễm</t>
  </si>
  <si>
    <t xml:space="preserve">Bùi Thị</t>
  </si>
  <si>
    <t xml:space="preserve">Thủy</t>
  </si>
  <si>
    <t xml:space="preserve">Trương Thị Lệ</t>
  </si>
  <si>
    <t xml:space="preserve">Trần Tuấn</t>
  </si>
  <si>
    <t xml:space="preserve">Tí</t>
  </si>
  <si>
    <t xml:space="preserve">Đàm Thủy</t>
  </si>
  <si>
    <t xml:space="preserve">Tiên</t>
  </si>
  <si>
    <t xml:space="preserve">Phạm Hữu</t>
  </si>
  <si>
    <t xml:space="preserve">Tiến</t>
  </si>
  <si>
    <t xml:space="preserve">Tình</t>
  </si>
  <si>
    <t xml:space="preserve">Tơ</t>
  </si>
  <si>
    <t xml:space="preserve">Phạm Thị Ngọc</t>
  </si>
  <si>
    <t xml:space="preserve">Trâm</t>
  </si>
  <si>
    <t xml:space="preserve">Ngụy Thị Bích</t>
  </si>
  <si>
    <t xml:space="preserve">Lê Thị Ngọc</t>
  </si>
  <si>
    <t xml:space="preserve">Lê Thùy </t>
  </si>
  <si>
    <t xml:space="preserve">Nguyễn Thị Xuân</t>
  </si>
  <si>
    <t xml:space="preserve">Vui</t>
  </si>
  <si>
    <t xml:space="preserve">Tào Thị</t>
  </si>
  <si>
    <t xml:space="preserve">Thùy</t>
  </si>
  <si>
    <t xml:space="preserve">Nguyễn Xuân</t>
  </si>
  <si>
    <t xml:space="preserve">Hào</t>
  </si>
  <si>
    <t xml:space="preserve">Nguyễn Thị Mỹ</t>
  </si>
  <si>
    <t xml:space="preserve">Nhạn</t>
  </si>
  <si>
    <t xml:space="preserve">Lê Ngọc Ái</t>
  </si>
  <si>
    <t xml:space="preserve">Nhi</t>
  </si>
  <si>
    <t xml:space="preserve">Nguyễn Thị Thúy</t>
  </si>
  <si>
    <t xml:space="preserve">Võ Thị Yến</t>
  </si>
  <si>
    <t xml:space="preserve">Nhung</t>
  </si>
  <si>
    <t xml:space="preserve">Nguyễn Thị Cẩm</t>
  </si>
  <si>
    <t xml:space="preserve">Dương Thị Hồng</t>
  </si>
  <si>
    <t xml:space="preserve">Ni</t>
  </si>
  <si>
    <t xml:space="preserve">Nguyễn Thị Nhật</t>
  </si>
  <si>
    <t xml:space="preserve">Võ Thị Bích </t>
  </si>
  <si>
    <t xml:space="preserve">Nguyễn Tùng Thảo</t>
  </si>
  <si>
    <t xml:space="preserve">Nở</t>
  </si>
  <si>
    <t xml:space="preserve">Nữ</t>
  </si>
  <si>
    <t xml:space="preserve">Hồ Thị Lệ</t>
  </si>
  <si>
    <t xml:space="preserve">Oanh</t>
  </si>
  <si>
    <t xml:space="preserve">Võ Kiều</t>
  </si>
  <si>
    <t xml:space="preserve">Đồng Thị Hồng</t>
  </si>
  <si>
    <t xml:space="preserve">Hồ Hoàng</t>
  </si>
  <si>
    <t xml:space="preserve">Hải</t>
  </si>
  <si>
    <t xml:space="preserve">Phan Thị Xuân</t>
  </si>
  <si>
    <t xml:space="preserve">Hồng</t>
  </si>
  <si>
    <t xml:space="preserve">Đỗ Thị</t>
  </si>
  <si>
    <t xml:space="preserve">Huế</t>
  </si>
  <si>
    <t xml:space="preserve">Lịnh</t>
  </si>
  <si>
    <t xml:space="preserve">Long</t>
  </si>
  <si>
    <t xml:space="preserve">Phạm Thị </t>
  </si>
  <si>
    <t xml:space="preserve">Huỳnh Phước Chánh</t>
  </si>
  <si>
    <t xml:space="preserve">Luận</t>
  </si>
  <si>
    <t xml:space="preserve">Lưu</t>
  </si>
  <si>
    <t xml:space="preserve">Cao Thị Khánh</t>
  </si>
  <si>
    <t xml:space="preserve">Ly</t>
  </si>
  <si>
    <t xml:space="preserve">Nguyễn Thị Hoàng</t>
  </si>
  <si>
    <t xml:space="preserve">Mai</t>
  </si>
  <si>
    <t xml:space="preserve">Dương Thị Kim</t>
  </si>
  <si>
    <t xml:space="preserve">Lê Thị Thanh </t>
  </si>
  <si>
    <t xml:space="preserve">Đào Thị Hương</t>
  </si>
  <si>
    <t xml:space="preserve">Lê Thị Quỳnh</t>
  </si>
  <si>
    <t xml:space="preserve">Mơ</t>
  </si>
  <si>
    <t xml:space="preserve">Đặng Thị Khánh</t>
  </si>
  <si>
    <t xml:space="preserve">Tuyền</t>
  </si>
  <si>
    <t xml:space="preserve">Cao Thị Huyền</t>
  </si>
  <si>
    <t xml:space="preserve">Hoàng Thị Huyền</t>
  </si>
  <si>
    <t xml:space="preserve">Phạm Thị Huyền</t>
  </si>
  <si>
    <t xml:space="preserve">Tô Thị Thu</t>
  </si>
  <si>
    <t xml:space="preserve">Bùi Thị Thùy</t>
  </si>
  <si>
    <t xml:space="preserve">Hà Nữ Thu</t>
  </si>
  <si>
    <t xml:space="preserve">Nguyễn Phạm Duy</t>
  </si>
  <si>
    <t xml:space="preserve">Trinh</t>
  </si>
  <si>
    <t xml:space="preserve">Nguyễn</t>
  </si>
  <si>
    <t xml:space="preserve">Trọng</t>
  </si>
  <si>
    <t xml:space="preserve">Trúc</t>
  </si>
  <si>
    <t xml:space="preserve">Nguyễn Tri</t>
  </si>
  <si>
    <t xml:space="preserve">Trung</t>
  </si>
  <si>
    <t xml:space="preserve">Trường</t>
  </si>
  <si>
    <t xml:space="preserve">Phạm Trương Công</t>
  </si>
  <si>
    <t xml:space="preserve">Tuấn</t>
  </si>
  <si>
    <t xml:space="preserve">Nguyễn Trọng</t>
  </si>
  <si>
    <t xml:space="preserve">Tuệ</t>
  </si>
  <si>
    <t xml:space="preserve">Ngô Thị Ngọc</t>
  </si>
  <si>
    <t xml:space="preserve">Trần Thị Ánh</t>
  </si>
  <si>
    <t xml:space="preserve">Dương</t>
  </si>
  <si>
    <t xml:space="preserve">Duyên</t>
  </si>
  <si>
    <t xml:space="preserve">Đinh Nguyễn Thanh</t>
  </si>
  <si>
    <t xml:space="preserve">Hoàng Thị Thu</t>
  </si>
  <si>
    <t xml:space="preserve">Giang</t>
  </si>
  <si>
    <t xml:space="preserve">Đoàn Ngọc</t>
  </si>
  <si>
    <t xml:space="preserve">Ngô Thị Linh</t>
  </si>
  <si>
    <t xml:space="preserve">Phạm Thị Hồng</t>
  </si>
  <si>
    <t xml:space="preserve">Bùi Thị Linh</t>
  </si>
  <si>
    <t xml:space="preserve">Phan Ngọc</t>
  </si>
  <si>
    <t xml:space="preserve">Hà</t>
  </si>
  <si>
    <t xml:space="preserve">Hoàng Thị </t>
  </si>
  <si>
    <t xml:space="preserve">Ngô Ngân</t>
  </si>
  <si>
    <t xml:space="preserve">Phan Thị Ngân</t>
  </si>
  <si>
    <t xml:space="preserve">Đặng Thị Phương</t>
  </si>
  <si>
    <t xml:space="preserve">Đỗ Thị Thu</t>
  </si>
  <si>
    <t xml:space="preserve">Trần Thị Khánh</t>
  </si>
  <si>
    <t xml:space="preserve">Trần Đại</t>
  </si>
  <si>
    <t xml:space="preserve">Huỳnh Thị Thu</t>
  </si>
  <si>
    <t xml:space="preserve">Sáu  Phẩy Bảy</t>
  </si>
  <si>
    <t xml:space="preserve">Hoàng Thị Mỹ</t>
  </si>
  <si>
    <t xml:space="preserve">Lệ</t>
  </si>
  <si>
    <t xml:space="preserve">Huỳnh Thị Quỳnh</t>
  </si>
  <si>
    <t xml:space="preserve">Thi</t>
  </si>
  <si>
    <t xml:space="preserve">Nguyễn Thị Mai</t>
  </si>
  <si>
    <t xml:space="preserve">Nguyễn Diệu</t>
  </si>
  <si>
    <t xml:space="preserve">Diễm</t>
  </si>
  <si>
    <t xml:space="preserve">Diện</t>
  </si>
  <si>
    <t xml:space="preserve">Nguyễn Đình</t>
  </si>
  <si>
    <t xml:space="preserve">Đức</t>
  </si>
  <si>
    <t xml:space="preserve">Phạm Phương</t>
  </si>
  <si>
    <t xml:space="preserve">Dung</t>
  </si>
  <si>
    <t xml:space="preserve">Vy Thị Thùy</t>
  </si>
  <si>
    <t xml:space="preserve">Trần</t>
  </si>
  <si>
    <t xml:space="preserve">Dũng</t>
  </si>
  <si>
    <t xml:space="preserve">Trương Thị Hoàng</t>
  </si>
  <si>
    <t xml:space="preserve">Nguyễn Minh</t>
  </si>
  <si>
    <t xml:space="preserve">Đà Nẵng, Ngày 16 tháng 12 năm 2014</t>
  </si>
  <si>
    <t xml:space="preserve">LẬP BẢNG</t>
  </si>
  <si>
    <t xml:space="preserve">KIỂM TRA</t>
  </si>
  <si>
    <t xml:space="preserve">LÃNH ĐẠO KHOA</t>
  </si>
  <si>
    <t xml:space="preserve">P.TRƯỞNG PHÒNG DÀO TẠO ĐH &amp; SAU ĐH</t>
  </si>
  <si>
    <t xml:space="preserve">Nguyễn Đắc Thăng</t>
  </si>
  <si>
    <t xml:space="preserve">Hà Trình Phương Linh</t>
  </si>
  <si>
    <t xml:space="preserve">TS. Phan Thanh Hải</t>
  </si>
  <si>
    <t xml:space="preserve">ThS.  Nguyễn Ân</t>
  </si>
  <si>
    <t xml:space="preserve">BẢNG ĐIỂM ĐÁNH GIÁ KẾT QUẢ HỌC TẬP * KHOÁ D18KKTB</t>
  </si>
  <si>
    <t xml:space="preserve">Bùi Xuân</t>
  </si>
  <si>
    <t xml:space="preserve">D18KKTB</t>
  </si>
  <si>
    <t xml:space="preserve">Phan Thị Anh</t>
  </si>
  <si>
    <t xml:space="preserve">Lê Thị Xuân</t>
  </si>
  <si>
    <t xml:space="preserve">Phạm Thị Thiên</t>
  </si>
  <si>
    <t xml:space="preserve">Đinh Lê Thị Xuân</t>
  </si>
  <si>
    <t xml:space="preserve">Văn Thị</t>
  </si>
  <si>
    <t xml:space="preserve">Triều</t>
  </si>
  <si>
    <t xml:space="preserve">Thái Thị Phương</t>
  </si>
  <si>
    <t xml:space="preserve">Nguyễn Ngọc Phương</t>
  </si>
  <si>
    <t xml:space="preserve">Lê Thị Kiều</t>
  </si>
  <si>
    <t xml:space="preserve">Đồng Anh</t>
  </si>
  <si>
    <t xml:space="preserve">Tú</t>
  </si>
  <si>
    <t xml:space="preserve">Tư</t>
  </si>
  <si>
    <t xml:space="preserve">Lê Trần Hạ</t>
  </si>
  <si>
    <t xml:space="preserve">Hoàng Thanh</t>
  </si>
  <si>
    <t xml:space="preserve">Nguyễn Thị Hồng</t>
  </si>
  <si>
    <t xml:space="preserve">Vuông</t>
  </si>
  <si>
    <t xml:space="preserve">Phạm Thúy</t>
  </si>
  <si>
    <t xml:space="preserve">Vy</t>
  </si>
  <si>
    <t xml:space="preserve">Cao Tường</t>
  </si>
  <si>
    <t xml:space="preserve">Trương Thị Hải</t>
  </si>
  <si>
    <t xml:space="preserve">Nguyễn Thị Phương </t>
  </si>
  <si>
    <t xml:space="preserve">Trần Ngọc Mỹ</t>
  </si>
  <si>
    <t xml:space="preserve">Chánh</t>
  </si>
  <si>
    <t xml:space="preserve">Nguyễn Hồ Yến </t>
  </si>
  <si>
    <t xml:space="preserve">Nguyễn Quốc</t>
  </si>
  <si>
    <t xml:space="preserve">Nguyễn Anh</t>
  </si>
  <si>
    <t xml:space="preserve">Mai Văn</t>
  </si>
  <si>
    <t xml:space="preserve">Lý Mỹ</t>
  </si>
  <si>
    <t xml:space="preserve">Nguyễn Thị Tuyết</t>
  </si>
  <si>
    <t xml:space="preserve">Thái Thị Thùy</t>
  </si>
  <si>
    <t xml:space="preserve">Võ Minh </t>
  </si>
  <si>
    <t xml:space="preserve">Đào Thị Hạnh</t>
  </si>
  <si>
    <t xml:space="preserve">Nguyên</t>
  </si>
  <si>
    <t xml:space="preserve">Nhiên</t>
  </si>
  <si>
    <t xml:space="preserve">Trịnh Thị Ngọc</t>
  </si>
  <si>
    <t xml:space="preserve">Tống Trần Ngọc</t>
  </si>
  <si>
    <t xml:space="preserve">Sang</t>
  </si>
  <si>
    <t xml:space="preserve">Võ Thành</t>
  </si>
  <si>
    <t xml:space="preserve">Sinh</t>
  </si>
  <si>
    <t xml:space="preserve">Trần Bĩnh</t>
  </si>
  <si>
    <t xml:space="preserve">Toàn</t>
  </si>
  <si>
    <t xml:space="preserve">Nguyễn Ngọc</t>
  </si>
  <si>
    <t xml:space="preserve">Trần Thị Thiên</t>
  </si>
  <si>
    <t xml:space="preserve">Triêm</t>
  </si>
  <si>
    <t xml:space="preserve">Phạm Như</t>
  </si>
  <si>
    <t xml:space="preserve">Trình</t>
  </si>
  <si>
    <t xml:space="preserve">Nguyễn Thùy</t>
  </si>
  <si>
    <t xml:space="preserve">Hồ Hà</t>
  </si>
  <si>
    <t xml:space="preserve">Nguyễn Thị Lan</t>
  </si>
  <si>
    <t xml:space="preserve">Ngô Quỳnh</t>
  </si>
  <si>
    <t xml:space="preserve">Ngô Thị Tâm</t>
  </si>
  <si>
    <t xml:space="preserve">Phạm Thái Hữu</t>
  </si>
  <si>
    <t xml:space="preserve">Nguyễn Trường</t>
  </si>
  <si>
    <t xml:space="preserve">Lê Thị Ánh</t>
  </si>
  <si>
    <t xml:space="preserve">Huyền</t>
  </si>
  <si>
    <t xml:space="preserve">Lài</t>
  </si>
  <si>
    <t xml:space="preserve">Nguyễn Thị </t>
  </si>
  <si>
    <t xml:space="preserve">Lan</t>
  </si>
  <si>
    <t xml:space="preserve">Nguyễn Thị Khánh</t>
  </si>
  <si>
    <t xml:space="preserve">Lê Thị Mai</t>
  </si>
  <si>
    <t xml:space="preserve">Nguyễn Viết Hạ</t>
  </si>
  <si>
    <t xml:space="preserve">Ngô Phi</t>
  </si>
  <si>
    <t xml:space="preserve">Lực</t>
  </si>
  <si>
    <t xml:space="preserve">Đoàn Thị Yến</t>
  </si>
  <si>
    <t xml:space="preserve">Nguyễn Thị Thảo</t>
  </si>
  <si>
    <t xml:space="preserve">Tô Thị Kiều</t>
  </si>
  <si>
    <t xml:space="preserve">Mến</t>
  </si>
  <si>
    <t xml:space="preserve">Lê Thị Diễm</t>
  </si>
  <si>
    <t xml:space="preserve">Huỳnh Thị Diễm</t>
  </si>
  <si>
    <t xml:space="preserve">Hồ Thị Hoài</t>
  </si>
  <si>
    <t xml:space="preserve">Trương Thị Nguyệt</t>
  </si>
  <si>
    <t xml:space="preserve">Đỗ Thị Ngọc</t>
  </si>
  <si>
    <t xml:space="preserve">Võ Thị Phương</t>
  </si>
  <si>
    <t xml:space="preserve">Hoàng Phương</t>
  </si>
  <si>
    <t xml:space="preserve">Thái Anh</t>
  </si>
  <si>
    <t xml:space="preserve">Nguyễn Hoàng Vỷ</t>
  </si>
  <si>
    <t xml:space="preserve">Nguyễn Thị An</t>
  </si>
  <si>
    <t xml:space="preserve">Nhàn</t>
  </si>
  <si>
    <t xml:space="preserve">Ngô Thị Tuyết</t>
  </si>
  <si>
    <t xml:space="preserve">Châu Nguyễn Hồng</t>
  </si>
  <si>
    <t xml:space="preserve">Nhựt</t>
  </si>
  <si>
    <t xml:space="preserve">Sáu Phẩy Bốn</t>
  </si>
  <si>
    <t xml:space="preserve">Nguyễn Hữu </t>
  </si>
  <si>
    <t xml:space="preserve">Phúc</t>
  </si>
  <si>
    <t xml:space="preserve">Huỳnh Thị Bích</t>
  </si>
  <si>
    <t xml:space="preserve">Huỳnh Thị Lệ</t>
  </si>
  <si>
    <t xml:space="preserve">Cao Thị Nhật</t>
  </si>
  <si>
    <t xml:space="preserve">Lê Thanh</t>
  </si>
  <si>
    <t xml:space="preserve">Nguyễn Thị Hoài</t>
  </si>
  <si>
    <t xml:space="preserve">Phạm Thái</t>
  </si>
  <si>
    <t xml:space="preserve">Quốc</t>
  </si>
  <si>
    <t xml:space="preserve">Năm Phẩy Sáu</t>
  </si>
  <si>
    <t xml:space="preserve">Võ Vũ Thùy</t>
  </si>
  <si>
    <t xml:space="preserve">Đoàn Thị Minh</t>
  </si>
  <si>
    <t xml:space="preserve">Phan Ngọc </t>
  </si>
  <si>
    <t xml:space="preserve">Thắng</t>
  </si>
  <si>
    <t xml:space="preserve">Vũ Danh</t>
  </si>
  <si>
    <t xml:space="preserve">Trần Thị Thu</t>
  </si>
  <si>
    <t xml:space="preserve">Nguyễn Thị Phương</t>
  </si>
  <si>
    <t xml:space="preserve">Thịnh</t>
  </si>
  <si>
    <t xml:space="preserve">Thự</t>
  </si>
  <si>
    <t xml:space="preserve">Nguyễn Văn</t>
  </si>
  <si>
    <t xml:space="preserve">Lê Minh</t>
  </si>
  <si>
    <t xml:space="preserve">Nguyễn Huyền</t>
  </si>
  <si>
    <t xml:space="preserve">Đỗ Thị Thu </t>
  </si>
  <si>
    <t xml:space="preserve">Phạm Thị Diệu</t>
  </si>
  <si>
    <t xml:space="preserve">T16KDNB</t>
  </si>
  <si>
    <t xml:space="preserve">42282-thực tập ghép</t>
  </si>
  <si>
    <t xml:space="preserve">Nguyễn Thị Lê</t>
  </si>
  <si>
    <t xml:space="preserve">D17KDN2B</t>
  </si>
  <si>
    <t xml:space="preserve">36186-thực tập ghép</t>
  </si>
  <si>
    <t xml:space="preserve">Trương Thị Như </t>
  </si>
  <si>
    <t xml:space="preserve">T17KDNB</t>
  </si>
  <si>
    <t xml:space="preserve">36727-thực tập ghép</t>
  </si>
  <si>
    <t xml:space="preserve">Đà nẵng, Ngày 16 tháng 12 năm 2014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0"/>
      <name val="Arial"/>
      <family val="2"/>
      <charset val="163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5"/>
      <color rgb="FF0000FF"/>
      <name val="Times New Roman"/>
      <family val="1"/>
    </font>
    <font>
      <b val="true"/>
      <sz val="15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.5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0.5"/>
      <name val="Times New Roman"/>
      <family val="1"/>
      <charset val="163"/>
    </font>
    <font>
      <i val="true"/>
      <sz val="10.5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7.5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8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0" fillId="5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9" xfId="1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8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9" xfId="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0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9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9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0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8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8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1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zerodec" xfId="46"/>
    <cellStyle name="Comma0" xfId="47"/>
    <cellStyle name="Comma0 2" xfId="48"/>
    <cellStyle name="Comma0 3" xfId="49"/>
    <cellStyle name="Currency0" xfId="50"/>
    <cellStyle name="Currency0 2" xfId="51"/>
    <cellStyle name="Currency0 3" xfId="52"/>
    <cellStyle name="Currency1" xfId="53"/>
    <cellStyle name="C￥AØ_Sheet1_¿μ¾÷CoE² " xfId="54"/>
    <cellStyle name="C￥AØ_¿μ¾÷CoE² " xfId="55"/>
    <cellStyle name="Date" xfId="56"/>
    <cellStyle name="Date 2" xfId="57"/>
    <cellStyle name="Date 3" xfId="58"/>
    <cellStyle name="Dollar (zero dec)" xfId="59"/>
    <cellStyle name="Enter Currency (0)" xfId="60"/>
    <cellStyle name="Enter Currency (0) 2" xfId="61"/>
    <cellStyle name="Enter Currency (0) 3" xfId="62"/>
    <cellStyle name="Fixed" xfId="63"/>
    <cellStyle name="Fixed 2" xfId="64"/>
    <cellStyle name="Fixed 3" xfId="65"/>
    <cellStyle name="Grey" xfId="66"/>
    <cellStyle name="HEADER" xfId="67"/>
    <cellStyle name="Header1" xfId="68"/>
    <cellStyle name="Header2" xfId="69"/>
    <cellStyle name="HEADING1" xfId="70"/>
    <cellStyle name="HEADING1 2" xfId="71"/>
    <cellStyle name="HEADING1 3" xfId="72"/>
    <cellStyle name="HEADING2" xfId="73"/>
    <cellStyle name="HEADING2 2" xfId="74"/>
    <cellStyle name="HEADING2 3" xfId="75"/>
    <cellStyle name="Input [yellow]" xfId="76"/>
    <cellStyle name="Link Currency (0)" xfId="77"/>
    <cellStyle name="Link Currency (0) 2" xfId="78"/>
    <cellStyle name="Link Currency (0) 3" xfId="79"/>
    <cellStyle name="Milliers [0]_AR1194" xfId="80"/>
    <cellStyle name="Milliers_AR1194" xfId="81"/>
    <cellStyle name="Model" xfId="82"/>
    <cellStyle name="moi" xfId="83"/>
    <cellStyle name="Monétaire [0]_AR1194" xfId="84"/>
    <cellStyle name="Monétaire_AR1194" xfId="85"/>
    <cellStyle name="n" xfId="86"/>
    <cellStyle name="New Times Roman" xfId="87"/>
    <cellStyle name="New Times Roman 2" xfId="88"/>
    <cellStyle name="New Times Roman 3" xfId="89"/>
    <cellStyle name="no dec" xfId="90"/>
    <cellStyle name="Normal - Style1" xfId="91"/>
    <cellStyle name="Normal - Style1 2" xfId="92"/>
    <cellStyle name="Normal 10" xfId="93"/>
    <cellStyle name="Normal 10 2" xfId="94"/>
    <cellStyle name="Normal 11" xfId="95"/>
    <cellStyle name="Normal 12" xfId="96"/>
    <cellStyle name="Normal 13" xfId="97"/>
    <cellStyle name="Normal 14" xfId="98"/>
    <cellStyle name="Normal 2" xfId="99"/>
    <cellStyle name="Normal 2 11" xfId="100"/>
    <cellStyle name="Normal 2 2" xfId="101"/>
    <cellStyle name="Normal 2 2 2" xfId="102"/>
    <cellStyle name="Normal 2 2 2 2" xfId="103"/>
    <cellStyle name="Normal 2 2 2 2 2" xfId="104"/>
    <cellStyle name="Normal 2 2 3" xfId="105"/>
    <cellStyle name="Normal 2 2 4" xfId="106"/>
    <cellStyle name="Normal 2 2 5" xfId="107"/>
    <cellStyle name="Normal 2 2_634856546084069744Tuan 11-K18" xfId="108"/>
    <cellStyle name="Normal 2 3" xfId="109"/>
    <cellStyle name="Normal 2 3 2" xfId="110"/>
    <cellStyle name="Normal 2 3 3" xfId="111"/>
    <cellStyle name="Normal 2 4" xfId="112"/>
    <cellStyle name="Normal 2 5" xfId="113"/>
    <cellStyle name="Normal 2 6" xfId="114"/>
    <cellStyle name="Normal 2_Book1" xfId="115"/>
    <cellStyle name="Normal 3" xfId="116"/>
    <cellStyle name="Normal 3 2" xfId="117"/>
    <cellStyle name="Normal 3 2 2" xfId="118"/>
    <cellStyle name="Normal 3 2 3" xfId="119"/>
    <cellStyle name="Normal 3 2 4" xfId="120"/>
    <cellStyle name="Normal 3 3" xfId="121"/>
    <cellStyle name="Normal 3 3 2" xfId="122"/>
    <cellStyle name="Normal 3 3 3" xfId="123"/>
    <cellStyle name="Normal 3 3_634856546084069744Tuan 11-K18" xfId="124"/>
    <cellStyle name="Normal 3 4" xfId="125"/>
    <cellStyle name="Normal 3_17KCD" xfId="126"/>
    <cellStyle name="Normal 4" xfId="127"/>
    <cellStyle name="Normal 4 2" xfId="128"/>
    <cellStyle name="Normal 4 3" xfId="129"/>
    <cellStyle name="Normal 4 3 2" xfId="130"/>
    <cellStyle name="Normal 4 4" xfId="131"/>
    <cellStyle name="Normal 4_TN4-DS CONG NHAN TOT NGHIEP_T14KDN" xfId="132"/>
    <cellStyle name="Normal 5" xfId="133"/>
    <cellStyle name="Normal 5 2" xfId="134"/>
    <cellStyle name="Normal 5 2 2" xfId="135"/>
    <cellStyle name="Normal 5 2 3" xfId="136"/>
    <cellStyle name="Normal 5 3" xfId="137"/>
    <cellStyle name="Normal 6" xfId="138"/>
    <cellStyle name="Normal 6 2" xfId="139"/>
    <cellStyle name="Normal 7" xfId="140"/>
    <cellStyle name="Normal 7 2" xfId="141"/>
    <cellStyle name="Normal 8" xfId="142"/>
    <cellStyle name="Normal 9" xfId="143"/>
    <cellStyle name="Normal1" xfId="144"/>
    <cellStyle name="Normal_nv2_2003" xfId="145"/>
    <cellStyle name="Normal_Sheet1 2" xfId="146"/>
    <cellStyle name="Normal_Sheet2" xfId="147"/>
    <cellStyle name="Percent (0)" xfId="148"/>
    <cellStyle name="Percent 2" xfId="149"/>
    <cellStyle name="Percent 2 2" xfId="150"/>
    <cellStyle name="Percent 3" xfId="151"/>
    <cellStyle name="Percent [2]" xfId="152"/>
    <cellStyle name="PERCENTAGE" xfId="153"/>
    <cellStyle name="PrePop Currency (0)" xfId="154"/>
    <cellStyle name="PrePop Currency (0) 2" xfId="155"/>
    <cellStyle name="PrePop Currency (0) 3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songuyen" xfId="163"/>
    <cellStyle name="Style 1" xfId="164"/>
    <cellStyle name="subhead" xfId="165"/>
    <cellStyle name="Text Indent A" xfId="166"/>
    <cellStyle name="Text Indent B" xfId="167"/>
    <cellStyle name="Text Indent B 2" xfId="168"/>
    <cellStyle name="Text Indent B 3" xfId="169"/>
    <cellStyle name="xuan" xfId="170"/>
    <cellStyle name="¤@¯ë_01" xfId="171"/>
    <cellStyle name="³f¹ô[0]_ÿÿÿÿÿÿ" xfId="172"/>
    <cellStyle name="³f¹ô_ÿÿÿÿÿÿ" xfId="173"/>
    <cellStyle name="ÄÞ¸¶ [0]_S" xfId="174"/>
    <cellStyle name="ÄÞ¸¶ [0]_±âÅ¸" xfId="175"/>
    <cellStyle name="ÄÞ¸¶_S" xfId="176"/>
    <cellStyle name="ÄÞ¸¶_±âÅ¸" xfId="177"/>
    <cellStyle name="ÅëÈ­ [0]_S" xfId="178"/>
    <cellStyle name="ÅëÈ­ [0]_±âÅ¸" xfId="179"/>
    <cellStyle name="ÅëÈ­_S" xfId="180"/>
    <cellStyle name="ÅëÈ­_±âÅ¸" xfId="181"/>
    <cellStyle name="Ç¥ÁØ_#2(M17)_1" xfId="182"/>
    <cellStyle name="Ç¥ÁØ_S" xfId="183"/>
    <cellStyle name="一般_00Q3902REV.1" xfId="184"/>
    <cellStyle name="千分位[0]_00Q3902REV.1" xfId="185"/>
    <cellStyle name="千分位_00Q3902REV.1" xfId="186"/>
    <cellStyle name="標準_Financial Prpsl" xfId="187"/>
    <cellStyle name="貨幣 [0]_00Q3902REV.1" xfId="188"/>
    <cellStyle name="貨幣[0]_BRE" xfId="189"/>
    <cellStyle name="貨幣_00Q3902REV.1" xfId="190"/>
    <cellStyle name="똿뗦먛귟 [0.00]_PRODUCT DETAIL Q1" xfId="191"/>
    <cellStyle name="똿뗦먛귟_PRODUCT DETAIL Q1" xfId="192"/>
    <cellStyle name="믅됞 [0.00]_PRODUCT DETAIL Q1" xfId="193"/>
    <cellStyle name="믅됞_PRODUCT DETAIL Q1" xfId="194"/>
    <cellStyle name="백분율_95" xfId="195"/>
    <cellStyle name="뷭?_BOOKSHIP" xfId="196"/>
    <cellStyle name="콤마 [0]_1202" xfId="197"/>
    <cellStyle name="콤마_1202" xfId="198"/>
    <cellStyle name="통화 [0]_1202" xfId="199"/>
    <cellStyle name="통화_1202" xfId="200"/>
    <cellStyle name="표준_(정보부문)월별인원계획" xfId="201"/>
    <cellStyle name=" [0.00]_ Att. 1- Cover" xfId="202"/>
    <cellStyle name="_ Att. 1- Cover" xfId="203"/>
    <cellStyle name="?_ Att. 1- Cover" xfId="204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800080"/>
      </font>
      <fill>
        <patternFill>
          <bgColor rgb="FFFF99CC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800080"/>
      </font>
      <fill>
        <patternFill>
          <bgColor rgb="FFFF99CC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0" name="Text Box 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" name="Text Box 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" name="Text Box 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" name="Text Box 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4" name="Text Box 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5" name="Text Box 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6" name="Text Box 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7" name="Text Box 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8" name="Text Box 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9" name="Text Box 1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0" name="Text Box 1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1" name="Text Box 1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2" name="Text Box 1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3" name="Text Box 1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4" name="Text Box 1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5" name="Text Box 1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6" name="Text Box 1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7" name="Text Box 1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8" name="Text Box 1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9" name="Text Box 2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0" name="Text Box 2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1" name="Text Box 2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2" name="Text Box 2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3" name="Text Box 2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4" name="Text Box 2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5" name="Text Box 2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6" name="Text Box 2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7" name="Text Box 2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8" name="Text Box 2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9" name="Text Box 3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0" name="Text Box 3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1" name="Text Box 3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2" name="Text Box 3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3" name="Text Box 3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4" name="Text Box 3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5" name="Text Box 3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6" name="Text Box 3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7" name="Text Box 3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8" name="Text Box 3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9" name="Text Box 4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40" name="Text Box 4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41" name="Text Box 4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42" name="Text Box 4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43" name="Text Box 4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44" name="Text Box 4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45" name="Text Box 4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46" name="Text Box 4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47" name="Text Box 4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48" name="Text Box 4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49" name="Text Box 5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50" name="Text Box 5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51" name="Text Box 5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52" name="Text Box 5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53" name="Text Box 5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54" name="Text Box 5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55" name="Text Box 5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56" name="Text Box 5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57" name="Text Box 5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58" name="Text Box 5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59" name="Text Box 6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60" name="Text Box 6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61" name="Text Box 6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62" name="Text Box 6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63" name="Text Box 6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64" name="Text Box 6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65" name="Text Box 6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66" name="Text Box 6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67" name="Text Box 6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68" name="Text Box 6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69" name="Text Box 7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70" name="Text Box 7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71" name="Text Box 7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72" name="Text Box 7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73" name="Text Box 7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74" name="Text Box 7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75" name="Text Box 7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76" name="Text Box 7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77" name="Text Box 7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78" name="Text Box 7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79" name="Text Box 8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80" name="Text Box 8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81" name="Text Box 8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82" name="Text Box 8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83" name="Text Box 8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84" name="Text Box 8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85" name="Text Box 8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86" name="Text Box 8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87" name="Text Box 8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88" name="Text Box 8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89" name="Text Box 9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90" name="Text Box 9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91" name="Text Box 9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92" name="Text Box 9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93" name="Text Box 9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94" name="Text Box 9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95" name="Text Box 9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96" name="Text Box 9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97" name="Text Box 9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98" name="Text Box 9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99" name="Text Box 10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00" name="Text Box 10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01" name="Text Box 10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02" name="Text Box 10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03" name="Text Box 10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04" name="Text Box 10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05" name="Text Box 10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06" name="Text Box 10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07" name="Text Box 10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08" name="Text Box 10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09" name="Text Box 11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10" name="Text Box 11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11" name="Text Box 11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12" name="Text Box 11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13" name="Text Box 11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14" name="Text Box 11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15" name="Text Box 11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16" name="Text Box 11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17" name="Text Box 11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18" name="Text Box 11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19" name="Text Box 12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20" name="Text Box 12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21" name="Text Box 12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22" name="Text Box 12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23" name="Text Box 12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24" name="Text Box 12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25" name="Text Box 12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26" name="Text Box 12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27" name="Text Box 12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28" name="Text Box 12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29" name="Text Box 13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30" name="Text Box 13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31" name="Text Box 13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32" name="Text Box 13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33" name="Text Box 13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34" name="Text Box 13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35" name="Text Box 13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36" name="Text Box 13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37" name="Text Box 13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38" name="Text Box 13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39" name="Text Box 14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40" name="Text Box 14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41" name="Text Box 14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42" name="Text Box 14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43" name="Text Box 14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44" name="Text Box 14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45" name="Text Box 14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46" name="Text Box 14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47" name="Text Box 14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48" name="Text Box 14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49" name="Text Box 15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50" name="Text Box 15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51" name="Text Box 15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52" name="Text Box 15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53" name="Text Box 15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54" name="Text Box 15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55" name="Text Box 15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56" name="Text Box 15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57" name="Text Box 15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58" name="Text Box 15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59" name="Text Box 16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60" name="Text Box 16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61" name="Text Box 16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62" name="Text Box 16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63" name="Text Box 16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64" name="Text Box 16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65" name="Text Box 16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66" name="Text Box 16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67" name="Text Box 16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68" name="Text Box 16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69" name="Text Box 17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70" name="Text Box 17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71" name="Text Box 17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72" name="Text Box 17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73" name="Text Box 17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74" name="Text Box 17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75" name="Text Box 17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76" name="Text Box 17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77" name="Text Box 17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78" name="Text Box 17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79" name="Text Box 18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80" name="Text Box 18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81" name="Text Box 18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82" name="Text Box 18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83" name="Text Box 18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84" name="Text Box 18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85" name="Text Box 18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86" name="Text Box 18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87" name="Text Box 18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88" name="Text Box 18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89" name="Text Box 19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90" name="Text Box 19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91" name="Text Box 19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92" name="Text Box 19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93" name="Text Box 19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94" name="Text Box 19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95" name="Text Box 19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96" name="Text Box 19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97" name="Text Box 19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98" name="Text Box 19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199" name="Text Box 20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00" name="Text Box 20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01" name="Text Box 20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02" name="Text Box 20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03" name="Text Box 20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04" name="Text Box 20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05" name="Text Box 20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06" name="Text Box 20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07" name="Text Box 20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08" name="Text Box 20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09" name="Text Box 21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10" name="Text Box 21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11" name="Text Box 21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12" name="Text Box 21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13" name="Text Box 21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14" name="Text Box 21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15" name="Text Box 21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16" name="Text Box 21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17" name="Text Box 21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18" name="Text Box 21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19" name="Text Box 22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20" name="Text Box 22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21" name="Text Box 22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22" name="Text Box 22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23" name="Text Box 22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24" name="Text Box 22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25" name="Text Box 22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26" name="Text Box 22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27" name="Text Box 22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28" name="Text Box 22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29" name="Text Box 23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30" name="Text Box 23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31" name="Text Box 23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32" name="Text Box 23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33" name="Text Box 23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34" name="Text Box 23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35" name="Text Box 23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36" name="Text Box 23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37" name="Text Box 23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38" name="Text Box 23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39" name="Text Box 24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40" name="Text Box 24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41" name="Text Box 24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42" name="Text Box 24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43" name="Text Box 24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44" name="Text Box 24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45" name="Text Box 24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46" name="Text Box 24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47" name="Text Box 24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48" name="Text Box 24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49" name="Text Box 25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50" name="Text Box 25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51" name="Text Box 25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52" name="Text Box 25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53" name="Text Box 25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54" name="Text Box 25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55" name="Text Box 25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56" name="Text Box 25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57" name="Text Box 25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58" name="Text Box 25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59" name="Text Box 26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60" name="Text Box 26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61" name="Text Box 26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62" name="Text Box 26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63" name="Text Box 26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64" name="Text Box 26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65" name="Text Box 26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66" name="Text Box 26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67" name="Text Box 26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68" name="Text Box 26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69" name="Text Box 27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70" name="Text Box 27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71" name="Text Box 27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72" name="Text Box 27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73" name="Text Box 27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74" name="Text Box 27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75" name="Text Box 27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76" name="Text Box 27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77" name="Text Box 27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78" name="Text Box 27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79" name="Text Box 28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80" name="Text Box 28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81" name="Text Box 28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82" name="Text Box 28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83" name="Text Box 28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84" name="Text Box 28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85" name="Text Box 28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86" name="Text Box 28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87" name="Text Box 28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88" name="Text Box 28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89" name="Text Box 29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90" name="Text Box 29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91" name="Text Box 29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92" name="Text Box 29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93" name="Text Box 29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94" name="Text Box 29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95" name="Text Box 29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96" name="Text Box 29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97" name="Text Box 29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98" name="Text Box 29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299" name="Text Box 30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00" name="Text Box 30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01" name="Text Box 30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02" name="Text Box 30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03" name="Text Box 30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04" name="Text Box 30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05" name="Text Box 30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06" name="Text Box 30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07" name="Text Box 30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08" name="Text Box 30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09" name="Text Box 31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10" name="Text Box 31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11" name="Text Box 31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12" name="Text Box 31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13" name="Text Box 31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14" name="Text Box 31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15" name="Text Box 31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16" name="Text Box 31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17" name="Text Box 31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18" name="Text Box 31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19" name="Text Box 32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20" name="Text Box 32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21" name="Text Box 32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22" name="Text Box 32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23" name="Text Box 32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24" name="Text Box 32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25" name="Text Box 32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26" name="Text Box 32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27" name="Text Box 32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28" name="Text Box 32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29" name="Text Box 33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30" name="Text Box 33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31" name="Text Box 33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32" name="Text Box 33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33" name="Text Box 33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34" name="Text Box 33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35" name="Text Box 33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36" name="Text Box 33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37" name="Text Box 33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38" name="Text Box 33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39" name="Text Box 34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40" name="Text Box 34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41" name="Text Box 34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42" name="Text Box 34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43" name="Text Box 34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44" name="Text Box 34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45" name="Text Box 34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46" name="Text Box 34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47" name="Text Box 34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48" name="Text Box 34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49" name="Text Box 35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50" name="Text Box 35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51" name="Text Box 35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52" name="Text Box 35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53" name="Text Box 35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54" name="Text Box 35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55" name="Text Box 35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56" name="Text Box 35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57" name="Text Box 35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58" name="Text Box 35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59" name="Text Box 36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60" name="Text Box 36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61" name="Text Box 36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62" name="Text Box 36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63" name="Text Box 36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64" name="Text Box 36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65" name="Text Box 36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66" name="Text Box 36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67" name="Text Box 36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68" name="Text Box 36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69" name="Text Box 37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70" name="Text Box 37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71" name="Text Box 37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72" name="Text Box 37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73" name="Text Box 374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74" name="Text Box 375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75" name="Text Box 376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76" name="Text Box 377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77" name="Text Box 378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78" name="Text Box 379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79" name="Text Box 380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80" name="Text Box 381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81" name="Text Box 382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91080</xdr:colOff>
      <xdr:row>315</xdr:row>
      <xdr:rowOff>19080</xdr:rowOff>
    </xdr:to>
    <xdr:sp>
      <xdr:nvSpPr>
        <xdr:cNvPr id="382" name="Text Box 383"/>
        <xdr:cNvSpPr/>
      </xdr:nvSpPr>
      <xdr:spPr>
        <a:xfrm>
          <a:off x="2454840" y="86725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83" name="Text Box 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84" name="Text Box 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85" name="Text Box 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86" name="Text Box 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87" name="Text Box 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88" name="Text Box 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89" name="Text Box 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90" name="Text Box 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91" name="Text Box 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92" name="Text Box 1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93" name="Text Box 1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94" name="Text Box 1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95" name="Text Box 1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96" name="Text Box 1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97" name="Text Box 1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98" name="Text Box 1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399" name="Text Box 1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00" name="Text Box 1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01" name="Text Box 1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02" name="Text Box 2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03" name="Text Box 2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04" name="Text Box 2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05" name="Text Box 2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06" name="Text Box 2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07" name="Text Box 2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08" name="Text Box 2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09" name="Text Box 2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10" name="Text Box 2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11" name="Text Box 2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12" name="Text Box 3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13" name="Text Box 3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14" name="Text Box 3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15" name="Text Box 3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16" name="Text Box 3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17" name="Text Box 3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18" name="Text Box 3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19" name="Text Box 3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20" name="Text Box 3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21" name="Text Box 3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22" name="Text Box 4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23" name="Text Box 4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24" name="Text Box 4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25" name="Text Box 4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26" name="Text Box 4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27" name="Text Box 4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28" name="Text Box 4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29" name="Text Box 4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30" name="Text Box 4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31" name="Text Box 4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32" name="Text Box 5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33" name="Text Box 5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34" name="Text Box 5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35" name="Text Box 5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36" name="Text Box 5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37" name="Text Box 5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38" name="Text Box 5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39" name="Text Box 5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40" name="Text Box 5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41" name="Text Box 5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42" name="Text Box 6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43" name="Text Box 6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44" name="Text Box 6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45" name="Text Box 6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46" name="Text Box 6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47" name="Text Box 6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48" name="Text Box 6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49" name="Text Box 6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50" name="Text Box 6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51" name="Text Box 6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52" name="Text Box 7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53" name="Text Box 7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54" name="Text Box 7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55" name="Text Box 7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56" name="Text Box 7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57" name="Text Box 7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58" name="Text Box 7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59" name="Text Box 7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60" name="Text Box 7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61" name="Text Box 7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62" name="Text Box 8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63" name="Text Box 8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64" name="Text Box 8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65" name="Text Box 8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66" name="Text Box 8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67" name="Text Box 8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68" name="Text Box 8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69" name="Text Box 8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70" name="Text Box 8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71" name="Text Box 8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72" name="Text Box 9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73" name="Text Box 9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74" name="Text Box 9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75" name="Text Box 9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76" name="Text Box 9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77" name="Text Box 9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78" name="Text Box 9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79" name="Text Box 9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80" name="Text Box 9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81" name="Text Box 9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82" name="Text Box 10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83" name="Text Box 10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84" name="Text Box 10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85" name="Text Box 10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86" name="Text Box 10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87" name="Text Box 10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88" name="Text Box 10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89" name="Text Box 10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90" name="Text Box 10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91" name="Text Box 10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92" name="Text Box 11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93" name="Text Box 11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94" name="Text Box 11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95" name="Text Box 11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96" name="Text Box 11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97" name="Text Box 11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98" name="Text Box 11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499" name="Text Box 11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00" name="Text Box 11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01" name="Text Box 11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02" name="Text Box 12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03" name="Text Box 12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04" name="Text Box 12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05" name="Text Box 12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06" name="Text Box 12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07" name="Text Box 12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08" name="Text Box 12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09" name="Text Box 12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10" name="Text Box 12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11" name="Text Box 12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12" name="Text Box 13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13" name="Text Box 13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14" name="Text Box 13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15" name="Text Box 13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16" name="Text Box 13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17" name="Text Box 13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18" name="Text Box 13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19" name="Text Box 13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20" name="Text Box 13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21" name="Text Box 13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22" name="Text Box 14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23" name="Text Box 14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24" name="Text Box 14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25" name="Text Box 14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26" name="Text Box 14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27" name="Text Box 14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28" name="Text Box 14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29" name="Text Box 14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30" name="Text Box 14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31" name="Text Box 14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32" name="Text Box 15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33" name="Text Box 15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34" name="Text Box 15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35" name="Text Box 15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36" name="Text Box 15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37" name="Text Box 15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38" name="Text Box 15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39" name="Text Box 15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40" name="Text Box 15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41" name="Text Box 15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42" name="Text Box 16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43" name="Text Box 16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44" name="Text Box 16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45" name="Text Box 16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46" name="Text Box 16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47" name="Text Box 16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48" name="Text Box 16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49" name="Text Box 16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50" name="Text Box 16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51" name="Text Box 16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52" name="Text Box 17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53" name="Text Box 17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54" name="Text Box 17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55" name="Text Box 17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56" name="Text Box 17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57" name="Text Box 17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58" name="Text Box 17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59" name="Text Box 17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60" name="Text Box 17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61" name="Text Box 17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62" name="Text Box 18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63" name="Text Box 18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64" name="Text Box 18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65" name="Text Box 18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66" name="Text Box 18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67" name="Text Box 18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68" name="Text Box 18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69" name="Text Box 18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70" name="Text Box 18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71" name="Text Box 18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72" name="Text Box 19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73" name="Text Box 19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74" name="Text Box 19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75" name="Text Box 19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76" name="Text Box 19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77" name="Text Box 19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78" name="Text Box 19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79" name="Text Box 19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80" name="Text Box 19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81" name="Text Box 19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82" name="Text Box 20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83" name="Text Box 20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84" name="Text Box 20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85" name="Text Box 20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86" name="Text Box 20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87" name="Text Box 20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88" name="Text Box 20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89" name="Text Box 20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90" name="Text Box 20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91" name="Text Box 20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92" name="Text Box 21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93" name="Text Box 21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94" name="Text Box 21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95" name="Text Box 21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96" name="Text Box 21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97" name="Text Box 21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98" name="Text Box 21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599" name="Text Box 21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00" name="Text Box 21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01" name="Text Box 21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02" name="Text Box 22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03" name="Text Box 22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04" name="Text Box 22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05" name="Text Box 22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06" name="Text Box 22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07" name="Text Box 22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08" name="Text Box 22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09" name="Text Box 22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10" name="Text Box 22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11" name="Text Box 22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12" name="Text Box 23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13" name="Text Box 23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14" name="Text Box 23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15" name="Text Box 23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16" name="Text Box 23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17" name="Text Box 23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18" name="Text Box 23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19" name="Text Box 23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20" name="Text Box 23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21" name="Text Box 23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22" name="Text Box 24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23" name="Text Box 24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24" name="Text Box 24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25" name="Text Box 24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26" name="Text Box 24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27" name="Text Box 24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28" name="Text Box 24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29" name="Text Box 24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30" name="Text Box 24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31" name="Text Box 24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32" name="Text Box 25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33" name="Text Box 25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34" name="Text Box 25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35" name="Text Box 25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36" name="Text Box 25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37" name="Text Box 25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38" name="Text Box 25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39" name="Text Box 25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40" name="Text Box 25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41" name="Text Box 25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42" name="Text Box 26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43" name="Text Box 26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44" name="Text Box 26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45" name="Text Box 26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46" name="Text Box 26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47" name="Text Box 26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48" name="Text Box 26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49" name="Text Box 26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50" name="Text Box 26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51" name="Text Box 26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52" name="Text Box 27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53" name="Text Box 27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54" name="Text Box 27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55" name="Text Box 27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56" name="Text Box 27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57" name="Text Box 27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58" name="Text Box 27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59" name="Text Box 27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60" name="Text Box 27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61" name="Text Box 27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62" name="Text Box 28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63" name="Text Box 28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64" name="Text Box 28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65" name="Text Box 28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66" name="Text Box 28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67" name="Text Box 28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68" name="Text Box 28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69" name="Text Box 28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70" name="Text Box 28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71" name="Text Box 28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72" name="Text Box 29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73" name="Text Box 29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74" name="Text Box 29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75" name="Text Box 29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76" name="Text Box 29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77" name="Text Box 29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78" name="Text Box 29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79" name="Text Box 29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80" name="Text Box 29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81" name="Text Box 29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82" name="Text Box 30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83" name="Text Box 30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84" name="Text Box 30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85" name="Text Box 30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86" name="Text Box 30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87" name="Text Box 30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88" name="Text Box 30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89" name="Text Box 30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90" name="Text Box 30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91" name="Text Box 30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92" name="Text Box 31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93" name="Text Box 31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94" name="Text Box 31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95" name="Text Box 31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96" name="Text Box 31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97" name="Text Box 31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98" name="Text Box 31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699" name="Text Box 31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00" name="Text Box 31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01" name="Text Box 31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02" name="Text Box 32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03" name="Text Box 32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04" name="Text Box 32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05" name="Text Box 32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06" name="Text Box 32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07" name="Text Box 32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08" name="Text Box 32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09" name="Text Box 32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10" name="Text Box 32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11" name="Text Box 32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12" name="Text Box 33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13" name="Text Box 33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14" name="Text Box 33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15" name="Text Box 33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16" name="Text Box 33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17" name="Text Box 33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18" name="Text Box 33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19" name="Text Box 33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20" name="Text Box 33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21" name="Text Box 33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22" name="Text Box 34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23" name="Text Box 34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24" name="Text Box 34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25" name="Text Box 34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26" name="Text Box 34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27" name="Text Box 34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28" name="Text Box 34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29" name="Text Box 34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30" name="Text Box 34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31" name="Text Box 34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32" name="Text Box 35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33" name="Text Box 35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34" name="Text Box 35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35" name="Text Box 35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36" name="Text Box 35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37" name="Text Box 35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38" name="Text Box 35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39" name="Text Box 35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40" name="Text Box 35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41" name="Text Box 35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42" name="Text Box 36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43" name="Text Box 36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44" name="Text Box 36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45" name="Text Box 36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46" name="Text Box 36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47" name="Text Box 36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48" name="Text Box 36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49" name="Text Box 36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50" name="Text Box 36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51" name="Text Box 36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52" name="Text Box 37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53" name="Text Box 37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54" name="Text Box 37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55" name="Text Box 37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56" name="Text Box 374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57" name="Text Box 375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58" name="Text Box 376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59" name="Text Box 377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60" name="Text Box 378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61" name="Text Box 379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62" name="Text Box 380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63" name="Text Box 381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64" name="Text Box 382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90720</xdr:colOff>
      <xdr:row>126</xdr:row>
      <xdr:rowOff>19080</xdr:rowOff>
    </xdr:to>
    <xdr:sp>
      <xdr:nvSpPr>
        <xdr:cNvPr id="765" name="Text Box 383"/>
        <xdr:cNvSpPr/>
      </xdr:nvSpPr>
      <xdr:spPr>
        <a:xfrm>
          <a:off x="2676600" y="35633160"/>
          <a:ext cx="907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63554335018640973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em TTTN -D18KKTB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3" width="19.99"/>
    <col collapsed="false" customWidth="true" hidden="false" outlineLevel="0" max="4" min="4" style="4" width="12.14"/>
    <col collapsed="false" customWidth="true" hidden="false" outlineLevel="0" max="5" min="5" style="2" width="8.14"/>
    <col collapsed="false" customWidth="true" hidden="false" outlineLevel="0" max="6" min="6" style="5" width="6.28"/>
    <col collapsed="false" customWidth="true" hidden="false" outlineLevel="0" max="7" min="7" style="5" width="5.99"/>
    <col collapsed="false" customWidth="true" hidden="false" outlineLevel="0" max="8" min="8" style="5" width="7.14"/>
    <col collapsed="false" customWidth="true" hidden="false" outlineLevel="0" max="9" min="9" style="2" width="12.42"/>
    <col collapsed="false" customWidth="true" hidden="false" outlineLevel="0" max="10" min="10" style="5" width="10.41"/>
    <col collapsed="false" customWidth="true" hidden="false" outlineLevel="0" max="252" min="11" style="1" width="9.14"/>
    <col collapsed="false" customWidth="true" hidden="false" outlineLevel="0" max="253" min="253" style="1" width="3.85"/>
    <col collapsed="false" customWidth="true" hidden="false" outlineLevel="0" max="254" min="254" style="1" width="10.99"/>
    <col collapsed="false" customWidth="true" hidden="false" outlineLevel="0" max="255" min="255" style="1" width="18.28"/>
    <col collapsed="false" customWidth="false" hidden="false" outlineLevel="0" max="257" min="256" style="1" width="6.99"/>
  </cols>
  <sheetData>
    <row r="1" s="6" customFormat="true" ht="27.75" hidden="false" customHeight="true" outlineLevel="0" collapsed="false">
      <c r="A1" s="6" t="s">
        <v>0</v>
      </c>
      <c r="D1" s="7" t="s">
        <v>1</v>
      </c>
    </row>
    <row r="2" s="6" customFormat="true" ht="21" hidden="false" customHeight="true" outlineLevel="0" collapsed="false">
      <c r="A2" s="6" t="s">
        <v>2</v>
      </c>
      <c r="E2" s="8" t="s">
        <v>3</v>
      </c>
      <c r="F2" s="9" t="s">
        <v>4</v>
      </c>
      <c r="I2" s="8" t="s">
        <v>5</v>
      </c>
      <c r="J2" s="6" t="n">
        <v>2</v>
      </c>
    </row>
    <row r="3" s="6" customFormat="true" ht="18.75" hidden="false" customHeight="true" outlineLevel="0" collapsed="false">
      <c r="E3" s="8"/>
      <c r="G3" s="9"/>
      <c r="I3" s="8" t="s">
        <v>6</v>
      </c>
      <c r="J3" s="6" t="n">
        <v>1</v>
      </c>
    </row>
    <row r="4" s="6" customFormat="true" ht="19.5" hidden="false" customHeight="true" outlineLevel="0" collapsed="false">
      <c r="A4" s="10" t="s">
        <v>7</v>
      </c>
    </row>
    <row r="5" s="12" customFormat="true" ht="19.5" hidden="false" customHeight="true" outlineLevel="0" collapsed="false">
      <c r="A5" s="11"/>
      <c r="B5" s="12" t="s">
        <v>8</v>
      </c>
    </row>
    <row r="6" s="12" customFormat="true" ht="19.5" hidden="false" customHeight="true" outlineLevel="0" collapsed="false">
      <c r="A6" s="11"/>
      <c r="B6" s="12" t="s">
        <v>9</v>
      </c>
    </row>
    <row r="7" s="15" customFormat="true" ht="19.5" hidden="false" customHeight="true" outlineLevel="0" collapsed="false">
      <c r="A7" s="13" t="s">
        <v>10</v>
      </c>
      <c r="B7" s="13" t="s">
        <v>11</v>
      </c>
      <c r="C7" s="13" t="s">
        <v>12</v>
      </c>
      <c r="D7" s="13"/>
      <c r="E7" s="13" t="s">
        <v>13</v>
      </c>
      <c r="F7" s="14" t="s">
        <v>14</v>
      </c>
      <c r="G7" s="14"/>
      <c r="H7" s="14" t="s">
        <v>15</v>
      </c>
      <c r="I7" s="14"/>
      <c r="J7" s="13" t="s">
        <v>16</v>
      </c>
    </row>
    <row r="8" s="15" customFormat="true" ht="15" hidden="false" customHeight="true" outlineLevel="0" collapsed="false">
      <c r="A8" s="13"/>
      <c r="B8" s="13"/>
      <c r="C8" s="13"/>
      <c r="D8" s="13"/>
      <c r="E8" s="13"/>
      <c r="F8" s="16" t="s">
        <v>17</v>
      </c>
      <c r="G8" s="16" t="s">
        <v>18</v>
      </c>
      <c r="H8" s="17" t="s">
        <v>19</v>
      </c>
      <c r="I8" s="17" t="s">
        <v>20</v>
      </c>
      <c r="J8" s="13"/>
    </row>
    <row r="9" s="15" customFormat="true" ht="12.75" hidden="false" customHeight="true" outlineLevel="0" collapsed="false">
      <c r="A9" s="13"/>
      <c r="B9" s="13"/>
      <c r="C9" s="13"/>
      <c r="D9" s="13"/>
      <c r="E9" s="13"/>
      <c r="F9" s="16"/>
      <c r="G9" s="16"/>
      <c r="H9" s="17" t="n">
        <v>100</v>
      </c>
      <c r="I9" s="17"/>
      <c r="J9" s="13"/>
    </row>
    <row r="10" s="27" customFormat="true" ht="21.75" hidden="false" customHeight="true" outlineLevel="0" collapsed="false">
      <c r="A10" s="18" t="n">
        <v>1</v>
      </c>
      <c r="B10" s="19" t="n">
        <v>1826268129</v>
      </c>
      <c r="C10" s="20" t="s">
        <v>21</v>
      </c>
      <c r="D10" s="21" t="s">
        <v>22</v>
      </c>
      <c r="E10" s="22" t="s">
        <v>23</v>
      </c>
      <c r="F10" s="23" t="n">
        <v>7</v>
      </c>
      <c r="G10" s="23" t="n">
        <v>6</v>
      </c>
      <c r="H10" s="24" t="n">
        <v>6.5</v>
      </c>
      <c r="I10" s="25" t="s">
        <v>24</v>
      </c>
      <c r="J10" s="26"/>
    </row>
    <row r="11" s="27" customFormat="true" ht="21.75" hidden="false" customHeight="true" outlineLevel="0" collapsed="false">
      <c r="A11" s="28" t="n">
        <f aca="false">A10+1</f>
        <v>2</v>
      </c>
      <c r="B11" s="29" t="n">
        <v>1826268478</v>
      </c>
      <c r="C11" s="30" t="s">
        <v>25</v>
      </c>
      <c r="D11" s="31" t="s">
        <v>22</v>
      </c>
      <c r="E11" s="32" t="s">
        <v>23</v>
      </c>
      <c r="F11" s="33" t="n">
        <v>7</v>
      </c>
      <c r="G11" s="33" t="n">
        <v>7.5</v>
      </c>
      <c r="H11" s="34" t="n">
        <v>7.3</v>
      </c>
      <c r="I11" s="35" t="s">
        <v>26</v>
      </c>
      <c r="J11" s="36"/>
    </row>
    <row r="12" s="27" customFormat="true" ht="21.75" hidden="false" customHeight="true" outlineLevel="0" collapsed="false">
      <c r="A12" s="28" t="n">
        <f aca="false">A11+1</f>
        <v>3</v>
      </c>
      <c r="B12" s="37" t="n">
        <v>1826268451</v>
      </c>
      <c r="C12" s="38" t="s">
        <v>27</v>
      </c>
      <c r="D12" s="39" t="s">
        <v>22</v>
      </c>
      <c r="E12" s="32" t="s">
        <v>23</v>
      </c>
      <c r="F12" s="33" t="n">
        <v>7</v>
      </c>
      <c r="G12" s="33" t="n">
        <v>6</v>
      </c>
      <c r="H12" s="34" t="n">
        <v>6.5</v>
      </c>
      <c r="I12" s="35" t="s">
        <v>24</v>
      </c>
      <c r="J12" s="36"/>
    </row>
    <row r="13" s="27" customFormat="true" ht="21.75" hidden="false" customHeight="true" outlineLevel="0" collapsed="false">
      <c r="A13" s="28" t="n">
        <f aca="false">A12+1</f>
        <v>4</v>
      </c>
      <c r="B13" s="37" t="n">
        <v>1826268497</v>
      </c>
      <c r="C13" s="38" t="s">
        <v>28</v>
      </c>
      <c r="D13" s="39" t="s">
        <v>22</v>
      </c>
      <c r="E13" s="32" t="s">
        <v>23</v>
      </c>
      <c r="F13" s="33" t="n">
        <v>8.5</v>
      </c>
      <c r="G13" s="33" t="n">
        <v>8.5</v>
      </c>
      <c r="H13" s="34" t="n">
        <v>8.5</v>
      </c>
      <c r="I13" s="35" t="s">
        <v>29</v>
      </c>
      <c r="J13" s="36"/>
    </row>
    <row r="14" s="27" customFormat="true" ht="21.75" hidden="false" customHeight="true" outlineLevel="0" collapsed="false">
      <c r="A14" s="28" t="n">
        <f aca="false">A13+1</f>
        <v>5</v>
      </c>
      <c r="B14" s="37" t="n">
        <v>1826268312</v>
      </c>
      <c r="C14" s="38" t="s">
        <v>30</v>
      </c>
      <c r="D14" s="39" t="s">
        <v>22</v>
      </c>
      <c r="E14" s="32" t="s">
        <v>23</v>
      </c>
      <c r="F14" s="33" t="n">
        <v>8</v>
      </c>
      <c r="G14" s="33" t="n">
        <v>8</v>
      </c>
      <c r="H14" s="34" t="n">
        <v>8</v>
      </c>
      <c r="I14" s="35" t="s">
        <v>31</v>
      </c>
      <c r="J14" s="36"/>
    </row>
    <row r="15" s="27" customFormat="true" ht="21.75" hidden="false" customHeight="true" outlineLevel="0" collapsed="false">
      <c r="A15" s="28" t="n">
        <f aca="false">A14+1</f>
        <v>6</v>
      </c>
      <c r="B15" s="29" t="n">
        <v>1826268389</v>
      </c>
      <c r="C15" s="30" t="s">
        <v>32</v>
      </c>
      <c r="D15" s="31" t="s">
        <v>33</v>
      </c>
      <c r="E15" s="32" t="s">
        <v>23</v>
      </c>
      <c r="F15" s="33" t="n">
        <v>7.5</v>
      </c>
      <c r="G15" s="33" t="n">
        <v>7.5</v>
      </c>
      <c r="H15" s="34" t="n">
        <v>7.5</v>
      </c>
      <c r="I15" s="35" t="s">
        <v>34</v>
      </c>
      <c r="J15" s="36"/>
    </row>
    <row r="16" s="27" customFormat="true" ht="21.75" hidden="false" customHeight="true" outlineLevel="0" collapsed="false">
      <c r="A16" s="28" t="n">
        <f aca="false">A15+1</f>
        <v>7</v>
      </c>
      <c r="B16" s="37" t="n">
        <v>1827268342</v>
      </c>
      <c r="C16" s="38" t="s">
        <v>35</v>
      </c>
      <c r="D16" s="39" t="s">
        <v>36</v>
      </c>
      <c r="E16" s="32" t="s">
        <v>23</v>
      </c>
      <c r="F16" s="33" t="n">
        <v>6.5</v>
      </c>
      <c r="G16" s="33" t="n">
        <v>6</v>
      </c>
      <c r="H16" s="34" t="n">
        <v>6.3</v>
      </c>
      <c r="I16" s="35" t="s">
        <v>37</v>
      </c>
      <c r="J16" s="36"/>
    </row>
    <row r="17" s="27" customFormat="true" ht="21.75" hidden="false" customHeight="true" outlineLevel="0" collapsed="false">
      <c r="A17" s="28" t="n">
        <f aca="false">A16+1</f>
        <v>8</v>
      </c>
      <c r="B17" s="37" t="n">
        <v>1826268216</v>
      </c>
      <c r="C17" s="38" t="s">
        <v>38</v>
      </c>
      <c r="D17" s="39" t="s">
        <v>39</v>
      </c>
      <c r="E17" s="32" t="s">
        <v>23</v>
      </c>
      <c r="F17" s="33" t="n">
        <v>7</v>
      </c>
      <c r="G17" s="33" t="n">
        <v>6</v>
      </c>
      <c r="H17" s="34" t="n">
        <v>6.5</v>
      </c>
      <c r="I17" s="35" t="s">
        <v>24</v>
      </c>
      <c r="J17" s="36"/>
    </row>
    <row r="18" s="27" customFormat="true" ht="21.75" hidden="false" customHeight="true" outlineLevel="0" collapsed="false">
      <c r="A18" s="28" t="n">
        <f aca="false">A17+1</f>
        <v>9</v>
      </c>
      <c r="B18" s="37" t="n">
        <v>1826268554</v>
      </c>
      <c r="C18" s="38" t="s">
        <v>40</v>
      </c>
      <c r="D18" s="39" t="s">
        <v>41</v>
      </c>
      <c r="E18" s="32" t="s">
        <v>23</v>
      </c>
      <c r="F18" s="33" t="n">
        <v>8.5</v>
      </c>
      <c r="G18" s="33" t="n">
        <v>8</v>
      </c>
      <c r="H18" s="34" t="n">
        <v>8.3</v>
      </c>
      <c r="I18" s="35" t="s">
        <v>42</v>
      </c>
      <c r="J18" s="36"/>
    </row>
    <row r="19" s="27" customFormat="true" ht="21.75" hidden="false" customHeight="true" outlineLevel="0" collapsed="false">
      <c r="A19" s="28" t="n">
        <f aca="false">A18+1</f>
        <v>10</v>
      </c>
      <c r="B19" s="37" t="n">
        <v>1826268363</v>
      </c>
      <c r="C19" s="38" t="s">
        <v>43</v>
      </c>
      <c r="D19" s="39" t="s">
        <v>41</v>
      </c>
      <c r="E19" s="32" t="s">
        <v>23</v>
      </c>
      <c r="F19" s="33" t="n">
        <v>7</v>
      </c>
      <c r="G19" s="33" t="n">
        <v>6.5</v>
      </c>
      <c r="H19" s="34" t="n">
        <v>6.8</v>
      </c>
      <c r="I19" s="35" t="s">
        <v>44</v>
      </c>
      <c r="J19" s="36"/>
    </row>
    <row r="20" s="27" customFormat="true" ht="21.75" hidden="false" customHeight="true" outlineLevel="0" collapsed="false">
      <c r="A20" s="28" t="n">
        <f aca="false">A19+1</f>
        <v>11</v>
      </c>
      <c r="B20" s="37" t="n">
        <v>1826268229</v>
      </c>
      <c r="C20" s="38" t="s">
        <v>45</v>
      </c>
      <c r="D20" s="39" t="s">
        <v>46</v>
      </c>
      <c r="E20" s="32" t="s">
        <v>23</v>
      </c>
      <c r="F20" s="33" t="n">
        <v>7.5</v>
      </c>
      <c r="G20" s="33" t="n">
        <v>7</v>
      </c>
      <c r="H20" s="34" t="n">
        <v>7.3</v>
      </c>
      <c r="I20" s="35" t="s">
        <v>26</v>
      </c>
      <c r="J20" s="36"/>
    </row>
    <row r="21" s="27" customFormat="true" ht="21.75" hidden="false" customHeight="true" outlineLevel="0" collapsed="false">
      <c r="A21" s="28" t="n">
        <f aca="false">A20+1</f>
        <v>12</v>
      </c>
      <c r="B21" s="37" t="n">
        <v>1826268172</v>
      </c>
      <c r="C21" s="38" t="s">
        <v>47</v>
      </c>
      <c r="D21" s="39" t="s">
        <v>46</v>
      </c>
      <c r="E21" s="32" t="s">
        <v>23</v>
      </c>
      <c r="F21" s="33" t="n">
        <v>7.5</v>
      </c>
      <c r="G21" s="33" t="n">
        <v>6.5</v>
      </c>
      <c r="H21" s="34" t="n">
        <v>7</v>
      </c>
      <c r="I21" s="35" t="s">
        <v>48</v>
      </c>
      <c r="J21" s="36"/>
    </row>
    <row r="22" s="27" customFormat="true" ht="21.75" hidden="false" customHeight="true" outlineLevel="0" collapsed="false">
      <c r="A22" s="28" t="n">
        <f aca="false">A21+1</f>
        <v>13</v>
      </c>
      <c r="B22" s="37" t="n">
        <v>1826268235</v>
      </c>
      <c r="C22" s="38" t="s">
        <v>49</v>
      </c>
      <c r="D22" s="39" t="s">
        <v>46</v>
      </c>
      <c r="E22" s="32" t="s">
        <v>23</v>
      </c>
      <c r="F22" s="33" t="n">
        <v>8</v>
      </c>
      <c r="G22" s="33" t="n">
        <v>8</v>
      </c>
      <c r="H22" s="34" t="n">
        <v>8</v>
      </c>
      <c r="I22" s="35" t="s">
        <v>31</v>
      </c>
      <c r="J22" s="36"/>
    </row>
    <row r="23" s="27" customFormat="true" ht="21.75" hidden="false" customHeight="true" outlineLevel="0" collapsed="false">
      <c r="A23" s="28" t="n">
        <f aca="false">A22+1</f>
        <v>14</v>
      </c>
      <c r="B23" s="37" t="n">
        <v>1826268380</v>
      </c>
      <c r="C23" s="38" t="s">
        <v>50</v>
      </c>
      <c r="D23" s="39" t="s">
        <v>51</v>
      </c>
      <c r="E23" s="32" t="s">
        <v>23</v>
      </c>
      <c r="F23" s="33" t="n">
        <v>8</v>
      </c>
      <c r="G23" s="33" t="n">
        <v>7</v>
      </c>
      <c r="H23" s="34" t="n">
        <v>7.5</v>
      </c>
      <c r="I23" s="35" t="s">
        <v>34</v>
      </c>
      <c r="J23" s="36"/>
    </row>
    <row r="24" s="27" customFormat="true" ht="21.75" hidden="false" customHeight="true" outlineLevel="0" collapsed="false">
      <c r="A24" s="28" t="n">
        <f aca="false">A23+1</f>
        <v>15</v>
      </c>
      <c r="B24" s="37" t="n">
        <v>1826268211</v>
      </c>
      <c r="C24" s="38" t="s">
        <v>52</v>
      </c>
      <c r="D24" s="39" t="s">
        <v>53</v>
      </c>
      <c r="E24" s="32" t="s">
        <v>23</v>
      </c>
      <c r="F24" s="33" t="n">
        <v>7.5</v>
      </c>
      <c r="G24" s="33" t="n">
        <v>7</v>
      </c>
      <c r="H24" s="34" t="n">
        <v>7.3</v>
      </c>
      <c r="I24" s="35" t="s">
        <v>26</v>
      </c>
      <c r="J24" s="36"/>
    </row>
    <row r="25" s="27" customFormat="true" ht="21.75" hidden="false" customHeight="true" outlineLevel="0" collapsed="false">
      <c r="A25" s="28" t="n">
        <f aca="false">A24+1</f>
        <v>16</v>
      </c>
      <c r="B25" s="37" t="n">
        <v>1827268327</v>
      </c>
      <c r="C25" s="38" t="s">
        <v>54</v>
      </c>
      <c r="D25" s="39" t="s">
        <v>55</v>
      </c>
      <c r="E25" s="32" t="s">
        <v>23</v>
      </c>
      <c r="F25" s="33" t="n">
        <v>6</v>
      </c>
      <c r="G25" s="33" t="n">
        <v>5.5</v>
      </c>
      <c r="H25" s="34" t="n">
        <v>5.8</v>
      </c>
      <c r="I25" s="35" t="s">
        <v>56</v>
      </c>
      <c r="J25" s="36"/>
    </row>
    <row r="26" s="27" customFormat="true" ht="21.75" hidden="false" customHeight="true" outlineLevel="0" collapsed="false">
      <c r="A26" s="28" t="n">
        <f aca="false">A25+1</f>
        <v>17</v>
      </c>
      <c r="B26" s="37" t="n">
        <v>1826268164</v>
      </c>
      <c r="C26" s="38" t="s">
        <v>57</v>
      </c>
      <c r="D26" s="39" t="s">
        <v>58</v>
      </c>
      <c r="E26" s="32" t="s">
        <v>23</v>
      </c>
      <c r="F26" s="33" t="n">
        <v>8.5</v>
      </c>
      <c r="G26" s="33" t="n">
        <v>9</v>
      </c>
      <c r="H26" s="34" t="n">
        <v>8.8</v>
      </c>
      <c r="I26" s="35" t="s">
        <v>59</v>
      </c>
      <c r="J26" s="36"/>
    </row>
    <row r="27" s="27" customFormat="true" ht="21.75" hidden="false" customHeight="true" outlineLevel="0" collapsed="false">
      <c r="A27" s="28" t="n">
        <f aca="false">A26+1</f>
        <v>18</v>
      </c>
      <c r="B27" s="37" t="n">
        <v>1826268561</v>
      </c>
      <c r="C27" s="38" t="s">
        <v>60</v>
      </c>
      <c r="D27" s="39" t="s">
        <v>58</v>
      </c>
      <c r="E27" s="32" t="s">
        <v>23</v>
      </c>
      <c r="F27" s="33" t="n">
        <v>7</v>
      </c>
      <c r="G27" s="33" t="n">
        <v>6.5</v>
      </c>
      <c r="H27" s="34" t="n">
        <v>6.8</v>
      </c>
      <c r="I27" s="35" t="s">
        <v>44</v>
      </c>
      <c r="J27" s="36"/>
    </row>
    <row r="28" s="27" customFormat="true" ht="21.75" hidden="false" customHeight="true" outlineLevel="0" collapsed="false">
      <c r="A28" s="28" t="n">
        <f aca="false">A27+1</f>
        <v>19</v>
      </c>
      <c r="B28" s="37" t="n">
        <v>1827268551</v>
      </c>
      <c r="C28" s="38" t="s">
        <v>61</v>
      </c>
      <c r="D28" s="39" t="s">
        <v>62</v>
      </c>
      <c r="E28" s="32" t="s">
        <v>23</v>
      </c>
      <c r="F28" s="33" t="n">
        <v>7</v>
      </c>
      <c r="G28" s="33" t="n">
        <v>6</v>
      </c>
      <c r="H28" s="34" t="n">
        <v>6.5</v>
      </c>
      <c r="I28" s="35" t="s">
        <v>24</v>
      </c>
      <c r="J28" s="36"/>
    </row>
    <row r="29" s="27" customFormat="true" ht="21.75" hidden="false" customHeight="true" outlineLevel="0" collapsed="false">
      <c r="A29" s="28" t="n">
        <f aca="false">A28+1</f>
        <v>20</v>
      </c>
      <c r="B29" s="37" t="n">
        <v>1826268222</v>
      </c>
      <c r="C29" s="38" t="s">
        <v>63</v>
      </c>
      <c r="D29" s="39" t="s">
        <v>64</v>
      </c>
      <c r="E29" s="32" t="s">
        <v>23</v>
      </c>
      <c r="F29" s="33" t="n">
        <v>7</v>
      </c>
      <c r="G29" s="33" t="n">
        <v>7</v>
      </c>
      <c r="H29" s="34" t="n">
        <v>7</v>
      </c>
      <c r="I29" s="35" t="s">
        <v>48</v>
      </c>
      <c r="J29" s="36"/>
    </row>
    <row r="30" s="27" customFormat="true" ht="21.75" hidden="false" customHeight="true" outlineLevel="0" collapsed="false">
      <c r="A30" s="28" t="n">
        <f aca="false">A29+1</f>
        <v>21</v>
      </c>
      <c r="B30" s="37" t="n">
        <v>1826268430</v>
      </c>
      <c r="C30" s="38" t="s">
        <v>65</v>
      </c>
      <c r="D30" s="39" t="s">
        <v>66</v>
      </c>
      <c r="E30" s="32" t="s">
        <v>23</v>
      </c>
      <c r="F30" s="33" t="n">
        <v>5.5</v>
      </c>
      <c r="G30" s="33" t="n">
        <v>6.5</v>
      </c>
      <c r="H30" s="34" t="n">
        <v>6</v>
      </c>
      <c r="I30" s="35" t="s">
        <v>67</v>
      </c>
      <c r="J30" s="36"/>
    </row>
    <row r="31" s="27" customFormat="true" ht="21.75" hidden="false" customHeight="true" outlineLevel="0" collapsed="false">
      <c r="A31" s="28" t="n">
        <f aca="false">A30+1</f>
        <v>22</v>
      </c>
      <c r="B31" s="37" t="n">
        <v>1826268190</v>
      </c>
      <c r="C31" s="38" t="s">
        <v>68</v>
      </c>
      <c r="D31" s="39" t="s">
        <v>66</v>
      </c>
      <c r="E31" s="32" t="s">
        <v>23</v>
      </c>
      <c r="F31" s="33" t="n">
        <v>6.5</v>
      </c>
      <c r="G31" s="33" t="n">
        <v>6</v>
      </c>
      <c r="H31" s="34" t="n">
        <v>6.3</v>
      </c>
      <c r="I31" s="35" t="s">
        <v>37</v>
      </c>
      <c r="J31" s="36"/>
    </row>
    <row r="32" s="27" customFormat="true" ht="21.75" hidden="false" customHeight="true" outlineLevel="0" collapsed="false">
      <c r="A32" s="28" t="n">
        <f aca="false">A31+1</f>
        <v>23</v>
      </c>
      <c r="B32" s="37" t="n">
        <v>1826268331</v>
      </c>
      <c r="C32" s="38" t="s">
        <v>69</v>
      </c>
      <c r="D32" s="39" t="s">
        <v>66</v>
      </c>
      <c r="E32" s="32" t="s">
        <v>23</v>
      </c>
      <c r="F32" s="33" t="n">
        <v>7.5</v>
      </c>
      <c r="G32" s="33" t="n">
        <v>7</v>
      </c>
      <c r="H32" s="34" t="n">
        <v>7.3</v>
      </c>
      <c r="I32" s="35" t="s">
        <v>26</v>
      </c>
      <c r="J32" s="36"/>
    </row>
    <row r="33" s="27" customFormat="true" ht="21.75" hidden="false" customHeight="true" outlineLevel="0" collapsed="false">
      <c r="A33" s="28" t="n">
        <f aca="false">A32+1</f>
        <v>24</v>
      </c>
      <c r="B33" s="37" t="n">
        <v>1826268087</v>
      </c>
      <c r="C33" s="38" t="s">
        <v>70</v>
      </c>
      <c r="D33" s="39" t="s">
        <v>71</v>
      </c>
      <c r="E33" s="32" t="s">
        <v>23</v>
      </c>
      <c r="F33" s="33" t="n">
        <v>7.5</v>
      </c>
      <c r="G33" s="33" t="n">
        <v>7.5</v>
      </c>
      <c r="H33" s="34" t="n">
        <v>7.5</v>
      </c>
      <c r="I33" s="35" t="s">
        <v>34</v>
      </c>
      <c r="J33" s="36"/>
    </row>
    <row r="34" s="27" customFormat="true" ht="21.75" hidden="false" customHeight="true" outlineLevel="0" collapsed="false">
      <c r="A34" s="28" t="n">
        <f aca="false">A33+1</f>
        <v>25</v>
      </c>
      <c r="B34" s="37" t="n">
        <v>1826268255</v>
      </c>
      <c r="C34" s="38" t="s">
        <v>72</v>
      </c>
      <c r="D34" s="39" t="s">
        <v>71</v>
      </c>
      <c r="E34" s="32" t="s">
        <v>23</v>
      </c>
      <c r="F34" s="33" t="n">
        <v>6</v>
      </c>
      <c r="G34" s="33" t="n">
        <v>7</v>
      </c>
      <c r="H34" s="34" t="n">
        <v>6.5</v>
      </c>
      <c r="I34" s="35" t="s">
        <v>24</v>
      </c>
      <c r="J34" s="36"/>
    </row>
    <row r="35" s="27" customFormat="true" ht="21.75" hidden="false" customHeight="true" outlineLevel="0" collapsed="false">
      <c r="A35" s="28" t="n">
        <f aca="false">A34+1</f>
        <v>26</v>
      </c>
      <c r="B35" s="37" t="n">
        <v>1826268512</v>
      </c>
      <c r="C35" s="38" t="s">
        <v>73</v>
      </c>
      <c r="D35" s="39" t="s">
        <v>71</v>
      </c>
      <c r="E35" s="32" t="s">
        <v>23</v>
      </c>
      <c r="F35" s="33" t="n">
        <v>7</v>
      </c>
      <c r="G35" s="33" t="n">
        <v>7</v>
      </c>
      <c r="H35" s="34" t="n">
        <v>7</v>
      </c>
      <c r="I35" s="35" t="s">
        <v>48</v>
      </c>
      <c r="J35" s="36"/>
    </row>
    <row r="36" s="27" customFormat="true" ht="21.75" hidden="false" customHeight="true" outlineLevel="0" collapsed="false">
      <c r="A36" s="28" t="n">
        <f aca="false">A35+1</f>
        <v>27</v>
      </c>
      <c r="B36" s="37" t="n">
        <v>1826268385</v>
      </c>
      <c r="C36" s="38" t="s">
        <v>74</v>
      </c>
      <c r="D36" s="39" t="s">
        <v>71</v>
      </c>
      <c r="E36" s="32" t="s">
        <v>23</v>
      </c>
      <c r="F36" s="33" t="n">
        <v>7.5</v>
      </c>
      <c r="G36" s="33" t="n">
        <v>6.5</v>
      </c>
      <c r="H36" s="34" t="n">
        <v>7</v>
      </c>
      <c r="I36" s="35" t="s">
        <v>48</v>
      </c>
      <c r="J36" s="36"/>
    </row>
    <row r="37" s="27" customFormat="true" ht="21.75" hidden="false" customHeight="true" outlineLevel="0" collapsed="false">
      <c r="A37" s="28" t="n">
        <f aca="false">A36+1</f>
        <v>28</v>
      </c>
      <c r="B37" s="37" t="n">
        <v>1826268344</v>
      </c>
      <c r="C37" s="38" t="s">
        <v>75</v>
      </c>
      <c r="D37" s="39" t="s">
        <v>76</v>
      </c>
      <c r="E37" s="32" t="s">
        <v>23</v>
      </c>
      <c r="F37" s="33" t="n">
        <v>7</v>
      </c>
      <c r="G37" s="33" t="n">
        <v>8</v>
      </c>
      <c r="H37" s="34" t="n">
        <v>7.5</v>
      </c>
      <c r="I37" s="35" t="s">
        <v>34</v>
      </c>
      <c r="J37" s="36"/>
    </row>
    <row r="38" s="27" customFormat="true" ht="21.75" hidden="false" customHeight="true" outlineLevel="0" collapsed="false">
      <c r="A38" s="28" t="n">
        <f aca="false">A37+1</f>
        <v>29</v>
      </c>
      <c r="B38" s="37" t="n">
        <v>1826268080</v>
      </c>
      <c r="C38" s="38" t="s">
        <v>77</v>
      </c>
      <c r="D38" s="39" t="s">
        <v>76</v>
      </c>
      <c r="E38" s="32" t="s">
        <v>23</v>
      </c>
      <c r="F38" s="33" t="n">
        <v>7</v>
      </c>
      <c r="G38" s="33" t="n">
        <v>6</v>
      </c>
      <c r="H38" s="34" t="n">
        <v>6.5</v>
      </c>
      <c r="I38" s="35" t="s">
        <v>24</v>
      </c>
      <c r="J38" s="36"/>
    </row>
    <row r="39" s="27" customFormat="true" ht="21.75" hidden="false" customHeight="true" outlineLevel="0" collapsed="false">
      <c r="A39" s="28" t="n">
        <f aca="false">A38+1</f>
        <v>30</v>
      </c>
      <c r="B39" s="37" t="n">
        <v>1826268227</v>
      </c>
      <c r="C39" s="38" t="s">
        <v>78</v>
      </c>
      <c r="D39" s="39" t="s">
        <v>76</v>
      </c>
      <c r="E39" s="32" t="s">
        <v>23</v>
      </c>
      <c r="F39" s="33" t="n">
        <v>6</v>
      </c>
      <c r="G39" s="33" t="n">
        <v>7</v>
      </c>
      <c r="H39" s="34" t="n">
        <v>6.5</v>
      </c>
      <c r="I39" s="35" t="s">
        <v>24</v>
      </c>
      <c r="J39" s="36"/>
    </row>
    <row r="40" s="27" customFormat="true" ht="21.75" hidden="false" customHeight="true" outlineLevel="0" collapsed="false">
      <c r="A40" s="28" t="n">
        <f aca="false">A39+1</f>
        <v>31</v>
      </c>
      <c r="B40" s="37" t="n">
        <v>1826268564</v>
      </c>
      <c r="C40" s="38" t="s">
        <v>77</v>
      </c>
      <c r="D40" s="39" t="s">
        <v>76</v>
      </c>
      <c r="E40" s="32" t="s">
        <v>23</v>
      </c>
      <c r="F40" s="33" t="n">
        <v>6.5</v>
      </c>
      <c r="G40" s="33" t="n">
        <v>7</v>
      </c>
      <c r="H40" s="34" t="n">
        <v>6.8</v>
      </c>
      <c r="I40" s="35" t="s">
        <v>44</v>
      </c>
      <c r="J40" s="36"/>
    </row>
    <row r="41" s="27" customFormat="true" ht="21.75" hidden="false" customHeight="true" outlineLevel="0" collapsed="false">
      <c r="A41" s="28" t="n">
        <f aca="false">A40+1</f>
        <v>32</v>
      </c>
      <c r="B41" s="37" t="n">
        <v>1827268507</v>
      </c>
      <c r="C41" s="38" t="s">
        <v>79</v>
      </c>
      <c r="D41" s="39" t="s">
        <v>80</v>
      </c>
      <c r="E41" s="32" t="s">
        <v>23</v>
      </c>
      <c r="F41" s="33" t="n">
        <v>8</v>
      </c>
      <c r="G41" s="33" t="n">
        <v>7</v>
      </c>
      <c r="H41" s="34" t="n">
        <v>7.5</v>
      </c>
      <c r="I41" s="35" t="s">
        <v>34</v>
      </c>
      <c r="J41" s="36"/>
    </row>
    <row r="42" s="27" customFormat="true" ht="21.75" hidden="false" customHeight="true" outlineLevel="0" collapsed="false">
      <c r="A42" s="28" t="n">
        <f aca="false">A41+1</f>
        <v>33</v>
      </c>
      <c r="B42" s="37" t="n">
        <v>1827268498</v>
      </c>
      <c r="C42" s="38" t="s">
        <v>81</v>
      </c>
      <c r="D42" s="39" t="s">
        <v>82</v>
      </c>
      <c r="E42" s="32" t="s">
        <v>23</v>
      </c>
      <c r="F42" s="33" t="n">
        <v>6.5</v>
      </c>
      <c r="G42" s="33" t="n">
        <v>6</v>
      </c>
      <c r="H42" s="34" t="n">
        <v>6.3</v>
      </c>
      <c r="I42" s="35" t="s">
        <v>37</v>
      </c>
      <c r="J42" s="36"/>
    </row>
    <row r="43" s="27" customFormat="true" ht="21.75" hidden="false" customHeight="true" outlineLevel="0" collapsed="false">
      <c r="A43" s="28" t="n">
        <f aca="false">A42+1</f>
        <v>34</v>
      </c>
      <c r="B43" s="37" t="n">
        <v>1826268499</v>
      </c>
      <c r="C43" s="38" t="s">
        <v>83</v>
      </c>
      <c r="D43" s="39" t="s">
        <v>84</v>
      </c>
      <c r="E43" s="32" t="s">
        <v>23</v>
      </c>
      <c r="F43" s="33" t="n">
        <v>6.5</v>
      </c>
      <c r="G43" s="33" t="n">
        <v>5.5</v>
      </c>
      <c r="H43" s="34" t="n">
        <v>6</v>
      </c>
      <c r="I43" s="35" t="s">
        <v>67</v>
      </c>
      <c r="J43" s="36"/>
    </row>
    <row r="44" s="27" customFormat="true" ht="21.75" hidden="false" customHeight="true" outlineLevel="0" collapsed="false">
      <c r="A44" s="28" t="n">
        <f aca="false">A43+1</f>
        <v>35</v>
      </c>
      <c r="B44" s="37" t="n">
        <v>179323903</v>
      </c>
      <c r="C44" s="38" t="s">
        <v>85</v>
      </c>
      <c r="D44" s="39" t="s">
        <v>86</v>
      </c>
      <c r="E44" s="32" t="s">
        <v>23</v>
      </c>
      <c r="F44" s="33" t="n">
        <v>7</v>
      </c>
      <c r="G44" s="33" t="n">
        <v>6.5</v>
      </c>
      <c r="H44" s="34" t="n">
        <v>6.8</v>
      </c>
      <c r="I44" s="35" t="s">
        <v>44</v>
      </c>
      <c r="J44" s="36"/>
    </row>
    <row r="45" s="27" customFormat="true" ht="21.75" hidden="false" customHeight="true" outlineLevel="0" collapsed="false">
      <c r="A45" s="28" t="n">
        <f aca="false">A44+1</f>
        <v>36</v>
      </c>
      <c r="B45" s="37" t="n">
        <v>1827268205</v>
      </c>
      <c r="C45" s="38" t="s">
        <v>87</v>
      </c>
      <c r="D45" s="39" t="s">
        <v>86</v>
      </c>
      <c r="E45" s="32" t="s">
        <v>23</v>
      </c>
      <c r="F45" s="33" t="n">
        <v>6.5</v>
      </c>
      <c r="G45" s="33" t="n">
        <v>6.5</v>
      </c>
      <c r="H45" s="34" t="n">
        <v>6.5</v>
      </c>
      <c r="I45" s="35" t="s">
        <v>24</v>
      </c>
      <c r="J45" s="36"/>
    </row>
    <row r="46" s="27" customFormat="true" ht="21.75" hidden="false" customHeight="true" outlineLevel="0" collapsed="false">
      <c r="A46" s="28" t="n">
        <f aca="false">A45+1</f>
        <v>37</v>
      </c>
      <c r="B46" s="37" t="n">
        <v>1826268268</v>
      </c>
      <c r="C46" s="38" t="s">
        <v>88</v>
      </c>
      <c r="D46" s="39" t="s">
        <v>89</v>
      </c>
      <c r="E46" s="32" t="s">
        <v>23</v>
      </c>
      <c r="F46" s="33" t="n">
        <v>7.5</v>
      </c>
      <c r="G46" s="33" t="n">
        <v>7</v>
      </c>
      <c r="H46" s="34" t="n">
        <v>7.3</v>
      </c>
      <c r="I46" s="35" t="s">
        <v>26</v>
      </c>
      <c r="J46" s="36"/>
    </row>
    <row r="47" s="27" customFormat="true" ht="21.75" hidden="false" customHeight="true" outlineLevel="0" collapsed="false">
      <c r="A47" s="28" t="n">
        <f aca="false">A46+1</f>
        <v>38</v>
      </c>
      <c r="B47" s="37" t="n">
        <v>1826268299</v>
      </c>
      <c r="C47" s="38" t="s">
        <v>90</v>
      </c>
      <c r="D47" s="39" t="s">
        <v>91</v>
      </c>
      <c r="E47" s="32" t="s">
        <v>23</v>
      </c>
      <c r="F47" s="33" t="n">
        <v>8</v>
      </c>
      <c r="G47" s="33" t="n">
        <v>8</v>
      </c>
      <c r="H47" s="34" t="n">
        <v>8</v>
      </c>
      <c r="I47" s="35" t="s">
        <v>31</v>
      </c>
      <c r="J47" s="36"/>
    </row>
    <row r="48" s="27" customFormat="true" ht="21.75" hidden="false" customHeight="true" outlineLevel="0" collapsed="false">
      <c r="A48" s="28" t="n">
        <f aca="false">A47+1</f>
        <v>39</v>
      </c>
      <c r="B48" s="37" t="n">
        <v>1826268281</v>
      </c>
      <c r="C48" s="38" t="s">
        <v>92</v>
      </c>
      <c r="D48" s="39" t="s">
        <v>93</v>
      </c>
      <c r="E48" s="32" t="s">
        <v>23</v>
      </c>
      <c r="F48" s="33" t="n">
        <v>7.9</v>
      </c>
      <c r="G48" s="33" t="n">
        <v>7.6</v>
      </c>
      <c r="H48" s="34" t="n">
        <v>7.8</v>
      </c>
      <c r="I48" s="35" t="s">
        <v>94</v>
      </c>
      <c r="J48" s="36"/>
    </row>
    <row r="49" s="27" customFormat="true" ht="21.75" hidden="false" customHeight="true" outlineLevel="0" collapsed="false">
      <c r="A49" s="28" t="n">
        <f aca="false">A48+1</f>
        <v>40</v>
      </c>
      <c r="B49" s="37" t="n">
        <v>1826268107</v>
      </c>
      <c r="C49" s="38" t="s">
        <v>95</v>
      </c>
      <c r="D49" s="39" t="s">
        <v>96</v>
      </c>
      <c r="E49" s="32" t="s">
        <v>23</v>
      </c>
      <c r="F49" s="33" t="n">
        <v>8</v>
      </c>
      <c r="G49" s="33" t="n">
        <v>7</v>
      </c>
      <c r="H49" s="34" t="n">
        <v>7.5</v>
      </c>
      <c r="I49" s="35" t="s">
        <v>34</v>
      </c>
      <c r="J49" s="36"/>
    </row>
    <row r="50" s="27" customFormat="true" ht="21.75" hidden="false" customHeight="true" outlineLevel="0" collapsed="false">
      <c r="A50" s="28" t="n">
        <f aca="false">A49+1</f>
        <v>41</v>
      </c>
      <c r="B50" s="37" t="n">
        <v>1827268310</v>
      </c>
      <c r="C50" s="38" t="s">
        <v>97</v>
      </c>
      <c r="D50" s="39" t="s">
        <v>98</v>
      </c>
      <c r="E50" s="32" t="s">
        <v>23</v>
      </c>
      <c r="F50" s="33" t="n">
        <v>7</v>
      </c>
      <c r="G50" s="33" t="n">
        <v>6.8</v>
      </c>
      <c r="H50" s="34" t="n">
        <v>6.9</v>
      </c>
      <c r="I50" s="35" t="s">
        <v>99</v>
      </c>
      <c r="J50" s="36"/>
    </row>
    <row r="51" s="27" customFormat="true" ht="21.75" hidden="false" customHeight="true" outlineLevel="0" collapsed="false">
      <c r="A51" s="28" t="n">
        <f aca="false">A50+1</f>
        <v>42</v>
      </c>
      <c r="B51" s="37" t="n">
        <v>1826268481</v>
      </c>
      <c r="C51" s="38" t="s">
        <v>100</v>
      </c>
      <c r="D51" s="39" t="s">
        <v>98</v>
      </c>
      <c r="E51" s="32" t="s">
        <v>23</v>
      </c>
      <c r="F51" s="33" t="n">
        <v>6</v>
      </c>
      <c r="G51" s="33" t="n">
        <v>7</v>
      </c>
      <c r="H51" s="34" t="n">
        <v>6.5</v>
      </c>
      <c r="I51" s="35" t="s">
        <v>24</v>
      </c>
      <c r="J51" s="36"/>
    </row>
    <row r="52" s="27" customFormat="true" ht="21.75" hidden="false" customHeight="true" outlineLevel="0" collapsed="false">
      <c r="A52" s="28" t="n">
        <f aca="false">A51+1</f>
        <v>43</v>
      </c>
      <c r="B52" s="37" t="n">
        <v>1826268544</v>
      </c>
      <c r="C52" s="38" t="s">
        <v>101</v>
      </c>
      <c r="D52" s="39" t="s">
        <v>102</v>
      </c>
      <c r="E52" s="32" t="s">
        <v>23</v>
      </c>
      <c r="F52" s="33" t="n">
        <v>7</v>
      </c>
      <c r="G52" s="33" t="n">
        <v>6.5</v>
      </c>
      <c r="H52" s="34" t="n">
        <v>6.8</v>
      </c>
      <c r="I52" s="35" t="s">
        <v>44</v>
      </c>
      <c r="J52" s="36"/>
    </row>
    <row r="53" s="27" customFormat="true" ht="21.75" hidden="false" customHeight="true" outlineLevel="0" collapsed="false">
      <c r="A53" s="28" t="n">
        <f aca="false">A52+1</f>
        <v>44</v>
      </c>
      <c r="B53" s="37" t="n">
        <v>1826268082</v>
      </c>
      <c r="C53" s="38" t="s">
        <v>77</v>
      </c>
      <c r="D53" s="39" t="s">
        <v>103</v>
      </c>
      <c r="E53" s="32" t="s">
        <v>23</v>
      </c>
      <c r="F53" s="33" t="n">
        <v>4</v>
      </c>
      <c r="G53" s="33" t="n">
        <v>5</v>
      </c>
      <c r="H53" s="34" t="n">
        <v>4.5</v>
      </c>
      <c r="I53" s="35" t="s">
        <v>104</v>
      </c>
      <c r="J53" s="36"/>
    </row>
    <row r="54" s="27" customFormat="true" ht="21.75" hidden="false" customHeight="true" outlineLevel="0" collapsed="false">
      <c r="A54" s="28" t="n">
        <f aca="false">A53+1</f>
        <v>45</v>
      </c>
      <c r="B54" s="37" t="n">
        <v>1826268316</v>
      </c>
      <c r="C54" s="38" t="s">
        <v>105</v>
      </c>
      <c r="D54" s="39" t="s">
        <v>103</v>
      </c>
      <c r="E54" s="32" t="s">
        <v>23</v>
      </c>
      <c r="F54" s="33" t="n">
        <v>6.5</v>
      </c>
      <c r="G54" s="33" t="n">
        <v>6.7</v>
      </c>
      <c r="H54" s="34" t="n">
        <v>6.6</v>
      </c>
      <c r="I54" s="35" t="s">
        <v>106</v>
      </c>
      <c r="J54" s="36"/>
    </row>
    <row r="55" s="27" customFormat="true" ht="21.75" hidden="false" customHeight="true" outlineLevel="0" collapsed="false">
      <c r="A55" s="28" t="n">
        <f aca="false">A54+1</f>
        <v>46</v>
      </c>
      <c r="B55" s="37" t="n">
        <v>1826268122</v>
      </c>
      <c r="C55" s="38" t="s">
        <v>57</v>
      </c>
      <c r="D55" s="39" t="s">
        <v>103</v>
      </c>
      <c r="E55" s="32" t="s">
        <v>23</v>
      </c>
      <c r="F55" s="33" t="n">
        <v>7.5</v>
      </c>
      <c r="G55" s="33" t="n">
        <v>6.7</v>
      </c>
      <c r="H55" s="34" t="n">
        <v>7.1</v>
      </c>
      <c r="I55" s="35" t="s">
        <v>107</v>
      </c>
      <c r="J55" s="36"/>
    </row>
    <row r="56" s="27" customFormat="true" ht="21.75" hidden="false" customHeight="true" outlineLevel="0" collapsed="false">
      <c r="A56" s="28" t="n">
        <f aca="false">A55+1</f>
        <v>47</v>
      </c>
      <c r="B56" s="37" t="n">
        <v>1827268304</v>
      </c>
      <c r="C56" s="38" t="s">
        <v>108</v>
      </c>
      <c r="D56" s="39" t="s">
        <v>109</v>
      </c>
      <c r="E56" s="32" t="s">
        <v>23</v>
      </c>
      <c r="F56" s="33" t="n">
        <v>7</v>
      </c>
      <c r="G56" s="33" t="n">
        <v>7</v>
      </c>
      <c r="H56" s="34" t="n">
        <v>7</v>
      </c>
      <c r="I56" s="35" t="s">
        <v>48</v>
      </c>
      <c r="J56" s="36"/>
    </row>
    <row r="57" s="27" customFormat="true" ht="21.75" hidden="false" customHeight="true" outlineLevel="0" collapsed="false">
      <c r="A57" s="28" t="n">
        <f aca="false">A56+1</f>
        <v>48</v>
      </c>
      <c r="B57" s="37" t="n">
        <v>1826268403</v>
      </c>
      <c r="C57" s="38" t="s">
        <v>50</v>
      </c>
      <c r="D57" s="39" t="s">
        <v>110</v>
      </c>
      <c r="E57" s="32" t="s">
        <v>23</v>
      </c>
      <c r="F57" s="33" t="n">
        <v>0</v>
      </c>
      <c r="G57" s="33" t="n">
        <v>0</v>
      </c>
      <c r="H57" s="34" t="n">
        <v>0</v>
      </c>
      <c r="I57" s="35" t="s">
        <v>111</v>
      </c>
      <c r="J57" s="36"/>
    </row>
    <row r="58" s="27" customFormat="true" ht="21.75" hidden="false" customHeight="true" outlineLevel="0" collapsed="false">
      <c r="A58" s="28" t="n">
        <f aca="false">A57+1</f>
        <v>49</v>
      </c>
      <c r="B58" s="37" t="n">
        <v>1826268149</v>
      </c>
      <c r="C58" s="38" t="s">
        <v>112</v>
      </c>
      <c r="D58" s="39" t="s">
        <v>110</v>
      </c>
      <c r="E58" s="32" t="s">
        <v>23</v>
      </c>
      <c r="F58" s="33" t="n">
        <v>7.5</v>
      </c>
      <c r="G58" s="33" t="n">
        <v>7.5</v>
      </c>
      <c r="H58" s="34" t="n">
        <v>7.5</v>
      </c>
      <c r="I58" s="35" t="s">
        <v>34</v>
      </c>
      <c r="J58" s="36"/>
    </row>
    <row r="59" s="27" customFormat="true" ht="21.75" hidden="false" customHeight="true" outlineLevel="0" collapsed="false">
      <c r="A59" s="28" t="n">
        <f aca="false">A58+1</f>
        <v>50</v>
      </c>
      <c r="B59" s="37" t="n">
        <v>1826268270</v>
      </c>
      <c r="C59" s="38" t="s">
        <v>113</v>
      </c>
      <c r="D59" s="39" t="s">
        <v>110</v>
      </c>
      <c r="E59" s="32" t="s">
        <v>23</v>
      </c>
      <c r="F59" s="33" t="n">
        <v>8</v>
      </c>
      <c r="G59" s="33" t="n">
        <v>7.7</v>
      </c>
      <c r="H59" s="34" t="n">
        <v>7.9</v>
      </c>
      <c r="I59" s="35" t="s">
        <v>114</v>
      </c>
      <c r="J59" s="36"/>
    </row>
    <row r="60" s="27" customFormat="true" ht="21.75" hidden="false" customHeight="true" outlineLevel="0" collapsed="false">
      <c r="A60" s="28" t="n">
        <f aca="false">A59+1</f>
        <v>51</v>
      </c>
      <c r="B60" s="37" t="n">
        <v>1826268132</v>
      </c>
      <c r="C60" s="38" t="s">
        <v>115</v>
      </c>
      <c r="D60" s="39" t="s">
        <v>110</v>
      </c>
      <c r="E60" s="32" t="s">
        <v>23</v>
      </c>
      <c r="F60" s="33" t="n">
        <v>7</v>
      </c>
      <c r="G60" s="33" t="n">
        <v>6.8</v>
      </c>
      <c r="H60" s="34" t="n">
        <v>6.9</v>
      </c>
      <c r="I60" s="35" t="s">
        <v>99</v>
      </c>
      <c r="J60" s="36"/>
    </row>
    <row r="61" s="27" customFormat="true" ht="21.75" hidden="false" customHeight="true" outlineLevel="0" collapsed="false">
      <c r="A61" s="28" t="n">
        <f aca="false">A60+1</f>
        <v>52</v>
      </c>
      <c r="B61" s="37" t="n">
        <v>1826268261</v>
      </c>
      <c r="C61" s="38" t="s">
        <v>116</v>
      </c>
      <c r="D61" s="39" t="s">
        <v>117</v>
      </c>
      <c r="E61" s="32" t="s">
        <v>23</v>
      </c>
      <c r="F61" s="33" t="n">
        <v>8</v>
      </c>
      <c r="G61" s="33" t="n">
        <v>8</v>
      </c>
      <c r="H61" s="34" t="n">
        <v>8</v>
      </c>
      <c r="I61" s="35" t="s">
        <v>31</v>
      </c>
      <c r="J61" s="36"/>
    </row>
    <row r="62" s="27" customFormat="true" ht="21.75" hidden="false" customHeight="true" outlineLevel="0" collapsed="false">
      <c r="A62" s="28" t="n">
        <f aca="false">A61+1</f>
        <v>53</v>
      </c>
      <c r="B62" s="37" t="n">
        <v>1827268326</v>
      </c>
      <c r="C62" s="38" t="s">
        <v>118</v>
      </c>
      <c r="D62" s="39" t="s">
        <v>119</v>
      </c>
      <c r="E62" s="32" t="s">
        <v>23</v>
      </c>
      <c r="F62" s="33" t="n">
        <v>8</v>
      </c>
      <c r="G62" s="33" t="n">
        <v>7.5</v>
      </c>
      <c r="H62" s="34" t="n">
        <v>7.8</v>
      </c>
      <c r="I62" s="35" t="s">
        <v>94</v>
      </c>
      <c r="J62" s="36"/>
    </row>
    <row r="63" s="27" customFormat="true" ht="21.75" hidden="false" customHeight="true" outlineLevel="0" collapsed="false">
      <c r="A63" s="28" t="n">
        <f aca="false">A62+1</f>
        <v>54</v>
      </c>
      <c r="B63" s="37" t="n">
        <v>1826268306</v>
      </c>
      <c r="C63" s="38" t="s">
        <v>120</v>
      </c>
      <c r="D63" s="39" t="s">
        <v>121</v>
      </c>
      <c r="E63" s="32" t="s">
        <v>23</v>
      </c>
      <c r="F63" s="33" t="n">
        <v>8.5</v>
      </c>
      <c r="G63" s="33" t="n">
        <v>8</v>
      </c>
      <c r="H63" s="34" t="n">
        <v>8.3</v>
      </c>
      <c r="I63" s="35" t="s">
        <v>42</v>
      </c>
      <c r="J63" s="36"/>
    </row>
    <row r="64" s="27" customFormat="true" ht="21.75" hidden="false" customHeight="true" outlineLevel="0" collapsed="false">
      <c r="A64" s="28" t="n">
        <f aca="false">A63+1</f>
        <v>55</v>
      </c>
      <c r="B64" s="37" t="n">
        <v>1826268224</v>
      </c>
      <c r="C64" s="38" t="s">
        <v>122</v>
      </c>
      <c r="D64" s="39" t="s">
        <v>121</v>
      </c>
      <c r="E64" s="32" t="s">
        <v>23</v>
      </c>
      <c r="F64" s="33" t="n">
        <v>8</v>
      </c>
      <c r="G64" s="33" t="n">
        <v>7.5</v>
      </c>
      <c r="H64" s="34" t="n">
        <v>7.8</v>
      </c>
      <c r="I64" s="35" t="s">
        <v>94</v>
      </c>
      <c r="J64" s="36"/>
    </row>
    <row r="65" s="27" customFormat="true" ht="21.75" hidden="false" customHeight="true" outlineLevel="0" collapsed="false">
      <c r="A65" s="28" t="n">
        <f aca="false">A64+1</f>
        <v>56</v>
      </c>
      <c r="B65" s="37" t="n">
        <v>1826268345</v>
      </c>
      <c r="C65" s="38" t="s">
        <v>123</v>
      </c>
      <c r="D65" s="39" t="s">
        <v>124</v>
      </c>
      <c r="E65" s="32" t="s">
        <v>23</v>
      </c>
      <c r="F65" s="33" t="n">
        <v>7.5</v>
      </c>
      <c r="G65" s="33" t="n">
        <v>7</v>
      </c>
      <c r="H65" s="34" t="n">
        <v>7.3</v>
      </c>
      <c r="I65" s="35" t="s">
        <v>26</v>
      </c>
      <c r="J65" s="36"/>
    </row>
    <row r="66" s="27" customFormat="true" ht="21.75" hidden="false" customHeight="true" outlineLevel="0" collapsed="false">
      <c r="A66" s="28" t="n">
        <f aca="false">A65+1</f>
        <v>57</v>
      </c>
      <c r="B66" s="37" t="n">
        <v>1826268275</v>
      </c>
      <c r="C66" s="38" t="s">
        <v>125</v>
      </c>
      <c r="D66" s="39" t="s">
        <v>86</v>
      </c>
      <c r="E66" s="32" t="s">
        <v>23</v>
      </c>
      <c r="F66" s="33" t="n">
        <v>8</v>
      </c>
      <c r="G66" s="33" t="n">
        <v>8</v>
      </c>
      <c r="H66" s="34" t="n">
        <v>8</v>
      </c>
      <c r="I66" s="35" t="s">
        <v>31</v>
      </c>
      <c r="J66" s="36"/>
    </row>
    <row r="67" s="27" customFormat="true" ht="21.75" hidden="false" customHeight="true" outlineLevel="0" collapsed="false">
      <c r="A67" s="28" t="n">
        <f aca="false">A66+1</f>
        <v>58</v>
      </c>
      <c r="B67" s="37" t="n">
        <v>1826268352</v>
      </c>
      <c r="C67" s="38" t="s">
        <v>126</v>
      </c>
      <c r="D67" s="39" t="s">
        <v>127</v>
      </c>
      <c r="E67" s="32" t="s">
        <v>23</v>
      </c>
      <c r="F67" s="33" t="n">
        <v>7.4</v>
      </c>
      <c r="G67" s="33" t="n">
        <v>7</v>
      </c>
      <c r="H67" s="34" t="n">
        <v>7.2</v>
      </c>
      <c r="I67" s="35" t="s">
        <v>128</v>
      </c>
      <c r="J67" s="36"/>
    </row>
    <row r="68" s="27" customFormat="true" ht="21.75" hidden="false" customHeight="true" outlineLevel="0" collapsed="false">
      <c r="A68" s="28" t="n">
        <f aca="false">A67+1</f>
        <v>59</v>
      </c>
      <c r="B68" s="37" t="n">
        <v>1826268458</v>
      </c>
      <c r="C68" s="38" t="s">
        <v>21</v>
      </c>
      <c r="D68" s="39" t="s">
        <v>129</v>
      </c>
      <c r="E68" s="32" t="s">
        <v>23</v>
      </c>
      <c r="F68" s="33" t="n">
        <v>7</v>
      </c>
      <c r="G68" s="33" t="n">
        <v>6.5</v>
      </c>
      <c r="H68" s="34" t="n">
        <v>6.8</v>
      </c>
      <c r="I68" s="35" t="s">
        <v>44</v>
      </c>
      <c r="J68" s="36"/>
    </row>
    <row r="69" s="27" customFormat="true" ht="21.75" hidden="false" customHeight="true" outlineLevel="0" collapsed="false">
      <c r="A69" s="28" t="n">
        <f aca="false">A68+1</f>
        <v>60</v>
      </c>
      <c r="B69" s="37" t="n">
        <v>1826268153</v>
      </c>
      <c r="C69" s="38" t="s">
        <v>88</v>
      </c>
      <c r="D69" s="39" t="s">
        <v>129</v>
      </c>
      <c r="E69" s="32" t="s">
        <v>23</v>
      </c>
      <c r="F69" s="33" t="n">
        <v>7.5</v>
      </c>
      <c r="G69" s="33" t="n">
        <v>7.5</v>
      </c>
      <c r="H69" s="34" t="n">
        <v>7.5</v>
      </c>
      <c r="I69" s="35" t="s">
        <v>34</v>
      </c>
      <c r="J69" s="36"/>
    </row>
    <row r="70" s="27" customFormat="true" ht="21.75" hidden="false" customHeight="true" outlineLevel="0" collapsed="false">
      <c r="A70" s="28" t="n">
        <f aca="false">A69+1</f>
        <v>61</v>
      </c>
      <c r="B70" s="37" t="n">
        <v>1826268113</v>
      </c>
      <c r="C70" s="38" t="s">
        <v>49</v>
      </c>
      <c r="D70" s="39" t="s">
        <v>130</v>
      </c>
      <c r="E70" s="32" t="s">
        <v>23</v>
      </c>
      <c r="F70" s="33" t="n">
        <v>7.5</v>
      </c>
      <c r="G70" s="33" t="n">
        <v>7</v>
      </c>
      <c r="H70" s="34" t="n">
        <v>7.3</v>
      </c>
      <c r="I70" s="35" t="s">
        <v>26</v>
      </c>
      <c r="J70" s="36"/>
    </row>
    <row r="71" s="27" customFormat="true" ht="21.75" hidden="false" customHeight="true" outlineLevel="0" collapsed="false">
      <c r="A71" s="28" t="n">
        <f aca="false">A70+1</f>
        <v>62</v>
      </c>
      <c r="B71" s="37" t="n">
        <v>1827268348</v>
      </c>
      <c r="C71" s="38" t="s">
        <v>131</v>
      </c>
      <c r="D71" s="39" t="s">
        <v>132</v>
      </c>
      <c r="E71" s="32" t="s">
        <v>23</v>
      </c>
      <c r="F71" s="33" t="n">
        <v>7.7</v>
      </c>
      <c r="G71" s="33" t="n">
        <v>7.5</v>
      </c>
      <c r="H71" s="34" t="n">
        <v>7.6</v>
      </c>
      <c r="I71" s="35" t="s">
        <v>133</v>
      </c>
      <c r="J71" s="36"/>
    </row>
    <row r="72" s="27" customFormat="true" ht="21.75" hidden="false" customHeight="true" outlineLevel="0" collapsed="false">
      <c r="A72" s="28" t="n">
        <f aca="false">A71+1</f>
        <v>63</v>
      </c>
      <c r="B72" s="37" t="n">
        <v>1827268357</v>
      </c>
      <c r="C72" s="38" t="s">
        <v>134</v>
      </c>
      <c r="D72" s="39" t="s">
        <v>135</v>
      </c>
      <c r="E72" s="32" t="s">
        <v>23</v>
      </c>
      <c r="F72" s="33" t="n">
        <v>7.5</v>
      </c>
      <c r="G72" s="33" t="n">
        <v>7</v>
      </c>
      <c r="H72" s="34" t="n">
        <v>7.3</v>
      </c>
      <c r="I72" s="35" t="s">
        <v>26</v>
      </c>
      <c r="J72" s="36"/>
    </row>
    <row r="73" s="27" customFormat="true" ht="21.75" hidden="false" customHeight="true" outlineLevel="0" collapsed="false">
      <c r="A73" s="28" t="n">
        <f aca="false">A72+1</f>
        <v>64</v>
      </c>
      <c r="B73" s="37" t="n">
        <v>1826268480</v>
      </c>
      <c r="C73" s="38" t="s">
        <v>136</v>
      </c>
      <c r="D73" s="39" t="s">
        <v>135</v>
      </c>
      <c r="E73" s="32" t="s">
        <v>23</v>
      </c>
      <c r="F73" s="33" t="n">
        <v>7.3</v>
      </c>
      <c r="G73" s="33" t="n">
        <v>7</v>
      </c>
      <c r="H73" s="34" t="n">
        <v>7.2</v>
      </c>
      <c r="I73" s="35" t="s">
        <v>128</v>
      </c>
      <c r="J73" s="36"/>
    </row>
    <row r="74" s="27" customFormat="true" ht="21.75" hidden="false" customHeight="true" outlineLevel="0" collapsed="false">
      <c r="A74" s="28" t="n">
        <f aca="false">A73+1</f>
        <v>65</v>
      </c>
      <c r="B74" s="37" t="n">
        <v>1827268077</v>
      </c>
      <c r="C74" s="38" t="s">
        <v>137</v>
      </c>
      <c r="D74" s="39" t="s">
        <v>138</v>
      </c>
      <c r="E74" s="32" t="s">
        <v>23</v>
      </c>
      <c r="F74" s="33" t="n">
        <v>7.5</v>
      </c>
      <c r="G74" s="33" t="n">
        <v>7</v>
      </c>
      <c r="H74" s="34" t="n">
        <v>7.3</v>
      </c>
      <c r="I74" s="35" t="s">
        <v>26</v>
      </c>
      <c r="J74" s="36"/>
    </row>
    <row r="75" s="27" customFormat="true" ht="21.75" hidden="false" customHeight="true" outlineLevel="0" collapsed="false">
      <c r="A75" s="28" t="n">
        <f aca="false">A74+1</f>
        <v>66</v>
      </c>
      <c r="B75" s="37" t="n">
        <v>1826258047</v>
      </c>
      <c r="C75" s="38" t="s">
        <v>139</v>
      </c>
      <c r="D75" s="39" t="s">
        <v>140</v>
      </c>
      <c r="E75" s="32" t="s">
        <v>23</v>
      </c>
      <c r="F75" s="33" t="n">
        <v>6</v>
      </c>
      <c r="G75" s="33" t="n">
        <v>6</v>
      </c>
      <c r="H75" s="34" t="n">
        <v>6</v>
      </c>
      <c r="I75" s="35" t="s">
        <v>67</v>
      </c>
      <c r="J75" s="36"/>
    </row>
    <row r="76" s="27" customFormat="true" ht="21.75" hidden="false" customHeight="true" outlineLevel="0" collapsed="false">
      <c r="A76" s="28" t="n">
        <f aca="false">A75+1</f>
        <v>67</v>
      </c>
      <c r="B76" s="37" t="n">
        <v>1826268392</v>
      </c>
      <c r="C76" s="38" t="s">
        <v>21</v>
      </c>
      <c r="D76" s="39" t="s">
        <v>141</v>
      </c>
      <c r="E76" s="32" t="s">
        <v>23</v>
      </c>
      <c r="F76" s="33" t="n">
        <v>7.5</v>
      </c>
      <c r="G76" s="33" t="n">
        <v>7.5</v>
      </c>
      <c r="H76" s="34" t="n">
        <v>7.5</v>
      </c>
      <c r="I76" s="35" t="s">
        <v>34</v>
      </c>
      <c r="J76" s="36"/>
    </row>
    <row r="77" s="27" customFormat="true" ht="21.75" hidden="false" customHeight="true" outlineLevel="0" collapsed="false">
      <c r="A77" s="28" t="n">
        <f aca="false">A76+1</f>
        <v>68</v>
      </c>
      <c r="B77" s="37" t="n">
        <v>1826268470</v>
      </c>
      <c r="C77" s="38" t="s">
        <v>142</v>
      </c>
      <c r="D77" s="39" t="s">
        <v>143</v>
      </c>
      <c r="E77" s="32" t="s">
        <v>23</v>
      </c>
      <c r="F77" s="33" t="n">
        <v>7.2</v>
      </c>
      <c r="G77" s="33" t="n">
        <v>7.5</v>
      </c>
      <c r="H77" s="34" t="n">
        <v>7.4</v>
      </c>
      <c r="I77" s="35" t="s">
        <v>144</v>
      </c>
      <c r="J77" s="36"/>
    </row>
    <row r="78" s="27" customFormat="true" ht="21.75" hidden="false" customHeight="true" outlineLevel="0" collapsed="false">
      <c r="A78" s="28" t="n">
        <f aca="false">A77+1</f>
        <v>69</v>
      </c>
      <c r="B78" s="37" t="n">
        <v>1826268191</v>
      </c>
      <c r="C78" s="38" t="s">
        <v>145</v>
      </c>
      <c r="D78" s="39" t="s">
        <v>146</v>
      </c>
      <c r="E78" s="32" t="s">
        <v>23</v>
      </c>
      <c r="F78" s="33" t="n">
        <v>6.5</v>
      </c>
      <c r="G78" s="33" t="n">
        <v>6.5</v>
      </c>
      <c r="H78" s="34" t="n">
        <v>6.5</v>
      </c>
      <c r="I78" s="35" t="s">
        <v>24</v>
      </c>
      <c r="J78" s="36"/>
    </row>
    <row r="79" s="27" customFormat="true" ht="21.75" hidden="false" customHeight="true" outlineLevel="0" collapsed="false">
      <c r="A79" s="28" t="n">
        <f aca="false">A78+1</f>
        <v>70</v>
      </c>
      <c r="B79" s="37" t="n">
        <v>1826268397</v>
      </c>
      <c r="C79" s="38" t="s">
        <v>147</v>
      </c>
      <c r="D79" s="39" t="s">
        <v>146</v>
      </c>
      <c r="E79" s="32" t="s">
        <v>23</v>
      </c>
      <c r="F79" s="33" t="n">
        <v>8</v>
      </c>
      <c r="G79" s="33" t="n">
        <v>8</v>
      </c>
      <c r="H79" s="34" t="n">
        <v>8</v>
      </c>
      <c r="I79" s="35" t="s">
        <v>31</v>
      </c>
      <c r="J79" s="36"/>
    </row>
    <row r="80" s="27" customFormat="true" ht="21.75" hidden="false" customHeight="true" outlineLevel="0" collapsed="false">
      <c r="A80" s="28" t="n">
        <f aca="false">A79+1</f>
        <v>71</v>
      </c>
      <c r="B80" s="37" t="n">
        <v>1826268355</v>
      </c>
      <c r="C80" s="38" t="s">
        <v>148</v>
      </c>
      <c r="D80" s="39" t="s">
        <v>146</v>
      </c>
      <c r="E80" s="32" t="s">
        <v>23</v>
      </c>
      <c r="F80" s="33" t="n">
        <v>7.3</v>
      </c>
      <c r="G80" s="33" t="n">
        <v>7.5</v>
      </c>
      <c r="H80" s="34" t="n">
        <v>7.4</v>
      </c>
      <c r="I80" s="35" t="s">
        <v>144</v>
      </c>
      <c r="J80" s="36"/>
    </row>
    <row r="81" s="27" customFormat="true" ht="21.75" hidden="false" customHeight="true" outlineLevel="0" collapsed="false">
      <c r="A81" s="28" t="n">
        <f aca="false">A80+1</f>
        <v>72</v>
      </c>
      <c r="B81" s="37" t="n">
        <v>1826268179</v>
      </c>
      <c r="C81" s="38" t="s">
        <v>50</v>
      </c>
      <c r="D81" s="39" t="s">
        <v>149</v>
      </c>
      <c r="E81" s="32" t="s">
        <v>23</v>
      </c>
      <c r="F81" s="33" t="n">
        <v>8</v>
      </c>
      <c r="G81" s="33" t="n">
        <v>8</v>
      </c>
      <c r="H81" s="34" t="n">
        <v>8</v>
      </c>
      <c r="I81" s="35" t="s">
        <v>31</v>
      </c>
      <c r="J81" s="36"/>
    </row>
    <row r="82" s="27" customFormat="true" ht="21.75" hidden="false" customHeight="true" outlineLevel="0" collapsed="false">
      <c r="A82" s="28" t="n">
        <f aca="false">A81+1</f>
        <v>73</v>
      </c>
      <c r="B82" s="37" t="n">
        <v>1826268110</v>
      </c>
      <c r="C82" s="38" t="s">
        <v>150</v>
      </c>
      <c r="D82" s="39" t="s">
        <v>151</v>
      </c>
      <c r="E82" s="32" t="s">
        <v>23</v>
      </c>
      <c r="F82" s="33" t="n">
        <v>6</v>
      </c>
      <c r="G82" s="33" t="n">
        <v>6</v>
      </c>
      <c r="H82" s="34" t="n">
        <v>6</v>
      </c>
      <c r="I82" s="35" t="s">
        <v>67</v>
      </c>
      <c r="J82" s="36"/>
    </row>
    <row r="83" s="27" customFormat="true" ht="21.75" hidden="false" customHeight="true" outlineLevel="0" collapsed="false">
      <c r="A83" s="28" t="n">
        <f aca="false">A82+1</f>
        <v>74</v>
      </c>
      <c r="B83" s="37" t="n">
        <v>1826268212</v>
      </c>
      <c r="C83" s="38" t="s">
        <v>38</v>
      </c>
      <c r="D83" s="39" t="s">
        <v>152</v>
      </c>
      <c r="E83" s="32" t="s">
        <v>23</v>
      </c>
      <c r="F83" s="33" t="n">
        <v>8</v>
      </c>
      <c r="G83" s="33" t="n">
        <v>7</v>
      </c>
      <c r="H83" s="34" t="n">
        <v>7.5</v>
      </c>
      <c r="I83" s="35" t="s">
        <v>34</v>
      </c>
      <c r="J83" s="36"/>
    </row>
    <row r="84" s="27" customFormat="true" ht="21.75" hidden="false" customHeight="true" outlineLevel="0" collapsed="false">
      <c r="A84" s="28" t="n">
        <f aca="false">A83+1</f>
        <v>75</v>
      </c>
      <c r="B84" s="37" t="n">
        <v>1826268375</v>
      </c>
      <c r="C84" s="38" t="s">
        <v>153</v>
      </c>
      <c r="D84" s="39" t="s">
        <v>152</v>
      </c>
      <c r="E84" s="32" t="s">
        <v>23</v>
      </c>
      <c r="F84" s="33" t="n">
        <v>7.8</v>
      </c>
      <c r="G84" s="33" t="n">
        <v>7.2</v>
      </c>
      <c r="H84" s="34" t="n">
        <v>7.5</v>
      </c>
      <c r="I84" s="35" t="s">
        <v>34</v>
      </c>
      <c r="J84" s="36"/>
    </row>
    <row r="85" s="27" customFormat="true" ht="21.75" hidden="false" customHeight="true" outlineLevel="0" collapsed="false">
      <c r="A85" s="28" t="n">
        <f aca="false">A84+1</f>
        <v>76</v>
      </c>
      <c r="B85" s="37" t="n">
        <v>1826268201</v>
      </c>
      <c r="C85" s="38" t="s">
        <v>154</v>
      </c>
      <c r="D85" s="39" t="s">
        <v>152</v>
      </c>
      <c r="E85" s="32" t="s">
        <v>23</v>
      </c>
      <c r="F85" s="33" t="n">
        <v>7.7</v>
      </c>
      <c r="G85" s="33" t="n">
        <v>7</v>
      </c>
      <c r="H85" s="34" t="n">
        <v>7.4</v>
      </c>
      <c r="I85" s="35" t="s">
        <v>144</v>
      </c>
      <c r="J85" s="36"/>
    </row>
    <row r="86" s="27" customFormat="true" ht="21.75" hidden="false" customHeight="true" outlineLevel="0" collapsed="false">
      <c r="A86" s="28" t="n">
        <f aca="false">A85+1</f>
        <v>77</v>
      </c>
      <c r="B86" s="37" t="n">
        <v>1826268496</v>
      </c>
      <c r="C86" s="38" t="s">
        <v>101</v>
      </c>
      <c r="D86" s="39" t="s">
        <v>155</v>
      </c>
      <c r="E86" s="32" t="s">
        <v>23</v>
      </c>
      <c r="F86" s="33" t="n">
        <v>8</v>
      </c>
      <c r="G86" s="33" t="n">
        <v>7.2</v>
      </c>
      <c r="H86" s="34" t="n">
        <v>7.6</v>
      </c>
      <c r="I86" s="35" t="s">
        <v>133</v>
      </c>
      <c r="J86" s="36"/>
    </row>
    <row r="87" s="27" customFormat="true" ht="21.75" hidden="false" customHeight="true" outlineLevel="0" collapsed="false">
      <c r="A87" s="28" t="n">
        <f aca="false">A86+1</f>
        <v>78</v>
      </c>
      <c r="B87" s="37" t="n">
        <v>1826268220</v>
      </c>
      <c r="C87" s="38" t="s">
        <v>156</v>
      </c>
      <c r="D87" s="39" t="s">
        <v>157</v>
      </c>
      <c r="E87" s="32" t="s">
        <v>23</v>
      </c>
      <c r="F87" s="33" t="n">
        <v>8</v>
      </c>
      <c r="G87" s="33" t="n">
        <v>7.2</v>
      </c>
      <c r="H87" s="34" t="n">
        <v>7.6</v>
      </c>
      <c r="I87" s="35" t="s">
        <v>133</v>
      </c>
      <c r="J87" s="36"/>
    </row>
    <row r="88" s="27" customFormat="true" ht="21.75" hidden="false" customHeight="true" outlineLevel="0" collapsed="false">
      <c r="A88" s="28" t="n">
        <f aca="false">A87+1</f>
        <v>79</v>
      </c>
      <c r="B88" s="37" t="n">
        <v>1826268128</v>
      </c>
      <c r="C88" s="38" t="s">
        <v>38</v>
      </c>
      <c r="D88" s="39" t="s">
        <v>157</v>
      </c>
      <c r="E88" s="32" t="s">
        <v>23</v>
      </c>
      <c r="F88" s="33" t="n">
        <v>7.7</v>
      </c>
      <c r="G88" s="33" t="n">
        <v>7.2</v>
      </c>
      <c r="H88" s="34" t="n">
        <v>7.5</v>
      </c>
      <c r="I88" s="35" t="s">
        <v>34</v>
      </c>
      <c r="J88" s="36"/>
    </row>
    <row r="89" s="27" customFormat="true" ht="21.75" hidden="false" customHeight="true" outlineLevel="0" collapsed="false">
      <c r="A89" s="28" t="n">
        <f aca="false">A88+1</f>
        <v>80</v>
      </c>
      <c r="B89" s="37" t="n">
        <v>1826268105</v>
      </c>
      <c r="C89" s="38" t="s">
        <v>158</v>
      </c>
      <c r="D89" s="39" t="s">
        <v>157</v>
      </c>
      <c r="E89" s="32" t="s">
        <v>23</v>
      </c>
      <c r="F89" s="33" t="n">
        <v>8.7</v>
      </c>
      <c r="G89" s="33" t="n">
        <v>7.7</v>
      </c>
      <c r="H89" s="34" t="n">
        <v>8.2</v>
      </c>
      <c r="I89" s="35" t="s">
        <v>159</v>
      </c>
      <c r="J89" s="36"/>
    </row>
    <row r="90" s="27" customFormat="true" ht="21.75" hidden="false" customHeight="true" outlineLevel="0" collapsed="false">
      <c r="A90" s="28" t="n">
        <f aca="false">A89+1</f>
        <v>81</v>
      </c>
      <c r="B90" s="37" t="n">
        <v>1827268078</v>
      </c>
      <c r="C90" s="38" t="s">
        <v>160</v>
      </c>
      <c r="D90" s="39" t="s">
        <v>124</v>
      </c>
      <c r="E90" s="32" t="s">
        <v>23</v>
      </c>
      <c r="F90" s="33" t="n">
        <v>8.2</v>
      </c>
      <c r="G90" s="33" t="n">
        <v>7.3</v>
      </c>
      <c r="H90" s="34" t="n">
        <v>7.8</v>
      </c>
      <c r="I90" s="35" t="s">
        <v>94</v>
      </c>
      <c r="J90" s="36"/>
    </row>
    <row r="91" s="27" customFormat="true" ht="21.75" hidden="false" customHeight="true" outlineLevel="0" collapsed="false">
      <c r="A91" s="28" t="n">
        <f aca="false">A90+1</f>
        <v>82</v>
      </c>
      <c r="B91" s="37" t="n">
        <v>1826268246</v>
      </c>
      <c r="C91" s="38" t="s">
        <v>161</v>
      </c>
      <c r="D91" s="39" t="s">
        <v>162</v>
      </c>
      <c r="E91" s="32" t="s">
        <v>23</v>
      </c>
      <c r="F91" s="33" t="n">
        <v>7.5</v>
      </c>
      <c r="G91" s="33" t="n">
        <v>7</v>
      </c>
      <c r="H91" s="34" t="n">
        <v>7.3</v>
      </c>
      <c r="I91" s="35" t="s">
        <v>26</v>
      </c>
      <c r="J91" s="36"/>
    </row>
    <row r="92" s="27" customFormat="true" ht="21.75" hidden="false" customHeight="true" outlineLevel="0" collapsed="false">
      <c r="A92" s="28" t="n">
        <f aca="false">A91+1</f>
        <v>83</v>
      </c>
      <c r="B92" s="37" t="n">
        <v>1826268084</v>
      </c>
      <c r="C92" s="38" t="s">
        <v>163</v>
      </c>
      <c r="D92" s="39" t="s">
        <v>162</v>
      </c>
      <c r="E92" s="32" t="s">
        <v>23</v>
      </c>
      <c r="F92" s="33" t="n">
        <v>7.4</v>
      </c>
      <c r="G92" s="33" t="n">
        <v>7</v>
      </c>
      <c r="H92" s="34" t="n">
        <v>7.2</v>
      </c>
      <c r="I92" s="35" t="s">
        <v>128</v>
      </c>
      <c r="J92" s="36"/>
    </row>
    <row r="93" s="27" customFormat="true" ht="21.75" hidden="false" customHeight="true" outlineLevel="0" collapsed="false">
      <c r="A93" s="28" t="n">
        <f aca="false">A92+1</f>
        <v>84</v>
      </c>
      <c r="B93" s="37" t="n">
        <v>1826268254</v>
      </c>
      <c r="C93" s="38" t="s">
        <v>164</v>
      </c>
      <c r="D93" s="39" t="s">
        <v>162</v>
      </c>
      <c r="E93" s="32" t="s">
        <v>23</v>
      </c>
      <c r="F93" s="33" t="n">
        <v>8.2</v>
      </c>
      <c r="G93" s="33" t="n">
        <v>7.4</v>
      </c>
      <c r="H93" s="34" t="n">
        <v>7.8</v>
      </c>
      <c r="I93" s="35" t="s">
        <v>94</v>
      </c>
      <c r="J93" s="36"/>
    </row>
    <row r="94" s="27" customFormat="true" ht="21.75" hidden="false" customHeight="true" outlineLevel="0" collapsed="false">
      <c r="A94" s="28" t="n">
        <f aca="false">A93+1</f>
        <v>85</v>
      </c>
      <c r="B94" s="37" t="n">
        <v>1826268236</v>
      </c>
      <c r="C94" s="38" t="s">
        <v>165</v>
      </c>
      <c r="D94" s="39" t="s">
        <v>166</v>
      </c>
      <c r="E94" s="32" t="s">
        <v>23</v>
      </c>
      <c r="F94" s="33" t="n">
        <v>7.2</v>
      </c>
      <c r="G94" s="33" t="n">
        <v>7</v>
      </c>
      <c r="H94" s="34" t="n">
        <v>7.1</v>
      </c>
      <c r="I94" s="35" t="s">
        <v>107</v>
      </c>
      <c r="J94" s="36"/>
    </row>
    <row r="95" s="27" customFormat="true" ht="21.75" hidden="false" customHeight="true" outlineLevel="0" collapsed="false">
      <c r="A95" s="28" t="n">
        <f aca="false">A94+1</f>
        <v>86</v>
      </c>
      <c r="B95" s="37" t="n">
        <v>1826268301</v>
      </c>
      <c r="C95" s="38" t="s">
        <v>167</v>
      </c>
      <c r="D95" s="39" t="s">
        <v>166</v>
      </c>
      <c r="E95" s="32" t="s">
        <v>23</v>
      </c>
      <c r="F95" s="33" t="n">
        <v>7.7</v>
      </c>
      <c r="G95" s="33" t="n">
        <v>7</v>
      </c>
      <c r="H95" s="34" t="n">
        <v>7.4</v>
      </c>
      <c r="I95" s="35" t="s">
        <v>144</v>
      </c>
      <c r="J95" s="36"/>
    </row>
    <row r="96" s="27" customFormat="true" ht="21.75" hidden="false" customHeight="true" outlineLevel="0" collapsed="false">
      <c r="A96" s="28" t="n">
        <f aca="false">A95+1</f>
        <v>87</v>
      </c>
      <c r="B96" s="37" t="n">
        <v>1826268535</v>
      </c>
      <c r="C96" s="38" t="s">
        <v>168</v>
      </c>
      <c r="D96" s="39" t="s">
        <v>169</v>
      </c>
      <c r="E96" s="32" t="s">
        <v>23</v>
      </c>
      <c r="F96" s="33" t="n">
        <v>8</v>
      </c>
      <c r="G96" s="33" t="n">
        <v>7</v>
      </c>
      <c r="H96" s="34" t="n">
        <v>7.5</v>
      </c>
      <c r="I96" s="35" t="s">
        <v>34</v>
      </c>
      <c r="J96" s="36"/>
    </row>
    <row r="97" s="27" customFormat="true" ht="21.75" hidden="false" customHeight="true" outlineLevel="0" collapsed="false">
      <c r="A97" s="28" t="n">
        <f aca="false">A96+1</f>
        <v>88</v>
      </c>
      <c r="B97" s="37" t="n">
        <v>1826268100</v>
      </c>
      <c r="C97" s="38" t="s">
        <v>170</v>
      </c>
      <c r="D97" s="39" t="s">
        <v>171</v>
      </c>
      <c r="E97" s="32" t="s">
        <v>23</v>
      </c>
      <c r="F97" s="33" t="n">
        <v>7.6</v>
      </c>
      <c r="G97" s="33" t="n">
        <v>7</v>
      </c>
      <c r="H97" s="34" t="n">
        <v>7.3</v>
      </c>
      <c r="I97" s="35" t="s">
        <v>26</v>
      </c>
      <c r="J97" s="36"/>
    </row>
    <row r="98" s="27" customFormat="true" ht="21.75" hidden="false" customHeight="true" outlineLevel="0" collapsed="false">
      <c r="A98" s="28" t="n">
        <f aca="false">A97+1</f>
        <v>89</v>
      </c>
      <c r="B98" s="37" t="n">
        <v>1826268135</v>
      </c>
      <c r="C98" s="38" t="s">
        <v>172</v>
      </c>
      <c r="D98" s="39" t="s">
        <v>171</v>
      </c>
      <c r="E98" s="32" t="s">
        <v>23</v>
      </c>
      <c r="F98" s="33" t="n">
        <v>7.6</v>
      </c>
      <c r="G98" s="33" t="n">
        <v>7</v>
      </c>
      <c r="H98" s="34" t="n">
        <v>7.3</v>
      </c>
      <c r="I98" s="35" t="s">
        <v>26</v>
      </c>
      <c r="J98" s="36"/>
    </row>
    <row r="99" s="27" customFormat="true" ht="21.75" hidden="false" customHeight="true" outlineLevel="0" collapsed="false">
      <c r="A99" s="28" t="n">
        <f aca="false">A98+1</f>
        <v>90</v>
      </c>
      <c r="B99" s="37" t="n">
        <v>1827268109</v>
      </c>
      <c r="C99" s="38" t="s">
        <v>173</v>
      </c>
      <c r="D99" s="39" t="s">
        <v>174</v>
      </c>
      <c r="E99" s="32" t="s">
        <v>23</v>
      </c>
      <c r="F99" s="33" t="n">
        <v>7.4</v>
      </c>
      <c r="G99" s="33" t="n">
        <v>7</v>
      </c>
      <c r="H99" s="34" t="n">
        <v>7.2</v>
      </c>
      <c r="I99" s="35" t="s">
        <v>128</v>
      </c>
      <c r="J99" s="36"/>
    </row>
    <row r="100" s="27" customFormat="true" ht="21.75" hidden="false" customHeight="true" outlineLevel="0" collapsed="false">
      <c r="A100" s="28" t="n">
        <f aca="false">A99+1</f>
        <v>91</v>
      </c>
      <c r="B100" s="37" t="n">
        <v>1826268094</v>
      </c>
      <c r="C100" s="38" t="s">
        <v>175</v>
      </c>
      <c r="D100" s="39" t="s">
        <v>176</v>
      </c>
      <c r="E100" s="32" t="s">
        <v>23</v>
      </c>
      <c r="F100" s="33" t="n">
        <v>8.4</v>
      </c>
      <c r="G100" s="33" t="n">
        <v>7.4</v>
      </c>
      <c r="H100" s="34" t="n">
        <v>7.9</v>
      </c>
      <c r="I100" s="35" t="s">
        <v>114</v>
      </c>
      <c r="J100" s="36"/>
    </row>
    <row r="101" s="27" customFormat="true" ht="21.75" hidden="false" customHeight="true" outlineLevel="0" collapsed="false">
      <c r="A101" s="28" t="n">
        <f aca="false">A100+1</f>
        <v>92</v>
      </c>
      <c r="B101" s="37" t="n">
        <v>1827268175</v>
      </c>
      <c r="C101" s="38" t="s">
        <v>177</v>
      </c>
      <c r="D101" s="39" t="s">
        <v>178</v>
      </c>
      <c r="E101" s="32" t="s">
        <v>23</v>
      </c>
      <c r="F101" s="33" t="n">
        <v>7.3</v>
      </c>
      <c r="G101" s="33" t="n">
        <v>7</v>
      </c>
      <c r="H101" s="34" t="n">
        <v>7.2</v>
      </c>
      <c r="I101" s="35" t="s">
        <v>128</v>
      </c>
      <c r="J101" s="36"/>
    </row>
    <row r="102" s="27" customFormat="true" ht="21.75" hidden="false" customHeight="true" outlineLevel="0" collapsed="false">
      <c r="A102" s="28" t="n">
        <f aca="false">A101+1</f>
        <v>93</v>
      </c>
      <c r="B102" s="37" t="n">
        <v>1827268165</v>
      </c>
      <c r="C102" s="38" t="s">
        <v>179</v>
      </c>
      <c r="D102" s="39" t="s">
        <v>180</v>
      </c>
      <c r="E102" s="32" t="s">
        <v>23</v>
      </c>
      <c r="F102" s="33" t="n">
        <v>7.7</v>
      </c>
      <c r="G102" s="33" t="n">
        <v>7</v>
      </c>
      <c r="H102" s="34" t="n">
        <v>7.4</v>
      </c>
      <c r="I102" s="35" t="s">
        <v>144</v>
      </c>
      <c r="J102" s="36"/>
    </row>
    <row r="103" s="27" customFormat="true" ht="21.75" hidden="false" customHeight="true" outlineLevel="0" collapsed="false">
      <c r="A103" s="28" t="n">
        <f aca="false">A102+1</f>
        <v>94</v>
      </c>
      <c r="B103" s="37" t="n">
        <v>1826268353</v>
      </c>
      <c r="C103" s="38" t="s">
        <v>69</v>
      </c>
      <c r="D103" s="39" t="s">
        <v>181</v>
      </c>
      <c r="E103" s="32" t="s">
        <v>23</v>
      </c>
      <c r="F103" s="33" t="n">
        <v>7</v>
      </c>
      <c r="G103" s="33" t="n">
        <v>7</v>
      </c>
      <c r="H103" s="34" t="n">
        <v>7</v>
      </c>
      <c r="I103" s="35" t="s">
        <v>48</v>
      </c>
      <c r="J103" s="36"/>
    </row>
    <row r="104" s="27" customFormat="true" ht="21.75" hidden="false" customHeight="true" outlineLevel="0" collapsed="false">
      <c r="A104" s="28" t="n">
        <f aca="false">A103+1</f>
        <v>95</v>
      </c>
      <c r="B104" s="37" t="n">
        <v>1826268136</v>
      </c>
      <c r="C104" s="38" t="s">
        <v>182</v>
      </c>
      <c r="D104" s="39" t="s">
        <v>71</v>
      </c>
      <c r="E104" s="32" t="s">
        <v>23</v>
      </c>
      <c r="F104" s="33" t="n">
        <v>7</v>
      </c>
      <c r="G104" s="33" t="n">
        <v>6</v>
      </c>
      <c r="H104" s="34" t="n">
        <v>6.5</v>
      </c>
      <c r="I104" s="35" t="s">
        <v>24</v>
      </c>
      <c r="J104" s="36"/>
    </row>
    <row r="105" s="27" customFormat="true" ht="21.75" hidden="false" customHeight="true" outlineLevel="0" collapsed="false">
      <c r="A105" s="28" t="n">
        <f aca="false">A104+1</f>
        <v>96</v>
      </c>
      <c r="B105" s="37" t="n">
        <v>1826268284</v>
      </c>
      <c r="C105" s="38" t="s">
        <v>183</v>
      </c>
      <c r="D105" s="39" t="s">
        <v>184</v>
      </c>
      <c r="E105" s="32" t="s">
        <v>23</v>
      </c>
      <c r="F105" s="33" t="n">
        <v>6.5</v>
      </c>
      <c r="G105" s="33" t="n">
        <v>5.5</v>
      </c>
      <c r="H105" s="34" t="n">
        <v>6</v>
      </c>
      <c r="I105" s="35" t="s">
        <v>67</v>
      </c>
      <c r="J105" s="36"/>
    </row>
    <row r="106" s="27" customFormat="true" ht="21.75" hidden="false" customHeight="true" outlineLevel="0" collapsed="false">
      <c r="A106" s="28" t="n">
        <f aca="false">A105+1</f>
        <v>97</v>
      </c>
      <c r="B106" s="37" t="n">
        <v>1826268112</v>
      </c>
      <c r="C106" s="38" t="s">
        <v>185</v>
      </c>
      <c r="D106" s="39" t="s">
        <v>96</v>
      </c>
      <c r="E106" s="32" t="s">
        <v>23</v>
      </c>
      <c r="F106" s="33" t="n">
        <v>7.5</v>
      </c>
      <c r="G106" s="33" t="n">
        <v>6.5</v>
      </c>
      <c r="H106" s="34" t="n">
        <v>7</v>
      </c>
      <c r="I106" s="35" t="s">
        <v>48</v>
      </c>
      <c r="J106" s="36"/>
    </row>
    <row r="107" s="27" customFormat="true" ht="21.75" hidden="false" customHeight="true" outlineLevel="0" collapsed="false">
      <c r="A107" s="28" t="n">
        <f aca="false">A106+1</f>
        <v>98</v>
      </c>
      <c r="B107" s="37" t="n">
        <v>1826268515</v>
      </c>
      <c r="C107" s="38" t="s">
        <v>186</v>
      </c>
      <c r="D107" s="39" t="s">
        <v>96</v>
      </c>
      <c r="E107" s="32" t="s">
        <v>23</v>
      </c>
      <c r="F107" s="33" t="n">
        <v>8</v>
      </c>
      <c r="G107" s="33" t="n">
        <v>7</v>
      </c>
      <c r="H107" s="34" t="n">
        <v>7.5</v>
      </c>
      <c r="I107" s="35" t="s">
        <v>34</v>
      </c>
      <c r="J107" s="36"/>
    </row>
    <row r="108" s="27" customFormat="true" ht="21.75" hidden="false" customHeight="true" outlineLevel="0" collapsed="false">
      <c r="A108" s="28" t="n">
        <f aca="false">A107+1</f>
        <v>99</v>
      </c>
      <c r="B108" s="37" t="n">
        <v>1826268075</v>
      </c>
      <c r="C108" s="38" t="s">
        <v>187</v>
      </c>
      <c r="D108" s="39" t="s">
        <v>96</v>
      </c>
      <c r="E108" s="32" t="s">
        <v>23</v>
      </c>
      <c r="F108" s="33" t="n">
        <v>7</v>
      </c>
      <c r="G108" s="33" t="n">
        <v>6</v>
      </c>
      <c r="H108" s="34" t="n">
        <v>6.5</v>
      </c>
      <c r="I108" s="35" t="s">
        <v>24</v>
      </c>
      <c r="J108" s="36"/>
    </row>
    <row r="109" s="27" customFormat="true" ht="21.75" hidden="false" customHeight="true" outlineLevel="0" collapsed="false">
      <c r="A109" s="28" t="n">
        <f aca="false">A108+1</f>
        <v>100</v>
      </c>
      <c r="B109" s="37" t="n">
        <v>1826268184</v>
      </c>
      <c r="C109" s="38" t="s">
        <v>188</v>
      </c>
      <c r="D109" s="39" t="s">
        <v>96</v>
      </c>
      <c r="E109" s="32" t="s">
        <v>23</v>
      </c>
      <c r="F109" s="33" t="n">
        <v>7</v>
      </c>
      <c r="G109" s="33" t="n">
        <v>6</v>
      </c>
      <c r="H109" s="34" t="n">
        <v>6.5</v>
      </c>
      <c r="I109" s="35" t="s">
        <v>24</v>
      </c>
      <c r="J109" s="36"/>
    </row>
    <row r="110" s="27" customFormat="true" ht="21.75" hidden="false" customHeight="true" outlineLevel="0" collapsed="false">
      <c r="A110" s="28" t="n">
        <f aca="false">A109+1</f>
        <v>101</v>
      </c>
      <c r="B110" s="37" t="n">
        <v>1826268506</v>
      </c>
      <c r="C110" s="38" t="s">
        <v>92</v>
      </c>
      <c r="D110" s="39" t="s">
        <v>189</v>
      </c>
      <c r="E110" s="32" t="s">
        <v>23</v>
      </c>
      <c r="F110" s="33" t="n">
        <v>7</v>
      </c>
      <c r="G110" s="33" t="n">
        <v>6</v>
      </c>
      <c r="H110" s="34" t="n">
        <v>6.5</v>
      </c>
      <c r="I110" s="35" t="s">
        <v>24</v>
      </c>
      <c r="J110" s="36"/>
    </row>
    <row r="111" s="27" customFormat="true" ht="21.75" hidden="false" customHeight="true" outlineLevel="0" collapsed="false">
      <c r="A111" s="28" t="n">
        <f aca="false">A110+1</f>
        <v>102</v>
      </c>
      <c r="B111" s="37" t="n">
        <v>1827268280</v>
      </c>
      <c r="C111" s="38" t="s">
        <v>190</v>
      </c>
      <c r="D111" s="39" t="s">
        <v>191</v>
      </c>
      <c r="E111" s="32" t="s">
        <v>23</v>
      </c>
      <c r="F111" s="33" t="n">
        <v>7.5</v>
      </c>
      <c r="G111" s="33" t="n">
        <v>7</v>
      </c>
      <c r="H111" s="34" t="n">
        <v>7.3</v>
      </c>
      <c r="I111" s="35" t="s">
        <v>26</v>
      </c>
      <c r="J111" s="36"/>
    </row>
    <row r="112" s="27" customFormat="true" ht="21.75" hidden="false" customHeight="true" outlineLevel="0" collapsed="false">
      <c r="A112" s="28" t="n">
        <f aca="false">A111+1</f>
        <v>103</v>
      </c>
      <c r="B112" s="37" t="n">
        <v>1826268157</v>
      </c>
      <c r="C112" s="38" t="s">
        <v>192</v>
      </c>
      <c r="D112" s="39" t="s">
        <v>121</v>
      </c>
      <c r="E112" s="32" t="s">
        <v>23</v>
      </c>
      <c r="F112" s="33" t="n">
        <v>8</v>
      </c>
      <c r="G112" s="33" t="n">
        <v>7</v>
      </c>
      <c r="H112" s="34" t="n">
        <v>7.5</v>
      </c>
      <c r="I112" s="35" t="s">
        <v>34</v>
      </c>
      <c r="J112" s="36"/>
    </row>
    <row r="113" s="27" customFormat="true" ht="21.75" hidden="false" customHeight="true" outlineLevel="0" collapsed="false">
      <c r="A113" s="28" t="n">
        <f aca="false">A112+1</f>
        <v>104</v>
      </c>
      <c r="B113" s="37" t="n">
        <v>1826268097</v>
      </c>
      <c r="C113" s="38" t="s">
        <v>193</v>
      </c>
      <c r="D113" s="39" t="s">
        <v>121</v>
      </c>
      <c r="E113" s="32" t="s">
        <v>23</v>
      </c>
      <c r="F113" s="33" t="n">
        <v>7</v>
      </c>
      <c r="G113" s="33" t="n">
        <v>7</v>
      </c>
      <c r="H113" s="34" t="n">
        <v>7</v>
      </c>
      <c r="I113" s="35" t="s">
        <v>48</v>
      </c>
      <c r="J113" s="36"/>
    </row>
    <row r="114" s="27" customFormat="true" ht="21.75" hidden="false" customHeight="true" outlineLevel="0" collapsed="false">
      <c r="A114" s="28" t="n">
        <f aca="false">A113+1</f>
        <v>105</v>
      </c>
      <c r="B114" s="37" t="n">
        <v>1826268228</v>
      </c>
      <c r="C114" s="38" t="s">
        <v>158</v>
      </c>
      <c r="D114" s="39" t="s">
        <v>121</v>
      </c>
      <c r="E114" s="32" t="s">
        <v>23</v>
      </c>
      <c r="F114" s="33" t="n">
        <v>8</v>
      </c>
      <c r="G114" s="33" t="n">
        <v>7.5</v>
      </c>
      <c r="H114" s="34" t="n">
        <v>7.8</v>
      </c>
      <c r="I114" s="35" t="s">
        <v>94</v>
      </c>
      <c r="J114" s="36"/>
    </row>
    <row r="115" s="27" customFormat="true" ht="21.75" hidden="false" customHeight="true" outlineLevel="0" collapsed="false">
      <c r="A115" s="28" t="n">
        <f aca="false">A114+1</f>
        <v>106</v>
      </c>
      <c r="B115" s="37" t="n">
        <v>1826268285</v>
      </c>
      <c r="C115" s="38" t="s">
        <v>194</v>
      </c>
      <c r="D115" s="39" t="s">
        <v>121</v>
      </c>
      <c r="E115" s="32" t="s">
        <v>23</v>
      </c>
      <c r="F115" s="33" t="n">
        <v>8.5</v>
      </c>
      <c r="G115" s="33" t="n">
        <v>7.5</v>
      </c>
      <c r="H115" s="34" t="n">
        <v>8</v>
      </c>
      <c r="I115" s="35" t="s">
        <v>31</v>
      </c>
      <c r="J115" s="36"/>
    </row>
    <row r="116" s="27" customFormat="true" ht="21.75" hidden="false" customHeight="true" outlineLevel="0" collapsed="false">
      <c r="A116" s="28" t="n">
        <f aca="false">A115+1</f>
        <v>107</v>
      </c>
      <c r="B116" s="37" t="n">
        <v>1826268487</v>
      </c>
      <c r="C116" s="38" t="s">
        <v>172</v>
      </c>
      <c r="D116" s="39" t="s">
        <v>195</v>
      </c>
      <c r="E116" s="32" t="s">
        <v>23</v>
      </c>
      <c r="F116" s="33" t="n">
        <v>8</v>
      </c>
      <c r="G116" s="33" t="n">
        <v>7.5</v>
      </c>
      <c r="H116" s="34" t="n">
        <v>7.8</v>
      </c>
      <c r="I116" s="35" t="s">
        <v>94</v>
      </c>
      <c r="J116" s="36"/>
    </row>
    <row r="117" s="27" customFormat="true" ht="21.75" hidden="false" customHeight="true" outlineLevel="0" collapsed="false">
      <c r="A117" s="28" t="n">
        <f aca="false">A116+1</f>
        <v>108</v>
      </c>
      <c r="B117" s="37" t="n">
        <v>1826268322</v>
      </c>
      <c r="C117" s="38" t="s">
        <v>196</v>
      </c>
      <c r="D117" s="39" t="s">
        <v>197</v>
      </c>
      <c r="E117" s="32" t="s">
        <v>23</v>
      </c>
      <c r="F117" s="33" t="n">
        <v>7</v>
      </c>
      <c r="G117" s="33" t="n">
        <v>7</v>
      </c>
      <c r="H117" s="34" t="n">
        <v>7</v>
      </c>
      <c r="I117" s="35" t="s">
        <v>48</v>
      </c>
      <c r="J117" s="36"/>
    </row>
    <row r="118" s="27" customFormat="true" ht="21.75" hidden="false" customHeight="true" outlineLevel="0" collapsed="false">
      <c r="A118" s="28" t="n">
        <f aca="false">A117+1</f>
        <v>109</v>
      </c>
      <c r="B118" s="37" t="n">
        <v>1827268106</v>
      </c>
      <c r="C118" s="38" t="s">
        <v>198</v>
      </c>
      <c r="D118" s="39" t="s">
        <v>199</v>
      </c>
      <c r="E118" s="32" t="s">
        <v>23</v>
      </c>
      <c r="F118" s="33" t="n">
        <v>5</v>
      </c>
      <c r="G118" s="33" t="n">
        <v>5</v>
      </c>
      <c r="H118" s="34" t="n">
        <v>5</v>
      </c>
      <c r="I118" s="35" t="s">
        <v>200</v>
      </c>
      <c r="J118" s="36"/>
    </row>
    <row r="119" s="27" customFormat="true" ht="21.75" hidden="false" customHeight="true" outlineLevel="0" collapsed="false">
      <c r="A119" s="28" t="n">
        <f aca="false">A118+1</f>
        <v>110</v>
      </c>
      <c r="B119" s="37" t="n">
        <v>1826268133</v>
      </c>
      <c r="C119" s="38" t="s">
        <v>147</v>
      </c>
      <c r="D119" s="39" t="s">
        <v>201</v>
      </c>
      <c r="E119" s="32" t="s">
        <v>23</v>
      </c>
      <c r="F119" s="33" t="n">
        <v>7</v>
      </c>
      <c r="G119" s="33" t="n">
        <v>6.5</v>
      </c>
      <c r="H119" s="34" t="n">
        <v>6.8</v>
      </c>
      <c r="I119" s="35" t="s">
        <v>44</v>
      </c>
      <c r="J119" s="36"/>
    </row>
    <row r="120" s="27" customFormat="true" ht="21.75" hidden="false" customHeight="true" outlineLevel="0" collapsed="false">
      <c r="A120" s="28" t="n">
        <f aca="false">A119+1</f>
        <v>111</v>
      </c>
      <c r="B120" s="37" t="n">
        <v>1826268090</v>
      </c>
      <c r="C120" s="38" t="s">
        <v>202</v>
      </c>
      <c r="D120" s="39" t="s">
        <v>201</v>
      </c>
      <c r="E120" s="32" t="s">
        <v>23</v>
      </c>
      <c r="F120" s="33" t="n">
        <v>7.5</v>
      </c>
      <c r="G120" s="33" t="n">
        <v>6.5</v>
      </c>
      <c r="H120" s="34" t="n">
        <v>7</v>
      </c>
      <c r="I120" s="35" t="s">
        <v>48</v>
      </c>
      <c r="J120" s="36"/>
    </row>
    <row r="121" s="27" customFormat="true" ht="21.75" hidden="false" customHeight="true" outlineLevel="0" collapsed="false">
      <c r="A121" s="28" t="n">
        <f aca="false">A120+1</f>
        <v>112</v>
      </c>
      <c r="B121" s="37" t="n">
        <v>1826268303</v>
      </c>
      <c r="C121" s="38" t="s">
        <v>21</v>
      </c>
      <c r="D121" s="39" t="s">
        <v>201</v>
      </c>
      <c r="E121" s="32" t="s">
        <v>23</v>
      </c>
      <c r="F121" s="33" t="n">
        <v>7.5</v>
      </c>
      <c r="G121" s="33" t="n">
        <v>6.5</v>
      </c>
      <c r="H121" s="34" t="n">
        <v>7</v>
      </c>
      <c r="I121" s="35" t="s">
        <v>48</v>
      </c>
      <c r="J121" s="36"/>
    </row>
    <row r="122" s="27" customFormat="true" ht="21.75" hidden="false" customHeight="true" outlineLevel="0" collapsed="false">
      <c r="A122" s="28" t="n">
        <f aca="false">A121+1</f>
        <v>113</v>
      </c>
      <c r="B122" s="37" t="n">
        <v>1826268144</v>
      </c>
      <c r="C122" s="38" t="s">
        <v>203</v>
      </c>
      <c r="D122" s="39" t="s">
        <v>204</v>
      </c>
      <c r="E122" s="32" t="s">
        <v>23</v>
      </c>
      <c r="F122" s="33" t="n">
        <v>8.5</v>
      </c>
      <c r="G122" s="33" t="n">
        <v>7.5</v>
      </c>
      <c r="H122" s="34" t="n">
        <v>8</v>
      </c>
      <c r="I122" s="35" t="s">
        <v>31</v>
      </c>
      <c r="J122" s="36"/>
    </row>
    <row r="123" s="27" customFormat="true" ht="21.75" hidden="false" customHeight="true" outlineLevel="0" collapsed="false">
      <c r="A123" s="28" t="n">
        <f aca="false">A122+1</f>
        <v>114</v>
      </c>
      <c r="B123" s="37" t="n">
        <v>1826268230</v>
      </c>
      <c r="C123" s="38" t="s">
        <v>205</v>
      </c>
      <c r="D123" s="39" t="s">
        <v>204</v>
      </c>
      <c r="E123" s="32" t="s">
        <v>23</v>
      </c>
      <c r="F123" s="33" t="n">
        <v>7.8</v>
      </c>
      <c r="G123" s="33" t="n">
        <v>7</v>
      </c>
      <c r="H123" s="34" t="n">
        <v>7.4</v>
      </c>
      <c r="I123" s="35" t="s">
        <v>144</v>
      </c>
      <c r="J123" s="36"/>
    </row>
    <row r="124" s="27" customFormat="true" ht="21.75" hidden="false" customHeight="true" outlineLevel="0" collapsed="false">
      <c r="A124" s="28" t="n">
        <f aca="false">A123+1</f>
        <v>115</v>
      </c>
      <c r="B124" s="37" t="n">
        <v>1826268446</v>
      </c>
      <c r="C124" s="38" t="s">
        <v>206</v>
      </c>
      <c r="D124" s="39" t="s">
        <v>204</v>
      </c>
      <c r="E124" s="32" t="s">
        <v>23</v>
      </c>
      <c r="F124" s="33" t="n">
        <v>7.5</v>
      </c>
      <c r="G124" s="33" t="n">
        <v>6.5</v>
      </c>
      <c r="H124" s="34" t="n">
        <v>7</v>
      </c>
      <c r="I124" s="35" t="s">
        <v>48</v>
      </c>
      <c r="J124" s="36"/>
    </row>
    <row r="125" s="27" customFormat="true" ht="21.75" hidden="false" customHeight="true" outlineLevel="0" collapsed="false">
      <c r="A125" s="28" t="n">
        <f aca="false">A124+1</f>
        <v>116</v>
      </c>
      <c r="B125" s="37" t="n">
        <v>1826268343</v>
      </c>
      <c r="C125" s="38" t="s">
        <v>207</v>
      </c>
      <c r="D125" s="39" t="s">
        <v>204</v>
      </c>
      <c r="E125" s="32" t="s">
        <v>23</v>
      </c>
      <c r="F125" s="33" t="n">
        <v>8</v>
      </c>
      <c r="G125" s="33" t="n">
        <v>7</v>
      </c>
      <c r="H125" s="34" t="n">
        <v>7.5</v>
      </c>
      <c r="I125" s="35" t="s">
        <v>34</v>
      </c>
      <c r="J125" s="36"/>
    </row>
    <row r="126" s="27" customFormat="true" ht="21.75" hidden="false" customHeight="true" outlineLevel="0" collapsed="false">
      <c r="A126" s="28" t="n">
        <f aca="false">A125+1</f>
        <v>117</v>
      </c>
      <c r="B126" s="37" t="n">
        <v>1826268490</v>
      </c>
      <c r="C126" s="38" t="s">
        <v>92</v>
      </c>
      <c r="D126" s="39" t="s">
        <v>208</v>
      </c>
      <c r="E126" s="32" t="s">
        <v>23</v>
      </c>
      <c r="F126" s="33" t="n">
        <v>5.7</v>
      </c>
      <c r="G126" s="33" t="n">
        <v>6.5</v>
      </c>
      <c r="H126" s="34" t="n">
        <v>6.1</v>
      </c>
      <c r="I126" s="35" t="s">
        <v>209</v>
      </c>
      <c r="J126" s="36"/>
    </row>
    <row r="127" s="27" customFormat="true" ht="21.75" hidden="false" customHeight="true" outlineLevel="0" collapsed="false">
      <c r="A127" s="28" t="n">
        <f aca="false">A126+1</f>
        <v>118</v>
      </c>
      <c r="B127" s="37" t="n">
        <v>1826268500</v>
      </c>
      <c r="C127" s="38" t="s">
        <v>210</v>
      </c>
      <c r="D127" s="39" t="s">
        <v>211</v>
      </c>
      <c r="E127" s="32" t="s">
        <v>23</v>
      </c>
      <c r="F127" s="33" t="n">
        <v>8</v>
      </c>
      <c r="G127" s="33" t="n">
        <v>7.2</v>
      </c>
      <c r="H127" s="34" t="n">
        <v>7.6</v>
      </c>
      <c r="I127" s="35" t="s">
        <v>133</v>
      </c>
      <c r="J127" s="36"/>
    </row>
    <row r="128" s="27" customFormat="true" ht="21.75" hidden="false" customHeight="true" outlineLevel="0" collapsed="false">
      <c r="A128" s="28" t="n">
        <f aca="false">A127+1</f>
        <v>119</v>
      </c>
      <c r="B128" s="37" t="n">
        <v>1826268368</v>
      </c>
      <c r="C128" s="38" t="s">
        <v>212</v>
      </c>
      <c r="D128" s="39" t="s">
        <v>213</v>
      </c>
      <c r="E128" s="32" t="s">
        <v>23</v>
      </c>
      <c r="F128" s="33" t="n">
        <v>7</v>
      </c>
      <c r="G128" s="33" t="n">
        <v>6.2</v>
      </c>
      <c r="H128" s="34" t="n">
        <v>6.6</v>
      </c>
      <c r="I128" s="35" t="s">
        <v>106</v>
      </c>
      <c r="J128" s="36"/>
    </row>
    <row r="129" s="27" customFormat="true" ht="21.75" hidden="false" customHeight="true" outlineLevel="0" collapsed="false">
      <c r="A129" s="28" t="n">
        <f aca="false">A128+1</f>
        <v>120</v>
      </c>
      <c r="B129" s="37" t="n">
        <v>1826268346</v>
      </c>
      <c r="C129" s="38" t="s">
        <v>168</v>
      </c>
      <c r="D129" s="39" t="s">
        <v>213</v>
      </c>
      <c r="E129" s="32" t="s">
        <v>23</v>
      </c>
      <c r="F129" s="33" t="n">
        <v>7.1</v>
      </c>
      <c r="G129" s="33" t="n">
        <v>7.8</v>
      </c>
      <c r="H129" s="34" t="n">
        <v>7.5</v>
      </c>
      <c r="I129" s="35" t="s">
        <v>34</v>
      </c>
      <c r="J129" s="36"/>
    </row>
    <row r="130" s="27" customFormat="true" ht="21.75" hidden="false" customHeight="true" outlineLevel="0" collapsed="false">
      <c r="A130" s="28" t="n">
        <f aca="false">A129+1</f>
        <v>121</v>
      </c>
      <c r="B130" s="37" t="n">
        <v>1826268194</v>
      </c>
      <c r="C130" s="38" t="s">
        <v>214</v>
      </c>
      <c r="D130" s="39" t="s">
        <v>213</v>
      </c>
      <c r="E130" s="32" t="s">
        <v>23</v>
      </c>
      <c r="F130" s="33" t="n">
        <v>5.5</v>
      </c>
      <c r="G130" s="33" t="n">
        <v>5.5</v>
      </c>
      <c r="H130" s="34" t="n">
        <v>5.5</v>
      </c>
      <c r="I130" s="35" t="s">
        <v>215</v>
      </c>
      <c r="J130" s="36"/>
    </row>
    <row r="131" s="27" customFormat="true" ht="21.75" hidden="false" customHeight="true" outlineLevel="0" collapsed="false">
      <c r="A131" s="28" t="n">
        <f aca="false">A130+1</f>
        <v>122</v>
      </c>
      <c r="B131" s="37" t="n">
        <v>1826268307</v>
      </c>
      <c r="C131" s="38" t="s">
        <v>216</v>
      </c>
      <c r="D131" s="39" t="s">
        <v>213</v>
      </c>
      <c r="E131" s="32" t="s">
        <v>23</v>
      </c>
      <c r="F131" s="33" t="n">
        <v>7.3</v>
      </c>
      <c r="G131" s="33" t="n">
        <v>8</v>
      </c>
      <c r="H131" s="34" t="n">
        <v>7.7</v>
      </c>
      <c r="I131" s="35" t="s">
        <v>217</v>
      </c>
      <c r="J131" s="36"/>
    </row>
    <row r="132" s="27" customFormat="true" ht="21.75" hidden="false" customHeight="true" outlineLevel="0" collapsed="false">
      <c r="A132" s="28" t="n">
        <f aca="false">A131+1</f>
        <v>123</v>
      </c>
      <c r="B132" s="37" t="n">
        <v>1826268210</v>
      </c>
      <c r="C132" s="38" t="s">
        <v>218</v>
      </c>
      <c r="D132" s="39" t="s">
        <v>219</v>
      </c>
      <c r="E132" s="32" t="s">
        <v>23</v>
      </c>
      <c r="F132" s="33" t="n">
        <v>7.4</v>
      </c>
      <c r="G132" s="33" t="n">
        <v>6.5</v>
      </c>
      <c r="H132" s="34" t="n">
        <v>7</v>
      </c>
      <c r="I132" s="35" t="s">
        <v>48</v>
      </c>
      <c r="J132" s="36"/>
    </row>
    <row r="133" s="27" customFormat="true" ht="21.75" hidden="false" customHeight="true" outlineLevel="0" collapsed="false">
      <c r="A133" s="28" t="n">
        <f aca="false">A132+1</f>
        <v>124</v>
      </c>
      <c r="B133" s="37" t="n">
        <v>1826268241</v>
      </c>
      <c r="C133" s="38" t="s">
        <v>220</v>
      </c>
      <c r="D133" s="39" t="s">
        <v>219</v>
      </c>
      <c r="E133" s="32" t="s">
        <v>23</v>
      </c>
      <c r="F133" s="33" t="n">
        <v>7</v>
      </c>
      <c r="G133" s="33" t="n">
        <v>7</v>
      </c>
      <c r="H133" s="34" t="n">
        <v>7</v>
      </c>
      <c r="I133" s="35" t="s">
        <v>48</v>
      </c>
      <c r="J133" s="36"/>
    </row>
    <row r="134" s="27" customFormat="true" ht="21.75" hidden="false" customHeight="true" outlineLevel="0" collapsed="false">
      <c r="A134" s="28" t="n">
        <f aca="false">A133+1</f>
        <v>125</v>
      </c>
      <c r="B134" s="37" t="n">
        <v>1826268152</v>
      </c>
      <c r="C134" s="38" t="s">
        <v>221</v>
      </c>
      <c r="D134" s="39" t="s">
        <v>222</v>
      </c>
      <c r="E134" s="32" t="s">
        <v>23</v>
      </c>
      <c r="F134" s="33" t="n">
        <v>7.6</v>
      </c>
      <c r="G134" s="33" t="n">
        <v>8</v>
      </c>
      <c r="H134" s="34" t="n">
        <v>7.8</v>
      </c>
      <c r="I134" s="35" t="s">
        <v>94</v>
      </c>
      <c r="J134" s="36"/>
    </row>
    <row r="135" s="27" customFormat="true" ht="21.75" hidden="false" customHeight="true" outlineLevel="0" collapsed="false">
      <c r="A135" s="28" t="n">
        <f aca="false">A134+1</f>
        <v>126</v>
      </c>
      <c r="B135" s="37" t="n">
        <v>1826268338</v>
      </c>
      <c r="C135" s="38" t="s">
        <v>223</v>
      </c>
      <c r="D135" s="39" t="s">
        <v>222</v>
      </c>
      <c r="E135" s="32" t="s">
        <v>23</v>
      </c>
      <c r="F135" s="33" t="n">
        <v>6.2</v>
      </c>
      <c r="G135" s="33" t="n">
        <v>6.8</v>
      </c>
      <c r="H135" s="34" t="n">
        <v>6.5</v>
      </c>
      <c r="I135" s="35" t="s">
        <v>24</v>
      </c>
      <c r="J135" s="36"/>
    </row>
    <row r="136" s="27" customFormat="true" ht="21.75" hidden="false" customHeight="true" outlineLevel="0" collapsed="false">
      <c r="A136" s="28" t="n">
        <f aca="false">A135+1</f>
        <v>127</v>
      </c>
      <c r="B136" s="37" t="n">
        <v>1826268309</v>
      </c>
      <c r="C136" s="38" t="s">
        <v>224</v>
      </c>
      <c r="D136" s="39" t="s">
        <v>225</v>
      </c>
      <c r="E136" s="32" t="s">
        <v>23</v>
      </c>
      <c r="F136" s="33" t="n">
        <v>6.5</v>
      </c>
      <c r="G136" s="33" t="n">
        <v>6.5</v>
      </c>
      <c r="H136" s="34" t="n">
        <v>6.5</v>
      </c>
      <c r="I136" s="35" t="s">
        <v>24</v>
      </c>
      <c r="J136" s="36"/>
    </row>
    <row r="137" s="27" customFormat="true" ht="21.75" hidden="false" customHeight="true" outlineLevel="0" collapsed="false">
      <c r="A137" s="28" t="n">
        <f aca="false">A136+1</f>
        <v>128</v>
      </c>
      <c r="B137" s="37" t="n">
        <v>1826268565</v>
      </c>
      <c r="C137" s="38" t="s">
        <v>226</v>
      </c>
      <c r="D137" s="39" t="s">
        <v>225</v>
      </c>
      <c r="E137" s="32" t="s">
        <v>23</v>
      </c>
      <c r="F137" s="33" t="n">
        <v>7.4</v>
      </c>
      <c r="G137" s="33" t="n">
        <v>8</v>
      </c>
      <c r="H137" s="34" t="n">
        <v>7.7</v>
      </c>
      <c r="I137" s="35" t="s">
        <v>217</v>
      </c>
      <c r="J137" s="36"/>
    </row>
    <row r="138" s="27" customFormat="true" ht="21.75" hidden="false" customHeight="true" outlineLevel="0" collapsed="false">
      <c r="A138" s="28" t="n">
        <f aca="false">A137+1</f>
        <v>129</v>
      </c>
      <c r="B138" s="37" t="n">
        <v>1827268424</v>
      </c>
      <c r="C138" s="38" t="s">
        <v>227</v>
      </c>
      <c r="D138" s="39" t="s">
        <v>228</v>
      </c>
      <c r="E138" s="32" t="s">
        <v>23</v>
      </c>
      <c r="F138" s="33" t="n">
        <v>8</v>
      </c>
      <c r="G138" s="33" t="n">
        <v>8</v>
      </c>
      <c r="H138" s="34" t="n">
        <v>8</v>
      </c>
      <c r="I138" s="35" t="s">
        <v>31</v>
      </c>
      <c r="J138" s="36"/>
    </row>
    <row r="139" s="27" customFormat="true" ht="21.75" hidden="false" customHeight="true" outlineLevel="0" collapsed="false">
      <c r="A139" s="28" t="n">
        <f aca="false">A138+1</f>
        <v>130</v>
      </c>
      <c r="B139" s="37" t="n">
        <v>1827268526</v>
      </c>
      <c r="C139" s="38" t="s">
        <v>229</v>
      </c>
      <c r="D139" s="39" t="s">
        <v>228</v>
      </c>
      <c r="E139" s="32" t="s">
        <v>23</v>
      </c>
      <c r="F139" s="33" t="n">
        <v>7</v>
      </c>
      <c r="G139" s="33" t="n">
        <v>7.5</v>
      </c>
      <c r="H139" s="34" t="n">
        <v>7.3</v>
      </c>
      <c r="I139" s="35" t="s">
        <v>26</v>
      </c>
      <c r="J139" s="36"/>
    </row>
    <row r="140" s="27" customFormat="true" ht="21.75" hidden="false" customHeight="true" outlineLevel="0" collapsed="false">
      <c r="A140" s="28" t="n">
        <f aca="false">A139+1</f>
        <v>131</v>
      </c>
      <c r="B140" s="37" t="n">
        <v>1826268399</v>
      </c>
      <c r="C140" s="38" t="s">
        <v>230</v>
      </c>
      <c r="D140" s="39" t="s">
        <v>231</v>
      </c>
      <c r="E140" s="32" t="s">
        <v>23</v>
      </c>
      <c r="F140" s="33" t="n">
        <v>7.5</v>
      </c>
      <c r="G140" s="33" t="n">
        <v>7.5</v>
      </c>
      <c r="H140" s="34" t="n">
        <v>7.5</v>
      </c>
      <c r="I140" s="35" t="s">
        <v>34</v>
      </c>
      <c r="J140" s="36"/>
    </row>
    <row r="141" s="27" customFormat="true" ht="21.75" hidden="false" customHeight="true" outlineLevel="0" collapsed="false">
      <c r="A141" s="28" t="n">
        <f aca="false">A140+1</f>
        <v>132</v>
      </c>
      <c r="B141" s="37" t="n">
        <v>1826268277</v>
      </c>
      <c r="C141" s="38" t="s">
        <v>232</v>
      </c>
      <c r="D141" s="39" t="s">
        <v>231</v>
      </c>
      <c r="E141" s="32" t="s">
        <v>23</v>
      </c>
      <c r="F141" s="33" t="n">
        <v>8</v>
      </c>
      <c r="G141" s="33" t="n">
        <v>8.2</v>
      </c>
      <c r="H141" s="34" t="n">
        <v>8.1</v>
      </c>
      <c r="I141" s="35" t="s">
        <v>233</v>
      </c>
      <c r="J141" s="36"/>
    </row>
    <row r="142" s="27" customFormat="true" ht="21.75" hidden="false" customHeight="true" outlineLevel="0" collapsed="false">
      <c r="A142" s="28" t="n">
        <f aca="false">A141+1</f>
        <v>133</v>
      </c>
      <c r="B142" s="37" t="n">
        <v>1826268335</v>
      </c>
      <c r="C142" s="38" t="s">
        <v>234</v>
      </c>
      <c r="D142" s="39" t="s">
        <v>231</v>
      </c>
      <c r="E142" s="32" t="s">
        <v>23</v>
      </c>
      <c r="F142" s="33" t="n">
        <v>8</v>
      </c>
      <c r="G142" s="33" t="n">
        <v>8</v>
      </c>
      <c r="H142" s="34" t="n">
        <v>8</v>
      </c>
      <c r="I142" s="35" t="s">
        <v>31</v>
      </c>
      <c r="J142" s="36"/>
    </row>
    <row r="143" s="27" customFormat="true" ht="21.75" hidden="false" customHeight="true" outlineLevel="0" collapsed="false">
      <c r="A143" s="28" t="n">
        <f aca="false">A142+1</f>
        <v>134</v>
      </c>
      <c r="B143" s="37" t="n">
        <v>1826268336</v>
      </c>
      <c r="C143" s="38" t="s">
        <v>235</v>
      </c>
      <c r="D143" s="39" t="s">
        <v>231</v>
      </c>
      <c r="E143" s="32" t="s">
        <v>23</v>
      </c>
      <c r="F143" s="33" t="n">
        <v>6.5</v>
      </c>
      <c r="G143" s="33" t="n">
        <v>6</v>
      </c>
      <c r="H143" s="34" t="n">
        <v>6.3</v>
      </c>
      <c r="I143" s="35" t="s">
        <v>37</v>
      </c>
      <c r="J143" s="36"/>
    </row>
    <row r="144" s="27" customFormat="true" ht="21.75" hidden="false" customHeight="true" outlineLevel="0" collapsed="false">
      <c r="A144" s="28" t="n">
        <f aca="false">A143+1</f>
        <v>135</v>
      </c>
      <c r="B144" s="37" t="n">
        <v>1827268141</v>
      </c>
      <c r="C144" s="38" t="s">
        <v>236</v>
      </c>
      <c r="D144" s="39" t="s">
        <v>237</v>
      </c>
      <c r="E144" s="32" t="s">
        <v>23</v>
      </c>
      <c r="F144" s="33" t="n">
        <v>8</v>
      </c>
      <c r="G144" s="33" t="n">
        <v>8.2</v>
      </c>
      <c r="H144" s="34" t="n">
        <v>8.1</v>
      </c>
      <c r="I144" s="35" t="s">
        <v>233</v>
      </c>
      <c r="J144" s="36"/>
    </row>
    <row r="145" s="27" customFormat="true" ht="21.75" hidden="false" customHeight="true" outlineLevel="0" collapsed="false">
      <c r="A145" s="28" t="n">
        <f aca="false">A144+1</f>
        <v>136</v>
      </c>
      <c r="B145" s="37" t="n">
        <v>1826268334</v>
      </c>
      <c r="C145" s="38" t="s">
        <v>172</v>
      </c>
      <c r="D145" s="39" t="s">
        <v>238</v>
      </c>
      <c r="E145" s="32" t="s">
        <v>23</v>
      </c>
      <c r="F145" s="33" t="n">
        <v>6.9</v>
      </c>
      <c r="G145" s="33" t="n">
        <v>6</v>
      </c>
      <c r="H145" s="34" t="n">
        <v>6.5</v>
      </c>
      <c r="I145" s="35" t="s">
        <v>24</v>
      </c>
      <c r="J145" s="36"/>
    </row>
    <row r="146" s="27" customFormat="true" ht="21.75" hidden="false" customHeight="true" outlineLevel="0" collapsed="false">
      <c r="A146" s="28" t="n">
        <f aca="false">A145+1</f>
        <v>137</v>
      </c>
      <c r="B146" s="37" t="n">
        <v>1826268169</v>
      </c>
      <c r="C146" s="38" t="s">
        <v>239</v>
      </c>
      <c r="D146" s="39" t="s">
        <v>84</v>
      </c>
      <c r="E146" s="32" t="s">
        <v>23</v>
      </c>
      <c r="F146" s="33" t="n">
        <v>7.5</v>
      </c>
      <c r="G146" s="33" t="n">
        <v>6.5</v>
      </c>
      <c r="H146" s="34" t="n">
        <v>7</v>
      </c>
      <c r="I146" s="35" t="s">
        <v>48</v>
      </c>
      <c r="J146" s="36"/>
    </row>
    <row r="147" s="27" customFormat="true" ht="21.75" hidden="false" customHeight="true" outlineLevel="0" collapsed="false">
      <c r="A147" s="28" t="n">
        <f aca="false">A146+1</f>
        <v>138</v>
      </c>
      <c r="B147" s="37" t="n">
        <v>1827268243</v>
      </c>
      <c r="C147" s="38" t="s">
        <v>240</v>
      </c>
      <c r="D147" s="39" t="s">
        <v>241</v>
      </c>
      <c r="E147" s="32" t="s">
        <v>23</v>
      </c>
      <c r="F147" s="33" t="n">
        <v>7.5</v>
      </c>
      <c r="G147" s="33" t="n">
        <v>6.5</v>
      </c>
      <c r="H147" s="34" t="n">
        <v>7</v>
      </c>
      <c r="I147" s="35" t="s">
        <v>48</v>
      </c>
      <c r="J147" s="36"/>
    </row>
    <row r="148" s="27" customFormat="true" ht="21.75" hidden="false" customHeight="true" outlineLevel="0" collapsed="false">
      <c r="A148" s="28" t="n">
        <f aca="false">A147+1</f>
        <v>139</v>
      </c>
      <c r="B148" s="37" t="n">
        <v>1826268552</v>
      </c>
      <c r="C148" s="38" t="s">
        <v>242</v>
      </c>
      <c r="D148" s="39" t="s">
        <v>243</v>
      </c>
      <c r="E148" s="32" t="s">
        <v>23</v>
      </c>
      <c r="F148" s="33" t="n">
        <v>7.5</v>
      </c>
      <c r="G148" s="33" t="n">
        <v>7</v>
      </c>
      <c r="H148" s="34" t="n">
        <v>7.3</v>
      </c>
      <c r="I148" s="35" t="s">
        <v>26</v>
      </c>
      <c r="J148" s="36"/>
    </row>
    <row r="149" s="27" customFormat="true" ht="21.75" hidden="false" customHeight="true" outlineLevel="0" collapsed="false">
      <c r="A149" s="28" t="n">
        <f aca="false">A148+1</f>
        <v>140</v>
      </c>
      <c r="B149" s="37" t="n">
        <v>1826268151</v>
      </c>
      <c r="C149" s="38" t="s">
        <v>50</v>
      </c>
      <c r="D149" s="39" t="s">
        <v>243</v>
      </c>
      <c r="E149" s="32" t="s">
        <v>23</v>
      </c>
      <c r="F149" s="33" t="n">
        <v>7.8</v>
      </c>
      <c r="G149" s="33" t="n">
        <v>7.5</v>
      </c>
      <c r="H149" s="34" t="n">
        <v>7.7</v>
      </c>
      <c r="I149" s="35" t="s">
        <v>217</v>
      </c>
      <c r="J149" s="36"/>
    </row>
    <row r="150" s="27" customFormat="true" ht="21.75" hidden="false" customHeight="true" outlineLevel="0" collapsed="false">
      <c r="A150" s="28" t="n">
        <f aca="false">A149+1</f>
        <v>141</v>
      </c>
      <c r="B150" s="37" t="n">
        <v>1826268118</v>
      </c>
      <c r="C150" s="38" t="s">
        <v>244</v>
      </c>
      <c r="D150" s="39" t="s">
        <v>243</v>
      </c>
      <c r="E150" s="32" t="s">
        <v>23</v>
      </c>
      <c r="F150" s="33" t="n">
        <v>7.8</v>
      </c>
      <c r="G150" s="33" t="n">
        <v>7</v>
      </c>
      <c r="H150" s="34" t="n">
        <v>7.4</v>
      </c>
      <c r="I150" s="35" t="s">
        <v>144</v>
      </c>
      <c r="J150" s="36"/>
    </row>
    <row r="151" s="27" customFormat="true" ht="21.75" hidden="false" customHeight="true" outlineLevel="0" collapsed="false">
      <c r="A151" s="28" t="n">
        <f aca="false">A150+1</f>
        <v>142</v>
      </c>
      <c r="B151" s="37" t="n">
        <v>1826268119</v>
      </c>
      <c r="C151" s="38" t="s">
        <v>245</v>
      </c>
      <c r="D151" s="39" t="s">
        <v>243</v>
      </c>
      <c r="E151" s="32" t="s">
        <v>23</v>
      </c>
      <c r="F151" s="33" t="n">
        <v>8</v>
      </c>
      <c r="G151" s="33" t="n">
        <v>7</v>
      </c>
      <c r="H151" s="34" t="n">
        <v>7.5</v>
      </c>
      <c r="I151" s="35" t="s">
        <v>34</v>
      </c>
      <c r="J151" s="36"/>
    </row>
    <row r="152" s="27" customFormat="true" ht="21.75" hidden="false" customHeight="true" outlineLevel="0" collapsed="false">
      <c r="A152" s="28" t="n">
        <f aca="false">A151+1</f>
        <v>143</v>
      </c>
      <c r="B152" s="37" t="n">
        <v>1826268426</v>
      </c>
      <c r="C152" s="38" t="s">
        <v>246</v>
      </c>
      <c r="D152" s="39" t="s">
        <v>243</v>
      </c>
      <c r="E152" s="32" t="s">
        <v>23</v>
      </c>
      <c r="F152" s="33" t="n">
        <v>8</v>
      </c>
      <c r="G152" s="33" t="n">
        <v>7</v>
      </c>
      <c r="H152" s="34" t="n">
        <v>7.5</v>
      </c>
      <c r="I152" s="35" t="s">
        <v>34</v>
      </c>
      <c r="J152" s="36"/>
    </row>
    <row r="153" s="27" customFormat="true" ht="21.75" hidden="false" customHeight="true" outlineLevel="0" collapsed="false">
      <c r="A153" s="28" t="n">
        <f aca="false">A152+1</f>
        <v>144</v>
      </c>
      <c r="B153" s="37" t="n">
        <v>1826268294</v>
      </c>
      <c r="C153" s="38" t="s">
        <v>247</v>
      </c>
      <c r="D153" s="39" t="s">
        <v>243</v>
      </c>
      <c r="E153" s="32" t="s">
        <v>23</v>
      </c>
      <c r="F153" s="33" t="n">
        <v>8</v>
      </c>
      <c r="G153" s="33" t="n">
        <v>7.5</v>
      </c>
      <c r="H153" s="34" t="n">
        <v>7.8</v>
      </c>
      <c r="I153" s="35" t="s">
        <v>94</v>
      </c>
      <c r="J153" s="36"/>
    </row>
    <row r="154" s="27" customFormat="true" ht="21.75" hidden="false" customHeight="true" outlineLevel="0" collapsed="false">
      <c r="A154" s="28" t="n">
        <f aca="false">A153+1</f>
        <v>145</v>
      </c>
      <c r="B154" s="37" t="n">
        <v>1826268563</v>
      </c>
      <c r="C154" s="38" t="s">
        <v>248</v>
      </c>
      <c r="D154" s="39" t="s">
        <v>243</v>
      </c>
      <c r="E154" s="32" t="s">
        <v>23</v>
      </c>
      <c r="F154" s="33" t="n">
        <v>7</v>
      </c>
      <c r="G154" s="33" t="n">
        <v>6</v>
      </c>
      <c r="H154" s="34" t="n">
        <v>6.5</v>
      </c>
      <c r="I154" s="35" t="s">
        <v>24</v>
      </c>
      <c r="J154" s="36"/>
    </row>
    <row r="155" s="27" customFormat="true" ht="21.75" hidden="false" customHeight="true" outlineLevel="0" collapsed="false">
      <c r="A155" s="28" t="n">
        <f aca="false">A154+1</f>
        <v>146</v>
      </c>
      <c r="B155" s="37" t="n">
        <v>1826268536</v>
      </c>
      <c r="C155" s="38" t="s">
        <v>32</v>
      </c>
      <c r="D155" s="39" t="s">
        <v>243</v>
      </c>
      <c r="E155" s="32" t="s">
        <v>23</v>
      </c>
      <c r="F155" s="33" t="n">
        <v>7.5</v>
      </c>
      <c r="G155" s="33" t="n">
        <v>6.5</v>
      </c>
      <c r="H155" s="34" t="n">
        <v>7</v>
      </c>
      <c r="I155" s="35" t="s">
        <v>48</v>
      </c>
      <c r="J155" s="36"/>
    </row>
    <row r="156" s="27" customFormat="true" ht="21.75" hidden="false" customHeight="true" outlineLevel="0" collapsed="false">
      <c r="A156" s="28" t="n">
        <f aca="false">A155+1</f>
        <v>147</v>
      </c>
      <c r="B156" s="37" t="n">
        <v>1826268528</v>
      </c>
      <c r="C156" s="38" t="s">
        <v>249</v>
      </c>
      <c r="D156" s="39" t="s">
        <v>243</v>
      </c>
      <c r="E156" s="32" t="s">
        <v>23</v>
      </c>
      <c r="F156" s="33" t="n">
        <v>7.5</v>
      </c>
      <c r="G156" s="33" t="n">
        <v>7</v>
      </c>
      <c r="H156" s="34" t="n">
        <v>7.3</v>
      </c>
      <c r="I156" s="35" t="s">
        <v>26</v>
      </c>
      <c r="J156" s="36"/>
    </row>
    <row r="157" s="27" customFormat="true" ht="21.75" hidden="false" customHeight="true" outlineLevel="0" collapsed="false">
      <c r="A157" s="28" t="n">
        <f aca="false">A156+1</f>
        <v>148</v>
      </c>
      <c r="B157" s="37" t="n">
        <v>1826268461</v>
      </c>
      <c r="C157" s="38" t="s">
        <v>250</v>
      </c>
      <c r="D157" s="39" t="s">
        <v>243</v>
      </c>
      <c r="E157" s="32" t="s">
        <v>23</v>
      </c>
      <c r="F157" s="33" t="n">
        <v>7.8</v>
      </c>
      <c r="G157" s="33" t="n">
        <v>7</v>
      </c>
      <c r="H157" s="34" t="n">
        <v>7.4</v>
      </c>
      <c r="I157" s="35" t="s">
        <v>144</v>
      </c>
      <c r="J157" s="36"/>
    </row>
    <row r="158" s="27" customFormat="true" ht="21.75" hidden="false" customHeight="true" outlineLevel="0" collapsed="false">
      <c r="A158" s="28" t="n">
        <f aca="false">A157+1</f>
        <v>149</v>
      </c>
      <c r="B158" s="37" t="n">
        <v>1826268434</v>
      </c>
      <c r="C158" s="38" t="s">
        <v>251</v>
      </c>
      <c r="D158" s="39" t="s">
        <v>243</v>
      </c>
      <c r="E158" s="32" t="s">
        <v>23</v>
      </c>
      <c r="F158" s="33" t="n">
        <v>8</v>
      </c>
      <c r="G158" s="33" t="n">
        <v>7</v>
      </c>
      <c r="H158" s="34" t="n">
        <v>7.5</v>
      </c>
      <c r="I158" s="35" t="s">
        <v>34</v>
      </c>
      <c r="J158" s="36"/>
    </row>
    <row r="159" s="27" customFormat="true" ht="21.75" hidden="false" customHeight="true" outlineLevel="0" collapsed="false">
      <c r="A159" s="28" t="n">
        <f aca="false">A158+1</f>
        <v>150</v>
      </c>
      <c r="B159" s="37" t="n">
        <v>1826268091</v>
      </c>
      <c r="C159" s="38" t="s">
        <v>210</v>
      </c>
      <c r="D159" s="39" t="s">
        <v>129</v>
      </c>
      <c r="E159" s="32" t="s">
        <v>23</v>
      </c>
      <c r="F159" s="33" t="n">
        <v>8</v>
      </c>
      <c r="G159" s="33" t="n">
        <v>8</v>
      </c>
      <c r="H159" s="34" t="n">
        <v>8</v>
      </c>
      <c r="I159" s="35" t="s">
        <v>31</v>
      </c>
      <c r="J159" s="36"/>
    </row>
    <row r="160" s="27" customFormat="true" ht="21.75" hidden="false" customHeight="true" outlineLevel="0" collapsed="false">
      <c r="A160" s="28" t="n">
        <f aca="false">A159+1</f>
        <v>151</v>
      </c>
      <c r="B160" s="37" t="n">
        <v>1826268374</v>
      </c>
      <c r="C160" s="38" t="s">
        <v>252</v>
      </c>
      <c r="D160" s="39" t="s">
        <v>129</v>
      </c>
      <c r="E160" s="32" t="s">
        <v>23</v>
      </c>
      <c r="F160" s="33" t="n">
        <v>8</v>
      </c>
      <c r="G160" s="33" t="n">
        <v>8</v>
      </c>
      <c r="H160" s="34" t="n">
        <v>8</v>
      </c>
      <c r="I160" s="35" t="s">
        <v>31</v>
      </c>
      <c r="J160" s="36"/>
    </row>
    <row r="161" s="27" customFormat="true" ht="21.75" hidden="false" customHeight="true" outlineLevel="0" collapsed="false">
      <c r="A161" s="28" t="n">
        <f aca="false">A160+1</f>
        <v>152</v>
      </c>
      <c r="B161" s="37" t="n">
        <v>1826268150</v>
      </c>
      <c r="C161" s="38" t="s">
        <v>253</v>
      </c>
      <c r="D161" s="39" t="s">
        <v>143</v>
      </c>
      <c r="E161" s="32" t="s">
        <v>23</v>
      </c>
      <c r="F161" s="33" t="n">
        <v>8</v>
      </c>
      <c r="G161" s="33" t="n">
        <v>7</v>
      </c>
      <c r="H161" s="34" t="n">
        <v>7.5</v>
      </c>
      <c r="I161" s="35" t="s">
        <v>34</v>
      </c>
      <c r="J161" s="36"/>
    </row>
    <row r="162" s="27" customFormat="true" ht="21.75" hidden="false" customHeight="true" outlineLevel="0" collapsed="false">
      <c r="A162" s="28" t="n">
        <f aca="false">A161+1</f>
        <v>153</v>
      </c>
      <c r="B162" s="37" t="n">
        <v>1826268196</v>
      </c>
      <c r="C162" s="38" t="s">
        <v>65</v>
      </c>
      <c r="D162" s="39" t="s">
        <v>110</v>
      </c>
      <c r="E162" s="32" t="s">
        <v>23</v>
      </c>
      <c r="F162" s="33" t="n">
        <v>8.2</v>
      </c>
      <c r="G162" s="33" t="n">
        <v>7.5</v>
      </c>
      <c r="H162" s="34" t="n">
        <v>7.9</v>
      </c>
      <c r="I162" s="35" t="s">
        <v>114</v>
      </c>
      <c r="J162" s="36"/>
    </row>
    <row r="163" s="27" customFormat="true" ht="21.75" hidden="false" customHeight="true" outlineLevel="0" collapsed="false">
      <c r="A163" s="28" t="n">
        <f aca="false">A162+1</f>
        <v>154</v>
      </c>
      <c r="B163" s="37" t="n">
        <v>1826268412</v>
      </c>
      <c r="C163" s="38" t="s">
        <v>254</v>
      </c>
      <c r="D163" s="39" t="s">
        <v>110</v>
      </c>
      <c r="E163" s="32" t="s">
        <v>23</v>
      </c>
      <c r="F163" s="33" t="n">
        <v>7.9</v>
      </c>
      <c r="G163" s="33" t="n">
        <v>7.1</v>
      </c>
      <c r="H163" s="34" t="n">
        <v>7.5</v>
      </c>
      <c r="I163" s="35" t="s">
        <v>34</v>
      </c>
      <c r="J163" s="36"/>
    </row>
    <row r="164" s="27" customFormat="true" ht="21.75" hidden="false" customHeight="true" outlineLevel="0" collapsed="false">
      <c r="A164" s="28" t="n">
        <f aca="false">A163+1</f>
        <v>155</v>
      </c>
      <c r="B164" s="37" t="n">
        <v>1826268438</v>
      </c>
      <c r="C164" s="38" t="s">
        <v>177</v>
      </c>
      <c r="D164" s="39" t="s">
        <v>255</v>
      </c>
      <c r="E164" s="32" t="s">
        <v>23</v>
      </c>
      <c r="F164" s="33" t="n">
        <v>0</v>
      </c>
      <c r="G164" s="33" t="n">
        <v>0</v>
      </c>
      <c r="H164" s="34" t="n">
        <v>0</v>
      </c>
      <c r="I164" s="35" t="s">
        <v>111</v>
      </c>
      <c r="J164" s="36"/>
    </row>
    <row r="165" s="27" customFormat="true" ht="21.75" hidden="false" customHeight="true" outlineLevel="0" collapsed="false">
      <c r="A165" s="28" t="n">
        <f aca="false">A164+1</f>
        <v>156</v>
      </c>
      <c r="B165" s="37" t="n">
        <v>1826268098</v>
      </c>
      <c r="C165" s="38" t="s">
        <v>70</v>
      </c>
      <c r="D165" s="39" t="s">
        <v>256</v>
      </c>
      <c r="E165" s="32" t="s">
        <v>23</v>
      </c>
      <c r="F165" s="33" t="n">
        <v>8.2</v>
      </c>
      <c r="G165" s="33" t="n">
        <v>7.8</v>
      </c>
      <c r="H165" s="34" t="n">
        <v>8</v>
      </c>
      <c r="I165" s="35" t="s">
        <v>31</v>
      </c>
      <c r="J165" s="36"/>
    </row>
    <row r="166" s="27" customFormat="true" ht="21.75" hidden="false" customHeight="true" outlineLevel="0" collapsed="false">
      <c r="A166" s="28" t="n">
        <f aca="false">A165+1</f>
        <v>157</v>
      </c>
      <c r="B166" s="37" t="n">
        <v>1826268125</v>
      </c>
      <c r="C166" s="38" t="s">
        <v>257</v>
      </c>
      <c r="D166" s="39" t="s">
        <v>256</v>
      </c>
      <c r="E166" s="32" t="s">
        <v>23</v>
      </c>
      <c r="F166" s="33" t="n">
        <v>8</v>
      </c>
      <c r="G166" s="33" t="n">
        <v>7</v>
      </c>
      <c r="H166" s="34" t="n">
        <v>7.5</v>
      </c>
      <c r="I166" s="35" t="s">
        <v>34</v>
      </c>
      <c r="J166" s="36"/>
    </row>
    <row r="167" s="27" customFormat="true" ht="21.75" hidden="false" customHeight="true" outlineLevel="0" collapsed="false">
      <c r="A167" s="28" t="n">
        <f aca="false">A166+1</f>
        <v>158</v>
      </c>
      <c r="B167" s="37" t="n">
        <v>1826268472</v>
      </c>
      <c r="C167" s="38" t="s">
        <v>258</v>
      </c>
      <c r="D167" s="39" t="s">
        <v>259</v>
      </c>
      <c r="E167" s="32" t="s">
        <v>23</v>
      </c>
      <c r="F167" s="33" t="n">
        <v>8.5</v>
      </c>
      <c r="G167" s="33" t="n">
        <v>8.5</v>
      </c>
      <c r="H167" s="34" t="n">
        <v>8.5</v>
      </c>
      <c r="I167" s="35" t="s">
        <v>29</v>
      </c>
      <c r="J167" s="36"/>
    </row>
    <row r="168" s="27" customFormat="true" ht="21.75" hidden="false" customHeight="true" outlineLevel="0" collapsed="false">
      <c r="A168" s="28" t="n">
        <f aca="false">A167+1</f>
        <v>159</v>
      </c>
      <c r="B168" s="37" t="n">
        <v>1827268527</v>
      </c>
      <c r="C168" s="38" t="s">
        <v>260</v>
      </c>
      <c r="D168" s="39" t="s">
        <v>261</v>
      </c>
      <c r="E168" s="32" t="s">
        <v>23</v>
      </c>
      <c r="F168" s="33" t="n">
        <v>7.5</v>
      </c>
      <c r="G168" s="33" t="n">
        <v>6.5</v>
      </c>
      <c r="H168" s="34" t="n">
        <v>7</v>
      </c>
      <c r="I168" s="35" t="s">
        <v>48</v>
      </c>
      <c r="J168" s="36"/>
    </row>
    <row r="169" s="27" customFormat="true" ht="21.75" hidden="false" customHeight="true" outlineLevel="0" collapsed="false">
      <c r="A169" s="28" t="n">
        <f aca="false">A168+1</f>
        <v>160</v>
      </c>
      <c r="B169" s="37" t="n">
        <v>1826268207</v>
      </c>
      <c r="C169" s="38" t="s">
        <v>262</v>
      </c>
      <c r="D169" s="39" t="s">
        <v>93</v>
      </c>
      <c r="E169" s="32" t="s">
        <v>23</v>
      </c>
      <c r="F169" s="33" t="n">
        <v>8.3</v>
      </c>
      <c r="G169" s="33" t="n">
        <v>8.5</v>
      </c>
      <c r="H169" s="34" t="n">
        <v>8.4</v>
      </c>
      <c r="I169" s="35" t="s">
        <v>263</v>
      </c>
      <c r="J169" s="36"/>
    </row>
    <row r="170" s="27" customFormat="true" ht="21.75" hidden="false" customHeight="true" outlineLevel="0" collapsed="false">
      <c r="A170" s="28" t="n">
        <f aca="false">A169+1</f>
        <v>161</v>
      </c>
      <c r="B170" s="37" t="n">
        <v>1826268290</v>
      </c>
      <c r="C170" s="38" t="s">
        <v>264</v>
      </c>
      <c r="D170" s="39" t="s">
        <v>93</v>
      </c>
      <c r="E170" s="32" t="s">
        <v>23</v>
      </c>
      <c r="F170" s="33" t="n">
        <v>8</v>
      </c>
      <c r="G170" s="33" t="n">
        <v>7</v>
      </c>
      <c r="H170" s="34" t="n">
        <v>7.5</v>
      </c>
      <c r="I170" s="35" t="s">
        <v>34</v>
      </c>
      <c r="J170" s="36"/>
    </row>
    <row r="171" s="27" customFormat="true" ht="21.75" hidden="false" customHeight="true" outlineLevel="0" collapsed="false">
      <c r="A171" s="28" t="n">
        <f aca="false">A170+1</f>
        <v>162</v>
      </c>
      <c r="B171" s="37" t="n">
        <v>1826268115</v>
      </c>
      <c r="C171" s="38" t="s">
        <v>265</v>
      </c>
      <c r="D171" s="39" t="s">
        <v>93</v>
      </c>
      <c r="E171" s="32" t="s">
        <v>23</v>
      </c>
      <c r="F171" s="33" t="n">
        <v>7.8</v>
      </c>
      <c r="G171" s="33" t="n">
        <v>7</v>
      </c>
      <c r="H171" s="34" t="n">
        <v>7.4</v>
      </c>
      <c r="I171" s="35" t="s">
        <v>144</v>
      </c>
      <c r="J171" s="36"/>
    </row>
    <row r="172" s="27" customFormat="true" ht="21.75" hidden="false" customHeight="true" outlineLevel="0" collapsed="false">
      <c r="A172" s="28" t="n">
        <f aca="false">A171+1</f>
        <v>163</v>
      </c>
      <c r="B172" s="37" t="n">
        <v>1826268425</v>
      </c>
      <c r="C172" s="38" t="s">
        <v>266</v>
      </c>
      <c r="D172" s="39" t="s">
        <v>267</v>
      </c>
      <c r="E172" s="32" t="s">
        <v>23</v>
      </c>
      <c r="F172" s="33" t="n">
        <v>8</v>
      </c>
      <c r="G172" s="33" t="n">
        <v>8</v>
      </c>
      <c r="H172" s="34" t="n">
        <v>8</v>
      </c>
      <c r="I172" s="35" t="s">
        <v>31</v>
      </c>
      <c r="J172" s="36"/>
    </row>
    <row r="173" s="27" customFormat="true" ht="21.75" hidden="false" customHeight="true" outlineLevel="0" collapsed="false">
      <c r="A173" s="28" t="n">
        <f aca="false">A172+1</f>
        <v>164</v>
      </c>
      <c r="B173" s="37" t="n">
        <v>1826268442</v>
      </c>
      <c r="C173" s="38" t="s">
        <v>268</v>
      </c>
      <c r="D173" s="39" t="s">
        <v>267</v>
      </c>
      <c r="E173" s="32" t="s">
        <v>23</v>
      </c>
      <c r="F173" s="33" t="n">
        <v>8.2</v>
      </c>
      <c r="G173" s="33" t="n">
        <v>8.5</v>
      </c>
      <c r="H173" s="34" t="n">
        <v>8.4</v>
      </c>
      <c r="I173" s="35" t="s">
        <v>263</v>
      </c>
      <c r="J173" s="36"/>
    </row>
    <row r="174" s="27" customFormat="true" ht="21.75" hidden="false" customHeight="true" outlineLevel="0" collapsed="false">
      <c r="A174" s="28" t="n">
        <f aca="false">A173+1</f>
        <v>165</v>
      </c>
      <c r="B174" s="37" t="n">
        <v>1826257913</v>
      </c>
      <c r="C174" s="38" t="s">
        <v>269</v>
      </c>
      <c r="D174" s="39" t="s">
        <v>267</v>
      </c>
      <c r="E174" s="32" t="s">
        <v>23</v>
      </c>
      <c r="F174" s="33" t="n">
        <v>8.1</v>
      </c>
      <c r="G174" s="33" t="n">
        <v>7.5</v>
      </c>
      <c r="H174" s="34" t="n">
        <v>7.8</v>
      </c>
      <c r="I174" s="35" t="s">
        <v>94</v>
      </c>
      <c r="J174" s="36"/>
    </row>
    <row r="175" s="27" customFormat="true" ht="21.75" hidden="false" customHeight="true" outlineLevel="0" collapsed="false">
      <c r="A175" s="28" t="n">
        <f aca="false">A174+1</f>
        <v>166</v>
      </c>
      <c r="B175" s="37" t="n">
        <v>1826268408</v>
      </c>
      <c r="C175" s="38" t="s">
        <v>270</v>
      </c>
      <c r="D175" s="39" t="s">
        <v>267</v>
      </c>
      <c r="E175" s="32" t="s">
        <v>23</v>
      </c>
      <c r="F175" s="33" t="n">
        <v>8.2</v>
      </c>
      <c r="G175" s="33" t="n">
        <v>8</v>
      </c>
      <c r="H175" s="34" t="n">
        <v>8.1</v>
      </c>
      <c r="I175" s="35" t="s">
        <v>233</v>
      </c>
      <c r="J175" s="36"/>
    </row>
    <row r="176" s="27" customFormat="true" ht="21.75" hidden="false" customHeight="true" outlineLevel="0" collapsed="false">
      <c r="A176" s="28" t="n">
        <f aca="false">A175+1</f>
        <v>167</v>
      </c>
      <c r="B176" s="37" t="n">
        <v>1826268286</v>
      </c>
      <c r="C176" s="38" t="s">
        <v>271</v>
      </c>
      <c r="D176" s="39" t="s">
        <v>267</v>
      </c>
      <c r="E176" s="32" t="s">
        <v>23</v>
      </c>
      <c r="F176" s="33" t="n">
        <v>8</v>
      </c>
      <c r="G176" s="33" t="n">
        <v>8</v>
      </c>
      <c r="H176" s="34" t="n">
        <v>8</v>
      </c>
      <c r="I176" s="35" t="s">
        <v>31</v>
      </c>
      <c r="J176" s="36"/>
    </row>
    <row r="177" s="27" customFormat="true" ht="21.75" hidden="false" customHeight="true" outlineLevel="0" collapsed="false">
      <c r="A177" s="28" t="n">
        <f aca="false">A176+1</f>
        <v>168</v>
      </c>
      <c r="B177" s="37" t="n">
        <v>1826268126</v>
      </c>
      <c r="C177" s="38" t="s">
        <v>172</v>
      </c>
      <c r="D177" s="39" t="s">
        <v>272</v>
      </c>
      <c r="E177" s="32" t="s">
        <v>23</v>
      </c>
      <c r="F177" s="33" t="n">
        <v>9</v>
      </c>
      <c r="G177" s="33" t="n">
        <v>8.5</v>
      </c>
      <c r="H177" s="34" t="n">
        <v>8.8</v>
      </c>
      <c r="I177" s="35" t="s">
        <v>59</v>
      </c>
      <c r="J177" s="36"/>
    </row>
    <row r="178" s="27" customFormat="true" ht="21.75" hidden="false" customHeight="true" outlineLevel="0" collapsed="false">
      <c r="A178" s="28" t="n">
        <f aca="false">A177+1</f>
        <v>169</v>
      </c>
      <c r="B178" s="37" t="n">
        <v>1826268431</v>
      </c>
      <c r="C178" s="38" t="s">
        <v>273</v>
      </c>
      <c r="D178" s="39" t="s">
        <v>274</v>
      </c>
      <c r="E178" s="32" t="s">
        <v>23</v>
      </c>
      <c r="F178" s="33" t="n">
        <v>8</v>
      </c>
      <c r="G178" s="33" t="n">
        <v>7</v>
      </c>
      <c r="H178" s="34" t="n">
        <v>7.5</v>
      </c>
      <c r="I178" s="35" t="s">
        <v>34</v>
      </c>
      <c r="J178" s="36"/>
    </row>
    <row r="179" s="27" customFormat="true" ht="21.75" hidden="false" customHeight="true" outlineLevel="0" collapsed="false">
      <c r="A179" s="28" t="n">
        <f aca="false">A178+1</f>
        <v>170</v>
      </c>
      <c r="B179" s="37" t="n">
        <v>1826268198</v>
      </c>
      <c r="C179" s="38" t="s">
        <v>207</v>
      </c>
      <c r="D179" s="39" t="s">
        <v>275</v>
      </c>
      <c r="E179" s="32" t="s">
        <v>23</v>
      </c>
      <c r="F179" s="33" t="n">
        <v>8.2</v>
      </c>
      <c r="G179" s="33" t="n">
        <v>8</v>
      </c>
      <c r="H179" s="34" t="n">
        <v>8.1</v>
      </c>
      <c r="I179" s="35" t="s">
        <v>233</v>
      </c>
      <c r="J179" s="36"/>
    </row>
    <row r="180" s="27" customFormat="true" ht="21.75" hidden="false" customHeight="true" outlineLevel="0" collapsed="false">
      <c r="A180" s="28" t="n">
        <f aca="false">A179+1</f>
        <v>171</v>
      </c>
      <c r="B180" s="37" t="n">
        <v>1826268550</v>
      </c>
      <c r="C180" s="38" t="s">
        <v>276</v>
      </c>
      <c r="D180" s="39" t="s">
        <v>184</v>
      </c>
      <c r="E180" s="32" t="s">
        <v>23</v>
      </c>
      <c r="F180" s="33" t="n">
        <v>7.4</v>
      </c>
      <c r="G180" s="33" t="n">
        <v>7</v>
      </c>
      <c r="H180" s="34" t="n">
        <v>7.2</v>
      </c>
      <c r="I180" s="35" t="s">
        <v>128</v>
      </c>
      <c r="J180" s="36"/>
    </row>
    <row r="181" s="27" customFormat="true" ht="21.75" hidden="false" customHeight="true" outlineLevel="0" collapsed="false">
      <c r="A181" s="28" t="n">
        <f aca="false">A180+1</f>
        <v>172</v>
      </c>
      <c r="B181" s="37" t="n">
        <v>1826268223</v>
      </c>
      <c r="C181" s="38" t="s">
        <v>70</v>
      </c>
      <c r="D181" s="39" t="s">
        <v>184</v>
      </c>
      <c r="E181" s="32" t="s">
        <v>23</v>
      </c>
      <c r="F181" s="33" t="n">
        <v>7.3</v>
      </c>
      <c r="G181" s="33" t="n">
        <v>7.5</v>
      </c>
      <c r="H181" s="34" t="n">
        <v>7.4</v>
      </c>
      <c r="I181" s="35" t="s">
        <v>144</v>
      </c>
      <c r="J181" s="36"/>
    </row>
    <row r="182" s="27" customFormat="true" ht="21.75" hidden="false" customHeight="true" outlineLevel="0" collapsed="false">
      <c r="A182" s="28" t="n">
        <f aca="false">A181+1</f>
        <v>173</v>
      </c>
      <c r="B182" s="37" t="n">
        <v>1826268085</v>
      </c>
      <c r="C182" s="38" t="s">
        <v>230</v>
      </c>
      <c r="D182" s="39" t="s">
        <v>184</v>
      </c>
      <c r="E182" s="32" t="s">
        <v>23</v>
      </c>
      <c r="F182" s="33" t="n">
        <v>7.3</v>
      </c>
      <c r="G182" s="33" t="n">
        <v>6.5</v>
      </c>
      <c r="H182" s="34" t="n">
        <v>6.9</v>
      </c>
      <c r="I182" s="35" t="s">
        <v>99</v>
      </c>
      <c r="J182" s="36"/>
    </row>
    <row r="183" s="27" customFormat="true" ht="21.75" hidden="false" customHeight="true" outlineLevel="0" collapsed="false">
      <c r="A183" s="28" t="n">
        <f aca="false">A182+1</f>
        <v>174</v>
      </c>
      <c r="B183" s="37" t="n">
        <v>1826268202</v>
      </c>
      <c r="C183" s="38" t="s">
        <v>277</v>
      </c>
      <c r="D183" s="39" t="s">
        <v>184</v>
      </c>
      <c r="E183" s="32" t="s">
        <v>23</v>
      </c>
      <c r="F183" s="33" t="n">
        <v>7.5</v>
      </c>
      <c r="G183" s="33" t="n">
        <v>6.5</v>
      </c>
      <c r="H183" s="34" t="n">
        <v>7</v>
      </c>
      <c r="I183" s="35" t="s">
        <v>48</v>
      </c>
      <c r="J183" s="36"/>
    </row>
    <row r="184" s="27" customFormat="true" ht="21.75" hidden="false" customHeight="true" outlineLevel="0" collapsed="false">
      <c r="A184" s="28" t="n">
        <f aca="false">A183+1</f>
        <v>175</v>
      </c>
      <c r="B184" s="37" t="n">
        <v>1827268287</v>
      </c>
      <c r="C184" s="38" t="s">
        <v>278</v>
      </c>
      <c r="D184" s="39" t="s">
        <v>184</v>
      </c>
      <c r="E184" s="32" t="s">
        <v>23</v>
      </c>
      <c r="F184" s="33" t="n">
        <v>8.1</v>
      </c>
      <c r="G184" s="33" t="n">
        <v>8</v>
      </c>
      <c r="H184" s="34" t="n">
        <v>8.1</v>
      </c>
      <c r="I184" s="35" t="s">
        <v>233</v>
      </c>
      <c r="J184" s="36"/>
    </row>
    <row r="185" s="27" customFormat="true" ht="21.75" hidden="false" customHeight="true" outlineLevel="0" collapsed="false">
      <c r="A185" s="28" t="n">
        <f aca="false">A184+1</f>
        <v>176</v>
      </c>
      <c r="B185" s="37" t="n">
        <v>1826268177</v>
      </c>
      <c r="C185" s="38" t="s">
        <v>279</v>
      </c>
      <c r="D185" s="39" t="s">
        <v>184</v>
      </c>
      <c r="E185" s="32" t="s">
        <v>23</v>
      </c>
      <c r="F185" s="33" t="n">
        <v>6.7</v>
      </c>
      <c r="G185" s="33" t="n">
        <v>7.5</v>
      </c>
      <c r="H185" s="34" t="n">
        <v>7.1</v>
      </c>
      <c r="I185" s="35" t="s">
        <v>107</v>
      </c>
      <c r="J185" s="36"/>
    </row>
    <row r="186" s="27" customFormat="true" ht="21.75" hidden="false" customHeight="true" outlineLevel="0" collapsed="false">
      <c r="A186" s="28" t="n">
        <f aca="false">A185+1</f>
        <v>177</v>
      </c>
      <c r="B186" s="37" t="n">
        <v>1827268185</v>
      </c>
      <c r="C186" s="38" t="s">
        <v>280</v>
      </c>
      <c r="D186" s="39" t="s">
        <v>184</v>
      </c>
      <c r="E186" s="32" t="s">
        <v>23</v>
      </c>
      <c r="F186" s="33" t="n">
        <v>8.3</v>
      </c>
      <c r="G186" s="33" t="n">
        <v>7.5</v>
      </c>
      <c r="H186" s="34" t="n">
        <v>7.9</v>
      </c>
      <c r="I186" s="35" t="s">
        <v>114</v>
      </c>
      <c r="J186" s="36"/>
    </row>
    <row r="187" s="27" customFormat="true" ht="21.75" hidden="false" customHeight="true" outlineLevel="0" collapsed="false">
      <c r="A187" s="28" t="n">
        <f aca="false">A186+1</f>
        <v>178</v>
      </c>
      <c r="B187" s="37" t="n">
        <v>1826268414</v>
      </c>
      <c r="C187" s="38" t="s">
        <v>172</v>
      </c>
      <c r="D187" s="39" t="s">
        <v>184</v>
      </c>
      <c r="E187" s="32" t="s">
        <v>23</v>
      </c>
      <c r="F187" s="33" t="n">
        <v>7</v>
      </c>
      <c r="G187" s="33" t="n">
        <v>6</v>
      </c>
      <c r="H187" s="34" t="n">
        <v>6.5</v>
      </c>
      <c r="I187" s="35" t="s">
        <v>24</v>
      </c>
      <c r="J187" s="36"/>
    </row>
    <row r="188" s="27" customFormat="true" ht="21.75" hidden="false" customHeight="true" outlineLevel="0" collapsed="false">
      <c r="A188" s="28" t="n">
        <f aca="false">A187+1</f>
        <v>179</v>
      </c>
      <c r="B188" s="37" t="n">
        <v>1826268381</v>
      </c>
      <c r="C188" s="38" t="s">
        <v>281</v>
      </c>
      <c r="D188" s="39" t="s">
        <v>184</v>
      </c>
      <c r="E188" s="32" t="s">
        <v>23</v>
      </c>
      <c r="F188" s="33" t="n">
        <v>8</v>
      </c>
      <c r="G188" s="33" t="n">
        <v>7</v>
      </c>
      <c r="H188" s="34" t="n">
        <v>7.5</v>
      </c>
      <c r="I188" s="35" t="s">
        <v>34</v>
      </c>
      <c r="J188" s="36"/>
    </row>
    <row r="189" s="27" customFormat="true" ht="21.75" hidden="false" customHeight="true" outlineLevel="0" collapsed="false">
      <c r="A189" s="28" t="n">
        <f aca="false">A188+1</f>
        <v>180</v>
      </c>
      <c r="B189" s="37" t="n">
        <v>1826268358</v>
      </c>
      <c r="C189" s="38" t="s">
        <v>282</v>
      </c>
      <c r="D189" s="39" t="s">
        <v>283</v>
      </c>
      <c r="E189" s="32" t="s">
        <v>23</v>
      </c>
      <c r="F189" s="33" t="n">
        <v>7.8</v>
      </c>
      <c r="G189" s="33" t="n">
        <v>7</v>
      </c>
      <c r="H189" s="34" t="n">
        <v>7.4</v>
      </c>
      <c r="I189" s="35" t="s">
        <v>144</v>
      </c>
      <c r="J189" s="36"/>
    </row>
    <row r="190" s="27" customFormat="true" ht="21.75" hidden="false" customHeight="true" outlineLevel="0" collapsed="false">
      <c r="A190" s="28" t="n">
        <f aca="false">A189+1</f>
        <v>181</v>
      </c>
      <c r="B190" s="37" t="n">
        <v>1826268495</v>
      </c>
      <c r="C190" s="38" t="s">
        <v>284</v>
      </c>
      <c r="D190" s="39" t="s">
        <v>283</v>
      </c>
      <c r="E190" s="32" t="s">
        <v>23</v>
      </c>
      <c r="F190" s="33" t="n">
        <v>7.7</v>
      </c>
      <c r="G190" s="33" t="n">
        <v>7</v>
      </c>
      <c r="H190" s="34" t="n">
        <v>7.4</v>
      </c>
      <c r="I190" s="35" t="s">
        <v>144</v>
      </c>
      <c r="J190" s="36"/>
    </row>
    <row r="191" s="27" customFormat="true" ht="21.75" hidden="false" customHeight="true" outlineLevel="0" collapsed="false">
      <c r="A191" s="28" t="n">
        <f aca="false">A190+1</f>
        <v>182</v>
      </c>
      <c r="B191" s="37" t="n">
        <v>1826268386</v>
      </c>
      <c r="C191" s="38" t="s">
        <v>285</v>
      </c>
      <c r="D191" s="39" t="s">
        <v>283</v>
      </c>
      <c r="E191" s="32" t="s">
        <v>23</v>
      </c>
      <c r="F191" s="33" t="n">
        <v>7.7</v>
      </c>
      <c r="G191" s="33" t="n">
        <v>7</v>
      </c>
      <c r="H191" s="34" t="n">
        <v>7.4</v>
      </c>
      <c r="I191" s="35" t="s">
        <v>144</v>
      </c>
      <c r="J191" s="36"/>
    </row>
    <row r="192" s="27" customFormat="true" ht="21.75" hidden="false" customHeight="true" outlineLevel="0" collapsed="false">
      <c r="A192" s="28" t="n">
        <f aca="false">A191+1</f>
        <v>183</v>
      </c>
      <c r="B192" s="37" t="n">
        <v>1826268088</v>
      </c>
      <c r="C192" s="38" t="s">
        <v>242</v>
      </c>
      <c r="D192" s="39" t="s">
        <v>286</v>
      </c>
      <c r="E192" s="32" t="s">
        <v>23</v>
      </c>
      <c r="F192" s="33" t="n">
        <v>6.2</v>
      </c>
      <c r="G192" s="33" t="n">
        <v>5.5</v>
      </c>
      <c r="H192" s="34" t="n">
        <v>5.9</v>
      </c>
      <c r="I192" s="35" t="s">
        <v>287</v>
      </c>
      <c r="J192" s="36"/>
    </row>
    <row r="193" s="27" customFormat="true" ht="21.75" hidden="false" customHeight="true" outlineLevel="0" collapsed="false">
      <c r="A193" s="28" t="n">
        <f aca="false">A192+1</f>
        <v>184</v>
      </c>
      <c r="B193" s="37" t="n">
        <v>1826268402</v>
      </c>
      <c r="C193" s="38" t="s">
        <v>288</v>
      </c>
      <c r="D193" s="39" t="s">
        <v>96</v>
      </c>
      <c r="E193" s="32" t="s">
        <v>23</v>
      </c>
      <c r="F193" s="33" t="n">
        <v>6.4</v>
      </c>
      <c r="G193" s="33" t="n">
        <v>6</v>
      </c>
      <c r="H193" s="34" t="n">
        <v>6.2</v>
      </c>
      <c r="I193" s="35" t="s">
        <v>289</v>
      </c>
      <c r="J193" s="36"/>
    </row>
    <row r="194" s="27" customFormat="true" ht="21.75" hidden="false" customHeight="true" outlineLevel="0" collapsed="false">
      <c r="A194" s="28" t="n">
        <f aca="false">A193+1</f>
        <v>185</v>
      </c>
      <c r="B194" s="37" t="n">
        <v>1826268083</v>
      </c>
      <c r="C194" s="38" t="s">
        <v>290</v>
      </c>
      <c r="D194" s="39" t="s">
        <v>96</v>
      </c>
      <c r="E194" s="32" t="s">
        <v>23</v>
      </c>
      <c r="F194" s="33" t="n">
        <v>6.9</v>
      </c>
      <c r="G194" s="33" t="n">
        <v>6</v>
      </c>
      <c r="H194" s="34" t="n">
        <v>6.5</v>
      </c>
      <c r="I194" s="35" t="s">
        <v>24</v>
      </c>
      <c r="J194" s="36"/>
    </row>
    <row r="195" s="27" customFormat="true" ht="21.75" hidden="false" customHeight="true" outlineLevel="0" collapsed="false">
      <c r="A195" s="28" t="n">
        <f aca="false">A194+1</f>
        <v>186</v>
      </c>
      <c r="B195" s="37" t="n">
        <v>179323884</v>
      </c>
      <c r="C195" s="38" t="s">
        <v>242</v>
      </c>
      <c r="D195" s="39" t="s">
        <v>102</v>
      </c>
      <c r="E195" s="32" t="s">
        <v>23</v>
      </c>
      <c r="F195" s="33" t="n">
        <v>0</v>
      </c>
      <c r="G195" s="33" t="n">
        <v>0</v>
      </c>
      <c r="H195" s="34" t="n">
        <v>0</v>
      </c>
      <c r="I195" s="35" t="s">
        <v>111</v>
      </c>
      <c r="J195" s="36"/>
    </row>
    <row r="196" s="27" customFormat="true" ht="21.75" hidden="false" customHeight="true" outlineLevel="0" collapsed="false">
      <c r="A196" s="28" t="n">
        <f aca="false">A195+1</f>
        <v>187</v>
      </c>
      <c r="B196" s="37" t="n">
        <v>1826268234</v>
      </c>
      <c r="C196" s="38" t="s">
        <v>242</v>
      </c>
      <c r="D196" s="39" t="s">
        <v>291</v>
      </c>
      <c r="E196" s="32" t="s">
        <v>23</v>
      </c>
      <c r="F196" s="33" t="n">
        <v>7</v>
      </c>
      <c r="G196" s="33" t="n">
        <v>7</v>
      </c>
      <c r="H196" s="34" t="n">
        <v>7</v>
      </c>
      <c r="I196" s="35" t="s">
        <v>48</v>
      </c>
      <c r="J196" s="36"/>
    </row>
    <row r="197" s="27" customFormat="true" ht="21.75" hidden="false" customHeight="true" outlineLevel="0" collapsed="false">
      <c r="A197" s="28" t="n">
        <f aca="false">A196+1</f>
        <v>188</v>
      </c>
      <c r="B197" s="37" t="n">
        <v>1826268166</v>
      </c>
      <c r="C197" s="38" t="s">
        <v>292</v>
      </c>
      <c r="D197" s="39" t="s">
        <v>275</v>
      </c>
      <c r="E197" s="32" t="s">
        <v>23</v>
      </c>
      <c r="F197" s="33" t="n">
        <v>7.5</v>
      </c>
      <c r="G197" s="33" t="n">
        <v>7.1</v>
      </c>
      <c r="H197" s="34" t="n">
        <v>7.3</v>
      </c>
      <c r="I197" s="35" t="s">
        <v>26</v>
      </c>
      <c r="J197" s="36"/>
    </row>
    <row r="198" s="27" customFormat="true" ht="21.75" hidden="false" customHeight="true" outlineLevel="0" collapsed="false">
      <c r="A198" s="28" t="n">
        <f aca="false">A197+1</f>
        <v>189</v>
      </c>
      <c r="B198" s="37" t="n">
        <v>1826268117</v>
      </c>
      <c r="C198" s="38" t="s">
        <v>293</v>
      </c>
      <c r="D198" s="39" t="s">
        <v>275</v>
      </c>
      <c r="E198" s="32" t="s">
        <v>23</v>
      </c>
      <c r="F198" s="33" t="n">
        <v>7.5</v>
      </c>
      <c r="G198" s="33" t="n">
        <v>7.1</v>
      </c>
      <c r="H198" s="34" t="n">
        <v>7.3</v>
      </c>
      <c r="I198" s="35" t="s">
        <v>26</v>
      </c>
      <c r="J198" s="36"/>
    </row>
    <row r="199" s="27" customFormat="true" ht="21.75" hidden="false" customHeight="true" outlineLevel="0" collapsed="false">
      <c r="A199" s="28" t="n">
        <f aca="false">A198+1</f>
        <v>190</v>
      </c>
      <c r="B199" s="37" t="n">
        <v>1826268293</v>
      </c>
      <c r="C199" s="38" t="s">
        <v>122</v>
      </c>
      <c r="D199" s="39" t="s">
        <v>294</v>
      </c>
      <c r="E199" s="32" t="s">
        <v>23</v>
      </c>
      <c r="F199" s="33" t="n">
        <v>7.5</v>
      </c>
      <c r="G199" s="33" t="n">
        <v>7.1</v>
      </c>
      <c r="H199" s="34" t="n">
        <v>7.3</v>
      </c>
      <c r="I199" s="35" t="s">
        <v>26</v>
      </c>
      <c r="J199" s="36"/>
    </row>
    <row r="200" s="27" customFormat="true" ht="21.75" hidden="false" customHeight="true" outlineLevel="0" collapsed="false">
      <c r="A200" s="28" t="n">
        <f aca="false">A199+1</f>
        <v>191</v>
      </c>
      <c r="B200" s="37" t="n">
        <v>1826268521</v>
      </c>
      <c r="C200" s="38" t="s">
        <v>295</v>
      </c>
      <c r="D200" s="39" t="s">
        <v>294</v>
      </c>
      <c r="E200" s="32" t="s">
        <v>23</v>
      </c>
      <c r="F200" s="33" t="n">
        <v>8</v>
      </c>
      <c r="G200" s="33" t="n">
        <v>8</v>
      </c>
      <c r="H200" s="34" t="n">
        <v>8</v>
      </c>
      <c r="I200" s="35" t="s">
        <v>31</v>
      </c>
      <c r="J200" s="36"/>
    </row>
    <row r="201" s="27" customFormat="true" ht="21.75" hidden="false" customHeight="true" outlineLevel="0" collapsed="false">
      <c r="A201" s="28" t="n">
        <f aca="false">A200+1</f>
        <v>192</v>
      </c>
      <c r="B201" s="37" t="n">
        <v>1827268305</v>
      </c>
      <c r="C201" s="38" t="s">
        <v>296</v>
      </c>
      <c r="D201" s="39" t="s">
        <v>297</v>
      </c>
      <c r="E201" s="32" t="s">
        <v>23</v>
      </c>
      <c r="F201" s="33" t="n">
        <v>6.5</v>
      </c>
      <c r="G201" s="33" t="n">
        <v>7.5</v>
      </c>
      <c r="H201" s="34" t="n">
        <v>7</v>
      </c>
      <c r="I201" s="35" t="s">
        <v>48</v>
      </c>
      <c r="J201" s="36"/>
    </row>
    <row r="202" s="27" customFormat="true" ht="21.75" hidden="false" customHeight="true" outlineLevel="0" collapsed="false">
      <c r="A202" s="28" t="n">
        <f aca="false">A201+1</f>
        <v>193</v>
      </c>
      <c r="B202" s="37" t="n">
        <v>1826268295</v>
      </c>
      <c r="C202" s="38" t="s">
        <v>298</v>
      </c>
      <c r="D202" s="39" t="s">
        <v>299</v>
      </c>
      <c r="E202" s="32" t="s">
        <v>23</v>
      </c>
      <c r="F202" s="33" t="n">
        <v>7.5</v>
      </c>
      <c r="G202" s="33" t="n">
        <v>7.1</v>
      </c>
      <c r="H202" s="34" t="n">
        <v>7.3</v>
      </c>
      <c r="I202" s="35" t="s">
        <v>26</v>
      </c>
      <c r="J202" s="36"/>
    </row>
    <row r="203" s="27" customFormat="true" ht="21.75" hidden="false" customHeight="true" outlineLevel="0" collapsed="false">
      <c r="A203" s="28" t="n">
        <f aca="false">A202+1</f>
        <v>194</v>
      </c>
      <c r="B203" s="37" t="n">
        <v>1827268215</v>
      </c>
      <c r="C203" s="38" t="s">
        <v>300</v>
      </c>
      <c r="D203" s="39" t="s">
        <v>301</v>
      </c>
      <c r="E203" s="32" t="s">
        <v>23</v>
      </c>
      <c r="F203" s="33" t="n">
        <v>7</v>
      </c>
      <c r="G203" s="33" t="n">
        <v>6.2</v>
      </c>
      <c r="H203" s="34" t="n">
        <v>6.6</v>
      </c>
      <c r="I203" s="35" t="s">
        <v>106</v>
      </c>
      <c r="J203" s="36"/>
    </row>
    <row r="204" s="27" customFormat="true" ht="21.75" hidden="false" customHeight="true" outlineLevel="0" collapsed="false">
      <c r="A204" s="28" t="n">
        <f aca="false">A203+1</f>
        <v>195</v>
      </c>
      <c r="B204" s="37" t="n">
        <v>1826268193</v>
      </c>
      <c r="C204" s="38" t="s">
        <v>172</v>
      </c>
      <c r="D204" s="39" t="s">
        <v>302</v>
      </c>
      <c r="E204" s="32" t="s">
        <v>23</v>
      </c>
      <c r="F204" s="33" t="n">
        <v>7</v>
      </c>
      <c r="G204" s="33" t="n">
        <v>7</v>
      </c>
      <c r="H204" s="34" t="n">
        <v>7</v>
      </c>
      <c r="I204" s="35" t="s">
        <v>48</v>
      </c>
      <c r="J204" s="36"/>
    </row>
    <row r="205" s="27" customFormat="true" ht="21.75" hidden="false" customHeight="true" outlineLevel="0" collapsed="false">
      <c r="A205" s="28" t="n">
        <f aca="false">A204+1</f>
        <v>196</v>
      </c>
      <c r="B205" s="37" t="n">
        <v>1826268522</v>
      </c>
      <c r="C205" s="38" t="s">
        <v>168</v>
      </c>
      <c r="D205" s="39" t="s">
        <v>303</v>
      </c>
      <c r="E205" s="32" t="s">
        <v>23</v>
      </c>
      <c r="F205" s="33" t="n">
        <v>7</v>
      </c>
      <c r="G205" s="33" t="n">
        <v>7</v>
      </c>
      <c r="H205" s="34" t="n">
        <v>7</v>
      </c>
      <c r="I205" s="35" t="s">
        <v>48</v>
      </c>
      <c r="J205" s="36"/>
    </row>
    <row r="206" s="27" customFormat="true" ht="21.75" hidden="false" customHeight="true" outlineLevel="0" collapsed="false">
      <c r="A206" s="28" t="n">
        <f aca="false">A205+1</f>
        <v>197</v>
      </c>
      <c r="B206" s="37" t="n">
        <v>1826268137</v>
      </c>
      <c r="C206" s="38" t="s">
        <v>304</v>
      </c>
      <c r="D206" s="39" t="s">
        <v>305</v>
      </c>
      <c r="E206" s="32" t="s">
        <v>23</v>
      </c>
      <c r="F206" s="33" t="n">
        <v>7.5</v>
      </c>
      <c r="G206" s="33" t="n">
        <v>6.5</v>
      </c>
      <c r="H206" s="34" t="n">
        <v>7</v>
      </c>
      <c r="I206" s="35" t="s">
        <v>48</v>
      </c>
      <c r="J206" s="36"/>
    </row>
    <row r="207" s="27" customFormat="true" ht="21.75" hidden="false" customHeight="true" outlineLevel="0" collapsed="false">
      <c r="A207" s="28" t="n">
        <f aca="false">A206+1</f>
        <v>198</v>
      </c>
      <c r="B207" s="37" t="n">
        <v>1826268532</v>
      </c>
      <c r="C207" s="38" t="s">
        <v>230</v>
      </c>
      <c r="D207" s="39" t="s">
        <v>305</v>
      </c>
      <c r="E207" s="32" t="s">
        <v>23</v>
      </c>
      <c r="F207" s="33" t="n">
        <v>7.5</v>
      </c>
      <c r="G207" s="33" t="n">
        <v>7.1</v>
      </c>
      <c r="H207" s="34" t="n">
        <v>7.3</v>
      </c>
      <c r="I207" s="35" t="s">
        <v>26</v>
      </c>
      <c r="J207" s="36"/>
    </row>
    <row r="208" s="27" customFormat="true" ht="21.75" hidden="false" customHeight="true" outlineLevel="0" collapsed="false">
      <c r="A208" s="28" t="n">
        <f aca="false">A207+1</f>
        <v>199</v>
      </c>
      <c r="B208" s="37" t="n">
        <v>1826268253</v>
      </c>
      <c r="C208" s="38" t="s">
        <v>242</v>
      </c>
      <c r="D208" s="39" t="s">
        <v>305</v>
      </c>
      <c r="E208" s="32" t="s">
        <v>23</v>
      </c>
      <c r="F208" s="33" t="n">
        <v>0</v>
      </c>
      <c r="G208" s="33" t="n">
        <v>0</v>
      </c>
      <c r="H208" s="34" t="n">
        <v>0</v>
      </c>
      <c r="I208" s="35" t="s">
        <v>111</v>
      </c>
      <c r="J208" s="36"/>
    </row>
    <row r="209" s="27" customFormat="true" ht="21.75" hidden="false" customHeight="true" outlineLevel="0" collapsed="false">
      <c r="A209" s="28" t="n">
        <f aca="false">A208+1</f>
        <v>200</v>
      </c>
      <c r="B209" s="37" t="n">
        <v>1826268539</v>
      </c>
      <c r="C209" s="38" t="s">
        <v>306</v>
      </c>
      <c r="D209" s="39" t="s">
        <v>305</v>
      </c>
      <c r="E209" s="32" t="s">
        <v>23</v>
      </c>
      <c r="F209" s="33" t="n">
        <v>7</v>
      </c>
      <c r="G209" s="33" t="n">
        <v>7</v>
      </c>
      <c r="H209" s="34" t="n">
        <v>7</v>
      </c>
      <c r="I209" s="35" t="s">
        <v>48</v>
      </c>
      <c r="J209" s="36"/>
    </row>
    <row r="210" s="27" customFormat="true" ht="21.75" hidden="false" customHeight="true" outlineLevel="0" collapsed="false">
      <c r="A210" s="28" t="n">
        <f aca="false">A209+1</f>
        <v>201</v>
      </c>
      <c r="B210" s="37" t="n">
        <v>1826268325</v>
      </c>
      <c r="C210" s="38" t="s">
        <v>307</v>
      </c>
      <c r="D210" s="39" t="s">
        <v>305</v>
      </c>
      <c r="E210" s="32" t="s">
        <v>23</v>
      </c>
      <c r="F210" s="33" t="n">
        <v>7.5</v>
      </c>
      <c r="G210" s="33" t="n">
        <v>6.5</v>
      </c>
      <c r="H210" s="34" t="n">
        <v>7</v>
      </c>
      <c r="I210" s="35" t="s">
        <v>48</v>
      </c>
      <c r="J210" s="36"/>
    </row>
    <row r="211" s="27" customFormat="true" ht="21.75" hidden="false" customHeight="true" outlineLevel="0" collapsed="false">
      <c r="A211" s="28" t="n">
        <f aca="false">A210+1</f>
        <v>202</v>
      </c>
      <c r="B211" s="37" t="n">
        <v>1826268093</v>
      </c>
      <c r="C211" s="38" t="s">
        <v>308</v>
      </c>
      <c r="D211" s="39" t="s">
        <v>181</v>
      </c>
      <c r="E211" s="32" t="s">
        <v>23</v>
      </c>
      <c r="F211" s="33" t="n">
        <v>8</v>
      </c>
      <c r="G211" s="33" t="n">
        <v>8</v>
      </c>
      <c r="H211" s="34" t="n">
        <v>8</v>
      </c>
      <c r="I211" s="35" t="s">
        <v>31</v>
      </c>
      <c r="J211" s="36"/>
    </row>
    <row r="212" s="27" customFormat="true" ht="21.75" hidden="false" customHeight="true" outlineLevel="0" collapsed="false">
      <c r="A212" s="28" t="n">
        <f aca="false">A211+1</f>
        <v>203</v>
      </c>
      <c r="B212" s="37" t="n">
        <v>1826268160</v>
      </c>
      <c r="C212" s="38" t="s">
        <v>309</v>
      </c>
      <c r="D212" s="39" t="s">
        <v>181</v>
      </c>
      <c r="E212" s="32" t="s">
        <v>23</v>
      </c>
      <c r="F212" s="33" t="n">
        <v>7.5</v>
      </c>
      <c r="G212" s="33" t="n">
        <v>7.1</v>
      </c>
      <c r="H212" s="34" t="n">
        <v>7.3</v>
      </c>
      <c r="I212" s="35" t="s">
        <v>26</v>
      </c>
      <c r="J212" s="36"/>
    </row>
    <row r="213" s="27" customFormat="true" ht="21.75" hidden="false" customHeight="true" outlineLevel="0" collapsed="false">
      <c r="A213" s="28" t="n">
        <f aca="false">A212+1</f>
        <v>204</v>
      </c>
      <c r="B213" s="37" t="n">
        <v>1826268514</v>
      </c>
      <c r="C213" s="38" t="s">
        <v>142</v>
      </c>
      <c r="D213" s="39" t="s">
        <v>310</v>
      </c>
      <c r="E213" s="32" t="s">
        <v>23</v>
      </c>
      <c r="F213" s="33" t="n">
        <v>7.5</v>
      </c>
      <c r="G213" s="33" t="n">
        <v>7</v>
      </c>
      <c r="H213" s="34" t="n">
        <v>7.3</v>
      </c>
      <c r="I213" s="35" t="s">
        <v>26</v>
      </c>
      <c r="J213" s="36"/>
    </row>
    <row r="214" s="27" customFormat="true" ht="21.75" hidden="false" customHeight="true" outlineLevel="0" collapsed="false">
      <c r="A214" s="28" t="n">
        <f aca="false">A213+1</f>
        <v>205</v>
      </c>
      <c r="B214" s="37" t="n">
        <v>1826268121</v>
      </c>
      <c r="C214" s="38" t="s">
        <v>311</v>
      </c>
      <c r="D214" s="39" t="s">
        <v>121</v>
      </c>
      <c r="E214" s="32" t="s">
        <v>23</v>
      </c>
      <c r="F214" s="33" t="n">
        <v>8.1</v>
      </c>
      <c r="G214" s="33" t="n">
        <v>7.5</v>
      </c>
      <c r="H214" s="34" t="n">
        <v>7.8</v>
      </c>
      <c r="I214" s="35" t="s">
        <v>94</v>
      </c>
      <c r="J214" s="36"/>
    </row>
    <row r="215" s="27" customFormat="true" ht="21.75" hidden="false" customHeight="true" outlineLevel="0" collapsed="false">
      <c r="A215" s="28" t="n">
        <f aca="false">A214+1</f>
        <v>206</v>
      </c>
      <c r="B215" s="37" t="n">
        <v>1826268300</v>
      </c>
      <c r="C215" s="38" t="s">
        <v>210</v>
      </c>
      <c r="D215" s="39" t="s">
        <v>312</v>
      </c>
      <c r="E215" s="32" t="s">
        <v>23</v>
      </c>
      <c r="F215" s="33" t="n">
        <v>8</v>
      </c>
      <c r="G215" s="33" t="n">
        <v>7</v>
      </c>
      <c r="H215" s="34" t="n">
        <v>7.5</v>
      </c>
      <c r="I215" s="35" t="s">
        <v>34</v>
      </c>
      <c r="J215" s="36"/>
    </row>
    <row r="216" s="27" customFormat="true" ht="21.75" hidden="false" customHeight="true" outlineLevel="0" collapsed="false">
      <c r="A216" s="28" t="n">
        <f aca="false">A215+1</f>
        <v>207</v>
      </c>
      <c r="B216" s="37" t="n">
        <v>1826268272</v>
      </c>
      <c r="C216" s="38" t="s">
        <v>122</v>
      </c>
      <c r="D216" s="39" t="s">
        <v>294</v>
      </c>
      <c r="E216" s="32" t="s">
        <v>23</v>
      </c>
      <c r="F216" s="33" t="n">
        <v>8.1</v>
      </c>
      <c r="G216" s="33" t="n">
        <v>7.5</v>
      </c>
      <c r="H216" s="34" t="n">
        <v>7.8</v>
      </c>
      <c r="I216" s="35" t="s">
        <v>94</v>
      </c>
      <c r="J216" s="36"/>
    </row>
    <row r="217" s="27" customFormat="true" ht="21.75" hidden="false" customHeight="true" outlineLevel="0" collapsed="false">
      <c r="A217" s="28" t="n">
        <f aca="false">A216+1</f>
        <v>208</v>
      </c>
      <c r="B217" s="37" t="n">
        <v>179322486</v>
      </c>
      <c r="C217" s="38" t="s">
        <v>313</v>
      </c>
      <c r="D217" s="39" t="s">
        <v>314</v>
      </c>
      <c r="E217" s="32" t="s">
        <v>23</v>
      </c>
      <c r="F217" s="33" t="n">
        <v>0</v>
      </c>
      <c r="G217" s="33" t="n">
        <v>0</v>
      </c>
      <c r="H217" s="34" t="n">
        <v>0</v>
      </c>
      <c r="I217" s="35" t="s">
        <v>111</v>
      </c>
      <c r="J217" s="36"/>
    </row>
    <row r="218" s="27" customFormat="true" ht="21.75" hidden="false" customHeight="true" outlineLevel="0" collapsed="false">
      <c r="A218" s="28" t="n">
        <f aca="false">A217+1</f>
        <v>209</v>
      </c>
      <c r="B218" s="37" t="n">
        <v>1826268382</v>
      </c>
      <c r="C218" s="38" t="s">
        <v>315</v>
      </c>
      <c r="D218" s="39" t="s">
        <v>151</v>
      </c>
      <c r="E218" s="32" t="s">
        <v>23</v>
      </c>
      <c r="F218" s="33" t="n">
        <v>8.5</v>
      </c>
      <c r="G218" s="33" t="n">
        <v>8.2</v>
      </c>
      <c r="H218" s="34" t="n">
        <v>8.4</v>
      </c>
      <c r="I218" s="35" t="s">
        <v>263</v>
      </c>
      <c r="J218" s="36"/>
    </row>
    <row r="219" s="27" customFormat="true" ht="21.75" hidden="false" customHeight="true" outlineLevel="0" collapsed="false">
      <c r="A219" s="28" t="n">
        <f aca="false">A218+1</f>
        <v>210</v>
      </c>
      <c r="B219" s="37" t="n">
        <v>1826268439</v>
      </c>
      <c r="C219" s="38" t="s">
        <v>116</v>
      </c>
      <c r="D219" s="39" t="s">
        <v>316</v>
      </c>
      <c r="E219" s="32" t="s">
        <v>23</v>
      </c>
      <c r="F219" s="33" t="n">
        <v>7.7</v>
      </c>
      <c r="G219" s="33" t="n">
        <v>6.7</v>
      </c>
      <c r="H219" s="34" t="n">
        <v>7.2</v>
      </c>
      <c r="I219" s="35" t="s">
        <v>128</v>
      </c>
      <c r="J219" s="36"/>
    </row>
    <row r="220" s="27" customFormat="true" ht="21.75" hidden="false" customHeight="true" outlineLevel="0" collapsed="false">
      <c r="A220" s="28" t="n">
        <f aca="false">A219+1</f>
        <v>211</v>
      </c>
      <c r="B220" s="37" t="n">
        <v>1826268081</v>
      </c>
      <c r="C220" s="38" t="s">
        <v>317</v>
      </c>
      <c r="D220" s="39" t="s">
        <v>318</v>
      </c>
      <c r="E220" s="32" t="s">
        <v>23</v>
      </c>
      <c r="F220" s="33" t="n">
        <v>8</v>
      </c>
      <c r="G220" s="33" t="n">
        <v>7</v>
      </c>
      <c r="H220" s="34" t="n">
        <v>7.5</v>
      </c>
      <c r="I220" s="35" t="s">
        <v>34</v>
      </c>
      <c r="J220" s="36"/>
    </row>
    <row r="221" s="27" customFormat="true" ht="21.75" hidden="false" customHeight="true" outlineLevel="0" collapsed="false">
      <c r="A221" s="28" t="n">
        <f aca="false">A220+1</f>
        <v>212</v>
      </c>
      <c r="B221" s="37" t="n">
        <v>1826268114</v>
      </c>
      <c r="C221" s="38" t="s">
        <v>319</v>
      </c>
      <c r="D221" s="39" t="s">
        <v>318</v>
      </c>
      <c r="E221" s="32" t="s">
        <v>23</v>
      </c>
      <c r="F221" s="33" t="n">
        <v>8.3</v>
      </c>
      <c r="G221" s="33" t="n">
        <v>8</v>
      </c>
      <c r="H221" s="34" t="n">
        <v>8.2</v>
      </c>
      <c r="I221" s="35" t="s">
        <v>159</v>
      </c>
      <c r="J221" s="36"/>
    </row>
    <row r="222" s="27" customFormat="true" ht="21.75" hidden="false" customHeight="true" outlineLevel="0" collapsed="false">
      <c r="A222" s="28" t="n">
        <f aca="false">A221+1</f>
        <v>213</v>
      </c>
      <c r="B222" s="37" t="n">
        <v>1826268486</v>
      </c>
      <c r="C222" s="38" t="s">
        <v>307</v>
      </c>
      <c r="D222" s="39" t="s">
        <v>318</v>
      </c>
      <c r="E222" s="32" t="s">
        <v>23</v>
      </c>
      <c r="F222" s="33" t="n">
        <v>8.5</v>
      </c>
      <c r="G222" s="33" t="n">
        <v>7.8</v>
      </c>
      <c r="H222" s="34" t="n">
        <v>8.2</v>
      </c>
      <c r="I222" s="35" t="s">
        <v>159</v>
      </c>
      <c r="J222" s="36"/>
    </row>
    <row r="223" s="27" customFormat="true" ht="21.75" hidden="false" customHeight="true" outlineLevel="0" collapsed="false">
      <c r="A223" s="28" t="n">
        <f aca="false">A222+1</f>
        <v>214</v>
      </c>
      <c r="B223" s="37" t="n">
        <v>1826268076</v>
      </c>
      <c r="C223" s="38" t="s">
        <v>57</v>
      </c>
      <c r="D223" s="39" t="s">
        <v>318</v>
      </c>
      <c r="E223" s="32" t="s">
        <v>23</v>
      </c>
      <c r="F223" s="33" t="n">
        <v>8.1</v>
      </c>
      <c r="G223" s="33" t="n">
        <v>7.8</v>
      </c>
      <c r="H223" s="34" t="n">
        <v>8</v>
      </c>
      <c r="I223" s="35" t="s">
        <v>31</v>
      </c>
      <c r="J223" s="36"/>
    </row>
    <row r="224" s="27" customFormat="true" ht="21.75" hidden="false" customHeight="true" outlineLevel="0" collapsed="false">
      <c r="A224" s="28" t="n">
        <f aca="false">A223+1</f>
        <v>215</v>
      </c>
      <c r="B224" s="37" t="n">
        <v>1826268538</v>
      </c>
      <c r="C224" s="38" t="s">
        <v>320</v>
      </c>
      <c r="D224" s="39" t="s">
        <v>318</v>
      </c>
      <c r="E224" s="32" t="s">
        <v>23</v>
      </c>
      <c r="F224" s="33" t="n">
        <v>8.1</v>
      </c>
      <c r="G224" s="33" t="n">
        <v>7.7</v>
      </c>
      <c r="H224" s="34" t="n">
        <v>7.9</v>
      </c>
      <c r="I224" s="35" t="s">
        <v>114</v>
      </c>
      <c r="J224" s="36"/>
    </row>
    <row r="225" s="27" customFormat="true" ht="21.75" hidden="false" customHeight="true" outlineLevel="0" collapsed="false">
      <c r="A225" s="28" t="n">
        <f aca="false">A224+1</f>
        <v>216</v>
      </c>
      <c r="B225" s="37" t="n">
        <v>1826268406</v>
      </c>
      <c r="C225" s="38" t="s">
        <v>72</v>
      </c>
      <c r="D225" s="39" t="s">
        <v>321</v>
      </c>
      <c r="E225" s="32" t="s">
        <v>23</v>
      </c>
      <c r="F225" s="33" t="n">
        <v>8.1</v>
      </c>
      <c r="G225" s="33" t="n">
        <v>7.5</v>
      </c>
      <c r="H225" s="34" t="n">
        <v>7.8</v>
      </c>
      <c r="I225" s="35" t="s">
        <v>94</v>
      </c>
      <c r="J225" s="36"/>
    </row>
    <row r="226" s="27" customFormat="true" ht="21.75" hidden="false" customHeight="true" outlineLevel="0" collapsed="false">
      <c r="A226" s="28" t="n">
        <f aca="false">A225+1</f>
        <v>217</v>
      </c>
      <c r="B226" s="37" t="n">
        <v>1826268464</v>
      </c>
      <c r="C226" s="38" t="s">
        <v>322</v>
      </c>
      <c r="D226" s="39" t="s">
        <v>321</v>
      </c>
      <c r="E226" s="32" t="s">
        <v>23</v>
      </c>
      <c r="F226" s="33" t="n">
        <v>7.2</v>
      </c>
      <c r="G226" s="33" t="n">
        <v>6.8</v>
      </c>
      <c r="H226" s="34" t="n">
        <v>7</v>
      </c>
      <c r="I226" s="35" t="s">
        <v>48</v>
      </c>
      <c r="J226" s="36"/>
    </row>
    <row r="227" s="27" customFormat="true" ht="21.75" hidden="false" customHeight="true" outlineLevel="0" collapsed="false">
      <c r="A227" s="28" t="n">
        <f aca="false">A226+1</f>
        <v>218</v>
      </c>
      <c r="B227" s="37" t="n">
        <v>1826268181</v>
      </c>
      <c r="C227" s="38" t="s">
        <v>323</v>
      </c>
      <c r="D227" s="39" t="s">
        <v>321</v>
      </c>
      <c r="E227" s="32" t="s">
        <v>23</v>
      </c>
      <c r="F227" s="33" t="n">
        <v>7.7</v>
      </c>
      <c r="G227" s="33" t="n">
        <v>7.8</v>
      </c>
      <c r="H227" s="34" t="n">
        <v>7.8</v>
      </c>
      <c r="I227" s="35" t="s">
        <v>94</v>
      </c>
      <c r="J227" s="36"/>
    </row>
    <row r="228" s="27" customFormat="true" ht="21.75" hidden="false" customHeight="true" outlineLevel="0" collapsed="false">
      <c r="A228" s="28" t="n">
        <f aca="false">A227+1</f>
        <v>219</v>
      </c>
      <c r="B228" s="37" t="n">
        <v>1826258037</v>
      </c>
      <c r="C228" s="38" t="s">
        <v>210</v>
      </c>
      <c r="D228" s="39" t="s">
        <v>324</v>
      </c>
      <c r="E228" s="32" t="s">
        <v>23</v>
      </c>
      <c r="F228" s="33" t="n">
        <v>8.3</v>
      </c>
      <c r="G228" s="33" t="n">
        <v>7.9</v>
      </c>
      <c r="H228" s="34" t="n">
        <v>8.1</v>
      </c>
      <c r="I228" s="35" t="s">
        <v>233</v>
      </c>
      <c r="J228" s="36"/>
    </row>
    <row r="229" s="27" customFormat="true" ht="21.75" hidden="false" customHeight="true" outlineLevel="0" collapsed="false">
      <c r="A229" s="28" t="n">
        <f aca="false">A228+1</f>
        <v>220</v>
      </c>
      <c r="B229" s="37" t="n">
        <v>1826268176</v>
      </c>
      <c r="C229" s="38" t="s">
        <v>325</v>
      </c>
      <c r="D229" s="39" t="s">
        <v>324</v>
      </c>
      <c r="E229" s="32" t="s">
        <v>23</v>
      </c>
      <c r="F229" s="33" t="n">
        <v>8.5</v>
      </c>
      <c r="G229" s="33" t="n">
        <v>7.9</v>
      </c>
      <c r="H229" s="34" t="n">
        <v>8.2</v>
      </c>
      <c r="I229" s="35" t="s">
        <v>159</v>
      </c>
      <c r="J229" s="36"/>
    </row>
    <row r="230" s="27" customFormat="true" ht="21.75" hidden="false" customHeight="true" outlineLevel="0" collapsed="false">
      <c r="A230" s="28" t="n">
        <f aca="false">A229+1</f>
        <v>221</v>
      </c>
      <c r="B230" s="37" t="n">
        <v>1826268567</v>
      </c>
      <c r="C230" s="38" t="s">
        <v>326</v>
      </c>
      <c r="D230" s="39" t="s">
        <v>324</v>
      </c>
      <c r="E230" s="32" t="s">
        <v>23</v>
      </c>
      <c r="F230" s="33" t="n">
        <v>8.1</v>
      </c>
      <c r="G230" s="33" t="n">
        <v>8.3</v>
      </c>
      <c r="H230" s="34" t="n">
        <v>8.2</v>
      </c>
      <c r="I230" s="35" t="s">
        <v>159</v>
      </c>
      <c r="J230" s="36"/>
    </row>
    <row r="231" s="27" customFormat="true" ht="21.75" hidden="false" customHeight="true" outlineLevel="0" collapsed="false">
      <c r="A231" s="28" t="n">
        <f aca="false">A230+1</f>
        <v>222</v>
      </c>
      <c r="B231" s="37" t="n">
        <v>1826268359</v>
      </c>
      <c r="C231" s="38" t="s">
        <v>327</v>
      </c>
      <c r="D231" s="39" t="s">
        <v>324</v>
      </c>
      <c r="E231" s="32" t="s">
        <v>23</v>
      </c>
      <c r="F231" s="33" t="n">
        <v>8.1</v>
      </c>
      <c r="G231" s="33" t="n">
        <v>7.6</v>
      </c>
      <c r="H231" s="34" t="n">
        <v>7.9</v>
      </c>
      <c r="I231" s="35" t="s">
        <v>114</v>
      </c>
      <c r="J231" s="36"/>
    </row>
    <row r="232" s="27" customFormat="true" ht="21.75" hidden="false" customHeight="true" outlineLevel="0" collapsed="false">
      <c r="A232" s="28" t="n">
        <f aca="false">A231+1</f>
        <v>223</v>
      </c>
      <c r="B232" s="37" t="n">
        <v>1826268252</v>
      </c>
      <c r="C232" s="38" t="s">
        <v>113</v>
      </c>
      <c r="D232" s="39" t="s">
        <v>328</v>
      </c>
      <c r="E232" s="32" t="s">
        <v>23</v>
      </c>
      <c r="F232" s="33" t="n">
        <v>7.4</v>
      </c>
      <c r="G232" s="33" t="n">
        <v>7</v>
      </c>
      <c r="H232" s="34" t="n">
        <v>7.2</v>
      </c>
      <c r="I232" s="35" t="s">
        <v>128</v>
      </c>
      <c r="J232" s="36"/>
    </row>
    <row r="233" s="27" customFormat="true" ht="21.75" hidden="false" customHeight="true" outlineLevel="0" collapsed="false">
      <c r="A233" s="28" t="n">
        <f aca="false">A232+1</f>
        <v>224</v>
      </c>
      <c r="B233" s="37" t="n">
        <v>1826268237</v>
      </c>
      <c r="C233" s="38" t="s">
        <v>242</v>
      </c>
      <c r="D233" s="39" t="s">
        <v>329</v>
      </c>
      <c r="E233" s="32" t="s">
        <v>23</v>
      </c>
      <c r="F233" s="33" t="n">
        <v>7.5</v>
      </c>
      <c r="G233" s="33" t="n">
        <v>6.8</v>
      </c>
      <c r="H233" s="34" t="n">
        <v>7.2</v>
      </c>
      <c r="I233" s="35" t="s">
        <v>128</v>
      </c>
      <c r="J233" s="36"/>
    </row>
    <row r="234" s="27" customFormat="true" ht="21.75" hidden="false" customHeight="true" outlineLevel="0" collapsed="false">
      <c r="A234" s="28" t="n">
        <f aca="false">A233+1</f>
        <v>225</v>
      </c>
      <c r="B234" s="37" t="n">
        <v>1826268178</v>
      </c>
      <c r="C234" s="38" t="s">
        <v>330</v>
      </c>
      <c r="D234" s="39" t="s">
        <v>331</v>
      </c>
      <c r="E234" s="32" t="s">
        <v>23</v>
      </c>
      <c r="F234" s="33" t="n">
        <v>8</v>
      </c>
      <c r="G234" s="33" t="n">
        <v>7.5</v>
      </c>
      <c r="H234" s="34" t="n">
        <v>7.8</v>
      </c>
      <c r="I234" s="35" t="s">
        <v>94</v>
      </c>
      <c r="J234" s="36"/>
    </row>
    <row r="235" s="27" customFormat="true" ht="21.75" hidden="false" customHeight="true" outlineLevel="0" collapsed="false">
      <c r="A235" s="28" t="n">
        <f aca="false">A234+1</f>
        <v>226</v>
      </c>
      <c r="B235" s="37" t="n">
        <v>1826268267</v>
      </c>
      <c r="C235" s="38" t="s">
        <v>235</v>
      </c>
      <c r="D235" s="39" t="s">
        <v>331</v>
      </c>
      <c r="E235" s="32" t="s">
        <v>23</v>
      </c>
      <c r="F235" s="33" t="n">
        <v>7.6</v>
      </c>
      <c r="G235" s="33" t="n">
        <v>7.5</v>
      </c>
      <c r="H235" s="34" t="n">
        <v>7.6</v>
      </c>
      <c r="I235" s="35" t="s">
        <v>133</v>
      </c>
      <c r="J235" s="36"/>
    </row>
    <row r="236" s="27" customFormat="true" ht="21.75" hidden="false" customHeight="true" outlineLevel="0" collapsed="false">
      <c r="A236" s="28" t="n">
        <f aca="false">A235+1</f>
        <v>227</v>
      </c>
      <c r="B236" s="37" t="n">
        <v>1826268311</v>
      </c>
      <c r="C236" s="38" t="s">
        <v>332</v>
      </c>
      <c r="D236" s="39" t="s">
        <v>331</v>
      </c>
      <c r="E236" s="32" t="s">
        <v>23</v>
      </c>
      <c r="F236" s="33" t="n">
        <v>8</v>
      </c>
      <c r="G236" s="33" t="n">
        <v>7</v>
      </c>
      <c r="H236" s="34" t="n">
        <v>7.5</v>
      </c>
      <c r="I236" s="35" t="s">
        <v>34</v>
      </c>
      <c r="J236" s="36"/>
    </row>
    <row r="237" s="27" customFormat="true" ht="21.75" hidden="false" customHeight="true" outlineLevel="0" collapsed="false">
      <c r="A237" s="28" t="n">
        <f aca="false">A236+1</f>
        <v>228</v>
      </c>
      <c r="B237" s="37" t="n">
        <v>1826268289</v>
      </c>
      <c r="C237" s="38" t="s">
        <v>333</v>
      </c>
      <c r="D237" s="39" t="s">
        <v>93</v>
      </c>
      <c r="E237" s="32" t="s">
        <v>23</v>
      </c>
      <c r="F237" s="33" t="n">
        <v>8</v>
      </c>
      <c r="G237" s="33" t="n">
        <v>8.2</v>
      </c>
      <c r="H237" s="34" t="n">
        <v>8.1</v>
      </c>
      <c r="I237" s="35" t="s">
        <v>233</v>
      </c>
      <c r="J237" s="36"/>
    </row>
    <row r="238" s="27" customFormat="true" ht="21.75" hidden="false" customHeight="true" outlineLevel="0" collapsed="false">
      <c r="A238" s="28" t="n">
        <f aca="false">A237+1</f>
        <v>229</v>
      </c>
      <c r="B238" s="37" t="n">
        <v>1827268217</v>
      </c>
      <c r="C238" s="38" t="s">
        <v>334</v>
      </c>
      <c r="D238" s="39" t="s">
        <v>335</v>
      </c>
      <c r="E238" s="32" t="s">
        <v>23</v>
      </c>
      <c r="F238" s="33" t="n">
        <v>8.3</v>
      </c>
      <c r="G238" s="33" t="n">
        <v>8.5</v>
      </c>
      <c r="H238" s="34" t="n">
        <v>8.4</v>
      </c>
      <c r="I238" s="35" t="s">
        <v>263</v>
      </c>
      <c r="J238" s="36"/>
    </row>
    <row r="239" s="27" customFormat="true" ht="21.75" hidden="false" customHeight="true" outlineLevel="0" collapsed="false">
      <c r="A239" s="28" t="n">
        <f aca="false">A238+1</f>
        <v>230</v>
      </c>
      <c r="B239" s="37" t="n">
        <v>1826268413</v>
      </c>
      <c r="C239" s="38" t="s">
        <v>336</v>
      </c>
      <c r="D239" s="39" t="s">
        <v>337</v>
      </c>
      <c r="E239" s="32" t="s">
        <v>23</v>
      </c>
      <c r="F239" s="33" t="n">
        <v>7.5</v>
      </c>
      <c r="G239" s="33" t="n">
        <v>7.5</v>
      </c>
      <c r="H239" s="34" t="n">
        <v>7.5</v>
      </c>
      <c r="I239" s="35" t="s">
        <v>34</v>
      </c>
      <c r="J239" s="36"/>
    </row>
    <row r="240" s="27" customFormat="true" ht="21.75" hidden="false" customHeight="true" outlineLevel="0" collapsed="false">
      <c r="A240" s="28" t="n">
        <f aca="false">A239+1</f>
        <v>231</v>
      </c>
      <c r="B240" s="37" t="n">
        <v>1826268556</v>
      </c>
      <c r="C240" s="38" t="s">
        <v>338</v>
      </c>
      <c r="D240" s="39" t="s">
        <v>339</v>
      </c>
      <c r="E240" s="32" t="s">
        <v>23</v>
      </c>
      <c r="F240" s="33" t="n">
        <v>7</v>
      </c>
      <c r="G240" s="33" t="n">
        <v>7.6</v>
      </c>
      <c r="H240" s="34" t="n">
        <v>7.3</v>
      </c>
      <c r="I240" s="35" t="s">
        <v>26</v>
      </c>
      <c r="J240" s="36"/>
    </row>
    <row r="241" s="27" customFormat="true" ht="21.75" hidden="false" customHeight="true" outlineLevel="0" collapsed="false">
      <c r="A241" s="28" t="n">
        <f aca="false">A240+1</f>
        <v>232</v>
      </c>
      <c r="B241" s="37" t="n">
        <v>1826268092</v>
      </c>
      <c r="C241" s="38" t="s">
        <v>50</v>
      </c>
      <c r="D241" s="39" t="s">
        <v>127</v>
      </c>
      <c r="E241" s="32" t="s">
        <v>23</v>
      </c>
      <c r="F241" s="33" t="n">
        <v>7</v>
      </c>
      <c r="G241" s="33" t="n">
        <v>7</v>
      </c>
      <c r="H241" s="34" t="n">
        <v>7</v>
      </c>
      <c r="I241" s="35" t="s">
        <v>48</v>
      </c>
      <c r="J241" s="36"/>
    </row>
    <row r="242" s="27" customFormat="true" ht="21.75" hidden="false" customHeight="true" outlineLevel="0" collapsed="false">
      <c r="A242" s="28" t="n">
        <f aca="false">A241+1</f>
        <v>233</v>
      </c>
      <c r="B242" s="37" t="n">
        <v>1826268238</v>
      </c>
      <c r="C242" s="38" t="s">
        <v>242</v>
      </c>
      <c r="D242" s="39" t="s">
        <v>340</v>
      </c>
      <c r="E242" s="32" t="s">
        <v>23</v>
      </c>
      <c r="F242" s="33" t="n">
        <v>7.5</v>
      </c>
      <c r="G242" s="33" t="n">
        <v>8</v>
      </c>
      <c r="H242" s="34" t="n">
        <v>7.8</v>
      </c>
      <c r="I242" s="35" t="s">
        <v>94</v>
      </c>
      <c r="J242" s="36"/>
    </row>
    <row r="243" s="27" customFormat="true" ht="21.75" hidden="false" customHeight="true" outlineLevel="0" collapsed="false">
      <c r="A243" s="28" t="n">
        <f aca="false">A242+1</f>
        <v>234</v>
      </c>
      <c r="B243" s="37" t="n">
        <v>1826268099</v>
      </c>
      <c r="C243" s="38" t="s">
        <v>92</v>
      </c>
      <c r="D243" s="39" t="s">
        <v>341</v>
      </c>
      <c r="E243" s="32" t="s">
        <v>23</v>
      </c>
      <c r="F243" s="33" t="n">
        <v>6.5</v>
      </c>
      <c r="G243" s="33" t="n">
        <v>6</v>
      </c>
      <c r="H243" s="34" t="n">
        <v>6.3</v>
      </c>
      <c r="I243" s="35" t="s">
        <v>37</v>
      </c>
      <c r="J243" s="36"/>
    </row>
    <row r="244" s="27" customFormat="true" ht="21.75" hidden="false" customHeight="true" outlineLevel="0" collapsed="false">
      <c r="A244" s="28" t="n">
        <f aca="false">A243+1</f>
        <v>235</v>
      </c>
      <c r="B244" s="37" t="n">
        <v>1826268573</v>
      </c>
      <c r="C244" s="38" t="s">
        <v>342</v>
      </c>
      <c r="D244" s="39" t="s">
        <v>341</v>
      </c>
      <c r="E244" s="32" t="s">
        <v>23</v>
      </c>
      <c r="F244" s="33" t="n">
        <v>8.3</v>
      </c>
      <c r="G244" s="33" t="n">
        <v>8.5</v>
      </c>
      <c r="H244" s="34" t="n">
        <v>8.4</v>
      </c>
      <c r="I244" s="35" t="s">
        <v>263</v>
      </c>
      <c r="J244" s="36"/>
    </row>
    <row r="245" s="27" customFormat="true" ht="21.75" hidden="false" customHeight="true" outlineLevel="0" collapsed="false">
      <c r="A245" s="28" t="n">
        <f aca="false">A244+1</f>
        <v>236</v>
      </c>
      <c r="B245" s="37" t="n">
        <v>1827268517</v>
      </c>
      <c r="C245" s="38" t="s">
        <v>343</v>
      </c>
      <c r="D245" s="39" t="s">
        <v>344</v>
      </c>
      <c r="E245" s="32" t="s">
        <v>23</v>
      </c>
      <c r="F245" s="33" t="n">
        <v>5.5</v>
      </c>
      <c r="G245" s="33" t="n">
        <v>5.5</v>
      </c>
      <c r="H245" s="34" t="n">
        <v>5.5</v>
      </c>
      <c r="I245" s="35" t="s">
        <v>215</v>
      </c>
      <c r="J245" s="36"/>
    </row>
    <row r="246" s="27" customFormat="true" ht="21.75" hidden="false" customHeight="true" outlineLevel="0" collapsed="false">
      <c r="A246" s="28" t="n">
        <f aca="false">A245+1</f>
        <v>237</v>
      </c>
      <c r="B246" s="37" t="n">
        <v>1826268089</v>
      </c>
      <c r="C246" s="38" t="s">
        <v>92</v>
      </c>
      <c r="D246" s="39" t="s">
        <v>345</v>
      </c>
      <c r="E246" s="32" t="s">
        <v>23</v>
      </c>
      <c r="F246" s="33" t="n">
        <v>8.2</v>
      </c>
      <c r="G246" s="33" t="n">
        <v>8.2</v>
      </c>
      <c r="H246" s="34" t="n">
        <v>8.2</v>
      </c>
      <c r="I246" s="35" t="s">
        <v>159</v>
      </c>
      <c r="J246" s="36"/>
    </row>
    <row r="247" s="27" customFormat="true" ht="21.75" hidden="false" customHeight="true" outlineLevel="0" collapsed="false">
      <c r="A247" s="28" t="n">
        <f aca="false">A246+1</f>
        <v>238</v>
      </c>
      <c r="B247" s="37" t="n">
        <v>1826268396</v>
      </c>
      <c r="C247" s="38" t="s">
        <v>346</v>
      </c>
      <c r="D247" s="39" t="s">
        <v>347</v>
      </c>
      <c r="E247" s="32" t="s">
        <v>23</v>
      </c>
      <c r="F247" s="33" t="n">
        <v>8</v>
      </c>
      <c r="G247" s="33" t="n">
        <v>8</v>
      </c>
      <c r="H247" s="34" t="n">
        <v>8</v>
      </c>
      <c r="I247" s="35" t="s">
        <v>31</v>
      </c>
      <c r="J247" s="36"/>
    </row>
    <row r="248" s="27" customFormat="true" ht="21.75" hidden="false" customHeight="true" outlineLevel="0" collapsed="false">
      <c r="A248" s="28" t="n">
        <f aca="false">A247+1</f>
        <v>239</v>
      </c>
      <c r="B248" s="37" t="n">
        <v>1826268379</v>
      </c>
      <c r="C248" s="38" t="s">
        <v>348</v>
      </c>
      <c r="D248" s="39" t="s">
        <v>349</v>
      </c>
      <c r="E248" s="32" t="s">
        <v>23</v>
      </c>
      <c r="F248" s="33" t="n">
        <v>7</v>
      </c>
      <c r="G248" s="33" t="n">
        <v>7.5</v>
      </c>
      <c r="H248" s="34" t="n">
        <v>7.3</v>
      </c>
      <c r="I248" s="35" t="s">
        <v>26</v>
      </c>
      <c r="J248" s="36"/>
    </row>
    <row r="249" s="27" customFormat="true" ht="21.75" hidden="false" customHeight="true" outlineLevel="0" collapsed="false">
      <c r="A249" s="28" t="n">
        <f aca="false">A248+1</f>
        <v>240</v>
      </c>
      <c r="B249" s="37" t="n">
        <v>1826268341</v>
      </c>
      <c r="C249" s="38" t="s">
        <v>350</v>
      </c>
      <c r="D249" s="39" t="s">
        <v>349</v>
      </c>
      <c r="E249" s="32" t="s">
        <v>23</v>
      </c>
      <c r="F249" s="33" t="n">
        <v>7.5</v>
      </c>
      <c r="G249" s="33" t="n">
        <v>7</v>
      </c>
      <c r="H249" s="34" t="n">
        <v>7.3</v>
      </c>
      <c r="I249" s="35" t="s">
        <v>26</v>
      </c>
      <c r="J249" s="36"/>
    </row>
    <row r="250" s="27" customFormat="true" ht="21.75" hidden="false" customHeight="true" outlineLevel="0" collapsed="false">
      <c r="A250" s="28" t="n">
        <f aca="false">A249+1</f>
        <v>241</v>
      </c>
      <c r="B250" s="37" t="n">
        <v>1826268575</v>
      </c>
      <c r="C250" s="38" t="s">
        <v>351</v>
      </c>
      <c r="D250" s="39" t="s">
        <v>349</v>
      </c>
      <c r="E250" s="32" t="s">
        <v>23</v>
      </c>
      <c r="F250" s="33" t="n">
        <v>7.5</v>
      </c>
      <c r="G250" s="33" t="n">
        <v>7.3</v>
      </c>
      <c r="H250" s="34" t="n">
        <v>7.4</v>
      </c>
      <c r="I250" s="35" t="s">
        <v>144</v>
      </c>
      <c r="J250" s="36"/>
    </row>
    <row r="251" s="27" customFormat="true" ht="21.75" hidden="false" customHeight="true" outlineLevel="0" collapsed="false">
      <c r="A251" s="28" t="n">
        <f aca="false">A250+1</f>
        <v>242</v>
      </c>
      <c r="B251" s="37" t="n">
        <v>1826268158</v>
      </c>
      <c r="C251" s="38" t="s">
        <v>352</v>
      </c>
      <c r="D251" s="39" t="s">
        <v>349</v>
      </c>
      <c r="E251" s="32" t="s">
        <v>23</v>
      </c>
      <c r="F251" s="33" t="n">
        <v>6.2</v>
      </c>
      <c r="G251" s="33" t="n">
        <v>6.8</v>
      </c>
      <c r="H251" s="34" t="n">
        <v>6.5</v>
      </c>
      <c r="I251" s="35" t="s">
        <v>24</v>
      </c>
      <c r="J251" s="36"/>
    </row>
    <row r="252" s="27" customFormat="true" ht="21.75" hidden="false" customHeight="true" outlineLevel="0" collapsed="false">
      <c r="A252" s="28" t="n">
        <f aca="false">A251+1</f>
        <v>243</v>
      </c>
      <c r="B252" s="37" t="n">
        <v>1826268291</v>
      </c>
      <c r="C252" s="38" t="s">
        <v>353</v>
      </c>
      <c r="D252" s="39" t="s">
        <v>354</v>
      </c>
      <c r="E252" s="32" t="s">
        <v>23</v>
      </c>
      <c r="F252" s="33" t="n">
        <v>7</v>
      </c>
      <c r="G252" s="33" t="n">
        <v>7.5</v>
      </c>
      <c r="H252" s="34" t="n">
        <v>7.3</v>
      </c>
      <c r="I252" s="35" t="s">
        <v>26</v>
      </c>
      <c r="J252" s="36"/>
    </row>
    <row r="253" s="27" customFormat="true" ht="21.75" hidden="false" customHeight="true" outlineLevel="0" collapsed="false">
      <c r="A253" s="28" t="n">
        <f aca="false">A252+1</f>
        <v>244</v>
      </c>
      <c r="B253" s="37" t="n">
        <v>1826268329</v>
      </c>
      <c r="C253" s="38" t="s">
        <v>355</v>
      </c>
      <c r="D253" s="39" t="s">
        <v>356</v>
      </c>
      <c r="E253" s="32" t="s">
        <v>23</v>
      </c>
      <c r="F253" s="33" t="n">
        <v>6.5</v>
      </c>
      <c r="G253" s="33" t="n">
        <v>6.5</v>
      </c>
      <c r="H253" s="34" t="n">
        <v>6.5</v>
      </c>
      <c r="I253" s="35" t="s">
        <v>24</v>
      </c>
      <c r="J253" s="36"/>
    </row>
    <row r="254" s="27" customFormat="true" ht="21.75" hidden="false" customHeight="true" outlineLevel="0" collapsed="false">
      <c r="A254" s="28" t="n">
        <f aca="false">A253+1</f>
        <v>245</v>
      </c>
      <c r="B254" s="37" t="n">
        <v>1826268409</v>
      </c>
      <c r="C254" s="38" t="s">
        <v>244</v>
      </c>
      <c r="D254" s="39" t="s">
        <v>181</v>
      </c>
      <c r="E254" s="32" t="s">
        <v>23</v>
      </c>
      <c r="F254" s="33" t="n">
        <v>7</v>
      </c>
      <c r="G254" s="33" t="n">
        <v>7.5</v>
      </c>
      <c r="H254" s="34" t="n">
        <v>7.3</v>
      </c>
      <c r="I254" s="35" t="s">
        <v>26</v>
      </c>
      <c r="J254" s="36"/>
    </row>
    <row r="255" s="27" customFormat="true" ht="21.75" hidden="false" customHeight="true" outlineLevel="0" collapsed="false">
      <c r="A255" s="28" t="n">
        <f aca="false">A254+1</f>
        <v>246</v>
      </c>
      <c r="B255" s="37" t="n">
        <v>1826268529</v>
      </c>
      <c r="C255" s="38" t="s">
        <v>357</v>
      </c>
      <c r="D255" s="39" t="s">
        <v>181</v>
      </c>
      <c r="E255" s="32" t="s">
        <v>23</v>
      </c>
      <c r="F255" s="33" t="n">
        <v>8</v>
      </c>
      <c r="G255" s="33" t="n">
        <v>7</v>
      </c>
      <c r="H255" s="34" t="n">
        <v>7.5</v>
      </c>
      <c r="I255" s="35" t="s">
        <v>34</v>
      </c>
      <c r="J255" s="36"/>
    </row>
    <row r="256" s="27" customFormat="true" ht="21.75" hidden="false" customHeight="true" outlineLevel="0" collapsed="false">
      <c r="A256" s="28" t="n">
        <f aca="false">A255+1</f>
        <v>247</v>
      </c>
      <c r="B256" s="37" t="n">
        <v>1826268410</v>
      </c>
      <c r="C256" s="38" t="s">
        <v>315</v>
      </c>
      <c r="D256" s="39" t="s">
        <v>181</v>
      </c>
      <c r="E256" s="32" t="s">
        <v>23</v>
      </c>
      <c r="F256" s="33" t="n">
        <v>8</v>
      </c>
      <c r="G256" s="33" t="n">
        <v>7</v>
      </c>
      <c r="H256" s="34" t="n">
        <v>7.5</v>
      </c>
      <c r="I256" s="35" t="s">
        <v>34</v>
      </c>
      <c r="J256" s="36"/>
    </row>
    <row r="257" s="27" customFormat="true" ht="21.75" hidden="false" customHeight="true" outlineLevel="0" collapsed="false">
      <c r="A257" s="28" t="n">
        <f aca="false">A256+1</f>
        <v>248</v>
      </c>
      <c r="B257" s="37" t="n">
        <v>1826268449</v>
      </c>
      <c r="C257" s="38" t="s">
        <v>358</v>
      </c>
      <c r="D257" s="39" t="s">
        <v>181</v>
      </c>
      <c r="E257" s="32" t="s">
        <v>23</v>
      </c>
      <c r="F257" s="33" t="n">
        <v>7.2</v>
      </c>
      <c r="G257" s="33" t="n">
        <v>6.8</v>
      </c>
      <c r="H257" s="34" t="n">
        <v>7</v>
      </c>
      <c r="I257" s="35" t="s">
        <v>48</v>
      </c>
      <c r="J257" s="36"/>
    </row>
    <row r="258" s="27" customFormat="true" ht="21.75" hidden="false" customHeight="true" outlineLevel="0" collapsed="false">
      <c r="A258" s="28" t="n">
        <f aca="false">A257+1</f>
        <v>249</v>
      </c>
      <c r="B258" s="37" t="n">
        <v>1826268502</v>
      </c>
      <c r="C258" s="38" t="s">
        <v>359</v>
      </c>
      <c r="D258" s="39" t="s">
        <v>181</v>
      </c>
      <c r="E258" s="32" t="s">
        <v>23</v>
      </c>
      <c r="F258" s="33" t="n">
        <v>7.1</v>
      </c>
      <c r="G258" s="33" t="n">
        <v>7</v>
      </c>
      <c r="H258" s="34" t="n">
        <v>7.1</v>
      </c>
      <c r="I258" s="35" t="s">
        <v>107</v>
      </c>
      <c r="J258" s="36"/>
    </row>
    <row r="259" s="27" customFormat="true" ht="21.75" hidden="false" customHeight="true" outlineLevel="0" collapsed="false">
      <c r="A259" s="28" t="n">
        <f aca="false">A258+1</f>
        <v>250</v>
      </c>
      <c r="B259" s="37" t="n">
        <v>1826268393</v>
      </c>
      <c r="C259" s="38" t="s">
        <v>210</v>
      </c>
      <c r="D259" s="39" t="s">
        <v>181</v>
      </c>
      <c r="E259" s="32" t="s">
        <v>23</v>
      </c>
      <c r="F259" s="33" t="n">
        <v>7.4</v>
      </c>
      <c r="G259" s="33" t="n">
        <v>6.4</v>
      </c>
      <c r="H259" s="34" t="n">
        <v>6.9</v>
      </c>
      <c r="I259" s="35" t="s">
        <v>99</v>
      </c>
      <c r="J259" s="36"/>
    </row>
    <row r="260" s="27" customFormat="true" ht="21.75" hidden="false" customHeight="true" outlineLevel="0" collapsed="false">
      <c r="A260" s="28" t="n">
        <f aca="false">A259+1</f>
        <v>251</v>
      </c>
      <c r="B260" s="37" t="n">
        <v>1826268130</v>
      </c>
      <c r="C260" s="38" t="s">
        <v>360</v>
      </c>
      <c r="D260" s="39" t="s">
        <v>181</v>
      </c>
      <c r="E260" s="32" t="s">
        <v>23</v>
      </c>
      <c r="F260" s="33" t="n">
        <v>8.3</v>
      </c>
      <c r="G260" s="33" t="n">
        <v>7.3</v>
      </c>
      <c r="H260" s="34" t="n">
        <v>7.8</v>
      </c>
      <c r="I260" s="35" t="s">
        <v>94</v>
      </c>
      <c r="J260" s="36"/>
    </row>
    <row r="261" s="27" customFormat="true" ht="21.75" hidden="false" customHeight="true" outlineLevel="0" collapsed="false">
      <c r="A261" s="28" t="n">
        <f aca="false">A260+1</f>
        <v>252</v>
      </c>
      <c r="B261" s="37" t="n">
        <v>1826268102</v>
      </c>
      <c r="C261" s="38" t="s">
        <v>308</v>
      </c>
      <c r="D261" s="39" t="s">
        <v>181</v>
      </c>
      <c r="E261" s="32" t="s">
        <v>23</v>
      </c>
      <c r="F261" s="33" t="n">
        <v>8</v>
      </c>
      <c r="G261" s="33" t="n">
        <v>8</v>
      </c>
      <c r="H261" s="34" t="n">
        <v>8</v>
      </c>
      <c r="I261" s="35" t="s">
        <v>31</v>
      </c>
      <c r="J261" s="36"/>
    </row>
    <row r="262" s="27" customFormat="true" ht="21.75" hidden="false" customHeight="true" outlineLevel="0" collapsed="false">
      <c r="A262" s="28" t="n">
        <f aca="false">A261+1</f>
        <v>253</v>
      </c>
      <c r="B262" s="37" t="n">
        <v>1826268505</v>
      </c>
      <c r="C262" s="38" t="s">
        <v>361</v>
      </c>
      <c r="D262" s="39" t="s">
        <v>181</v>
      </c>
      <c r="E262" s="32" t="s">
        <v>23</v>
      </c>
      <c r="F262" s="33" t="n">
        <v>6.7</v>
      </c>
      <c r="G262" s="33" t="n">
        <v>7</v>
      </c>
      <c r="H262" s="34" t="n">
        <v>6.9</v>
      </c>
      <c r="I262" s="35" t="s">
        <v>99</v>
      </c>
      <c r="J262" s="36"/>
    </row>
    <row r="263" s="27" customFormat="true" ht="21.75" hidden="false" customHeight="true" outlineLevel="0" collapsed="false">
      <c r="A263" s="28" t="n">
        <f aca="false">A262+1</f>
        <v>254</v>
      </c>
      <c r="B263" s="37" t="n">
        <v>1826268433</v>
      </c>
      <c r="C263" s="38" t="s">
        <v>68</v>
      </c>
      <c r="D263" s="39" t="s">
        <v>181</v>
      </c>
      <c r="E263" s="32" t="s">
        <v>23</v>
      </c>
      <c r="F263" s="33" t="n">
        <v>7.7</v>
      </c>
      <c r="G263" s="33" t="n">
        <v>6.8</v>
      </c>
      <c r="H263" s="34" t="n">
        <v>7.3</v>
      </c>
      <c r="I263" s="35" t="s">
        <v>26</v>
      </c>
      <c r="J263" s="36"/>
    </row>
    <row r="264" s="27" customFormat="true" ht="21.75" hidden="false" customHeight="true" outlineLevel="0" collapsed="false">
      <c r="A264" s="28" t="n">
        <f aca="false">A263+1</f>
        <v>255</v>
      </c>
      <c r="B264" s="37" t="n">
        <v>1826268183</v>
      </c>
      <c r="C264" s="38" t="s">
        <v>362</v>
      </c>
      <c r="D264" s="39" t="s">
        <v>181</v>
      </c>
      <c r="E264" s="32" t="s">
        <v>23</v>
      </c>
      <c r="F264" s="33" t="n">
        <v>8.3</v>
      </c>
      <c r="G264" s="33" t="n">
        <v>7.3</v>
      </c>
      <c r="H264" s="34" t="n">
        <v>7.8</v>
      </c>
      <c r="I264" s="35" t="s">
        <v>94</v>
      </c>
      <c r="J264" s="36"/>
    </row>
    <row r="265" s="27" customFormat="true" ht="21.75" hidden="false" customHeight="true" outlineLevel="0" collapsed="false">
      <c r="A265" s="28" t="n">
        <f aca="false">A264+1</f>
        <v>256</v>
      </c>
      <c r="B265" s="37" t="n">
        <v>1826268324</v>
      </c>
      <c r="C265" s="38" t="s">
        <v>363</v>
      </c>
      <c r="D265" s="39" t="s">
        <v>364</v>
      </c>
      <c r="E265" s="32" t="s">
        <v>23</v>
      </c>
      <c r="F265" s="33" t="n">
        <v>7.6</v>
      </c>
      <c r="G265" s="33" t="n">
        <v>7.2</v>
      </c>
      <c r="H265" s="34" t="n">
        <v>7.4</v>
      </c>
      <c r="I265" s="35" t="s">
        <v>144</v>
      </c>
      <c r="J265" s="36"/>
    </row>
    <row r="266" s="27" customFormat="true" ht="21.75" hidden="false" customHeight="true" outlineLevel="0" collapsed="false">
      <c r="A266" s="28" t="n">
        <f aca="false">A265+1</f>
        <v>257</v>
      </c>
      <c r="B266" s="37" t="n">
        <v>1827268503</v>
      </c>
      <c r="C266" s="38" t="s">
        <v>365</v>
      </c>
      <c r="D266" s="39" t="s">
        <v>366</v>
      </c>
      <c r="E266" s="32" t="s">
        <v>23</v>
      </c>
      <c r="F266" s="33" t="n">
        <v>6.6</v>
      </c>
      <c r="G266" s="33" t="n">
        <v>6.6</v>
      </c>
      <c r="H266" s="34" t="n">
        <v>6.6</v>
      </c>
      <c r="I266" s="35" t="s">
        <v>106</v>
      </c>
      <c r="J266" s="36"/>
    </row>
    <row r="267" s="27" customFormat="true" ht="21.75" hidden="false" customHeight="true" outlineLevel="0" collapsed="false">
      <c r="A267" s="28" t="n">
        <f aca="false">A266+1</f>
        <v>258</v>
      </c>
      <c r="B267" s="37" t="n">
        <v>1826268448</v>
      </c>
      <c r="C267" s="38" t="s">
        <v>252</v>
      </c>
      <c r="D267" s="39" t="s">
        <v>367</v>
      </c>
      <c r="E267" s="32" t="s">
        <v>23</v>
      </c>
      <c r="F267" s="33" t="n">
        <v>7.1</v>
      </c>
      <c r="G267" s="33" t="n">
        <v>7.8</v>
      </c>
      <c r="H267" s="34" t="n">
        <v>7.5</v>
      </c>
      <c r="I267" s="35" t="s">
        <v>34</v>
      </c>
      <c r="J267" s="36"/>
    </row>
    <row r="268" s="27" customFormat="true" ht="21.75" hidden="false" customHeight="true" outlineLevel="0" collapsed="false">
      <c r="A268" s="28" t="n">
        <f aca="false">A267+1</f>
        <v>259</v>
      </c>
      <c r="B268" s="37" t="n">
        <v>1827268484</v>
      </c>
      <c r="C268" s="38" t="s">
        <v>368</v>
      </c>
      <c r="D268" s="39" t="s">
        <v>369</v>
      </c>
      <c r="E268" s="32" t="s">
        <v>23</v>
      </c>
      <c r="F268" s="33" t="n">
        <v>7.3</v>
      </c>
      <c r="G268" s="33" t="n">
        <v>7.5</v>
      </c>
      <c r="H268" s="34" t="n">
        <v>7.4</v>
      </c>
      <c r="I268" s="35" t="s">
        <v>144</v>
      </c>
      <c r="J268" s="36"/>
    </row>
    <row r="269" s="27" customFormat="true" ht="21.75" hidden="false" customHeight="true" outlineLevel="0" collapsed="false">
      <c r="A269" s="28" t="n">
        <f aca="false">A268+1</f>
        <v>260</v>
      </c>
      <c r="B269" s="37" t="n">
        <v>1827268127</v>
      </c>
      <c r="C269" s="38" t="s">
        <v>198</v>
      </c>
      <c r="D269" s="39" t="s">
        <v>370</v>
      </c>
      <c r="E269" s="32" t="s">
        <v>23</v>
      </c>
      <c r="F269" s="33" t="n">
        <v>7.5</v>
      </c>
      <c r="G269" s="33" t="n">
        <v>7</v>
      </c>
      <c r="H269" s="34" t="n">
        <v>7.3</v>
      </c>
      <c r="I269" s="35" t="s">
        <v>26</v>
      </c>
      <c r="J269" s="36"/>
    </row>
    <row r="270" s="27" customFormat="true" ht="21.75" hidden="false" customHeight="true" outlineLevel="0" collapsed="false">
      <c r="A270" s="28" t="n">
        <f aca="false">A269+1</f>
        <v>261</v>
      </c>
      <c r="B270" s="37" t="n">
        <v>1827268134</v>
      </c>
      <c r="C270" s="38" t="s">
        <v>371</v>
      </c>
      <c r="D270" s="39" t="s">
        <v>372</v>
      </c>
      <c r="E270" s="32" t="s">
        <v>23</v>
      </c>
      <c r="F270" s="33" t="n">
        <v>7</v>
      </c>
      <c r="G270" s="33" t="n">
        <v>7</v>
      </c>
      <c r="H270" s="34" t="n">
        <v>7</v>
      </c>
      <c r="I270" s="35" t="s">
        <v>48</v>
      </c>
      <c r="J270" s="36"/>
    </row>
    <row r="271" s="27" customFormat="true" ht="21.75" hidden="false" customHeight="true" outlineLevel="0" collapsed="false">
      <c r="A271" s="28" t="n">
        <f aca="false">A270+1</f>
        <v>262</v>
      </c>
      <c r="B271" s="37" t="n">
        <v>1827268096</v>
      </c>
      <c r="C271" s="38" t="s">
        <v>373</v>
      </c>
      <c r="D271" s="39" t="s">
        <v>374</v>
      </c>
      <c r="E271" s="32" t="s">
        <v>23</v>
      </c>
      <c r="F271" s="33" t="n">
        <v>7.8</v>
      </c>
      <c r="G271" s="33" t="n">
        <v>6.8</v>
      </c>
      <c r="H271" s="34" t="n">
        <v>7.3</v>
      </c>
      <c r="I271" s="35" t="s">
        <v>26</v>
      </c>
      <c r="J271" s="36"/>
    </row>
    <row r="272" s="27" customFormat="true" ht="21.75" hidden="false" customHeight="true" outlineLevel="0" collapsed="false">
      <c r="A272" s="28" t="n">
        <f aca="false">A271+1</f>
        <v>263</v>
      </c>
      <c r="B272" s="37" t="n">
        <v>1826258072</v>
      </c>
      <c r="C272" s="38" t="s">
        <v>375</v>
      </c>
      <c r="D272" s="39" t="s">
        <v>356</v>
      </c>
      <c r="E272" s="32" t="s">
        <v>23</v>
      </c>
      <c r="F272" s="33" t="n">
        <v>6.9</v>
      </c>
      <c r="G272" s="33" t="n">
        <v>7.1</v>
      </c>
      <c r="H272" s="34" t="n">
        <v>7</v>
      </c>
      <c r="I272" s="35" t="s">
        <v>48</v>
      </c>
      <c r="J272" s="36"/>
    </row>
    <row r="273" s="27" customFormat="true" ht="21.75" hidden="false" customHeight="true" outlineLevel="0" collapsed="false">
      <c r="A273" s="28" t="n">
        <f aca="false">A272+1</f>
        <v>264</v>
      </c>
      <c r="B273" s="37" t="n">
        <v>1826258027</v>
      </c>
      <c r="C273" s="38" t="s">
        <v>38</v>
      </c>
      <c r="D273" s="39" t="s">
        <v>219</v>
      </c>
      <c r="E273" s="32" t="s">
        <v>23</v>
      </c>
      <c r="F273" s="33" t="n">
        <v>8.1</v>
      </c>
      <c r="G273" s="33" t="n">
        <v>7.5</v>
      </c>
      <c r="H273" s="34" t="n">
        <v>7.8</v>
      </c>
      <c r="I273" s="35" t="s">
        <v>94</v>
      </c>
      <c r="J273" s="36"/>
    </row>
    <row r="274" s="27" customFormat="true" ht="21.75" hidden="false" customHeight="true" outlineLevel="0" collapsed="false">
      <c r="A274" s="28" t="n">
        <f aca="false">A273+1</f>
        <v>265</v>
      </c>
      <c r="B274" s="37" t="n">
        <v>1826268240</v>
      </c>
      <c r="C274" s="38" t="s">
        <v>376</v>
      </c>
      <c r="D274" s="39" t="s">
        <v>377</v>
      </c>
      <c r="E274" s="32" t="s">
        <v>23</v>
      </c>
      <c r="F274" s="33" t="n">
        <v>8</v>
      </c>
      <c r="G274" s="33" t="n">
        <v>7.5</v>
      </c>
      <c r="H274" s="34" t="n">
        <v>7.8</v>
      </c>
      <c r="I274" s="35" t="s">
        <v>94</v>
      </c>
      <c r="J274" s="36"/>
    </row>
    <row r="275" s="27" customFormat="true" ht="21.75" hidden="false" customHeight="true" outlineLevel="0" collapsed="false">
      <c r="A275" s="28" t="n">
        <f aca="false">A274+1</f>
        <v>266</v>
      </c>
      <c r="B275" s="37" t="n">
        <v>1826268401</v>
      </c>
      <c r="C275" s="38" t="s">
        <v>210</v>
      </c>
      <c r="D275" s="39" t="s">
        <v>378</v>
      </c>
      <c r="E275" s="32" t="s">
        <v>23</v>
      </c>
      <c r="F275" s="33" t="n">
        <v>7.5</v>
      </c>
      <c r="G275" s="33" t="n">
        <v>7</v>
      </c>
      <c r="H275" s="34" t="n">
        <v>7.3</v>
      </c>
      <c r="I275" s="35" t="s">
        <v>26</v>
      </c>
      <c r="J275" s="36"/>
    </row>
    <row r="276" s="27" customFormat="true" ht="21.75" hidden="false" customHeight="true" outlineLevel="0" collapsed="false">
      <c r="A276" s="28" t="n">
        <f aca="false">A275+1</f>
        <v>267</v>
      </c>
      <c r="B276" s="37" t="n">
        <v>1826268454</v>
      </c>
      <c r="C276" s="38" t="s">
        <v>379</v>
      </c>
      <c r="D276" s="39" t="s">
        <v>378</v>
      </c>
      <c r="E276" s="32" t="s">
        <v>23</v>
      </c>
      <c r="F276" s="33" t="n">
        <v>7.2</v>
      </c>
      <c r="G276" s="33" t="n">
        <v>8</v>
      </c>
      <c r="H276" s="34" t="n">
        <v>7.6</v>
      </c>
      <c r="I276" s="35" t="s">
        <v>133</v>
      </c>
      <c r="J276" s="36"/>
    </row>
    <row r="277" s="27" customFormat="true" ht="21.75" hidden="false" customHeight="true" outlineLevel="0" collapsed="false">
      <c r="A277" s="28" t="n">
        <f aca="false">A276+1</f>
        <v>268</v>
      </c>
      <c r="B277" s="37" t="n">
        <v>1826268339</v>
      </c>
      <c r="C277" s="38" t="s">
        <v>380</v>
      </c>
      <c r="D277" s="39" t="s">
        <v>381</v>
      </c>
      <c r="E277" s="32" t="s">
        <v>23</v>
      </c>
      <c r="F277" s="33" t="n">
        <v>7.2</v>
      </c>
      <c r="G277" s="33" t="n">
        <v>7.5</v>
      </c>
      <c r="H277" s="34" t="n">
        <v>7.4</v>
      </c>
      <c r="I277" s="35" t="s">
        <v>144</v>
      </c>
      <c r="J277" s="36"/>
    </row>
    <row r="278" s="27" customFormat="true" ht="21.75" hidden="false" customHeight="true" outlineLevel="0" collapsed="false">
      <c r="A278" s="28" t="n">
        <f aca="false">A277+1</f>
        <v>269</v>
      </c>
      <c r="B278" s="37" t="n">
        <v>1826268104</v>
      </c>
      <c r="C278" s="38" t="s">
        <v>382</v>
      </c>
      <c r="D278" s="39" t="s">
        <v>381</v>
      </c>
      <c r="E278" s="32" t="s">
        <v>23</v>
      </c>
      <c r="F278" s="33" t="n">
        <v>7.3</v>
      </c>
      <c r="G278" s="33" t="n">
        <v>7.5</v>
      </c>
      <c r="H278" s="34" t="n">
        <v>7.4</v>
      </c>
      <c r="I278" s="35" t="s">
        <v>144</v>
      </c>
      <c r="J278" s="36"/>
    </row>
    <row r="279" s="27" customFormat="true" ht="21.75" hidden="false" customHeight="true" outlineLevel="0" collapsed="false">
      <c r="A279" s="28" t="n">
        <f aca="false">A278+1</f>
        <v>270</v>
      </c>
      <c r="B279" s="37" t="n">
        <v>1826268187</v>
      </c>
      <c r="C279" s="38" t="s">
        <v>383</v>
      </c>
      <c r="D279" s="39" t="s">
        <v>381</v>
      </c>
      <c r="E279" s="32" t="s">
        <v>23</v>
      </c>
      <c r="F279" s="33" t="n">
        <v>7</v>
      </c>
      <c r="G279" s="33" t="n">
        <v>7</v>
      </c>
      <c r="H279" s="34" t="n">
        <v>7</v>
      </c>
      <c r="I279" s="35" t="s">
        <v>48</v>
      </c>
      <c r="J279" s="36"/>
    </row>
    <row r="280" s="27" customFormat="true" ht="21.75" hidden="false" customHeight="true" outlineLevel="0" collapsed="false">
      <c r="A280" s="28" t="n">
        <f aca="false">A279+1</f>
        <v>271</v>
      </c>
      <c r="B280" s="37" t="n">
        <v>1826268171</v>
      </c>
      <c r="C280" s="38" t="s">
        <v>384</v>
      </c>
      <c r="D280" s="39" t="s">
        <v>381</v>
      </c>
      <c r="E280" s="32" t="s">
        <v>23</v>
      </c>
      <c r="F280" s="33" t="n">
        <v>7.2</v>
      </c>
      <c r="G280" s="33" t="n">
        <v>7</v>
      </c>
      <c r="H280" s="34" t="n">
        <v>7.1</v>
      </c>
      <c r="I280" s="35" t="s">
        <v>107</v>
      </c>
      <c r="J280" s="36"/>
    </row>
    <row r="281" s="27" customFormat="true" ht="21.75" hidden="false" customHeight="true" outlineLevel="0" collapsed="false">
      <c r="A281" s="28" t="n">
        <f aca="false">A280+1</f>
        <v>272</v>
      </c>
      <c r="B281" s="37" t="n">
        <v>1826268558</v>
      </c>
      <c r="C281" s="38" t="s">
        <v>385</v>
      </c>
      <c r="D281" s="39" t="s">
        <v>381</v>
      </c>
      <c r="E281" s="32" t="s">
        <v>23</v>
      </c>
      <c r="F281" s="33" t="n">
        <v>6.5</v>
      </c>
      <c r="G281" s="33" t="n">
        <v>7</v>
      </c>
      <c r="H281" s="34" t="n">
        <v>6.8</v>
      </c>
      <c r="I281" s="35" t="s">
        <v>44</v>
      </c>
      <c r="J281" s="36"/>
    </row>
    <row r="282" s="27" customFormat="true" ht="21.75" hidden="false" customHeight="true" outlineLevel="0" collapsed="false">
      <c r="A282" s="28" t="n">
        <f aca="false">A281+1</f>
        <v>273</v>
      </c>
      <c r="B282" s="37" t="n">
        <v>1826268469</v>
      </c>
      <c r="C282" s="38" t="s">
        <v>386</v>
      </c>
      <c r="D282" s="39" t="s">
        <v>387</v>
      </c>
      <c r="E282" s="32" t="s">
        <v>23</v>
      </c>
      <c r="F282" s="33" t="n">
        <v>7</v>
      </c>
      <c r="G282" s="33" t="n">
        <v>7.5</v>
      </c>
      <c r="H282" s="34" t="n">
        <v>7.3</v>
      </c>
      <c r="I282" s="35" t="s">
        <v>26</v>
      </c>
      <c r="J282" s="36"/>
    </row>
    <row r="283" s="27" customFormat="true" ht="21.75" hidden="false" customHeight="true" outlineLevel="0" collapsed="false">
      <c r="A283" s="28" t="n">
        <f aca="false">A282+1</f>
        <v>274</v>
      </c>
      <c r="B283" s="37" t="n">
        <v>1826268323</v>
      </c>
      <c r="C283" s="38" t="s">
        <v>304</v>
      </c>
      <c r="D283" s="39" t="s">
        <v>387</v>
      </c>
      <c r="E283" s="32" t="s">
        <v>23</v>
      </c>
      <c r="F283" s="33" t="n">
        <v>8</v>
      </c>
      <c r="G283" s="33" t="n">
        <v>8</v>
      </c>
      <c r="H283" s="34" t="n">
        <v>8</v>
      </c>
      <c r="I283" s="35" t="s">
        <v>31</v>
      </c>
      <c r="J283" s="36"/>
    </row>
    <row r="284" s="27" customFormat="true" ht="21.75" hidden="false" customHeight="true" outlineLevel="0" collapsed="false">
      <c r="A284" s="28" t="n">
        <f aca="false">A283+1</f>
        <v>275</v>
      </c>
      <c r="B284" s="37" t="n">
        <v>1826268574</v>
      </c>
      <c r="C284" s="38" t="s">
        <v>388</v>
      </c>
      <c r="D284" s="39" t="s">
        <v>387</v>
      </c>
      <c r="E284" s="32" t="s">
        <v>23</v>
      </c>
      <c r="F284" s="33" t="n">
        <v>7.5</v>
      </c>
      <c r="G284" s="33" t="n">
        <v>7.5</v>
      </c>
      <c r="H284" s="34" t="n">
        <v>7.5</v>
      </c>
      <c r="I284" s="35" t="s">
        <v>34</v>
      </c>
      <c r="J284" s="36"/>
    </row>
    <row r="285" s="27" customFormat="true" ht="21.75" hidden="false" customHeight="true" outlineLevel="0" collapsed="false">
      <c r="A285" s="28" t="n">
        <f aca="false">A284+1</f>
        <v>276</v>
      </c>
      <c r="B285" s="37" t="n">
        <v>1826268376</v>
      </c>
      <c r="C285" s="38" t="s">
        <v>122</v>
      </c>
      <c r="D285" s="39" t="s">
        <v>387</v>
      </c>
      <c r="E285" s="32" t="s">
        <v>23</v>
      </c>
      <c r="F285" s="33" t="n">
        <v>6.9</v>
      </c>
      <c r="G285" s="33" t="n">
        <v>7</v>
      </c>
      <c r="H285" s="34" t="n">
        <v>7</v>
      </c>
      <c r="I285" s="35" t="s">
        <v>48</v>
      </c>
      <c r="J285" s="36"/>
    </row>
    <row r="286" s="27" customFormat="true" ht="21.75" hidden="false" customHeight="true" outlineLevel="0" collapsed="false">
      <c r="A286" s="28" t="n">
        <f aca="false">A285+1</f>
        <v>277</v>
      </c>
      <c r="B286" s="37" t="n">
        <v>1826268366</v>
      </c>
      <c r="C286" s="38" t="s">
        <v>389</v>
      </c>
      <c r="D286" s="39" t="s">
        <v>387</v>
      </c>
      <c r="E286" s="32" t="s">
        <v>23</v>
      </c>
      <c r="F286" s="33" t="n">
        <v>7</v>
      </c>
      <c r="G286" s="33" t="n">
        <v>7.5</v>
      </c>
      <c r="H286" s="34" t="n">
        <v>7.3</v>
      </c>
      <c r="I286" s="35" t="s">
        <v>26</v>
      </c>
      <c r="J286" s="36"/>
    </row>
    <row r="287" s="27" customFormat="true" ht="21.75" hidden="false" customHeight="true" outlineLevel="0" collapsed="false">
      <c r="A287" s="28" t="n">
        <f aca="false">A286+1</f>
        <v>278</v>
      </c>
      <c r="B287" s="37" t="n">
        <v>1826268263</v>
      </c>
      <c r="C287" s="38" t="s">
        <v>390</v>
      </c>
      <c r="D287" s="39" t="s">
        <v>387</v>
      </c>
      <c r="E287" s="32" t="s">
        <v>23</v>
      </c>
      <c r="F287" s="33" t="n">
        <v>6.5</v>
      </c>
      <c r="G287" s="33" t="n">
        <v>6</v>
      </c>
      <c r="H287" s="34" t="n">
        <v>6.3</v>
      </c>
      <c r="I287" s="35" t="s">
        <v>37</v>
      </c>
      <c r="J287" s="36"/>
    </row>
    <row r="288" s="27" customFormat="true" ht="21.75" hidden="false" customHeight="true" outlineLevel="0" collapsed="false">
      <c r="A288" s="28" t="n">
        <f aca="false">A287+1</f>
        <v>279</v>
      </c>
      <c r="B288" s="37" t="n">
        <v>1826268388</v>
      </c>
      <c r="C288" s="38" t="s">
        <v>391</v>
      </c>
      <c r="D288" s="39" t="s">
        <v>387</v>
      </c>
      <c r="E288" s="32" t="s">
        <v>23</v>
      </c>
      <c r="F288" s="33" t="n">
        <v>6.5</v>
      </c>
      <c r="G288" s="33" t="n">
        <v>7</v>
      </c>
      <c r="H288" s="34" t="n">
        <v>6.8</v>
      </c>
      <c r="I288" s="35" t="s">
        <v>44</v>
      </c>
      <c r="J288" s="36"/>
    </row>
    <row r="289" s="27" customFormat="true" ht="21.75" hidden="false" customHeight="true" outlineLevel="0" collapsed="false">
      <c r="A289" s="28" t="n">
        <f aca="false">A288+1</f>
        <v>280</v>
      </c>
      <c r="B289" s="37" t="n">
        <v>1826268489</v>
      </c>
      <c r="C289" s="38" t="s">
        <v>392</v>
      </c>
      <c r="D289" s="39" t="s">
        <v>387</v>
      </c>
      <c r="E289" s="32" t="s">
        <v>23</v>
      </c>
      <c r="F289" s="33" t="n">
        <v>7.8</v>
      </c>
      <c r="G289" s="33" t="n">
        <v>8.5</v>
      </c>
      <c r="H289" s="34" t="n">
        <v>8.2</v>
      </c>
      <c r="I289" s="35" t="s">
        <v>159</v>
      </c>
      <c r="J289" s="36"/>
    </row>
    <row r="290" s="27" customFormat="true" ht="21.75" hidden="false" customHeight="true" outlineLevel="0" collapsed="false">
      <c r="A290" s="28" t="n">
        <f aca="false">A289+1</f>
        <v>281</v>
      </c>
      <c r="B290" s="37" t="n">
        <v>1826268120</v>
      </c>
      <c r="C290" s="38" t="s">
        <v>393</v>
      </c>
      <c r="D290" s="39" t="s">
        <v>387</v>
      </c>
      <c r="E290" s="32" t="s">
        <v>23</v>
      </c>
      <c r="F290" s="33" t="n">
        <v>7</v>
      </c>
      <c r="G290" s="33" t="n">
        <v>7</v>
      </c>
      <c r="H290" s="34" t="n">
        <v>7</v>
      </c>
      <c r="I290" s="35" t="s">
        <v>48</v>
      </c>
      <c r="J290" s="36"/>
    </row>
    <row r="291" s="27" customFormat="true" ht="21.75" hidden="false" customHeight="true" outlineLevel="0" collapsed="false">
      <c r="A291" s="28" t="n">
        <f aca="false">A290+1</f>
        <v>282</v>
      </c>
      <c r="B291" s="37" t="n">
        <v>1827268437</v>
      </c>
      <c r="C291" s="38" t="s">
        <v>394</v>
      </c>
      <c r="D291" s="39" t="s">
        <v>335</v>
      </c>
      <c r="E291" s="32" t="s">
        <v>23</v>
      </c>
      <c r="F291" s="33" t="n">
        <v>6.5</v>
      </c>
      <c r="G291" s="33" t="n">
        <v>7</v>
      </c>
      <c r="H291" s="34" t="n">
        <v>6.8</v>
      </c>
      <c r="I291" s="35" t="s">
        <v>44</v>
      </c>
      <c r="J291" s="36"/>
    </row>
    <row r="292" s="27" customFormat="true" ht="21.75" hidden="false" customHeight="true" outlineLevel="0" collapsed="false">
      <c r="A292" s="28" t="n">
        <f aca="false">A291+1</f>
        <v>283</v>
      </c>
      <c r="B292" s="37" t="n">
        <v>1826268441</v>
      </c>
      <c r="C292" s="38" t="s">
        <v>210</v>
      </c>
      <c r="D292" s="39" t="s">
        <v>335</v>
      </c>
      <c r="E292" s="32" t="s">
        <v>23</v>
      </c>
      <c r="F292" s="33" t="n">
        <v>7.7</v>
      </c>
      <c r="G292" s="33" t="n">
        <v>8</v>
      </c>
      <c r="H292" s="34" t="n">
        <v>7.9</v>
      </c>
      <c r="I292" s="35" t="s">
        <v>114</v>
      </c>
      <c r="J292" s="36"/>
    </row>
    <row r="293" s="27" customFormat="true" ht="21.75" hidden="false" customHeight="true" outlineLevel="0" collapsed="false">
      <c r="A293" s="28" t="n">
        <f aca="false">A292+1</f>
        <v>284</v>
      </c>
      <c r="B293" s="37" t="n">
        <v>1826268537</v>
      </c>
      <c r="C293" s="38" t="s">
        <v>395</v>
      </c>
      <c r="D293" s="39" t="s">
        <v>335</v>
      </c>
      <c r="E293" s="32" t="s">
        <v>23</v>
      </c>
      <c r="F293" s="33" t="n">
        <v>6.8</v>
      </c>
      <c r="G293" s="33" t="n">
        <v>7</v>
      </c>
      <c r="H293" s="34" t="n">
        <v>6.9</v>
      </c>
      <c r="I293" s="35" t="s">
        <v>99</v>
      </c>
      <c r="J293" s="36"/>
    </row>
    <row r="294" s="27" customFormat="true" ht="21.75" hidden="false" customHeight="true" outlineLevel="0" collapsed="false">
      <c r="A294" s="28" t="n">
        <f aca="false">A293+1</f>
        <v>285</v>
      </c>
      <c r="B294" s="37" t="n">
        <v>1826268292</v>
      </c>
      <c r="C294" s="38" t="s">
        <v>38</v>
      </c>
      <c r="D294" s="39" t="s">
        <v>64</v>
      </c>
      <c r="E294" s="32" t="s">
        <v>23</v>
      </c>
      <c r="F294" s="33" t="n">
        <v>6.8</v>
      </c>
      <c r="G294" s="33" t="n">
        <v>6.5</v>
      </c>
      <c r="H294" s="34" t="n">
        <v>6.7</v>
      </c>
      <c r="I294" s="35" t="s">
        <v>396</v>
      </c>
      <c r="J294" s="36"/>
    </row>
    <row r="295" s="27" customFormat="true" ht="21.75" hidden="false" customHeight="true" outlineLevel="0" collapsed="false">
      <c r="A295" s="28" t="n">
        <f aca="false">A294+1</f>
        <v>286</v>
      </c>
      <c r="B295" s="37" t="n">
        <v>1826268520</v>
      </c>
      <c r="C295" s="38" t="s">
        <v>397</v>
      </c>
      <c r="D295" s="39" t="s">
        <v>398</v>
      </c>
      <c r="E295" s="32" t="s">
        <v>23</v>
      </c>
      <c r="F295" s="33" t="n">
        <v>7</v>
      </c>
      <c r="G295" s="33" t="n">
        <v>8</v>
      </c>
      <c r="H295" s="34" t="n">
        <v>7.5</v>
      </c>
      <c r="I295" s="35" t="s">
        <v>34</v>
      </c>
      <c r="J295" s="36"/>
    </row>
    <row r="296" s="27" customFormat="true" ht="21.75" hidden="false" customHeight="true" outlineLevel="0" collapsed="false">
      <c r="A296" s="28" t="n">
        <f aca="false">A295+1</f>
        <v>287</v>
      </c>
      <c r="B296" s="37" t="n">
        <v>1826268419</v>
      </c>
      <c r="C296" s="38" t="s">
        <v>399</v>
      </c>
      <c r="D296" s="39" t="s">
        <v>400</v>
      </c>
      <c r="E296" s="32" t="s">
        <v>23</v>
      </c>
      <c r="F296" s="33" t="n">
        <v>6.8</v>
      </c>
      <c r="G296" s="33" t="n">
        <v>7</v>
      </c>
      <c r="H296" s="34" t="n">
        <v>6.9</v>
      </c>
      <c r="I296" s="35" t="s">
        <v>99</v>
      </c>
      <c r="J296" s="36"/>
    </row>
    <row r="297" s="27" customFormat="true" ht="21.75" hidden="false" customHeight="true" outlineLevel="0" collapsed="false">
      <c r="A297" s="28" t="n">
        <f aca="false">A296+1</f>
        <v>288</v>
      </c>
      <c r="B297" s="37" t="n">
        <v>1826268377</v>
      </c>
      <c r="C297" s="38" t="s">
        <v>401</v>
      </c>
      <c r="D297" s="39" t="s">
        <v>152</v>
      </c>
      <c r="E297" s="32" t="s">
        <v>23</v>
      </c>
      <c r="F297" s="33" t="n">
        <v>8</v>
      </c>
      <c r="G297" s="33" t="n">
        <v>8</v>
      </c>
      <c r="H297" s="34" t="n">
        <v>8</v>
      </c>
      <c r="I297" s="35" t="s">
        <v>31</v>
      </c>
      <c r="J297" s="36"/>
    </row>
    <row r="298" s="27" customFormat="true" ht="21.75" hidden="false" customHeight="true" outlineLevel="0" collapsed="false">
      <c r="A298" s="28" t="n">
        <f aca="false">A297+1</f>
        <v>289</v>
      </c>
      <c r="B298" s="37" t="n">
        <v>1826268156</v>
      </c>
      <c r="C298" s="38" t="s">
        <v>402</v>
      </c>
      <c r="D298" s="39" t="s">
        <v>152</v>
      </c>
      <c r="E298" s="32" t="s">
        <v>23</v>
      </c>
      <c r="F298" s="33" t="n">
        <v>7.5</v>
      </c>
      <c r="G298" s="33" t="n">
        <v>6.5</v>
      </c>
      <c r="H298" s="34" t="n">
        <v>7</v>
      </c>
      <c r="I298" s="35" t="s">
        <v>48</v>
      </c>
      <c r="J298" s="36"/>
    </row>
    <row r="299" s="27" customFormat="true" ht="21.75" hidden="false" customHeight="true" outlineLevel="0" collapsed="false">
      <c r="A299" s="28" t="n">
        <f aca="false">A298+1</f>
        <v>290</v>
      </c>
      <c r="B299" s="37" t="n">
        <v>1826268140</v>
      </c>
      <c r="C299" s="38" t="s">
        <v>126</v>
      </c>
      <c r="D299" s="39" t="s">
        <v>117</v>
      </c>
      <c r="E299" s="32" t="s">
        <v>23</v>
      </c>
      <c r="F299" s="33" t="n">
        <v>8</v>
      </c>
      <c r="G299" s="33" t="n">
        <v>7</v>
      </c>
      <c r="H299" s="34" t="n">
        <v>7.5</v>
      </c>
      <c r="I299" s="35" t="s">
        <v>34</v>
      </c>
      <c r="J299" s="36"/>
    </row>
    <row r="300" s="27" customFormat="true" ht="21.75" hidden="false" customHeight="true" outlineLevel="0" collapsed="false">
      <c r="A300" s="28" t="n">
        <f aca="false">A299+1</f>
        <v>291</v>
      </c>
      <c r="B300" s="37" t="n">
        <v>1826268192</v>
      </c>
      <c r="C300" s="38" t="s">
        <v>266</v>
      </c>
      <c r="D300" s="39" t="s">
        <v>117</v>
      </c>
      <c r="E300" s="32" t="s">
        <v>23</v>
      </c>
      <c r="F300" s="33" t="n">
        <v>8</v>
      </c>
      <c r="G300" s="33" t="n">
        <v>7</v>
      </c>
      <c r="H300" s="34" t="n">
        <v>7.5</v>
      </c>
      <c r="I300" s="35" t="s">
        <v>34</v>
      </c>
      <c r="J300" s="36"/>
    </row>
    <row r="301" s="27" customFormat="true" ht="21.75" hidden="false" customHeight="true" outlineLevel="0" collapsed="false">
      <c r="A301" s="28" t="n">
        <f aca="false">A300+1</f>
        <v>292</v>
      </c>
      <c r="B301" s="37" t="n">
        <v>1826268362</v>
      </c>
      <c r="C301" s="38" t="s">
        <v>210</v>
      </c>
      <c r="D301" s="39" t="s">
        <v>117</v>
      </c>
      <c r="E301" s="32" t="s">
        <v>23</v>
      </c>
      <c r="F301" s="33" t="n">
        <v>7.5</v>
      </c>
      <c r="G301" s="33" t="n">
        <v>6.5</v>
      </c>
      <c r="H301" s="34" t="n">
        <v>7</v>
      </c>
      <c r="I301" s="35" t="s">
        <v>48</v>
      </c>
      <c r="J301" s="36"/>
    </row>
    <row r="302" s="27" customFormat="true" ht="21.75" hidden="false" customHeight="true" outlineLevel="0" collapsed="false">
      <c r="A302" s="28" t="n">
        <f aca="false">A301+1</f>
        <v>293</v>
      </c>
      <c r="B302" s="37" t="n">
        <v>1826268182</v>
      </c>
      <c r="C302" s="38" t="s">
        <v>185</v>
      </c>
      <c r="D302" s="39" t="s">
        <v>403</v>
      </c>
      <c r="E302" s="32" t="s">
        <v>23</v>
      </c>
      <c r="F302" s="33" t="n">
        <v>7.5</v>
      </c>
      <c r="G302" s="33" t="n">
        <v>6.5</v>
      </c>
      <c r="H302" s="34" t="n">
        <v>7</v>
      </c>
      <c r="I302" s="35" t="s">
        <v>48</v>
      </c>
      <c r="J302" s="36"/>
    </row>
    <row r="303" s="27" customFormat="true" ht="21.75" hidden="false" customHeight="true" outlineLevel="0" collapsed="false">
      <c r="A303" s="28" t="n">
        <f aca="false">A302+1</f>
        <v>294</v>
      </c>
      <c r="B303" s="37" t="n">
        <v>1826268079</v>
      </c>
      <c r="C303" s="38" t="s">
        <v>126</v>
      </c>
      <c r="D303" s="39" t="s">
        <v>404</v>
      </c>
      <c r="E303" s="32" t="s">
        <v>23</v>
      </c>
      <c r="F303" s="33" t="n">
        <v>0</v>
      </c>
      <c r="G303" s="33" t="n">
        <v>0</v>
      </c>
      <c r="H303" s="34" t="n">
        <v>0</v>
      </c>
      <c r="I303" s="35" t="s">
        <v>111</v>
      </c>
      <c r="J303" s="36"/>
    </row>
    <row r="304" s="27" customFormat="true" ht="21.75" hidden="false" customHeight="true" outlineLevel="0" collapsed="false">
      <c r="A304" s="28" t="n">
        <f aca="false">A303+1</f>
        <v>295</v>
      </c>
      <c r="B304" s="37" t="n">
        <v>1827268332</v>
      </c>
      <c r="C304" s="38" t="s">
        <v>405</v>
      </c>
      <c r="D304" s="39" t="s">
        <v>406</v>
      </c>
      <c r="E304" s="32" t="s">
        <v>23</v>
      </c>
      <c r="F304" s="33" t="n">
        <v>8.5</v>
      </c>
      <c r="G304" s="33" t="n">
        <v>8</v>
      </c>
      <c r="H304" s="34" t="n">
        <v>8.3</v>
      </c>
      <c r="I304" s="35" t="s">
        <v>42</v>
      </c>
      <c r="J304" s="36"/>
    </row>
    <row r="305" s="27" customFormat="true" ht="21.75" hidden="false" customHeight="true" outlineLevel="0" collapsed="false">
      <c r="A305" s="28" t="n">
        <f aca="false">A304+1</f>
        <v>296</v>
      </c>
      <c r="B305" s="37" t="n">
        <v>1826268195</v>
      </c>
      <c r="C305" s="38" t="s">
        <v>407</v>
      </c>
      <c r="D305" s="39" t="s">
        <v>408</v>
      </c>
      <c r="E305" s="32" t="s">
        <v>23</v>
      </c>
      <c r="F305" s="33" t="n">
        <v>8</v>
      </c>
      <c r="G305" s="33" t="n">
        <v>8</v>
      </c>
      <c r="H305" s="34" t="n">
        <v>8</v>
      </c>
      <c r="I305" s="35" t="s">
        <v>31</v>
      </c>
      <c r="J305" s="36"/>
    </row>
    <row r="306" s="27" customFormat="true" ht="21.75" hidden="false" customHeight="true" outlineLevel="0" collapsed="false">
      <c r="A306" s="28" t="n">
        <f aca="false">A305+1</f>
        <v>297</v>
      </c>
      <c r="B306" s="37" t="n">
        <v>1827268436</v>
      </c>
      <c r="C306" s="38" t="s">
        <v>260</v>
      </c>
      <c r="D306" s="39" t="s">
        <v>408</v>
      </c>
      <c r="E306" s="32" t="s">
        <v>23</v>
      </c>
      <c r="F306" s="33" t="n">
        <v>8</v>
      </c>
      <c r="G306" s="33" t="n">
        <v>8</v>
      </c>
      <c r="H306" s="34" t="n">
        <v>8</v>
      </c>
      <c r="I306" s="35" t="s">
        <v>31</v>
      </c>
      <c r="J306" s="36"/>
    </row>
    <row r="307" s="27" customFormat="true" ht="21.75" hidden="false" customHeight="true" outlineLevel="0" collapsed="false">
      <c r="A307" s="28" t="n">
        <f aca="false">A306+1</f>
        <v>298</v>
      </c>
      <c r="B307" s="37" t="n">
        <v>1826268405</v>
      </c>
      <c r="C307" s="38" t="s">
        <v>409</v>
      </c>
      <c r="D307" s="39" t="s">
        <v>408</v>
      </c>
      <c r="E307" s="32" t="s">
        <v>23</v>
      </c>
      <c r="F307" s="33" t="n">
        <v>8</v>
      </c>
      <c r="G307" s="33" t="n">
        <v>7</v>
      </c>
      <c r="H307" s="34" t="n">
        <v>7.5</v>
      </c>
      <c r="I307" s="35" t="s">
        <v>34</v>
      </c>
      <c r="J307" s="36"/>
    </row>
    <row r="308" s="27" customFormat="true" ht="21.75" hidden="false" customHeight="true" outlineLevel="0" collapsed="false">
      <c r="A308" s="28" t="n">
        <f aca="false">A307+1</f>
        <v>299</v>
      </c>
      <c r="B308" s="37" t="n">
        <v>1826268485</v>
      </c>
      <c r="C308" s="38" t="s">
        <v>122</v>
      </c>
      <c r="D308" s="39" t="s">
        <v>408</v>
      </c>
      <c r="E308" s="32" t="s">
        <v>23</v>
      </c>
      <c r="F308" s="33" t="n">
        <v>8</v>
      </c>
      <c r="G308" s="33" t="n">
        <v>7</v>
      </c>
      <c r="H308" s="34" t="n">
        <v>7.5</v>
      </c>
      <c r="I308" s="35" t="s">
        <v>34</v>
      </c>
      <c r="J308" s="36"/>
    </row>
    <row r="309" s="27" customFormat="true" ht="21.75" hidden="false" customHeight="true" outlineLevel="0" collapsed="false">
      <c r="A309" s="28" t="n">
        <f aca="false">A308+1</f>
        <v>300</v>
      </c>
      <c r="B309" s="37" t="n">
        <v>1826268142</v>
      </c>
      <c r="C309" s="38" t="s">
        <v>146</v>
      </c>
      <c r="D309" s="39" t="s">
        <v>408</v>
      </c>
      <c r="E309" s="32" t="s">
        <v>23</v>
      </c>
      <c r="F309" s="33" t="n">
        <v>8</v>
      </c>
      <c r="G309" s="33" t="n">
        <v>7</v>
      </c>
      <c r="H309" s="34" t="n">
        <v>7.5</v>
      </c>
      <c r="I309" s="35" t="s">
        <v>34</v>
      </c>
      <c r="J309" s="36"/>
    </row>
    <row r="310" s="27" customFormat="true" ht="21.75" hidden="false" customHeight="true" outlineLevel="0" collapsed="false">
      <c r="A310" s="28" t="n">
        <f aca="false">A309+1</f>
        <v>301</v>
      </c>
      <c r="B310" s="37" t="n">
        <v>179323912</v>
      </c>
      <c r="C310" s="38" t="s">
        <v>230</v>
      </c>
      <c r="D310" s="39" t="s">
        <v>408</v>
      </c>
      <c r="E310" s="32" t="s">
        <v>23</v>
      </c>
      <c r="F310" s="33" t="n">
        <v>8</v>
      </c>
      <c r="G310" s="33" t="n">
        <v>7</v>
      </c>
      <c r="H310" s="34" t="n">
        <v>7.5</v>
      </c>
      <c r="I310" s="35" t="s">
        <v>34</v>
      </c>
      <c r="J310" s="36"/>
    </row>
    <row r="311" s="27" customFormat="true" ht="21.75" hidden="false" customHeight="true" outlineLevel="0" collapsed="false">
      <c r="A311" s="28" t="n">
        <f aca="false">A310+1</f>
        <v>302</v>
      </c>
      <c r="B311" s="37" t="n">
        <v>1827268226</v>
      </c>
      <c r="C311" s="38" t="s">
        <v>410</v>
      </c>
      <c r="D311" s="39" t="s">
        <v>411</v>
      </c>
      <c r="E311" s="32" t="s">
        <v>23</v>
      </c>
      <c r="F311" s="33" t="n">
        <v>7.5</v>
      </c>
      <c r="G311" s="33" t="n">
        <v>6.5</v>
      </c>
      <c r="H311" s="34" t="n">
        <v>7</v>
      </c>
      <c r="I311" s="35" t="s">
        <v>48</v>
      </c>
      <c r="J311" s="36"/>
    </row>
    <row r="312" s="27" customFormat="true" ht="21.75" hidden="false" customHeight="true" outlineLevel="0" collapsed="false">
      <c r="A312" s="28" t="n">
        <f aca="false">A311+1</f>
        <v>303</v>
      </c>
      <c r="B312" s="37" t="n">
        <v>1826268411</v>
      </c>
      <c r="C312" s="38" t="s">
        <v>412</v>
      </c>
      <c r="D312" s="39" t="s">
        <v>377</v>
      </c>
      <c r="E312" s="32" t="s">
        <v>23</v>
      </c>
      <c r="F312" s="33" t="n">
        <v>8</v>
      </c>
      <c r="G312" s="33" t="n">
        <v>7.5</v>
      </c>
      <c r="H312" s="34" t="n">
        <v>7.8</v>
      </c>
      <c r="I312" s="35" t="s">
        <v>94</v>
      </c>
      <c r="J312" s="36"/>
    </row>
    <row r="313" s="27" customFormat="true" ht="21.75" hidden="false" customHeight="true" outlineLevel="0" collapsed="false">
      <c r="A313" s="28" t="n">
        <f aca="false">A312+1</f>
        <v>304</v>
      </c>
      <c r="B313" s="37" t="n">
        <v>1826268541</v>
      </c>
      <c r="C313" s="38" t="s">
        <v>185</v>
      </c>
      <c r="D313" s="39" t="s">
        <v>331</v>
      </c>
      <c r="E313" s="32" t="s">
        <v>23</v>
      </c>
      <c r="F313" s="33" t="n">
        <v>7.5</v>
      </c>
      <c r="G313" s="33" t="n">
        <v>6.5</v>
      </c>
      <c r="H313" s="34" t="n">
        <v>7</v>
      </c>
      <c r="I313" s="35" t="s">
        <v>48</v>
      </c>
      <c r="J313" s="36"/>
    </row>
    <row r="314" s="27" customFormat="true" ht="21.75" hidden="false" customHeight="true" outlineLevel="0" collapsed="false">
      <c r="A314" s="28" t="n">
        <f aca="false">A313+1</f>
        <v>305</v>
      </c>
      <c r="B314" s="37" t="n">
        <v>1826268493</v>
      </c>
      <c r="C314" s="38" t="s">
        <v>172</v>
      </c>
      <c r="D314" s="39" t="s">
        <v>67</v>
      </c>
      <c r="E314" s="32" t="s">
        <v>23</v>
      </c>
      <c r="F314" s="33" t="n">
        <v>8</v>
      </c>
      <c r="G314" s="33" t="n">
        <v>8</v>
      </c>
      <c r="H314" s="34" t="n">
        <v>8</v>
      </c>
      <c r="I314" s="35" t="s">
        <v>31</v>
      </c>
      <c r="J314" s="36"/>
    </row>
    <row r="315" s="27" customFormat="true" ht="21.75" hidden="false" customHeight="true" outlineLevel="0" collapsed="false">
      <c r="A315" s="28" t="n">
        <f aca="false">A314+1</f>
        <v>306</v>
      </c>
      <c r="B315" s="37" t="n">
        <v>1826268466</v>
      </c>
      <c r="C315" s="38" t="s">
        <v>413</v>
      </c>
      <c r="D315" s="39" t="s">
        <v>267</v>
      </c>
      <c r="E315" s="32" t="s">
        <v>23</v>
      </c>
      <c r="F315" s="33" t="n">
        <v>7</v>
      </c>
      <c r="G315" s="33" t="n">
        <v>7</v>
      </c>
      <c r="H315" s="34" t="n">
        <v>7</v>
      </c>
      <c r="I315" s="35" t="s">
        <v>48</v>
      </c>
      <c r="J315" s="36"/>
    </row>
    <row r="316" customFormat="false" ht="20.25" hidden="false" customHeight="true" outlineLevel="0" collapsed="false">
      <c r="A316" s="40"/>
      <c r="B316" s="40"/>
      <c r="C316" s="41"/>
      <c r="D316" s="42"/>
      <c r="E316" s="40"/>
      <c r="F316" s="43"/>
      <c r="G316" s="43"/>
      <c r="H316" s="43" t="s">
        <v>414</v>
      </c>
      <c r="I316" s="44"/>
      <c r="J316" s="43"/>
    </row>
    <row r="317" customFormat="false" ht="19.5" hidden="false" customHeight="true" outlineLevel="0" collapsed="false">
      <c r="A317" s="45" t="s">
        <v>415</v>
      </c>
      <c r="B317" s="45"/>
      <c r="C317" s="46" t="s">
        <v>416</v>
      </c>
      <c r="D317" s="47"/>
      <c r="E317" s="45" t="s">
        <v>417</v>
      </c>
      <c r="F317" s="47"/>
      <c r="G317" s="48"/>
      <c r="H317" s="45" t="s">
        <v>418</v>
      </c>
      <c r="I317" s="49"/>
      <c r="J317" s="48"/>
    </row>
    <row r="318" customFormat="false" ht="19.5" hidden="false" customHeight="true" outlineLevel="0" collapsed="false">
      <c r="A318" s="50"/>
      <c r="B318" s="50"/>
      <c r="C318" s="51"/>
      <c r="D318" s="47"/>
      <c r="E318" s="51"/>
      <c r="F318" s="47"/>
      <c r="G318" s="48"/>
      <c r="H318" s="51"/>
      <c r="I318" s="47"/>
      <c r="J318" s="51"/>
    </row>
    <row r="319" customFormat="false" ht="18.75" hidden="false" customHeight="true" outlineLevel="0" collapsed="false">
      <c r="A319" s="50"/>
      <c r="B319" s="50"/>
      <c r="C319" s="51"/>
      <c r="D319" s="47"/>
      <c r="E319" s="51"/>
      <c r="F319" s="47"/>
      <c r="G319" s="48"/>
      <c r="H319" s="51"/>
      <c r="I319" s="47"/>
      <c r="J319" s="51"/>
    </row>
    <row r="320" customFormat="false" ht="20.25" hidden="false" customHeight="true" outlineLevel="0" collapsed="false">
      <c r="A320" s="50"/>
      <c r="B320" s="50"/>
      <c r="C320" s="52"/>
      <c r="D320" s="47"/>
      <c r="E320" s="45"/>
      <c r="F320" s="47"/>
      <c r="G320" s="48"/>
      <c r="H320" s="50"/>
      <c r="I320" s="47"/>
      <c r="J320" s="45"/>
    </row>
    <row r="321" customFormat="false" ht="40.5" hidden="false" customHeight="true" outlineLevel="0" collapsed="false">
      <c r="A321" s="53" t="s">
        <v>419</v>
      </c>
      <c r="B321" s="53"/>
      <c r="C321" s="54" t="s">
        <v>420</v>
      </c>
      <c r="D321" s="55"/>
      <c r="E321" s="53" t="s">
        <v>421</v>
      </c>
      <c r="F321" s="55"/>
      <c r="G321" s="56"/>
      <c r="H321" s="55"/>
      <c r="I321" s="53" t="s">
        <v>422</v>
      </c>
      <c r="J321" s="53"/>
    </row>
  </sheetData>
  <autoFilter ref="A9:J32"/>
  <mergeCells count="10">
    <mergeCell ref="A7:A9"/>
    <mergeCell ref="B7:B9"/>
    <mergeCell ref="C7:D9"/>
    <mergeCell ref="E7:E9"/>
    <mergeCell ref="F7:G7"/>
    <mergeCell ref="H7:I7"/>
    <mergeCell ref="J7:J9"/>
    <mergeCell ref="F8:F9"/>
    <mergeCell ref="G8:G9"/>
    <mergeCell ref="I8:I9"/>
  </mergeCells>
  <conditionalFormatting sqref="F10:H315">
    <cfRule type="cellIs" priority="2" operator="lessThan" aboveAverage="0" equalAverage="0" bottom="0" percent="0" rank="0" text="" dxfId="3">
      <formula>4</formula>
    </cfRule>
  </conditionalFormatting>
  <conditionalFormatting sqref="F10:H315">
    <cfRule type="cellIs" priority="3" operator="lessThan" aboveAverage="0" equalAverage="0" bottom="0" percent="0" rank="0" text="" dxfId="4">
      <formula>4</formula>
    </cfRule>
  </conditionalFormatting>
  <conditionalFormatting sqref="F10:H315">
    <cfRule type="cellIs" priority="4" operator="greaterThan" aboveAverage="0" equalAverage="0" bottom="0" percent="0" rank="0" text="" dxfId="5">
      <formula>10</formula>
    </cfRule>
    <cfRule type="cellIs" priority="5" operator="equal" aboveAverage="0" equalAverage="0" bottom="0" percent="0" rank="0" text="" dxfId="6">
      <formula>0</formula>
    </cfRule>
  </conditionalFormatting>
  <conditionalFormatting sqref="F10:H315">
    <cfRule type="cellIs" priority="6" operator="lessThan" aboveAverage="0" equalAverage="0" bottom="0" percent="0" rank="0" text="" dxfId="7">
      <formula>5.5</formula>
    </cfRule>
  </conditionalFormatting>
  <conditionalFormatting sqref="F10:G315">
    <cfRule type="cellIs" priority="7" operator="equal" aboveAverage="0" equalAverage="0" bottom="0" percent="0" rank="0" text="" dxfId="8">
      <formula>"K"</formula>
    </cfRule>
  </conditionalFormatting>
  <printOptions headings="false" gridLines="false" gridLinesSet="true" horizontalCentered="false" verticalCentered="false"/>
  <pageMargins left="0.0986111111111111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3" width="23.14"/>
    <col collapsed="false" customWidth="false" hidden="false" outlineLevel="0" max="4" min="4" style="4" width="6.99"/>
    <col collapsed="false" customWidth="true" hidden="false" outlineLevel="0" max="5" min="5" style="2" width="8.56"/>
    <col collapsed="false" customWidth="true" hidden="false" outlineLevel="0" max="6" min="6" style="5" width="6.56"/>
    <col collapsed="false" customWidth="true" hidden="false" outlineLevel="0" max="7" min="7" style="5" width="6.7"/>
    <col collapsed="false" customWidth="true" hidden="false" outlineLevel="0" max="8" min="8" style="5" width="7.99"/>
    <col collapsed="false" customWidth="true" hidden="false" outlineLevel="0" max="9" min="9" style="2" width="11.99"/>
    <col collapsed="false" customWidth="true" hidden="false" outlineLevel="0" max="10" min="10" style="5" width="11.7"/>
    <col collapsed="false" customWidth="true" hidden="false" outlineLevel="0" max="252" min="11" style="1" width="9.14"/>
    <col collapsed="false" customWidth="true" hidden="false" outlineLevel="0" max="253" min="253" style="1" width="3.85"/>
    <col collapsed="false" customWidth="true" hidden="false" outlineLevel="0" max="254" min="254" style="1" width="10.99"/>
    <col collapsed="false" customWidth="true" hidden="false" outlineLevel="0" max="255" min="255" style="1" width="18.28"/>
    <col collapsed="false" customWidth="false" hidden="false" outlineLevel="0" max="257" min="256" style="1" width="6.99"/>
  </cols>
  <sheetData>
    <row r="1" s="6" customFormat="true" ht="27.75" hidden="false" customHeight="true" outlineLevel="0" collapsed="false">
      <c r="A1" s="6" t="s">
        <v>0</v>
      </c>
      <c r="D1" s="7" t="s">
        <v>423</v>
      </c>
    </row>
    <row r="2" s="6" customFormat="true" ht="21" hidden="false" customHeight="true" outlineLevel="0" collapsed="false">
      <c r="A2" s="6" t="s">
        <v>2</v>
      </c>
      <c r="E2" s="8" t="s">
        <v>3</v>
      </c>
      <c r="F2" s="9" t="s">
        <v>4</v>
      </c>
      <c r="I2" s="8" t="s">
        <v>5</v>
      </c>
      <c r="J2" s="6" t="n">
        <v>2</v>
      </c>
    </row>
    <row r="3" s="6" customFormat="true" ht="18.75" hidden="false" customHeight="true" outlineLevel="0" collapsed="false">
      <c r="E3" s="8"/>
      <c r="G3" s="9"/>
      <c r="I3" s="8" t="s">
        <v>6</v>
      </c>
      <c r="J3" s="6" t="n">
        <v>1</v>
      </c>
    </row>
    <row r="4" s="6" customFormat="true" ht="19.5" hidden="false" customHeight="true" outlineLevel="0" collapsed="false">
      <c r="A4" s="10" t="s">
        <v>7</v>
      </c>
    </row>
    <row r="5" s="12" customFormat="true" ht="19.5" hidden="false" customHeight="true" outlineLevel="0" collapsed="false">
      <c r="A5" s="11"/>
      <c r="B5" s="12" t="s">
        <v>8</v>
      </c>
    </row>
    <row r="6" s="12" customFormat="true" ht="19.5" hidden="false" customHeight="true" outlineLevel="0" collapsed="false">
      <c r="A6" s="11"/>
      <c r="B6" s="12" t="s">
        <v>9</v>
      </c>
    </row>
    <row r="7" s="15" customFormat="true" ht="19.5" hidden="false" customHeight="true" outlineLevel="0" collapsed="false">
      <c r="A7" s="13" t="s">
        <v>10</v>
      </c>
      <c r="B7" s="13" t="s">
        <v>11</v>
      </c>
      <c r="C7" s="13" t="s">
        <v>12</v>
      </c>
      <c r="D7" s="13"/>
      <c r="E7" s="13" t="s">
        <v>13</v>
      </c>
      <c r="F7" s="14" t="s">
        <v>14</v>
      </c>
      <c r="G7" s="14"/>
      <c r="H7" s="14" t="s">
        <v>15</v>
      </c>
      <c r="I7" s="14"/>
      <c r="J7" s="13" t="s">
        <v>16</v>
      </c>
    </row>
    <row r="8" s="15" customFormat="true" ht="15" hidden="false" customHeight="true" outlineLevel="0" collapsed="false">
      <c r="A8" s="13"/>
      <c r="B8" s="13"/>
      <c r="C8" s="13"/>
      <c r="D8" s="13"/>
      <c r="E8" s="13"/>
      <c r="F8" s="16" t="s">
        <v>17</v>
      </c>
      <c r="G8" s="16" t="s">
        <v>18</v>
      </c>
      <c r="H8" s="17" t="s">
        <v>19</v>
      </c>
      <c r="I8" s="17" t="s">
        <v>20</v>
      </c>
      <c r="J8" s="13"/>
    </row>
    <row r="9" s="15" customFormat="true" ht="12.75" hidden="false" customHeight="true" outlineLevel="0" collapsed="false">
      <c r="A9" s="13"/>
      <c r="B9" s="13"/>
      <c r="C9" s="13"/>
      <c r="D9" s="13"/>
      <c r="E9" s="13"/>
      <c r="F9" s="16"/>
      <c r="G9" s="16"/>
      <c r="H9" s="17" t="n">
        <v>100</v>
      </c>
      <c r="I9" s="17"/>
      <c r="J9" s="13"/>
    </row>
    <row r="10" s="27" customFormat="true" ht="22.5" hidden="false" customHeight="true" outlineLevel="0" collapsed="false">
      <c r="A10" s="18" t="n">
        <v>1</v>
      </c>
      <c r="B10" s="19" t="n">
        <v>1827257966</v>
      </c>
      <c r="C10" s="20" t="s">
        <v>424</v>
      </c>
      <c r="D10" s="21" t="s">
        <v>55</v>
      </c>
      <c r="E10" s="22" t="s">
        <v>425</v>
      </c>
      <c r="F10" s="57" t="n">
        <v>7.4</v>
      </c>
      <c r="G10" s="57" t="n">
        <v>7.3</v>
      </c>
      <c r="H10" s="58" t="n">
        <v>7.4</v>
      </c>
      <c r="I10" s="25" t="s">
        <v>144</v>
      </c>
      <c r="J10" s="26"/>
    </row>
    <row r="11" s="27" customFormat="true" ht="22.5" hidden="false" customHeight="true" outlineLevel="0" collapsed="false">
      <c r="A11" s="28" t="n">
        <f aca="false">A10+1</f>
        <v>2</v>
      </c>
      <c r="B11" s="29" t="n">
        <v>1826257991</v>
      </c>
      <c r="C11" s="30" t="s">
        <v>273</v>
      </c>
      <c r="D11" s="31" t="s">
        <v>58</v>
      </c>
      <c r="E11" s="32" t="s">
        <v>425</v>
      </c>
      <c r="F11" s="59" t="n">
        <v>7.4</v>
      </c>
      <c r="G11" s="59" t="n">
        <v>7</v>
      </c>
      <c r="H11" s="60" t="n">
        <v>7.2</v>
      </c>
      <c r="I11" s="35" t="s">
        <v>128</v>
      </c>
      <c r="J11" s="36"/>
    </row>
    <row r="12" s="27" customFormat="true" ht="22.5" hidden="false" customHeight="true" outlineLevel="0" collapsed="false">
      <c r="A12" s="28" t="n">
        <f aca="false">A11+1</f>
        <v>3</v>
      </c>
      <c r="B12" s="61" t="n">
        <v>1826258026</v>
      </c>
      <c r="C12" s="62" t="s">
        <v>426</v>
      </c>
      <c r="D12" s="63" t="s">
        <v>267</v>
      </c>
      <c r="E12" s="32" t="s">
        <v>425</v>
      </c>
      <c r="F12" s="59" t="n">
        <v>7.4</v>
      </c>
      <c r="G12" s="59" t="n">
        <v>7</v>
      </c>
      <c r="H12" s="60" t="n">
        <v>7.2</v>
      </c>
      <c r="I12" s="35" t="s">
        <v>128</v>
      </c>
      <c r="J12" s="36"/>
    </row>
    <row r="13" s="27" customFormat="true" ht="22.5" hidden="false" customHeight="true" outlineLevel="0" collapsed="false">
      <c r="A13" s="28" t="n">
        <f aca="false">A12+1</f>
        <v>4</v>
      </c>
      <c r="B13" s="61" t="n">
        <v>1826258020</v>
      </c>
      <c r="C13" s="62" t="s">
        <v>427</v>
      </c>
      <c r="D13" s="63" t="s">
        <v>181</v>
      </c>
      <c r="E13" s="32" t="s">
        <v>425</v>
      </c>
      <c r="F13" s="59" t="n">
        <v>7.4</v>
      </c>
      <c r="G13" s="59" t="n">
        <v>7.2</v>
      </c>
      <c r="H13" s="60" t="n">
        <v>7.3</v>
      </c>
      <c r="I13" s="35" t="s">
        <v>26</v>
      </c>
      <c r="J13" s="36"/>
    </row>
    <row r="14" s="27" customFormat="true" ht="22.5" hidden="false" customHeight="true" outlineLevel="0" collapsed="false">
      <c r="A14" s="28" t="n">
        <f aca="false">A13+1</f>
        <v>5</v>
      </c>
      <c r="B14" s="61" t="n">
        <v>1826257993</v>
      </c>
      <c r="C14" s="62" t="s">
        <v>428</v>
      </c>
      <c r="D14" s="63" t="s">
        <v>181</v>
      </c>
      <c r="E14" s="32" t="s">
        <v>425</v>
      </c>
      <c r="F14" s="59" t="n">
        <v>7.2</v>
      </c>
      <c r="G14" s="59" t="n">
        <v>6.7</v>
      </c>
      <c r="H14" s="60" t="n">
        <v>7</v>
      </c>
      <c r="I14" s="35" t="s">
        <v>48</v>
      </c>
      <c r="J14" s="36"/>
    </row>
    <row r="15" s="27" customFormat="true" ht="22.5" hidden="false" customHeight="true" outlineLevel="0" collapsed="false">
      <c r="A15" s="28" t="n">
        <f aca="false">A14+1</f>
        <v>6</v>
      </c>
      <c r="B15" s="29" t="n">
        <v>1826257912</v>
      </c>
      <c r="C15" s="30" t="s">
        <v>429</v>
      </c>
      <c r="D15" s="31" t="s">
        <v>181</v>
      </c>
      <c r="E15" s="32" t="s">
        <v>425</v>
      </c>
      <c r="F15" s="59" t="n">
        <v>7.4</v>
      </c>
      <c r="G15" s="59" t="n">
        <v>7.3</v>
      </c>
      <c r="H15" s="60" t="n">
        <v>7.4</v>
      </c>
      <c r="I15" s="35" t="s">
        <v>144</v>
      </c>
      <c r="J15" s="36"/>
    </row>
    <row r="16" s="27" customFormat="true" ht="22.5" hidden="false" customHeight="true" outlineLevel="0" collapsed="false">
      <c r="A16" s="28" t="n">
        <f aca="false">A15+1</f>
        <v>7</v>
      </c>
      <c r="B16" s="61" t="n">
        <v>1826258061</v>
      </c>
      <c r="C16" s="62" t="s">
        <v>430</v>
      </c>
      <c r="D16" s="63" t="s">
        <v>431</v>
      </c>
      <c r="E16" s="32" t="s">
        <v>425</v>
      </c>
      <c r="F16" s="59" t="n">
        <v>7.4</v>
      </c>
      <c r="G16" s="59" t="n">
        <v>6.5</v>
      </c>
      <c r="H16" s="60" t="n">
        <v>7</v>
      </c>
      <c r="I16" s="35" t="s">
        <v>48</v>
      </c>
      <c r="J16" s="36"/>
    </row>
    <row r="17" s="27" customFormat="true" ht="22.5" hidden="false" customHeight="true" outlineLevel="0" collapsed="false">
      <c r="A17" s="28" t="n">
        <f aca="false">A16+1</f>
        <v>8</v>
      </c>
      <c r="B17" s="61" t="n">
        <v>1826258028</v>
      </c>
      <c r="C17" s="62" t="s">
        <v>432</v>
      </c>
      <c r="D17" s="63" t="s">
        <v>364</v>
      </c>
      <c r="E17" s="32" t="s">
        <v>425</v>
      </c>
      <c r="F17" s="59" t="n">
        <v>7.4</v>
      </c>
      <c r="G17" s="59" t="n">
        <v>6.5</v>
      </c>
      <c r="H17" s="60" t="n">
        <v>7</v>
      </c>
      <c r="I17" s="35" t="s">
        <v>48</v>
      </c>
      <c r="J17" s="36"/>
    </row>
    <row r="18" s="27" customFormat="true" ht="22.5" hidden="false" customHeight="true" outlineLevel="0" collapsed="false">
      <c r="A18" s="28" t="n">
        <f aca="false">A17+1</f>
        <v>9</v>
      </c>
      <c r="B18" s="61" t="n">
        <v>1826257983</v>
      </c>
      <c r="C18" s="62" t="s">
        <v>433</v>
      </c>
      <c r="D18" s="63" t="s">
        <v>364</v>
      </c>
      <c r="E18" s="32" t="s">
        <v>425</v>
      </c>
      <c r="F18" s="59" t="n">
        <v>8.2</v>
      </c>
      <c r="G18" s="59" t="n">
        <v>7.8</v>
      </c>
      <c r="H18" s="60" t="n">
        <v>8</v>
      </c>
      <c r="I18" s="35" t="s">
        <v>31</v>
      </c>
      <c r="J18" s="36"/>
    </row>
    <row r="19" s="27" customFormat="true" ht="22.5" hidden="false" customHeight="true" outlineLevel="0" collapsed="false">
      <c r="A19" s="28" t="n">
        <f aca="false">A18+1</f>
        <v>10</v>
      </c>
      <c r="B19" s="61" t="n">
        <v>1826257942</v>
      </c>
      <c r="C19" s="62" t="s">
        <v>434</v>
      </c>
      <c r="D19" s="63" t="s">
        <v>364</v>
      </c>
      <c r="E19" s="32" t="s">
        <v>425</v>
      </c>
      <c r="F19" s="59" t="n">
        <v>7.4</v>
      </c>
      <c r="G19" s="59" t="n">
        <v>7</v>
      </c>
      <c r="H19" s="60" t="n">
        <v>7.2</v>
      </c>
      <c r="I19" s="35" t="s">
        <v>128</v>
      </c>
      <c r="J19" s="36"/>
    </row>
    <row r="20" s="27" customFormat="true" ht="22.5" hidden="false" customHeight="true" outlineLevel="0" collapsed="false">
      <c r="A20" s="28" t="n">
        <f aca="false">A19+1</f>
        <v>11</v>
      </c>
      <c r="B20" s="61" t="n">
        <v>1827258005</v>
      </c>
      <c r="C20" s="62" t="s">
        <v>435</v>
      </c>
      <c r="D20" s="63" t="s">
        <v>436</v>
      </c>
      <c r="E20" s="32" t="s">
        <v>425</v>
      </c>
      <c r="F20" s="59" t="n">
        <v>7.2</v>
      </c>
      <c r="G20" s="59" t="n">
        <v>6.7</v>
      </c>
      <c r="H20" s="60" t="n">
        <v>7</v>
      </c>
      <c r="I20" s="35" t="s">
        <v>48</v>
      </c>
      <c r="J20" s="36"/>
    </row>
    <row r="21" s="27" customFormat="true" ht="22.5" hidden="false" customHeight="true" outlineLevel="0" collapsed="false">
      <c r="A21" s="28" t="n">
        <f aca="false">A20+1</f>
        <v>12</v>
      </c>
      <c r="B21" s="61" t="n">
        <v>1826257937</v>
      </c>
      <c r="C21" s="62" t="s">
        <v>242</v>
      </c>
      <c r="D21" s="63" t="s">
        <v>437</v>
      </c>
      <c r="E21" s="32" t="s">
        <v>425</v>
      </c>
      <c r="F21" s="59" t="n">
        <v>8.2</v>
      </c>
      <c r="G21" s="59" t="n">
        <v>8.2</v>
      </c>
      <c r="H21" s="60" t="n">
        <v>8.2</v>
      </c>
      <c r="I21" s="35" t="s">
        <v>159</v>
      </c>
      <c r="J21" s="36"/>
    </row>
    <row r="22" s="27" customFormat="true" ht="22.5" hidden="false" customHeight="true" outlineLevel="0" collapsed="false">
      <c r="A22" s="28" t="n">
        <f aca="false">A21+1</f>
        <v>13</v>
      </c>
      <c r="B22" s="61" t="n">
        <v>1827258045</v>
      </c>
      <c r="C22" s="62" t="s">
        <v>413</v>
      </c>
      <c r="D22" s="63" t="s">
        <v>372</v>
      </c>
      <c r="E22" s="32" t="s">
        <v>425</v>
      </c>
      <c r="F22" s="59" t="n">
        <v>8.2</v>
      </c>
      <c r="G22" s="59" t="n">
        <v>7.8</v>
      </c>
      <c r="H22" s="60" t="n">
        <v>8</v>
      </c>
      <c r="I22" s="35" t="s">
        <v>31</v>
      </c>
      <c r="J22" s="36"/>
    </row>
    <row r="23" s="27" customFormat="true" ht="22.5" hidden="false" customHeight="true" outlineLevel="0" collapsed="false">
      <c r="A23" s="28" t="n">
        <f aca="false">A22+1</f>
        <v>14</v>
      </c>
      <c r="B23" s="61" t="n">
        <v>1826257986</v>
      </c>
      <c r="C23" s="62" t="s">
        <v>75</v>
      </c>
      <c r="D23" s="63" t="s">
        <v>356</v>
      </c>
      <c r="E23" s="32" t="s">
        <v>425</v>
      </c>
      <c r="F23" s="59" t="n">
        <v>8.5</v>
      </c>
      <c r="G23" s="59" t="n">
        <v>8.2</v>
      </c>
      <c r="H23" s="60" t="n">
        <v>8.4</v>
      </c>
      <c r="I23" s="35" t="s">
        <v>263</v>
      </c>
      <c r="J23" s="36"/>
    </row>
    <row r="24" s="27" customFormat="true" ht="22.5" hidden="false" customHeight="true" outlineLevel="0" collapsed="false">
      <c r="A24" s="28" t="n">
        <f aca="false">A23+1</f>
        <v>15</v>
      </c>
      <c r="B24" s="61" t="n">
        <v>1826257949</v>
      </c>
      <c r="C24" s="62" t="s">
        <v>438</v>
      </c>
      <c r="D24" s="63" t="s">
        <v>222</v>
      </c>
      <c r="E24" s="32" t="s">
        <v>425</v>
      </c>
      <c r="F24" s="59" t="n">
        <v>8.2</v>
      </c>
      <c r="G24" s="59" t="n">
        <v>8.2</v>
      </c>
      <c r="H24" s="60" t="n">
        <v>8.2</v>
      </c>
      <c r="I24" s="35" t="s">
        <v>159</v>
      </c>
      <c r="J24" s="36"/>
    </row>
    <row r="25" s="27" customFormat="true" ht="22.5" hidden="false" customHeight="true" outlineLevel="0" collapsed="false">
      <c r="A25" s="28" t="n">
        <f aca="false">A24+1</f>
        <v>16</v>
      </c>
      <c r="B25" s="61" t="n">
        <v>1827258036</v>
      </c>
      <c r="C25" s="62" t="s">
        <v>439</v>
      </c>
      <c r="D25" s="63" t="s">
        <v>228</v>
      </c>
      <c r="E25" s="32" t="s">
        <v>425</v>
      </c>
      <c r="F25" s="59" t="n">
        <v>7.2</v>
      </c>
      <c r="G25" s="59" t="n">
        <v>7</v>
      </c>
      <c r="H25" s="60" t="n">
        <v>7.1</v>
      </c>
      <c r="I25" s="35" t="s">
        <v>107</v>
      </c>
      <c r="J25" s="36"/>
    </row>
    <row r="26" s="27" customFormat="true" ht="22.5" hidden="false" customHeight="true" outlineLevel="0" collapsed="false">
      <c r="A26" s="28" t="n">
        <f aca="false">A25+1</f>
        <v>17</v>
      </c>
      <c r="B26" s="61" t="n">
        <v>1826258065</v>
      </c>
      <c r="C26" s="62" t="s">
        <v>440</v>
      </c>
      <c r="D26" s="63" t="s">
        <v>441</v>
      </c>
      <c r="E26" s="32" t="s">
        <v>425</v>
      </c>
      <c r="F26" s="59" t="n">
        <v>7.6</v>
      </c>
      <c r="G26" s="59" t="n">
        <v>8</v>
      </c>
      <c r="H26" s="60" t="n">
        <v>7.8</v>
      </c>
      <c r="I26" s="35" t="s">
        <v>94</v>
      </c>
      <c r="J26" s="36"/>
    </row>
    <row r="27" s="27" customFormat="true" ht="22.5" hidden="false" customHeight="true" outlineLevel="0" collapsed="false">
      <c r="A27" s="28" t="n">
        <f aca="false">A26+1</f>
        <v>18</v>
      </c>
      <c r="B27" s="61" t="n">
        <v>1826258021</v>
      </c>
      <c r="C27" s="62" t="s">
        <v>442</v>
      </c>
      <c r="D27" s="63" t="s">
        <v>443</v>
      </c>
      <c r="E27" s="32" t="s">
        <v>425</v>
      </c>
      <c r="F27" s="59" t="n">
        <v>7.2</v>
      </c>
      <c r="G27" s="59" t="n">
        <v>6.7</v>
      </c>
      <c r="H27" s="60" t="n">
        <v>7</v>
      </c>
      <c r="I27" s="35" t="s">
        <v>48</v>
      </c>
      <c r="J27" s="36"/>
    </row>
    <row r="28" s="27" customFormat="true" ht="22.5" hidden="false" customHeight="true" outlineLevel="0" collapsed="false">
      <c r="A28" s="28" t="n">
        <f aca="false">A27+1</f>
        <v>19</v>
      </c>
      <c r="B28" s="61" t="n">
        <v>1826258018</v>
      </c>
      <c r="C28" s="62" t="s">
        <v>444</v>
      </c>
      <c r="D28" s="63" t="s">
        <v>443</v>
      </c>
      <c r="E28" s="32" t="s">
        <v>425</v>
      </c>
      <c r="F28" s="59" t="n">
        <v>7.7</v>
      </c>
      <c r="G28" s="59" t="n">
        <v>7.5</v>
      </c>
      <c r="H28" s="60" t="n">
        <v>7.6</v>
      </c>
      <c r="I28" s="35" t="s">
        <v>133</v>
      </c>
      <c r="J28" s="36"/>
    </row>
    <row r="29" s="27" customFormat="true" ht="22.5" hidden="false" customHeight="true" outlineLevel="0" collapsed="false">
      <c r="A29" s="28" t="n">
        <f aca="false">A28+1</f>
        <v>20</v>
      </c>
      <c r="B29" s="61" t="n">
        <v>1826258035</v>
      </c>
      <c r="C29" s="62" t="s">
        <v>445</v>
      </c>
      <c r="D29" s="63" t="s">
        <v>238</v>
      </c>
      <c r="E29" s="32" t="s">
        <v>425</v>
      </c>
      <c r="F29" s="59" t="n">
        <v>7.4</v>
      </c>
      <c r="G29" s="59" t="n">
        <v>7.5</v>
      </c>
      <c r="H29" s="60" t="n">
        <v>7.5</v>
      </c>
      <c r="I29" s="35" t="s">
        <v>34</v>
      </c>
      <c r="J29" s="36"/>
    </row>
    <row r="30" s="27" customFormat="true" ht="22.5" hidden="false" customHeight="true" outlineLevel="0" collapsed="false">
      <c r="A30" s="28" t="n">
        <f aca="false">A29+1</f>
        <v>21</v>
      </c>
      <c r="B30" s="61" t="n">
        <v>1826258051</v>
      </c>
      <c r="C30" s="62" t="s">
        <v>446</v>
      </c>
      <c r="D30" s="63" t="s">
        <v>152</v>
      </c>
      <c r="E30" s="32" t="s">
        <v>425</v>
      </c>
      <c r="F30" s="59" t="n">
        <v>8</v>
      </c>
      <c r="G30" s="59" t="n">
        <v>8</v>
      </c>
      <c r="H30" s="60" t="n">
        <v>8</v>
      </c>
      <c r="I30" s="35" t="s">
        <v>31</v>
      </c>
      <c r="J30" s="36"/>
    </row>
    <row r="31" s="27" customFormat="true" ht="22.5" hidden="false" customHeight="true" outlineLevel="0" collapsed="false">
      <c r="A31" s="28" t="n">
        <f aca="false">A30+1</f>
        <v>22</v>
      </c>
      <c r="B31" s="61" t="n">
        <v>1826258025</v>
      </c>
      <c r="C31" s="62" t="s">
        <v>447</v>
      </c>
      <c r="D31" s="63" t="s">
        <v>448</v>
      </c>
      <c r="E31" s="32" t="s">
        <v>425</v>
      </c>
      <c r="F31" s="59" t="n">
        <v>8.5</v>
      </c>
      <c r="G31" s="59" t="n">
        <v>7.5</v>
      </c>
      <c r="H31" s="60" t="n">
        <v>8</v>
      </c>
      <c r="I31" s="35" t="s">
        <v>31</v>
      </c>
      <c r="J31" s="36"/>
    </row>
    <row r="32" s="27" customFormat="true" ht="22.5" hidden="false" customHeight="true" outlineLevel="0" collapsed="false">
      <c r="A32" s="28" t="n">
        <f aca="false">A31+1</f>
        <v>23</v>
      </c>
      <c r="B32" s="61" t="n">
        <v>1826258053</v>
      </c>
      <c r="C32" s="62" t="s">
        <v>449</v>
      </c>
      <c r="D32" s="63" t="s">
        <v>166</v>
      </c>
      <c r="E32" s="32" t="s">
        <v>425</v>
      </c>
      <c r="F32" s="59" t="n">
        <v>7.5</v>
      </c>
      <c r="G32" s="59" t="n">
        <v>7</v>
      </c>
      <c r="H32" s="60" t="n">
        <v>7.3</v>
      </c>
      <c r="I32" s="35" t="s">
        <v>26</v>
      </c>
      <c r="J32" s="36"/>
    </row>
    <row r="33" s="27" customFormat="true" ht="22.5" hidden="false" customHeight="true" outlineLevel="0" collapsed="false">
      <c r="A33" s="28" t="n">
        <f aca="false">A32+1</f>
        <v>24</v>
      </c>
      <c r="B33" s="61" t="n">
        <v>1827257984</v>
      </c>
      <c r="C33" s="62" t="s">
        <v>450</v>
      </c>
      <c r="D33" s="63" t="s">
        <v>174</v>
      </c>
      <c r="E33" s="32" t="s">
        <v>425</v>
      </c>
      <c r="F33" s="59" t="n">
        <v>7.5</v>
      </c>
      <c r="G33" s="59" t="n">
        <v>6.5</v>
      </c>
      <c r="H33" s="60" t="n">
        <v>7</v>
      </c>
      <c r="I33" s="35" t="s">
        <v>48</v>
      </c>
      <c r="J33" s="36"/>
    </row>
    <row r="34" s="27" customFormat="true" ht="22.5" hidden="false" customHeight="true" outlineLevel="0" collapsed="false">
      <c r="A34" s="28" t="n">
        <f aca="false">A33+1</f>
        <v>25</v>
      </c>
      <c r="B34" s="61" t="n">
        <v>1827257941</v>
      </c>
      <c r="C34" s="62" t="s">
        <v>451</v>
      </c>
      <c r="D34" s="63" t="s">
        <v>406</v>
      </c>
      <c r="E34" s="32" t="s">
        <v>425</v>
      </c>
      <c r="F34" s="59" t="n">
        <v>7.5</v>
      </c>
      <c r="G34" s="59" t="n">
        <v>6.5</v>
      </c>
      <c r="H34" s="60" t="n">
        <v>7</v>
      </c>
      <c r="I34" s="35" t="s">
        <v>48</v>
      </c>
      <c r="J34" s="36"/>
    </row>
    <row r="35" s="27" customFormat="true" ht="22.5" hidden="false" customHeight="true" outlineLevel="0" collapsed="false">
      <c r="A35" s="28" t="n">
        <f aca="false">A34+1</f>
        <v>26</v>
      </c>
      <c r="B35" s="61" t="n">
        <v>1827258057</v>
      </c>
      <c r="C35" s="62" t="s">
        <v>452</v>
      </c>
      <c r="D35" s="63" t="s">
        <v>406</v>
      </c>
      <c r="E35" s="32" t="s">
        <v>425</v>
      </c>
      <c r="F35" s="59" t="n">
        <v>8</v>
      </c>
      <c r="G35" s="59" t="n">
        <v>7</v>
      </c>
      <c r="H35" s="60" t="n">
        <v>7.5</v>
      </c>
      <c r="I35" s="35" t="s">
        <v>34</v>
      </c>
      <c r="J35" s="36"/>
    </row>
    <row r="36" s="27" customFormat="true" ht="22.5" hidden="false" customHeight="true" outlineLevel="0" collapsed="false">
      <c r="A36" s="28" t="n">
        <f aca="false">A35+1</f>
        <v>27</v>
      </c>
      <c r="B36" s="61" t="n">
        <v>1826257910</v>
      </c>
      <c r="C36" s="62" t="s">
        <v>453</v>
      </c>
      <c r="D36" s="63" t="s">
        <v>408</v>
      </c>
      <c r="E36" s="32" t="s">
        <v>425</v>
      </c>
      <c r="F36" s="59" t="n">
        <v>7.5</v>
      </c>
      <c r="G36" s="59" t="n">
        <v>6.5</v>
      </c>
      <c r="H36" s="60" t="n">
        <v>7</v>
      </c>
      <c r="I36" s="35" t="s">
        <v>48</v>
      </c>
      <c r="J36" s="36"/>
    </row>
    <row r="37" s="27" customFormat="true" ht="22.5" hidden="false" customHeight="true" outlineLevel="0" collapsed="false">
      <c r="A37" s="28" t="n">
        <f aca="false">A36+1</f>
        <v>28</v>
      </c>
      <c r="B37" s="61" t="n">
        <v>1826257963</v>
      </c>
      <c r="C37" s="62" t="s">
        <v>454</v>
      </c>
      <c r="D37" s="63" t="s">
        <v>408</v>
      </c>
      <c r="E37" s="32" t="s">
        <v>425</v>
      </c>
      <c r="F37" s="59" t="n">
        <v>8</v>
      </c>
      <c r="G37" s="59" t="n">
        <v>7</v>
      </c>
      <c r="H37" s="60" t="n">
        <v>7.5</v>
      </c>
      <c r="I37" s="35" t="s">
        <v>34</v>
      </c>
      <c r="J37" s="36"/>
    </row>
    <row r="38" s="27" customFormat="true" ht="22.5" hidden="false" customHeight="true" outlineLevel="0" collapsed="false">
      <c r="A38" s="28" t="n">
        <f aca="false">A37+1</f>
        <v>29</v>
      </c>
      <c r="B38" s="61" t="n">
        <v>1826257960</v>
      </c>
      <c r="C38" s="62" t="s">
        <v>455</v>
      </c>
      <c r="D38" s="63" t="s">
        <v>377</v>
      </c>
      <c r="E38" s="32" t="s">
        <v>425</v>
      </c>
      <c r="F38" s="59" t="n">
        <v>8</v>
      </c>
      <c r="G38" s="59" t="n">
        <v>7</v>
      </c>
      <c r="H38" s="60" t="n">
        <v>7.5</v>
      </c>
      <c r="I38" s="35" t="s">
        <v>34</v>
      </c>
      <c r="J38" s="36"/>
    </row>
    <row r="39" s="27" customFormat="true" ht="22.5" hidden="false" customHeight="true" outlineLevel="0" collapsed="false">
      <c r="A39" s="28" t="n">
        <f aca="false">A38+1</f>
        <v>30</v>
      </c>
      <c r="B39" s="61" t="n">
        <v>1826258056</v>
      </c>
      <c r="C39" s="62" t="s">
        <v>153</v>
      </c>
      <c r="D39" s="63" t="s">
        <v>387</v>
      </c>
      <c r="E39" s="32" t="s">
        <v>425</v>
      </c>
      <c r="F39" s="59" t="n">
        <v>0</v>
      </c>
      <c r="G39" s="59" t="n">
        <v>0</v>
      </c>
      <c r="H39" s="60" t="n">
        <v>0</v>
      </c>
      <c r="I39" s="35" t="s">
        <v>111</v>
      </c>
      <c r="J39" s="36"/>
    </row>
    <row r="40" s="27" customFormat="true" ht="22.5" hidden="false" customHeight="true" outlineLevel="0" collapsed="false">
      <c r="A40" s="28" t="n">
        <f aca="false">A39+1</f>
        <v>31</v>
      </c>
      <c r="B40" s="61" t="n">
        <v>1827257976</v>
      </c>
      <c r="C40" s="62" t="s">
        <v>456</v>
      </c>
      <c r="D40" s="63" t="s">
        <v>82</v>
      </c>
      <c r="E40" s="32" t="s">
        <v>425</v>
      </c>
      <c r="F40" s="59" t="n">
        <v>8.5</v>
      </c>
      <c r="G40" s="59" t="n">
        <v>9</v>
      </c>
      <c r="H40" s="60" t="n">
        <v>8.8</v>
      </c>
      <c r="I40" s="35" t="s">
        <v>59</v>
      </c>
      <c r="J40" s="36"/>
    </row>
    <row r="41" s="27" customFormat="true" ht="22.5" hidden="false" customHeight="true" outlineLevel="0" collapsed="false">
      <c r="A41" s="28" t="n">
        <f aca="false">A40+1</f>
        <v>32</v>
      </c>
      <c r="B41" s="61" t="n">
        <v>1827257959</v>
      </c>
      <c r="C41" s="62" t="s">
        <v>75</v>
      </c>
      <c r="D41" s="63" t="s">
        <v>241</v>
      </c>
      <c r="E41" s="32" t="s">
        <v>425</v>
      </c>
      <c r="F41" s="59" t="n">
        <v>0</v>
      </c>
      <c r="G41" s="59" t="n">
        <v>0</v>
      </c>
      <c r="H41" s="60" t="n">
        <v>0</v>
      </c>
      <c r="I41" s="35" t="s">
        <v>111</v>
      </c>
      <c r="J41" s="36"/>
    </row>
    <row r="42" s="27" customFormat="true" ht="22.5" hidden="false" customHeight="true" outlineLevel="0" collapsed="false">
      <c r="A42" s="28" t="n">
        <f aca="false">A41+1</f>
        <v>33</v>
      </c>
      <c r="B42" s="61" t="n">
        <v>1826257943</v>
      </c>
      <c r="C42" s="62" t="s">
        <v>50</v>
      </c>
      <c r="D42" s="63" t="s">
        <v>141</v>
      </c>
      <c r="E42" s="32" t="s">
        <v>425</v>
      </c>
      <c r="F42" s="59" t="n">
        <v>9</v>
      </c>
      <c r="G42" s="59" t="n">
        <v>8.5</v>
      </c>
      <c r="H42" s="60" t="n">
        <v>8.8</v>
      </c>
      <c r="I42" s="35" t="s">
        <v>59</v>
      </c>
      <c r="J42" s="36"/>
    </row>
    <row r="43" s="27" customFormat="true" ht="22.5" hidden="false" customHeight="true" outlineLevel="0" collapsed="false">
      <c r="A43" s="28" t="n">
        <f aca="false">A42+1</f>
        <v>34</v>
      </c>
      <c r="B43" s="61" t="n">
        <v>1826257989</v>
      </c>
      <c r="C43" s="62" t="s">
        <v>457</v>
      </c>
      <c r="D43" s="63" t="s">
        <v>458</v>
      </c>
      <c r="E43" s="32" t="s">
        <v>425</v>
      </c>
      <c r="F43" s="59" t="n">
        <v>8</v>
      </c>
      <c r="G43" s="59" t="n">
        <v>8</v>
      </c>
      <c r="H43" s="60" t="n">
        <v>8</v>
      </c>
      <c r="I43" s="35" t="s">
        <v>31</v>
      </c>
      <c r="J43" s="36"/>
    </row>
    <row r="44" s="27" customFormat="true" ht="22.5" hidden="false" customHeight="true" outlineLevel="0" collapsed="false">
      <c r="A44" s="28" t="n">
        <f aca="false">A43+1</f>
        <v>35</v>
      </c>
      <c r="B44" s="61" t="n">
        <v>1826257981</v>
      </c>
      <c r="C44" s="62" t="s">
        <v>210</v>
      </c>
      <c r="D44" s="63" t="s">
        <v>459</v>
      </c>
      <c r="E44" s="32" t="s">
        <v>425</v>
      </c>
      <c r="F44" s="59" t="n">
        <v>8</v>
      </c>
      <c r="G44" s="59" t="n">
        <v>7</v>
      </c>
      <c r="H44" s="60" t="n">
        <v>7.5</v>
      </c>
      <c r="I44" s="35" t="s">
        <v>34</v>
      </c>
      <c r="J44" s="36"/>
    </row>
    <row r="45" s="27" customFormat="true" ht="22.5" hidden="false" customHeight="true" outlineLevel="0" collapsed="false">
      <c r="A45" s="28" t="n">
        <f aca="false">A44+1</f>
        <v>36</v>
      </c>
      <c r="B45" s="61" t="n">
        <v>1826257946</v>
      </c>
      <c r="C45" s="62" t="s">
        <v>70</v>
      </c>
      <c r="D45" s="63" t="s">
        <v>33</v>
      </c>
      <c r="E45" s="32" t="s">
        <v>425</v>
      </c>
      <c r="F45" s="59" t="n">
        <v>8</v>
      </c>
      <c r="G45" s="59" t="n">
        <v>7</v>
      </c>
      <c r="H45" s="60" t="n">
        <v>7.5</v>
      </c>
      <c r="I45" s="35" t="s">
        <v>34</v>
      </c>
      <c r="J45" s="36"/>
    </row>
    <row r="46" s="27" customFormat="true" ht="22.5" hidden="false" customHeight="true" outlineLevel="0" collapsed="false">
      <c r="A46" s="28" t="n">
        <f aca="false">A45+1</f>
        <v>37</v>
      </c>
      <c r="B46" s="61" t="n">
        <v>1826258006</v>
      </c>
      <c r="C46" s="62" t="s">
        <v>460</v>
      </c>
      <c r="D46" s="63" t="s">
        <v>46</v>
      </c>
      <c r="E46" s="32" t="s">
        <v>425</v>
      </c>
      <c r="F46" s="59" t="n">
        <v>8</v>
      </c>
      <c r="G46" s="59" t="n">
        <v>8</v>
      </c>
      <c r="H46" s="60" t="n">
        <v>8</v>
      </c>
      <c r="I46" s="35" t="s">
        <v>31</v>
      </c>
      <c r="J46" s="36"/>
    </row>
    <row r="47" s="27" customFormat="true" ht="22.5" hidden="false" customHeight="true" outlineLevel="0" collapsed="false">
      <c r="A47" s="28" t="n">
        <f aca="false">A46+1</f>
        <v>38</v>
      </c>
      <c r="B47" s="61" t="n">
        <v>1826268170</v>
      </c>
      <c r="C47" s="62" t="s">
        <v>461</v>
      </c>
      <c r="D47" s="63" t="s">
        <v>462</v>
      </c>
      <c r="E47" s="32" t="s">
        <v>425</v>
      </c>
      <c r="F47" s="59" t="n">
        <v>8</v>
      </c>
      <c r="G47" s="59" t="n">
        <v>7.5</v>
      </c>
      <c r="H47" s="60" t="n">
        <v>7.8</v>
      </c>
      <c r="I47" s="35" t="s">
        <v>94</v>
      </c>
      <c r="J47" s="36"/>
    </row>
    <row r="48" s="27" customFormat="true" ht="22.5" hidden="false" customHeight="true" outlineLevel="0" collapsed="false">
      <c r="A48" s="28" t="n">
        <f aca="false">A47+1</f>
        <v>39</v>
      </c>
      <c r="B48" s="61" t="n">
        <v>1827257925</v>
      </c>
      <c r="C48" s="62" t="s">
        <v>463</v>
      </c>
      <c r="D48" s="63" t="s">
        <v>464</v>
      </c>
      <c r="E48" s="32" t="s">
        <v>425</v>
      </c>
      <c r="F48" s="59" t="n">
        <v>8</v>
      </c>
      <c r="G48" s="59" t="n">
        <v>8</v>
      </c>
      <c r="H48" s="60" t="n">
        <v>8</v>
      </c>
      <c r="I48" s="35" t="s">
        <v>31</v>
      </c>
      <c r="J48" s="36"/>
    </row>
    <row r="49" s="27" customFormat="true" ht="22.5" hidden="false" customHeight="true" outlineLevel="0" collapsed="false">
      <c r="A49" s="28" t="n">
        <f aca="false">A48+1</f>
        <v>40</v>
      </c>
      <c r="B49" s="61" t="n">
        <v>1826258054</v>
      </c>
      <c r="C49" s="62" t="s">
        <v>351</v>
      </c>
      <c r="D49" s="63" t="s">
        <v>98</v>
      </c>
      <c r="E49" s="32" t="s">
        <v>425</v>
      </c>
      <c r="F49" s="59" t="n">
        <v>7</v>
      </c>
      <c r="G49" s="59" t="n">
        <v>6</v>
      </c>
      <c r="H49" s="60" t="n">
        <v>6.5</v>
      </c>
      <c r="I49" s="35" t="s">
        <v>24</v>
      </c>
      <c r="J49" s="36"/>
    </row>
    <row r="50" s="27" customFormat="true" ht="22.5" hidden="false" customHeight="true" outlineLevel="0" collapsed="false">
      <c r="A50" s="28" t="n">
        <f aca="false">A49+1</f>
        <v>41</v>
      </c>
      <c r="B50" s="61" t="n">
        <v>1826257916</v>
      </c>
      <c r="C50" s="62" t="s">
        <v>391</v>
      </c>
      <c r="D50" s="63" t="s">
        <v>110</v>
      </c>
      <c r="E50" s="32" t="s">
        <v>425</v>
      </c>
      <c r="F50" s="59" t="n">
        <v>8</v>
      </c>
      <c r="G50" s="59" t="n">
        <v>8</v>
      </c>
      <c r="H50" s="60" t="n">
        <v>8</v>
      </c>
      <c r="I50" s="35" t="s">
        <v>31</v>
      </c>
      <c r="J50" s="36"/>
    </row>
    <row r="51" s="27" customFormat="true" ht="22.5" hidden="false" customHeight="true" outlineLevel="0" collapsed="false">
      <c r="A51" s="28" t="n">
        <f aca="false">A50+1</f>
        <v>42</v>
      </c>
      <c r="B51" s="61" t="n">
        <v>1827258017</v>
      </c>
      <c r="C51" s="62" t="s">
        <v>465</v>
      </c>
      <c r="D51" s="63" t="s">
        <v>466</v>
      </c>
      <c r="E51" s="32" t="s">
        <v>425</v>
      </c>
      <c r="F51" s="59" t="n">
        <v>8</v>
      </c>
      <c r="G51" s="59" t="n">
        <v>8</v>
      </c>
      <c r="H51" s="60" t="n">
        <v>8</v>
      </c>
      <c r="I51" s="35" t="s">
        <v>31</v>
      </c>
      <c r="J51" s="36"/>
    </row>
    <row r="52" s="27" customFormat="true" ht="22.5" hidden="false" customHeight="true" outlineLevel="0" collapsed="false">
      <c r="A52" s="28" t="n">
        <f aca="false">A51+1</f>
        <v>43</v>
      </c>
      <c r="B52" s="61" t="n">
        <v>1827257968</v>
      </c>
      <c r="C52" s="62" t="s">
        <v>467</v>
      </c>
      <c r="D52" s="63" t="s">
        <v>466</v>
      </c>
      <c r="E52" s="32" t="s">
        <v>425</v>
      </c>
      <c r="F52" s="59" t="n">
        <v>8</v>
      </c>
      <c r="G52" s="59" t="n">
        <v>7.5</v>
      </c>
      <c r="H52" s="60" t="n">
        <v>7.8</v>
      </c>
      <c r="I52" s="35" t="s">
        <v>94</v>
      </c>
      <c r="J52" s="36"/>
    </row>
    <row r="53" s="27" customFormat="true" ht="22.5" hidden="false" customHeight="true" outlineLevel="0" collapsed="false">
      <c r="A53" s="28" t="n">
        <f aca="false">A52+1</f>
        <v>44</v>
      </c>
      <c r="B53" s="61" t="n">
        <v>1826257988</v>
      </c>
      <c r="C53" s="62" t="s">
        <v>468</v>
      </c>
      <c r="D53" s="63" t="s">
        <v>181</v>
      </c>
      <c r="E53" s="32" t="s">
        <v>425</v>
      </c>
      <c r="F53" s="59" t="n">
        <v>8</v>
      </c>
      <c r="G53" s="59" t="n">
        <v>7.5</v>
      </c>
      <c r="H53" s="60" t="n">
        <v>7.8</v>
      </c>
      <c r="I53" s="35" t="s">
        <v>94</v>
      </c>
      <c r="J53" s="36"/>
    </row>
    <row r="54" s="27" customFormat="true" ht="22.5" hidden="false" customHeight="true" outlineLevel="0" collapsed="false">
      <c r="A54" s="28" t="n">
        <f aca="false">A53+1</f>
        <v>45</v>
      </c>
      <c r="B54" s="61" t="n">
        <v>1826258052</v>
      </c>
      <c r="C54" s="62" t="s">
        <v>342</v>
      </c>
      <c r="D54" s="63" t="s">
        <v>469</v>
      </c>
      <c r="E54" s="32" t="s">
        <v>425</v>
      </c>
      <c r="F54" s="59" t="n">
        <v>8</v>
      </c>
      <c r="G54" s="59" t="n">
        <v>8.5</v>
      </c>
      <c r="H54" s="60" t="n">
        <v>8.3</v>
      </c>
      <c r="I54" s="35" t="s">
        <v>42</v>
      </c>
      <c r="J54" s="36"/>
    </row>
    <row r="55" s="27" customFormat="true" ht="22.5" hidden="false" customHeight="true" outlineLevel="0" collapsed="false">
      <c r="A55" s="28" t="n">
        <f aca="false">A54+1</f>
        <v>46</v>
      </c>
      <c r="B55" s="61" t="n">
        <v>1827258009</v>
      </c>
      <c r="C55" s="62" t="s">
        <v>470</v>
      </c>
      <c r="D55" s="63" t="s">
        <v>471</v>
      </c>
      <c r="E55" s="32" t="s">
        <v>425</v>
      </c>
      <c r="F55" s="59" t="n">
        <v>8</v>
      </c>
      <c r="G55" s="59" t="n">
        <v>8.5</v>
      </c>
      <c r="H55" s="60" t="n">
        <v>8.3</v>
      </c>
      <c r="I55" s="35" t="s">
        <v>42</v>
      </c>
      <c r="J55" s="36"/>
    </row>
    <row r="56" s="27" customFormat="true" ht="22.5" hidden="false" customHeight="true" outlineLevel="0" collapsed="false">
      <c r="A56" s="28" t="n">
        <f aca="false">A55+1</f>
        <v>47</v>
      </c>
      <c r="B56" s="61" t="n">
        <v>1826257985</v>
      </c>
      <c r="C56" s="62" t="s">
        <v>50</v>
      </c>
      <c r="D56" s="63" t="s">
        <v>356</v>
      </c>
      <c r="E56" s="32" t="s">
        <v>425</v>
      </c>
      <c r="F56" s="59" t="n">
        <v>8</v>
      </c>
      <c r="G56" s="59" t="n">
        <v>7</v>
      </c>
      <c r="H56" s="60" t="n">
        <v>7.5</v>
      </c>
      <c r="I56" s="35" t="s">
        <v>34</v>
      </c>
      <c r="J56" s="36"/>
    </row>
    <row r="57" s="27" customFormat="true" ht="22.5" hidden="false" customHeight="true" outlineLevel="0" collapsed="false">
      <c r="A57" s="28" t="n">
        <f aca="false">A56+1</f>
        <v>48</v>
      </c>
      <c r="B57" s="61" t="n">
        <v>1826258031</v>
      </c>
      <c r="C57" s="62" t="s">
        <v>472</v>
      </c>
      <c r="D57" s="63" t="s">
        <v>408</v>
      </c>
      <c r="E57" s="32" t="s">
        <v>425</v>
      </c>
      <c r="F57" s="59" t="n">
        <v>7</v>
      </c>
      <c r="G57" s="59" t="n">
        <v>7.2</v>
      </c>
      <c r="H57" s="60" t="n">
        <v>7.1</v>
      </c>
      <c r="I57" s="35" t="s">
        <v>107</v>
      </c>
      <c r="J57" s="36"/>
    </row>
    <row r="58" s="27" customFormat="true" ht="22.5" hidden="false" customHeight="true" outlineLevel="0" collapsed="false">
      <c r="A58" s="28" t="n">
        <f aca="false">A57+1</f>
        <v>49</v>
      </c>
      <c r="B58" s="61" t="n">
        <v>1826258012</v>
      </c>
      <c r="C58" s="62" t="s">
        <v>473</v>
      </c>
      <c r="D58" s="63" t="s">
        <v>33</v>
      </c>
      <c r="E58" s="32" t="s">
        <v>425</v>
      </c>
      <c r="F58" s="59" t="n">
        <v>6.4</v>
      </c>
      <c r="G58" s="59" t="n">
        <v>6.7</v>
      </c>
      <c r="H58" s="60" t="n">
        <v>6.6</v>
      </c>
      <c r="I58" s="35" t="s">
        <v>106</v>
      </c>
      <c r="J58" s="36"/>
    </row>
    <row r="59" s="27" customFormat="true" ht="22.5" hidden="false" customHeight="true" outlineLevel="0" collapsed="false">
      <c r="A59" s="28" t="n">
        <f aca="false">A58+1</f>
        <v>50</v>
      </c>
      <c r="B59" s="61" t="n">
        <v>1826268444</v>
      </c>
      <c r="C59" s="62" t="s">
        <v>474</v>
      </c>
      <c r="D59" s="63" t="s">
        <v>152</v>
      </c>
      <c r="E59" s="32" t="s">
        <v>425</v>
      </c>
      <c r="F59" s="59" t="n">
        <v>8</v>
      </c>
      <c r="G59" s="59" t="n">
        <v>7</v>
      </c>
      <c r="H59" s="60" t="n">
        <v>7.5</v>
      </c>
      <c r="I59" s="35" t="s">
        <v>34</v>
      </c>
      <c r="J59" s="36"/>
    </row>
    <row r="60" s="27" customFormat="true" ht="22.5" hidden="false" customHeight="true" outlineLevel="0" collapsed="false">
      <c r="A60" s="28" t="n">
        <f aca="false">A59+1</f>
        <v>51</v>
      </c>
      <c r="B60" s="61" t="n">
        <v>1826258071</v>
      </c>
      <c r="C60" s="62" t="s">
        <v>475</v>
      </c>
      <c r="D60" s="63" t="s">
        <v>152</v>
      </c>
      <c r="E60" s="32" t="s">
        <v>425</v>
      </c>
      <c r="F60" s="59" t="n">
        <v>7.8</v>
      </c>
      <c r="G60" s="59" t="n">
        <v>7</v>
      </c>
      <c r="H60" s="60" t="n">
        <v>7.4</v>
      </c>
      <c r="I60" s="35" t="s">
        <v>144</v>
      </c>
      <c r="J60" s="36"/>
    </row>
    <row r="61" s="27" customFormat="true" ht="22.5" hidden="false" customHeight="true" outlineLevel="0" collapsed="false">
      <c r="A61" s="28" t="n">
        <f aca="false">A60+1</f>
        <v>52</v>
      </c>
      <c r="B61" s="61" t="n">
        <v>1826257956</v>
      </c>
      <c r="C61" s="62" t="s">
        <v>476</v>
      </c>
      <c r="D61" s="63" t="s">
        <v>152</v>
      </c>
      <c r="E61" s="32" t="s">
        <v>425</v>
      </c>
      <c r="F61" s="59" t="n">
        <v>8.5</v>
      </c>
      <c r="G61" s="59" t="n">
        <v>7.5</v>
      </c>
      <c r="H61" s="60" t="n">
        <v>8</v>
      </c>
      <c r="I61" s="35" t="s">
        <v>31</v>
      </c>
      <c r="J61" s="36"/>
    </row>
    <row r="62" s="27" customFormat="true" ht="22.5" hidden="false" customHeight="true" outlineLevel="0" collapsed="false">
      <c r="A62" s="28" t="n">
        <f aca="false">A61+1</f>
        <v>53</v>
      </c>
      <c r="B62" s="61" t="n">
        <v>1826257961</v>
      </c>
      <c r="C62" s="62" t="s">
        <v>319</v>
      </c>
      <c r="D62" s="63" t="s">
        <v>66</v>
      </c>
      <c r="E62" s="32" t="s">
        <v>425</v>
      </c>
      <c r="F62" s="59" t="n">
        <v>8.2</v>
      </c>
      <c r="G62" s="59" t="n">
        <v>7.2</v>
      </c>
      <c r="H62" s="60" t="n">
        <v>7.7</v>
      </c>
      <c r="I62" s="35" t="s">
        <v>217</v>
      </c>
      <c r="J62" s="36"/>
    </row>
    <row r="63" s="27" customFormat="true" ht="22.5" hidden="false" customHeight="true" outlineLevel="0" collapsed="false">
      <c r="A63" s="28" t="n">
        <f aca="false">A62+1</f>
        <v>54</v>
      </c>
      <c r="B63" s="61" t="n">
        <v>1826258070</v>
      </c>
      <c r="C63" s="62" t="s">
        <v>477</v>
      </c>
      <c r="D63" s="63" t="s">
        <v>71</v>
      </c>
      <c r="E63" s="32" t="s">
        <v>425</v>
      </c>
      <c r="F63" s="59" t="n">
        <v>8</v>
      </c>
      <c r="G63" s="59" t="n">
        <v>8</v>
      </c>
      <c r="H63" s="60" t="n">
        <v>8</v>
      </c>
      <c r="I63" s="35" t="s">
        <v>31</v>
      </c>
      <c r="J63" s="36"/>
    </row>
    <row r="64" s="27" customFormat="true" ht="22.5" hidden="false" customHeight="true" outlineLevel="0" collapsed="false">
      <c r="A64" s="28" t="n">
        <f aca="false">A63+1</f>
        <v>55</v>
      </c>
      <c r="B64" s="61" t="n">
        <v>1826268278</v>
      </c>
      <c r="C64" s="62" t="s">
        <v>21</v>
      </c>
      <c r="D64" s="63" t="s">
        <v>71</v>
      </c>
      <c r="E64" s="32" t="s">
        <v>425</v>
      </c>
      <c r="F64" s="59" t="n">
        <v>8.2</v>
      </c>
      <c r="G64" s="59" t="n">
        <v>7.2</v>
      </c>
      <c r="H64" s="60" t="n">
        <v>7.7</v>
      </c>
      <c r="I64" s="35" t="s">
        <v>217</v>
      </c>
      <c r="J64" s="36"/>
    </row>
    <row r="65" s="27" customFormat="true" ht="22.5" hidden="false" customHeight="true" outlineLevel="0" collapsed="false">
      <c r="A65" s="28" t="n">
        <f aca="false">A64+1</f>
        <v>56</v>
      </c>
      <c r="B65" s="61" t="n">
        <v>1826258033</v>
      </c>
      <c r="C65" s="62" t="s">
        <v>235</v>
      </c>
      <c r="D65" s="63" t="s">
        <v>76</v>
      </c>
      <c r="E65" s="32" t="s">
        <v>425</v>
      </c>
      <c r="F65" s="59" t="n">
        <v>8.2</v>
      </c>
      <c r="G65" s="59" t="n">
        <v>7.2</v>
      </c>
      <c r="H65" s="60" t="n">
        <v>7.7</v>
      </c>
      <c r="I65" s="35" t="s">
        <v>217</v>
      </c>
      <c r="J65" s="36"/>
    </row>
    <row r="66" s="27" customFormat="true" ht="22.5" hidden="false" customHeight="true" outlineLevel="0" collapsed="false">
      <c r="A66" s="28" t="n">
        <f aca="false">A65+1</f>
        <v>57</v>
      </c>
      <c r="B66" s="61" t="n">
        <v>1827257940</v>
      </c>
      <c r="C66" s="62" t="s">
        <v>478</v>
      </c>
      <c r="D66" s="63" t="s">
        <v>91</v>
      </c>
      <c r="E66" s="32" t="s">
        <v>425</v>
      </c>
      <c r="F66" s="59" t="n">
        <v>8.3</v>
      </c>
      <c r="G66" s="59" t="n">
        <v>7.3</v>
      </c>
      <c r="H66" s="60" t="n">
        <v>7.8</v>
      </c>
      <c r="I66" s="35" t="s">
        <v>94</v>
      </c>
      <c r="J66" s="36"/>
    </row>
    <row r="67" s="27" customFormat="true" ht="22.5" hidden="false" customHeight="true" outlineLevel="0" collapsed="false">
      <c r="A67" s="28" t="n">
        <f aca="false">A66+1</f>
        <v>58</v>
      </c>
      <c r="B67" s="61" t="n">
        <v>1826258032</v>
      </c>
      <c r="C67" s="62" t="s">
        <v>126</v>
      </c>
      <c r="D67" s="63" t="s">
        <v>337</v>
      </c>
      <c r="E67" s="32" t="s">
        <v>425</v>
      </c>
      <c r="F67" s="59" t="n">
        <v>8.4</v>
      </c>
      <c r="G67" s="59" t="n">
        <v>7.4</v>
      </c>
      <c r="H67" s="60" t="n">
        <v>7.9</v>
      </c>
      <c r="I67" s="35" t="s">
        <v>114</v>
      </c>
      <c r="J67" s="36"/>
    </row>
    <row r="68" s="27" customFormat="true" ht="22.5" hidden="false" customHeight="true" outlineLevel="0" collapsed="false">
      <c r="A68" s="28" t="n">
        <f aca="false">A67+1</f>
        <v>59</v>
      </c>
      <c r="B68" s="61" t="n">
        <v>1826257957</v>
      </c>
      <c r="C68" s="62" t="s">
        <v>479</v>
      </c>
      <c r="D68" s="63" t="s">
        <v>337</v>
      </c>
      <c r="E68" s="32" t="s">
        <v>425</v>
      </c>
      <c r="F68" s="59" t="n">
        <v>8</v>
      </c>
      <c r="G68" s="59" t="n">
        <v>8</v>
      </c>
      <c r="H68" s="60" t="n">
        <v>8</v>
      </c>
      <c r="I68" s="35" t="s">
        <v>31</v>
      </c>
      <c r="J68" s="36"/>
    </row>
    <row r="69" s="27" customFormat="true" ht="22.5" hidden="false" customHeight="true" outlineLevel="0" collapsed="false">
      <c r="A69" s="28" t="n">
        <f aca="false">A68+1</f>
        <v>60</v>
      </c>
      <c r="B69" s="61" t="n">
        <v>1826268553</v>
      </c>
      <c r="C69" s="62" t="s">
        <v>210</v>
      </c>
      <c r="D69" s="63" t="s">
        <v>243</v>
      </c>
      <c r="E69" s="32" t="s">
        <v>425</v>
      </c>
      <c r="F69" s="59" t="n">
        <v>7</v>
      </c>
      <c r="G69" s="59" t="n">
        <v>7</v>
      </c>
      <c r="H69" s="60" t="n">
        <v>7</v>
      </c>
      <c r="I69" s="35" t="s">
        <v>48</v>
      </c>
      <c r="J69" s="36"/>
    </row>
    <row r="70" s="27" customFormat="true" ht="22.5" hidden="false" customHeight="true" outlineLevel="0" collapsed="false">
      <c r="A70" s="28" t="n">
        <f aca="false">A69+1</f>
        <v>61</v>
      </c>
      <c r="B70" s="61" t="n">
        <v>1826257969</v>
      </c>
      <c r="C70" s="62" t="s">
        <v>264</v>
      </c>
      <c r="D70" s="63" t="s">
        <v>480</v>
      </c>
      <c r="E70" s="32" t="s">
        <v>425</v>
      </c>
      <c r="F70" s="59" t="n">
        <v>5.5</v>
      </c>
      <c r="G70" s="59" t="n">
        <v>6.5</v>
      </c>
      <c r="H70" s="60" t="n">
        <v>6</v>
      </c>
      <c r="I70" s="35" t="s">
        <v>67</v>
      </c>
      <c r="J70" s="36"/>
    </row>
    <row r="71" s="27" customFormat="true" ht="22.5" hidden="false" customHeight="true" outlineLevel="0" collapsed="false">
      <c r="A71" s="28" t="n">
        <f aca="false">A70+1</f>
        <v>62</v>
      </c>
      <c r="B71" s="61" t="n">
        <v>1826258042</v>
      </c>
      <c r="C71" s="62" t="s">
        <v>338</v>
      </c>
      <c r="D71" s="63" t="s">
        <v>481</v>
      </c>
      <c r="E71" s="32" t="s">
        <v>425</v>
      </c>
      <c r="F71" s="59" t="n">
        <v>8</v>
      </c>
      <c r="G71" s="59" t="n">
        <v>7</v>
      </c>
      <c r="H71" s="60" t="n">
        <v>7.5</v>
      </c>
      <c r="I71" s="35" t="s">
        <v>34</v>
      </c>
      <c r="J71" s="36"/>
    </row>
    <row r="72" s="27" customFormat="true" ht="22.5" hidden="false" customHeight="true" outlineLevel="0" collapsed="false">
      <c r="A72" s="28" t="n">
        <f aca="false">A71+1</f>
        <v>63</v>
      </c>
      <c r="B72" s="61" t="n">
        <v>1826258004</v>
      </c>
      <c r="C72" s="62" t="s">
        <v>482</v>
      </c>
      <c r="D72" s="63" t="s">
        <v>483</v>
      </c>
      <c r="E72" s="32" t="s">
        <v>425</v>
      </c>
      <c r="F72" s="59" t="n">
        <v>8.4</v>
      </c>
      <c r="G72" s="59" t="n">
        <v>8</v>
      </c>
      <c r="H72" s="60" t="n">
        <v>8.2</v>
      </c>
      <c r="I72" s="35" t="s">
        <v>159</v>
      </c>
      <c r="J72" s="36"/>
    </row>
    <row r="73" s="27" customFormat="true" ht="22.5" hidden="false" customHeight="true" outlineLevel="0" collapsed="false">
      <c r="A73" s="28" t="n">
        <f aca="false">A72+1</f>
        <v>64</v>
      </c>
      <c r="B73" s="61" t="n">
        <v>1826257917</v>
      </c>
      <c r="C73" s="62" t="s">
        <v>484</v>
      </c>
      <c r="D73" s="63" t="s">
        <v>184</v>
      </c>
      <c r="E73" s="32" t="s">
        <v>425</v>
      </c>
      <c r="F73" s="59" t="n">
        <v>8.4</v>
      </c>
      <c r="G73" s="59" t="n">
        <v>8</v>
      </c>
      <c r="H73" s="60" t="n">
        <v>8.2</v>
      </c>
      <c r="I73" s="35" t="s">
        <v>159</v>
      </c>
      <c r="J73" s="36"/>
    </row>
    <row r="74" s="27" customFormat="true" ht="22.5" hidden="false" customHeight="true" outlineLevel="0" collapsed="false">
      <c r="A74" s="28" t="n">
        <f aca="false">A73+1</f>
        <v>65</v>
      </c>
      <c r="B74" s="61" t="n">
        <v>1826257995</v>
      </c>
      <c r="C74" s="62" t="s">
        <v>485</v>
      </c>
      <c r="D74" s="63" t="s">
        <v>184</v>
      </c>
      <c r="E74" s="32" t="s">
        <v>425</v>
      </c>
      <c r="F74" s="59" t="n">
        <v>8</v>
      </c>
      <c r="G74" s="59" t="n">
        <v>7</v>
      </c>
      <c r="H74" s="60" t="n">
        <v>7.5</v>
      </c>
      <c r="I74" s="35" t="s">
        <v>34</v>
      </c>
      <c r="J74" s="36"/>
    </row>
    <row r="75" s="27" customFormat="true" ht="22.5" hidden="false" customHeight="true" outlineLevel="0" collapsed="false">
      <c r="A75" s="28" t="n">
        <f aca="false">A74+1</f>
        <v>66</v>
      </c>
      <c r="B75" s="61" t="n">
        <v>1826257970</v>
      </c>
      <c r="C75" s="62" t="s">
        <v>486</v>
      </c>
      <c r="D75" s="63" t="s">
        <v>184</v>
      </c>
      <c r="E75" s="32" t="s">
        <v>425</v>
      </c>
      <c r="F75" s="59" t="n">
        <v>8.2</v>
      </c>
      <c r="G75" s="59" t="n">
        <v>8</v>
      </c>
      <c r="H75" s="60" t="n">
        <v>8.1</v>
      </c>
      <c r="I75" s="35" t="s">
        <v>233</v>
      </c>
      <c r="J75" s="36"/>
    </row>
    <row r="76" s="27" customFormat="true" ht="22.5" hidden="false" customHeight="true" outlineLevel="0" collapsed="false">
      <c r="A76" s="28" t="n">
        <f aca="false">A75+1</f>
        <v>67</v>
      </c>
      <c r="B76" s="61" t="n">
        <v>1827268074</v>
      </c>
      <c r="C76" s="62" t="s">
        <v>487</v>
      </c>
      <c r="D76" s="63" t="s">
        <v>488</v>
      </c>
      <c r="E76" s="32" t="s">
        <v>425</v>
      </c>
      <c r="F76" s="59" t="n">
        <v>6.8</v>
      </c>
      <c r="G76" s="59" t="n">
        <v>7.8</v>
      </c>
      <c r="H76" s="60" t="n">
        <v>7.3</v>
      </c>
      <c r="I76" s="35" t="s">
        <v>26</v>
      </c>
      <c r="J76" s="36"/>
    </row>
    <row r="77" s="27" customFormat="true" ht="22.5" hidden="false" customHeight="true" outlineLevel="0" collapsed="false">
      <c r="A77" s="28" t="n">
        <f aca="false">A76+1</f>
        <v>68</v>
      </c>
      <c r="B77" s="61" t="n">
        <v>1826257936</v>
      </c>
      <c r="C77" s="62" t="s">
        <v>489</v>
      </c>
      <c r="D77" s="63" t="s">
        <v>347</v>
      </c>
      <c r="E77" s="32" t="s">
        <v>425</v>
      </c>
      <c r="F77" s="59" t="n">
        <v>6</v>
      </c>
      <c r="G77" s="59" t="n">
        <v>7</v>
      </c>
      <c r="H77" s="60" t="n">
        <v>6.5</v>
      </c>
      <c r="I77" s="35" t="s">
        <v>24</v>
      </c>
      <c r="J77" s="36"/>
    </row>
    <row r="78" s="27" customFormat="true" ht="22.5" hidden="false" customHeight="true" outlineLevel="0" collapsed="false">
      <c r="A78" s="28" t="n">
        <f aca="false">A77+1</f>
        <v>69</v>
      </c>
      <c r="B78" s="61" t="n">
        <v>1826257964</v>
      </c>
      <c r="C78" s="62" t="s">
        <v>490</v>
      </c>
      <c r="D78" s="63" t="s">
        <v>347</v>
      </c>
      <c r="E78" s="32" t="s">
        <v>425</v>
      </c>
      <c r="F78" s="59" t="n">
        <v>7.5</v>
      </c>
      <c r="G78" s="59" t="n">
        <v>7.5</v>
      </c>
      <c r="H78" s="60" t="n">
        <v>7.5</v>
      </c>
      <c r="I78" s="35" t="s">
        <v>34</v>
      </c>
      <c r="J78" s="36"/>
    </row>
    <row r="79" s="27" customFormat="true" ht="22.5" hidden="false" customHeight="true" outlineLevel="0" collapsed="false">
      <c r="A79" s="28" t="n">
        <f aca="false">A78+1</f>
        <v>70</v>
      </c>
      <c r="B79" s="61" t="n">
        <v>1826258007</v>
      </c>
      <c r="C79" s="62" t="s">
        <v>491</v>
      </c>
      <c r="D79" s="63" t="s">
        <v>492</v>
      </c>
      <c r="E79" s="32" t="s">
        <v>425</v>
      </c>
      <c r="F79" s="59" t="n">
        <v>8.4</v>
      </c>
      <c r="G79" s="59" t="n">
        <v>7.4</v>
      </c>
      <c r="H79" s="60" t="n">
        <v>7.9</v>
      </c>
      <c r="I79" s="35" t="s">
        <v>114</v>
      </c>
      <c r="J79" s="36"/>
    </row>
    <row r="80" s="27" customFormat="true" ht="22.5" hidden="false" customHeight="true" outlineLevel="0" collapsed="false">
      <c r="A80" s="28" t="n">
        <f aca="false">A79+1</f>
        <v>71</v>
      </c>
      <c r="B80" s="61" t="n">
        <v>1826257997</v>
      </c>
      <c r="C80" s="62" t="s">
        <v>493</v>
      </c>
      <c r="D80" s="63" t="s">
        <v>96</v>
      </c>
      <c r="E80" s="32" t="s">
        <v>425</v>
      </c>
      <c r="F80" s="59" t="n">
        <v>8</v>
      </c>
      <c r="G80" s="59" t="n">
        <v>7</v>
      </c>
      <c r="H80" s="60" t="n">
        <v>7.5</v>
      </c>
      <c r="I80" s="35" t="s">
        <v>34</v>
      </c>
      <c r="J80" s="36"/>
    </row>
    <row r="81" s="27" customFormat="true" ht="22.5" hidden="false" customHeight="true" outlineLevel="0" collapsed="false">
      <c r="A81" s="28" t="n">
        <f aca="false">A80+1</f>
        <v>72</v>
      </c>
      <c r="B81" s="61" t="n">
        <v>1826257971</v>
      </c>
      <c r="C81" s="62" t="s">
        <v>494</v>
      </c>
      <c r="D81" s="63" t="s">
        <v>96</v>
      </c>
      <c r="E81" s="32" t="s">
        <v>425</v>
      </c>
      <c r="F81" s="59" t="n">
        <v>7</v>
      </c>
      <c r="G81" s="59" t="n">
        <v>7</v>
      </c>
      <c r="H81" s="60" t="n">
        <v>7</v>
      </c>
      <c r="I81" s="35" t="s">
        <v>48</v>
      </c>
      <c r="J81" s="36"/>
    </row>
    <row r="82" s="27" customFormat="true" ht="22.5" hidden="false" customHeight="true" outlineLevel="0" collapsed="false">
      <c r="A82" s="28" t="n">
        <f aca="false">A81+1</f>
        <v>73</v>
      </c>
      <c r="B82" s="61" t="n">
        <v>1826257914</v>
      </c>
      <c r="C82" s="62" t="s">
        <v>495</v>
      </c>
      <c r="D82" s="63" t="s">
        <v>191</v>
      </c>
      <c r="E82" s="32" t="s">
        <v>425</v>
      </c>
      <c r="F82" s="59" t="n">
        <v>7.9</v>
      </c>
      <c r="G82" s="59" t="n">
        <v>7</v>
      </c>
      <c r="H82" s="60" t="n">
        <v>7.5</v>
      </c>
      <c r="I82" s="35" t="s">
        <v>34</v>
      </c>
      <c r="J82" s="36"/>
    </row>
    <row r="83" s="27" customFormat="true" ht="22.5" hidden="false" customHeight="true" outlineLevel="0" collapsed="false">
      <c r="A83" s="28" t="n">
        <f aca="false">A82+1</f>
        <v>74</v>
      </c>
      <c r="B83" s="61" t="n">
        <v>1826257967</v>
      </c>
      <c r="C83" s="62" t="s">
        <v>496</v>
      </c>
      <c r="D83" s="63" t="s">
        <v>121</v>
      </c>
      <c r="E83" s="32" t="s">
        <v>425</v>
      </c>
      <c r="F83" s="59" t="n">
        <v>7.3</v>
      </c>
      <c r="G83" s="59" t="n">
        <v>6.3</v>
      </c>
      <c r="H83" s="60" t="n">
        <v>6.8</v>
      </c>
      <c r="I83" s="35" t="s">
        <v>44</v>
      </c>
      <c r="J83" s="36"/>
    </row>
    <row r="84" s="27" customFormat="true" ht="22.5" hidden="false" customHeight="true" outlineLevel="0" collapsed="false">
      <c r="A84" s="28" t="n">
        <f aca="false">A83+1</f>
        <v>75</v>
      </c>
      <c r="B84" s="61" t="n">
        <v>1826257920</v>
      </c>
      <c r="C84" s="62" t="s">
        <v>497</v>
      </c>
      <c r="D84" s="63" t="s">
        <v>195</v>
      </c>
      <c r="E84" s="32" t="s">
        <v>425</v>
      </c>
      <c r="F84" s="59" t="n">
        <v>7.2</v>
      </c>
      <c r="G84" s="59" t="n">
        <v>6.2</v>
      </c>
      <c r="H84" s="60" t="n">
        <v>6.7</v>
      </c>
      <c r="I84" s="35" t="s">
        <v>396</v>
      </c>
      <c r="J84" s="36"/>
    </row>
    <row r="85" s="27" customFormat="true" ht="22.5" hidden="false" customHeight="true" outlineLevel="0" collapsed="false">
      <c r="A85" s="28" t="n">
        <f aca="false">A84+1</f>
        <v>76</v>
      </c>
      <c r="B85" s="61" t="n">
        <v>1826257977</v>
      </c>
      <c r="C85" s="62" t="s">
        <v>498</v>
      </c>
      <c r="D85" s="63" t="s">
        <v>201</v>
      </c>
      <c r="E85" s="32" t="s">
        <v>425</v>
      </c>
      <c r="F85" s="59" t="n">
        <v>7.2</v>
      </c>
      <c r="G85" s="59" t="n">
        <v>6.5</v>
      </c>
      <c r="H85" s="60" t="n">
        <v>6.9</v>
      </c>
      <c r="I85" s="35" t="s">
        <v>99</v>
      </c>
      <c r="J85" s="36"/>
    </row>
    <row r="86" s="27" customFormat="true" ht="22.5" hidden="false" customHeight="true" outlineLevel="0" collapsed="false">
      <c r="A86" s="28" t="n">
        <f aca="false">A85+1</f>
        <v>77</v>
      </c>
      <c r="B86" s="61" t="n">
        <v>1826257928</v>
      </c>
      <c r="C86" s="62" t="s">
        <v>499</v>
      </c>
      <c r="D86" s="63" t="s">
        <v>201</v>
      </c>
      <c r="E86" s="32" t="s">
        <v>425</v>
      </c>
      <c r="F86" s="59" t="n">
        <v>7.7</v>
      </c>
      <c r="G86" s="59" t="n">
        <v>7.5</v>
      </c>
      <c r="H86" s="60" t="n">
        <v>7.6</v>
      </c>
      <c r="I86" s="35" t="s">
        <v>133</v>
      </c>
      <c r="J86" s="36"/>
    </row>
    <row r="87" s="27" customFormat="true" ht="22.5" hidden="false" customHeight="true" outlineLevel="0" collapsed="false">
      <c r="A87" s="28" t="n">
        <f aca="false">A86+1</f>
        <v>78</v>
      </c>
      <c r="B87" s="61" t="n">
        <v>1826258055</v>
      </c>
      <c r="C87" s="62" t="s">
        <v>500</v>
      </c>
      <c r="D87" s="63" t="s">
        <v>201</v>
      </c>
      <c r="E87" s="32" t="s">
        <v>425</v>
      </c>
      <c r="F87" s="59" t="n">
        <v>6.7</v>
      </c>
      <c r="G87" s="59" t="n">
        <v>7</v>
      </c>
      <c r="H87" s="60" t="n">
        <v>6.9</v>
      </c>
      <c r="I87" s="35" t="s">
        <v>99</v>
      </c>
      <c r="J87" s="36"/>
    </row>
    <row r="88" s="27" customFormat="true" ht="22.5" hidden="false" customHeight="true" outlineLevel="0" collapsed="false">
      <c r="A88" s="28" t="n">
        <f aca="false">A87+1</f>
        <v>79</v>
      </c>
      <c r="B88" s="61" t="n">
        <v>1827257953</v>
      </c>
      <c r="C88" s="62" t="s">
        <v>501</v>
      </c>
      <c r="D88" s="63" t="s">
        <v>458</v>
      </c>
      <c r="E88" s="32" t="s">
        <v>425</v>
      </c>
      <c r="F88" s="59" t="n">
        <v>8.5</v>
      </c>
      <c r="G88" s="59" t="n">
        <v>8</v>
      </c>
      <c r="H88" s="60" t="n">
        <v>8.3</v>
      </c>
      <c r="I88" s="35" t="s">
        <v>42</v>
      </c>
      <c r="J88" s="36"/>
    </row>
    <row r="89" s="27" customFormat="true" ht="22.5" hidden="false" customHeight="true" outlineLevel="0" collapsed="false">
      <c r="A89" s="28" t="n">
        <f aca="false">A88+1</f>
        <v>80</v>
      </c>
      <c r="B89" s="61" t="n">
        <v>1826257990</v>
      </c>
      <c r="C89" s="62" t="s">
        <v>502</v>
      </c>
      <c r="D89" s="63" t="s">
        <v>503</v>
      </c>
      <c r="E89" s="32" t="s">
        <v>425</v>
      </c>
      <c r="F89" s="59" t="n">
        <v>8</v>
      </c>
      <c r="G89" s="59" t="n">
        <v>7</v>
      </c>
      <c r="H89" s="60" t="n">
        <v>7.5</v>
      </c>
      <c r="I89" s="35" t="s">
        <v>34</v>
      </c>
      <c r="J89" s="36"/>
    </row>
    <row r="90" s="27" customFormat="true" ht="22.5" hidden="false" customHeight="true" outlineLevel="0" collapsed="false">
      <c r="A90" s="28" t="n">
        <f aca="false">A89+1</f>
        <v>81</v>
      </c>
      <c r="B90" s="61" t="n">
        <v>1826258024</v>
      </c>
      <c r="C90" s="62" t="s">
        <v>242</v>
      </c>
      <c r="D90" s="63" t="s">
        <v>178</v>
      </c>
      <c r="E90" s="32" t="s">
        <v>425</v>
      </c>
      <c r="F90" s="59" t="n">
        <v>7.2</v>
      </c>
      <c r="G90" s="59" t="n">
        <v>6.2</v>
      </c>
      <c r="H90" s="60" t="n">
        <v>6.7</v>
      </c>
      <c r="I90" s="35" t="s">
        <v>396</v>
      </c>
      <c r="J90" s="36"/>
    </row>
    <row r="91" s="27" customFormat="true" ht="22.5" hidden="false" customHeight="true" outlineLevel="0" collapsed="false">
      <c r="A91" s="28" t="n">
        <f aca="false">A90+1</f>
        <v>82</v>
      </c>
      <c r="B91" s="61" t="n">
        <v>1826257980</v>
      </c>
      <c r="C91" s="62" t="s">
        <v>504</v>
      </c>
      <c r="D91" s="63" t="s">
        <v>321</v>
      </c>
      <c r="E91" s="32" t="s">
        <v>425</v>
      </c>
      <c r="F91" s="59" t="n">
        <v>7</v>
      </c>
      <c r="G91" s="59" t="n">
        <v>6.5</v>
      </c>
      <c r="H91" s="60" t="n">
        <v>6.8</v>
      </c>
      <c r="I91" s="35" t="s">
        <v>44</v>
      </c>
      <c r="J91" s="36"/>
    </row>
    <row r="92" s="27" customFormat="true" ht="22.5" hidden="false" customHeight="true" outlineLevel="0" collapsed="false">
      <c r="A92" s="28" t="n">
        <f aca="false">A91+1</f>
        <v>83</v>
      </c>
      <c r="B92" s="61" t="n">
        <v>1826258010</v>
      </c>
      <c r="C92" s="62" t="s">
        <v>505</v>
      </c>
      <c r="D92" s="63" t="s">
        <v>321</v>
      </c>
      <c r="E92" s="32" t="s">
        <v>425</v>
      </c>
      <c r="F92" s="59" t="n">
        <v>6.2</v>
      </c>
      <c r="G92" s="59" t="n">
        <v>5.5</v>
      </c>
      <c r="H92" s="60" t="n">
        <v>5.9</v>
      </c>
      <c r="I92" s="35" t="s">
        <v>287</v>
      </c>
      <c r="J92" s="36"/>
    </row>
    <row r="93" s="27" customFormat="true" ht="22.5" hidden="false" customHeight="true" outlineLevel="0" collapsed="false">
      <c r="A93" s="28" t="n">
        <f aca="false">A92+1</f>
        <v>84</v>
      </c>
      <c r="B93" s="61" t="n">
        <v>1826258019</v>
      </c>
      <c r="C93" s="62" t="s">
        <v>101</v>
      </c>
      <c r="D93" s="63" t="s">
        <v>321</v>
      </c>
      <c r="E93" s="32" t="s">
        <v>425</v>
      </c>
      <c r="F93" s="59" t="n">
        <v>7.7</v>
      </c>
      <c r="G93" s="59" t="n">
        <v>6.7</v>
      </c>
      <c r="H93" s="60" t="n">
        <v>7.2</v>
      </c>
      <c r="I93" s="35" t="s">
        <v>128</v>
      </c>
      <c r="J93" s="36"/>
    </row>
    <row r="94" s="27" customFormat="true" ht="22.5" hidden="false" customHeight="true" outlineLevel="0" collapsed="false">
      <c r="A94" s="28" t="n">
        <f aca="false">A93+1</f>
        <v>85</v>
      </c>
      <c r="B94" s="61" t="n">
        <v>1826258067</v>
      </c>
      <c r="C94" s="62" t="s">
        <v>142</v>
      </c>
      <c r="D94" s="63" t="s">
        <v>506</v>
      </c>
      <c r="E94" s="32" t="s">
        <v>425</v>
      </c>
      <c r="F94" s="59" t="n">
        <v>6.8</v>
      </c>
      <c r="G94" s="59" t="n">
        <v>6</v>
      </c>
      <c r="H94" s="60" t="n">
        <v>6.4</v>
      </c>
      <c r="I94" s="35" t="s">
        <v>507</v>
      </c>
      <c r="J94" s="36"/>
    </row>
    <row r="95" s="27" customFormat="true" ht="22.5" hidden="false" customHeight="true" outlineLevel="0" collapsed="false">
      <c r="A95" s="28" t="n">
        <f aca="false">A94+1</f>
        <v>86</v>
      </c>
      <c r="B95" s="61" t="n">
        <v>1826258059</v>
      </c>
      <c r="C95" s="62" t="s">
        <v>440</v>
      </c>
      <c r="D95" s="63" t="s">
        <v>324</v>
      </c>
      <c r="E95" s="32" t="s">
        <v>425</v>
      </c>
      <c r="F95" s="59" t="n">
        <v>8</v>
      </c>
      <c r="G95" s="59" t="n">
        <v>7.5</v>
      </c>
      <c r="H95" s="60" t="n">
        <v>7.8</v>
      </c>
      <c r="I95" s="35" t="s">
        <v>94</v>
      </c>
      <c r="J95" s="36"/>
    </row>
    <row r="96" s="27" customFormat="true" ht="22.5" hidden="false" customHeight="true" outlineLevel="0" collapsed="false">
      <c r="A96" s="28" t="n">
        <f aca="false">A95+1</f>
        <v>87</v>
      </c>
      <c r="B96" s="61" t="n">
        <v>1827257907</v>
      </c>
      <c r="C96" s="62" t="s">
        <v>508</v>
      </c>
      <c r="D96" s="63" t="s">
        <v>509</v>
      </c>
      <c r="E96" s="32" t="s">
        <v>425</v>
      </c>
      <c r="F96" s="59" t="n">
        <v>7.6</v>
      </c>
      <c r="G96" s="59" t="n">
        <v>6.6</v>
      </c>
      <c r="H96" s="60" t="n">
        <v>7.1</v>
      </c>
      <c r="I96" s="35" t="s">
        <v>107</v>
      </c>
      <c r="J96" s="36"/>
    </row>
    <row r="97" s="27" customFormat="true" ht="22.5" hidden="false" customHeight="true" outlineLevel="0" collapsed="false">
      <c r="A97" s="28" t="n">
        <f aca="false">A96+1</f>
        <v>88</v>
      </c>
      <c r="B97" s="61" t="n">
        <v>1826258073</v>
      </c>
      <c r="C97" s="62" t="s">
        <v>510</v>
      </c>
      <c r="D97" s="63" t="s">
        <v>22</v>
      </c>
      <c r="E97" s="32" t="s">
        <v>425</v>
      </c>
      <c r="F97" s="59" t="n">
        <v>6.9</v>
      </c>
      <c r="G97" s="59" t="n">
        <v>6</v>
      </c>
      <c r="H97" s="60" t="n">
        <v>6.5</v>
      </c>
      <c r="I97" s="35" t="s">
        <v>24</v>
      </c>
      <c r="J97" s="36"/>
    </row>
    <row r="98" s="27" customFormat="true" ht="22.5" hidden="false" customHeight="true" outlineLevel="0" collapsed="false">
      <c r="A98" s="28" t="n">
        <f aca="false">A97+1</f>
        <v>89</v>
      </c>
      <c r="B98" s="61" t="n">
        <v>1826258016</v>
      </c>
      <c r="C98" s="62" t="s">
        <v>511</v>
      </c>
      <c r="D98" s="63" t="s">
        <v>22</v>
      </c>
      <c r="E98" s="32" t="s">
        <v>425</v>
      </c>
      <c r="F98" s="59" t="n">
        <v>7.6</v>
      </c>
      <c r="G98" s="59" t="n">
        <v>7</v>
      </c>
      <c r="H98" s="60" t="n">
        <v>7.3</v>
      </c>
      <c r="I98" s="35" t="s">
        <v>26</v>
      </c>
      <c r="J98" s="36"/>
    </row>
    <row r="99" s="27" customFormat="true" ht="22.5" hidden="false" customHeight="true" outlineLevel="0" collapsed="false">
      <c r="A99" s="28" t="n">
        <f aca="false">A98+1</f>
        <v>90</v>
      </c>
      <c r="B99" s="61" t="n">
        <v>1826257998</v>
      </c>
      <c r="C99" s="62" t="s">
        <v>512</v>
      </c>
      <c r="D99" s="63" t="s">
        <v>22</v>
      </c>
      <c r="E99" s="32" t="s">
        <v>425</v>
      </c>
      <c r="F99" s="59" t="n">
        <v>7.6</v>
      </c>
      <c r="G99" s="59" t="n">
        <v>6.6</v>
      </c>
      <c r="H99" s="60" t="n">
        <v>7.1</v>
      </c>
      <c r="I99" s="35" t="s">
        <v>107</v>
      </c>
      <c r="J99" s="36"/>
    </row>
    <row r="100" s="27" customFormat="true" ht="22.5" hidden="false" customHeight="true" outlineLevel="0" collapsed="false">
      <c r="A100" s="28" t="n">
        <f aca="false">A99+1</f>
        <v>91</v>
      </c>
      <c r="B100" s="61" t="n">
        <v>1826257979</v>
      </c>
      <c r="C100" s="62" t="s">
        <v>513</v>
      </c>
      <c r="D100" s="63" t="s">
        <v>22</v>
      </c>
      <c r="E100" s="32" t="s">
        <v>425</v>
      </c>
      <c r="F100" s="59" t="n">
        <v>7.2</v>
      </c>
      <c r="G100" s="59" t="n">
        <v>6.2</v>
      </c>
      <c r="H100" s="60" t="n">
        <v>6.7</v>
      </c>
      <c r="I100" s="35" t="s">
        <v>396</v>
      </c>
      <c r="J100" s="36"/>
    </row>
    <row r="101" s="27" customFormat="true" ht="22.5" hidden="false" customHeight="true" outlineLevel="0" collapsed="false">
      <c r="A101" s="28" t="n">
        <f aca="false">A100+1</f>
        <v>92</v>
      </c>
      <c r="B101" s="61" t="n">
        <v>1826257992</v>
      </c>
      <c r="C101" s="62" t="s">
        <v>514</v>
      </c>
      <c r="D101" s="63" t="s">
        <v>22</v>
      </c>
      <c r="E101" s="32" t="s">
        <v>425</v>
      </c>
      <c r="F101" s="59" t="n">
        <v>7.2</v>
      </c>
      <c r="G101" s="59" t="n">
        <v>7.2</v>
      </c>
      <c r="H101" s="60" t="n">
        <v>7.2</v>
      </c>
      <c r="I101" s="35" t="s">
        <v>128</v>
      </c>
      <c r="J101" s="36"/>
    </row>
    <row r="102" s="27" customFormat="true" ht="22.5" hidden="false" customHeight="true" outlineLevel="0" collapsed="false">
      <c r="A102" s="28" t="n">
        <f aca="false">A101+1</f>
        <v>93</v>
      </c>
      <c r="B102" s="61" t="n">
        <v>1826258063</v>
      </c>
      <c r="C102" s="62" t="s">
        <v>156</v>
      </c>
      <c r="D102" s="63" t="s">
        <v>33</v>
      </c>
      <c r="E102" s="32" t="s">
        <v>425</v>
      </c>
      <c r="F102" s="59" t="n">
        <v>7.2</v>
      </c>
      <c r="G102" s="59" t="n">
        <v>6.2</v>
      </c>
      <c r="H102" s="60" t="n">
        <v>6.7</v>
      </c>
      <c r="I102" s="35" t="s">
        <v>396</v>
      </c>
      <c r="J102" s="36"/>
    </row>
    <row r="103" s="27" customFormat="true" ht="22.5" hidden="false" customHeight="true" outlineLevel="0" collapsed="false">
      <c r="A103" s="28" t="n">
        <f aca="false">A102+1</f>
        <v>94</v>
      </c>
      <c r="B103" s="61" t="n">
        <v>1827257922</v>
      </c>
      <c r="C103" s="62" t="s">
        <v>515</v>
      </c>
      <c r="D103" s="63" t="s">
        <v>516</v>
      </c>
      <c r="E103" s="32" t="s">
        <v>425</v>
      </c>
      <c r="F103" s="59" t="n">
        <v>5.6</v>
      </c>
      <c r="G103" s="59" t="n">
        <v>5.5</v>
      </c>
      <c r="H103" s="60" t="n">
        <v>5.6</v>
      </c>
      <c r="I103" s="35" t="s">
        <v>517</v>
      </c>
      <c r="J103" s="36"/>
    </row>
    <row r="104" s="27" customFormat="true" ht="22.5" hidden="false" customHeight="true" outlineLevel="0" collapsed="false">
      <c r="A104" s="28" t="n">
        <f aca="false">A103+1</f>
        <v>95</v>
      </c>
      <c r="B104" s="61" t="n">
        <v>1826257926</v>
      </c>
      <c r="C104" s="62" t="s">
        <v>50</v>
      </c>
      <c r="D104" s="63" t="s">
        <v>39</v>
      </c>
      <c r="E104" s="32" t="s">
        <v>425</v>
      </c>
      <c r="F104" s="59" t="n">
        <v>7.1</v>
      </c>
      <c r="G104" s="59" t="n">
        <v>6.1</v>
      </c>
      <c r="H104" s="60" t="n">
        <v>6.6</v>
      </c>
      <c r="I104" s="35" t="s">
        <v>106</v>
      </c>
      <c r="J104" s="36"/>
    </row>
    <row r="105" s="27" customFormat="true" ht="22.5" hidden="false" customHeight="true" outlineLevel="0" collapsed="false">
      <c r="A105" s="28" t="n">
        <f aca="false">A104+1</f>
        <v>96</v>
      </c>
      <c r="B105" s="61" t="n">
        <v>1826257908</v>
      </c>
      <c r="C105" s="62" t="s">
        <v>518</v>
      </c>
      <c r="D105" s="63" t="s">
        <v>377</v>
      </c>
      <c r="E105" s="32" t="s">
        <v>425</v>
      </c>
      <c r="F105" s="59" t="n">
        <v>7</v>
      </c>
      <c r="G105" s="59" t="n">
        <v>6.5</v>
      </c>
      <c r="H105" s="60" t="n">
        <v>6.8</v>
      </c>
      <c r="I105" s="35" t="s">
        <v>44</v>
      </c>
      <c r="J105" s="36"/>
    </row>
    <row r="106" s="27" customFormat="true" ht="22.5" hidden="false" customHeight="true" outlineLevel="0" collapsed="false">
      <c r="A106" s="28" t="n">
        <f aca="false">A105+1</f>
        <v>97</v>
      </c>
      <c r="B106" s="61" t="n">
        <v>1826257951</v>
      </c>
      <c r="C106" s="62" t="s">
        <v>242</v>
      </c>
      <c r="D106" s="63" t="s">
        <v>197</v>
      </c>
      <c r="E106" s="32" t="s">
        <v>425</v>
      </c>
      <c r="F106" s="59" t="n">
        <v>7.5</v>
      </c>
      <c r="G106" s="59" t="n">
        <v>7.5</v>
      </c>
      <c r="H106" s="60" t="n">
        <v>7.5</v>
      </c>
      <c r="I106" s="35" t="s">
        <v>34</v>
      </c>
      <c r="J106" s="36"/>
    </row>
    <row r="107" s="27" customFormat="true" ht="22.5" hidden="false" customHeight="true" outlineLevel="0" collapsed="false">
      <c r="A107" s="28" t="n">
        <f aca="false">A106+1</f>
        <v>98</v>
      </c>
      <c r="B107" s="61" t="n">
        <v>1826258023</v>
      </c>
      <c r="C107" s="62" t="s">
        <v>384</v>
      </c>
      <c r="D107" s="63" t="s">
        <v>201</v>
      </c>
      <c r="E107" s="32" t="s">
        <v>425</v>
      </c>
      <c r="F107" s="59" t="n">
        <v>7.5</v>
      </c>
      <c r="G107" s="59" t="n">
        <v>7.5</v>
      </c>
      <c r="H107" s="60" t="n">
        <v>7.5</v>
      </c>
      <c r="I107" s="35" t="s">
        <v>34</v>
      </c>
      <c r="J107" s="36"/>
    </row>
    <row r="108" s="27" customFormat="true" ht="22.5" hidden="false" customHeight="true" outlineLevel="0" collapsed="false">
      <c r="A108" s="28" t="n">
        <f aca="false">A107+1</f>
        <v>99</v>
      </c>
      <c r="B108" s="61" t="n">
        <v>1826258043</v>
      </c>
      <c r="C108" s="62" t="s">
        <v>142</v>
      </c>
      <c r="D108" s="63" t="s">
        <v>62</v>
      </c>
      <c r="E108" s="32" t="s">
        <v>425</v>
      </c>
      <c r="F108" s="59" t="n">
        <v>6.5</v>
      </c>
      <c r="G108" s="59" t="n">
        <v>6</v>
      </c>
      <c r="H108" s="60" t="n">
        <v>6.3</v>
      </c>
      <c r="I108" s="35" t="s">
        <v>37</v>
      </c>
      <c r="J108" s="36"/>
    </row>
    <row r="109" s="27" customFormat="true" ht="22.5" hidden="false" customHeight="true" outlineLevel="0" collapsed="false">
      <c r="A109" s="28" t="n">
        <f aca="false">A108+1</f>
        <v>100</v>
      </c>
      <c r="B109" s="61" t="n">
        <v>1826268540</v>
      </c>
      <c r="C109" s="62" t="s">
        <v>519</v>
      </c>
      <c r="D109" s="63" t="s">
        <v>98</v>
      </c>
      <c r="E109" s="32" t="s">
        <v>425</v>
      </c>
      <c r="F109" s="59" t="n">
        <v>7</v>
      </c>
      <c r="G109" s="59" t="n">
        <v>6.5</v>
      </c>
      <c r="H109" s="60" t="n">
        <v>6.8</v>
      </c>
      <c r="I109" s="35" t="s">
        <v>44</v>
      </c>
      <c r="J109" s="36"/>
    </row>
    <row r="110" s="27" customFormat="true" ht="22.5" hidden="false" customHeight="true" outlineLevel="0" collapsed="false">
      <c r="A110" s="28" t="n">
        <f aca="false">A109+1</f>
        <v>101</v>
      </c>
      <c r="B110" s="61" t="n">
        <v>1827268459</v>
      </c>
      <c r="C110" s="62" t="s">
        <v>520</v>
      </c>
      <c r="D110" s="63" t="s">
        <v>521</v>
      </c>
      <c r="E110" s="32" t="s">
        <v>425</v>
      </c>
      <c r="F110" s="59" t="n">
        <v>7</v>
      </c>
      <c r="G110" s="59" t="n">
        <v>6.5</v>
      </c>
      <c r="H110" s="60" t="n">
        <v>6.8</v>
      </c>
      <c r="I110" s="35" t="s">
        <v>44</v>
      </c>
      <c r="J110" s="36"/>
    </row>
    <row r="111" s="27" customFormat="true" ht="22.5" hidden="false" customHeight="true" outlineLevel="0" collapsed="false">
      <c r="A111" s="28" t="n">
        <f aca="false">A110+1</f>
        <v>102</v>
      </c>
      <c r="B111" s="61" t="n">
        <v>1827257948</v>
      </c>
      <c r="C111" s="62" t="s">
        <v>522</v>
      </c>
      <c r="D111" s="63" t="s">
        <v>109</v>
      </c>
      <c r="E111" s="32" t="s">
        <v>425</v>
      </c>
      <c r="F111" s="59" t="n">
        <v>7</v>
      </c>
      <c r="G111" s="59" t="n">
        <v>6.5</v>
      </c>
      <c r="H111" s="60" t="n">
        <v>6.8</v>
      </c>
      <c r="I111" s="35" t="s">
        <v>44</v>
      </c>
      <c r="J111" s="36"/>
    </row>
    <row r="112" s="27" customFormat="true" ht="22.5" hidden="false" customHeight="true" outlineLevel="0" collapsed="false">
      <c r="A112" s="28" t="n">
        <f aca="false">A111+1</f>
        <v>103</v>
      </c>
      <c r="B112" s="61" t="n">
        <v>1826257909</v>
      </c>
      <c r="C112" s="62" t="s">
        <v>523</v>
      </c>
      <c r="D112" s="63" t="s">
        <v>110</v>
      </c>
      <c r="E112" s="32" t="s">
        <v>425</v>
      </c>
      <c r="F112" s="59" t="n">
        <v>7</v>
      </c>
      <c r="G112" s="59" t="n">
        <v>6.5</v>
      </c>
      <c r="H112" s="60" t="n">
        <v>6.8</v>
      </c>
      <c r="I112" s="35" t="s">
        <v>44</v>
      </c>
      <c r="J112" s="36"/>
    </row>
    <row r="113" s="27" customFormat="true" ht="22.5" hidden="false" customHeight="true" outlineLevel="0" collapsed="false">
      <c r="A113" s="28" t="n">
        <f aca="false">A112+1</f>
        <v>104</v>
      </c>
      <c r="B113" s="61" t="n">
        <v>1826258003</v>
      </c>
      <c r="C113" s="62" t="s">
        <v>524</v>
      </c>
      <c r="D113" s="63" t="s">
        <v>110</v>
      </c>
      <c r="E113" s="32" t="s">
        <v>425</v>
      </c>
      <c r="F113" s="59" t="n">
        <v>8</v>
      </c>
      <c r="G113" s="59" t="n">
        <v>8</v>
      </c>
      <c r="H113" s="60" t="n">
        <v>8</v>
      </c>
      <c r="I113" s="35" t="s">
        <v>31</v>
      </c>
      <c r="J113" s="36"/>
    </row>
    <row r="114" s="27" customFormat="true" ht="22.5" hidden="false" customHeight="true" outlineLevel="0" collapsed="false">
      <c r="A114" s="28" t="n">
        <f aca="false">A113+1</f>
        <v>105</v>
      </c>
      <c r="B114" s="61" t="n">
        <v>1826258039</v>
      </c>
      <c r="C114" s="62" t="s">
        <v>123</v>
      </c>
      <c r="D114" s="63" t="s">
        <v>110</v>
      </c>
      <c r="E114" s="32" t="s">
        <v>425</v>
      </c>
      <c r="F114" s="59" t="n">
        <v>7</v>
      </c>
      <c r="G114" s="59" t="n">
        <v>6</v>
      </c>
      <c r="H114" s="60" t="n">
        <v>6.5</v>
      </c>
      <c r="I114" s="35" t="s">
        <v>24</v>
      </c>
      <c r="J114" s="36"/>
    </row>
    <row r="115" s="27" customFormat="true" ht="22.5" hidden="false" customHeight="true" outlineLevel="0" collapsed="false">
      <c r="A115" s="28" t="n">
        <f aca="false">A114+1</f>
        <v>106</v>
      </c>
      <c r="B115" s="61" t="n">
        <v>1827257958</v>
      </c>
      <c r="C115" s="62" t="s">
        <v>413</v>
      </c>
      <c r="D115" s="63" t="s">
        <v>525</v>
      </c>
      <c r="E115" s="32" t="s">
        <v>425</v>
      </c>
      <c r="F115" s="59" t="n">
        <v>8</v>
      </c>
      <c r="G115" s="59" t="n">
        <v>7.5</v>
      </c>
      <c r="H115" s="60" t="n">
        <v>7.8</v>
      </c>
      <c r="I115" s="35" t="s">
        <v>94</v>
      </c>
      <c r="J115" s="36"/>
    </row>
    <row r="116" s="27" customFormat="true" ht="22.5" hidden="false" customHeight="true" outlineLevel="0" collapsed="false">
      <c r="A116" s="28" t="n">
        <f aca="false">A115+1</f>
        <v>107</v>
      </c>
      <c r="B116" s="61" t="n">
        <v>1826257972</v>
      </c>
      <c r="C116" s="62" t="s">
        <v>242</v>
      </c>
      <c r="D116" s="63" t="s">
        <v>526</v>
      </c>
      <c r="E116" s="32" t="s">
        <v>425</v>
      </c>
      <c r="F116" s="59" t="n">
        <v>6</v>
      </c>
      <c r="G116" s="59" t="n">
        <v>5.5</v>
      </c>
      <c r="H116" s="60" t="n">
        <v>5.8</v>
      </c>
      <c r="I116" s="35" t="s">
        <v>56</v>
      </c>
      <c r="J116" s="36"/>
    </row>
    <row r="117" s="27" customFormat="true" ht="22.5" hidden="false" customHeight="true" outlineLevel="0" collapsed="false">
      <c r="A117" s="28" t="n">
        <f aca="false">A116+1</f>
        <v>108</v>
      </c>
      <c r="B117" s="61" t="n">
        <v>1826258008</v>
      </c>
      <c r="C117" s="62" t="s">
        <v>245</v>
      </c>
      <c r="D117" s="63" t="s">
        <v>275</v>
      </c>
      <c r="E117" s="32" t="s">
        <v>425</v>
      </c>
      <c r="F117" s="59" t="n">
        <v>6</v>
      </c>
      <c r="G117" s="59" t="n">
        <v>6</v>
      </c>
      <c r="H117" s="60" t="n">
        <v>6</v>
      </c>
      <c r="I117" s="35" t="s">
        <v>67</v>
      </c>
      <c r="J117" s="36"/>
    </row>
    <row r="118" s="27" customFormat="true" ht="22.5" hidden="false" customHeight="true" outlineLevel="0" collapsed="false">
      <c r="A118" s="28" t="n">
        <f aca="false">A117+1</f>
        <v>109</v>
      </c>
      <c r="B118" s="61" t="n">
        <v>1827258038</v>
      </c>
      <c r="C118" s="62" t="s">
        <v>527</v>
      </c>
      <c r="D118" s="63" t="s">
        <v>301</v>
      </c>
      <c r="E118" s="32" t="s">
        <v>425</v>
      </c>
      <c r="F118" s="59" t="n">
        <v>6.5</v>
      </c>
      <c r="G118" s="59" t="n">
        <v>6.5</v>
      </c>
      <c r="H118" s="60" t="n">
        <v>6.5</v>
      </c>
      <c r="I118" s="35" t="s">
        <v>24</v>
      </c>
      <c r="J118" s="36"/>
    </row>
    <row r="119" s="27" customFormat="true" ht="22.5" hidden="false" customHeight="true" outlineLevel="0" collapsed="false">
      <c r="A119" s="28" t="n">
        <f aca="false">A118+1</f>
        <v>110</v>
      </c>
      <c r="B119" s="61" t="n">
        <v>1827257950</v>
      </c>
      <c r="C119" s="62" t="s">
        <v>528</v>
      </c>
      <c r="D119" s="63" t="s">
        <v>466</v>
      </c>
      <c r="E119" s="32" t="s">
        <v>425</v>
      </c>
      <c r="F119" s="59" t="n">
        <v>7.5</v>
      </c>
      <c r="G119" s="59" t="n">
        <v>7</v>
      </c>
      <c r="H119" s="60" t="n">
        <v>7.3</v>
      </c>
      <c r="I119" s="35" t="s">
        <v>26</v>
      </c>
      <c r="J119" s="36"/>
    </row>
    <row r="120" s="27" customFormat="true" ht="22.5" hidden="false" customHeight="true" outlineLevel="0" collapsed="false">
      <c r="A120" s="28" t="n">
        <f aca="false">A119+1</f>
        <v>111</v>
      </c>
      <c r="B120" s="61" t="n">
        <v>1826257994</v>
      </c>
      <c r="C120" s="62" t="s">
        <v>92</v>
      </c>
      <c r="D120" s="63" t="s">
        <v>305</v>
      </c>
      <c r="E120" s="32" t="s">
        <v>425</v>
      </c>
      <c r="F120" s="59" t="n">
        <v>6</v>
      </c>
      <c r="G120" s="59" t="n">
        <v>5.5</v>
      </c>
      <c r="H120" s="60" t="n">
        <v>5.8</v>
      </c>
      <c r="I120" s="35" t="s">
        <v>56</v>
      </c>
      <c r="J120" s="36"/>
    </row>
    <row r="121" s="27" customFormat="true" ht="22.5" hidden="false" customHeight="true" outlineLevel="0" collapsed="false">
      <c r="A121" s="28" t="n">
        <f aca="false">A120+1</f>
        <v>112</v>
      </c>
      <c r="B121" s="61" t="n">
        <v>1826257938</v>
      </c>
      <c r="C121" s="62" t="s">
        <v>21</v>
      </c>
      <c r="D121" s="63" t="s">
        <v>305</v>
      </c>
      <c r="E121" s="32" t="s">
        <v>425</v>
      </c>
      <c r="F121" s="59" t="n">
        <v>7</v>
      </c>
      <c r="G121" s="59" t="n">
        <v>6.5</v>
      </c>
      <c r="H121" s="60" t="n">
        <v>6.8</v>
      </c>
      <c r="I121" s="35" t="s">
        <v>44</v>
      </c>
      <c r="J121" s="36"/>
    </row>
    <row r="122" s="27" customFormat="true" ht="22.5" hidden="false" customHeight="true" outlineLevel="0" collapsed="false">
      <c r="A122" s="28" t="n">
        <f aca="false">A121+1</f>
        <v>113</v>
      </c>
      <c r="B122" s="61" t="n">
        <v>1826258034</v>
      </c>
      <c r="C122" s="62" t="s">
        <v>529</v>
      </c>
      <c r="D122" s="63" t="s">
        <v>181</v>
      </c>
      <c r="E122" s="32" t="s">
        <v>425</v>
      </c>
      <c r="F122" s="59" t="n">
        <v>7.5</v>
      </c>
      <c r="G122" s="59" t="n">
        <v>7.5</v>
      </c>
      <c r="H122" s="60" t="n">
        <v>7.5</v>
      </c>
      <c r="I122" s="35" t="s">
        <v>34</v>
      </c>
      <c r="J122" s="36"/>
    </row>
    <row r="123" s="27" customFormat="true" ht="22.5" hidden="false" customHeight="true" outlineLevel="0" collapsed="false">
      <c r="A123" s="28" t="n">
        <f aca="false">A122+1</f>
        <v>114</v>
      </c>
      <c r="B123" s="61" t="n">
        <v>1826257962</v>
      </c>
      <c r="C123" s="62" t="s">
        <v>530</v>
      </c>
      <c r="D123" s="63" t="s">
        <v>181</v>
      </c>
      <c r="E123" s="32" t="s">
        <v>425</v>
      </c>
      <c r="F123" s="59" t="n">
        <v>7.5</v>
      </c>
      <c r="G123" s="59" t="n">
        <v>7.5</v>
      </c>
      <c r="H123" s="60" t="n">
        <v>7.5</v>
      </c>
      <c r="I123" s="35" t="s">
        <v>34</v>
      </c>
      <c r="J123" s="36"/>
    </row>
    <row r="124" s="27" customFormat="true" ht="22.5" hidden="false" customHeight="true" outlineLevel="0" collapsed="false">
      <c r="A124" s="28" t="n">
        <f aca="false">A123+1</f>
        <v>115</v>
      </c>
      <c r="B124" s="61" t="n">
        <v>152327877</v>
      </c>
      <c r="C124" s="64" t="s">
        <v>531</v>
      </c>
      <c r="D124" s="65" t="s">
        <v>76</v>
      </c>
      <c r="E124" s="66" t="s">
        <v>532</v>
      </c>
      <c r="F124" s="59" t="n">
        <v>7.5</v>
      </c>
      <c r="G124" s="59" t="n">
        <v>6.5</v>
      </c>
      <c r="H124" s="60" t="n">
        <v>7</v>
      </c>
      <c r="I124" s="35" t="s">
        <v>48</v>
      </c>
      <c r="J124" s="67" t="s">
        <v>533</v>
      </c>
    </row>
    <row r="125" s="27" customFormat="true" ht="22.5" hidden="false" customHeight="true" outlineLevel="0" collapsed="false">
      <c r="A125" s="28" t="n">
        <f aca="false">A124+1</f>
        <v>116</v>
      </c>
      <c r="B125" s="61" t="n">
        <v>179323866</v>
      </c>
      <c r="C125" s="64" t="s">
        <v>534</v>
      </c>
      <c r="D125" s="65" t="s">
        <v>84</v>
      </c>
      <c r="E125" s="66" t="s">
        <v>535</v>
      </c>
      <c r="F125" s="59" t="n">
        <v>6</v>
      </c>
      <c r="G125" s="59" t="n">
        <v>7</v>
      </c>
      <c r="H125" s="60" t="n">
        <v>6.5</v>
      </c>
      <c r="I125" s="35" t="s">
        <v>24</v>
      </c>
      <c r="J125" s="68" t="s">
        <v>536</v>
      </c>
    </row>
    <row r="126" s="27" customFormat="true" ht="22.5" hidden="false" customHeight="true" outlineLevel="0" collapsed="false">
      <c r="A126" s="28" t="n">
        <f aca="false">A125+1</f>
        <v>117</v>
      </c>
      <c r="B126" s="61" t="n">
        <v>178324959</v>
      </c>
      <c r="C126" s="64" t="s">
        <v>537</v>
      </c>
      <c r="D126" s="65" t="s">
        <v>294</v>
      </c>
      <c r="E126" s="66" t="s">
        <v>538</v>
      </c>
      <c r="F126" s="59" t="n">
        <v>7.5</v>
      </c>
      <c r="G126" s="59" t="n">
        <v>8</v>
      </c>
      <c r="H126" s="60" t="n">
        <v>7.8</v>
      </c>
      <c r="I126" s="35" t="s">
        <v>94</v>
      </c>
      <c r="J126" s="68" t="s">
        <v>539</v>
      </c>
    </row>
    <row r="127" customFormat="false" ht="20.25" hidden="false" customHeight="true" outlineLevel="0" collapsed="false">
      <c r="A127" s="40"/>
      <c r="B127" s="40"/>
      <c r="C127" s="41"/>
      <c r="D127" s="42"/>
      <c r="E127" s="40"/>
      <c r="F127" s="43"/>
      <c r="G127" s="43"/>
      <c r="H127" s="43" t="s">
        <v>540</v>
      </c>
      <c r="I127" s="69"/>
      <c r="J127" s="43"/>
    </row>
    <row r="128" customFormat="false" ht="19.5" hidden="false" customHeight="true" outlineLevel="0" collapsed="false">
      <c r="A128" s="45" t="s">
        <v>415</v>
      </c>
      <c r="B128" s="45"/>
      <c r="C128" s="46" t="s">
        <v>416</v>
      </c>
      <c r="D128" s="47"/>
      <c r="E128" s="45" t="s">
        <v>417</v>
      </c>
      <c r="F128" s="47"/>
      <c r="G128" s="48"/>
      <c r="H128" s="45" t="s">
        <v>418</v>
      </c>
      <c r="I128" s="70"/>
      <c r="J128" s="48"/>
    </row>
    <row r="129" customFormat="false" ht="19.5" hidden="false" customHeight="true" outlineLevel="0" collapsed="false">
      <c r="A129" s="50"/>
      <c r="B129" s="50"/>
      <c r="C129" s="51"/>
      <c r="D129" s="47"/>
      <c r="E129" s="51"/>
      <c r="F129" s="47"/>
      <c r="G129" s="48"/>
      <c r="H129" s="51"/>
      <c r="I129" s="47"/>
      <c r="J129" s="51"/>
    </row>
    <row r="130" customFormat="false" ht="18.75" hidden="false" customHeight="true" outlineLevel="0" collapsed="false">
      <c r="A130" s="50"/>
      <c r="B130" s="50"/>
      <c r="C130" s="51"/>
      <c r="D130" s="47"/>
      <c r="E130" s="51"/>
      <c r="F130" s="47"/>
      <c r="G130" s="48"/>
      <c r="H130" s="51"/>
      <c r="I130" s="47"/>
      <c r="J130" s="51"/>
    </row>
    <row r="131" customFormat="false" ht="20.25" hidden="false" customHeight="true" outlineLevel="0" collapsed="false">
      <c r="A131" s="50"/>
      <c r="B131" s="50"/>
      <c r="C131" s="52"/>
      <c r="D131" s="47"/>
      <c r="E131" s="45"/>
      <c r="F131" s="47"/>
      <c r="G131" s="48"/>
      <c r="H131" s="50"/>
      <c r="I131" s="47"/>
      <c r="J131" s="45"/>
    </row>
    <row r="132" customFormat="false" ht="40.5" hidden="false" customHeight="true" outlineLevel="0" collapsed="false">
      <c r="A132" s="53" t="s">
        <v>419</v>
      </c>
      <c r="B132" s="53"/>
      <c r="C132" s="54" t="s">
        <v>420</v>
      </c>
      <c r="D132" s="55"/>
      <c r="E132" s="53" t="s">
        <v>421</v>
      </c>
      <c r="F132" s="55"/>
      <c r="G132" s="56"/>
      <c r="H132" s="55"/>
      <c r="I132" s="53" t="s">
        <v>422</v>
      </c>
      <c r="J132" s="53"/>
    </row>
  </sheetData>
  <autoFilter ref="A9:J32"/>
  <mergeCells count="10">
    <mergeCell ref="A7:A9"/>
    <mergeCell ref="B7:B9"/>
    <mergeCell ref="C7:D9"/>
    <mergeCell ref="E7:E9"/>
    <mergeCell ref="F7:G7"/>
    <mergeCell ref="H7:I7"/>
    <mergeCell ref="J7:J9"/>
    <mergeCell ref="F8:F9"/>
    <mergeCell ref="G8:G9"/>
    <mergeCell ref="I8:I9"/>
  </mergeCells>
  <conditionalFormatting sqref="F10:H126">
    <cfRule type="cellIs" priority="2" operator="lessThan" aboveAverage="0" equalAverage="0" bottom="0" percent="0" rank="0" text="" dxfId="9">
      <formula>4</formula>
    </cfRule>
  </conditionalFormatting>
  <conditionalFormatting sqref="F10:H126">
    <cfRule type="cellIs" priority="3" operator="lessThan" aboveAverage="0" equalAverage="0" bottom="0" percent="0" rank="0" text="" dxfId="10">
      <formula>4</formula>
    </cfRule>
  </conditionalFormatting>
  <conditionalFormatting sqref="F10:H126">
    <cfRule type="cellIs" priority="4" operator="greaterThan" aboveAverage="0" equalAverage="0" bottom="0" percent="0" rank="0" text="" dxfId="11">
      <formula>10</formula>
    </cfRule>
    <cfRule type="cellIs" priority="5" operator="equal" aboveAverage="0" equalAverage="0" bottom="0" percent="0" rank="0" text="" dxfId="12">
      <formula>0</formula>
    </cfRule>
  </conditionalFormatting>
  <conditionalFormatting sqref="F10:H126">
    <cfRule type="cellIs" priority="6" operator="lessThan" aboveAverage="0" equalAverage="0" bottom="0" percent="0" rank="0" text="" dxfId="13">
      <formula>5.5</formula>
    </cfRule>
  </conditionalFormatting>
  <conditionalFormatting sqref="F10:G126">
    <cfRule type="cellIs" priority="7" operator="equal" aboveAverage="0" equalAverage="0" bottom="0" percent="0" rank="0" text="" dxfId="14">
      <formula>"K"</formula>
    </cfRule>
  </conditionalFormatting>
  <printOptions headings="false" gridLines="false" gridLinesSet="true" horizontalCentered="false" verticalCentered="false"/>
  <pageMargins left="0.157638888888889" right="0" top="0.1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6:53:52Z</dcterms:created>
  <dc:creator>thangdtu</dc:creator>
  <dc:description/>
  <dc:language>en-US</dc:language>
  <cp:lastModifiedBy>Admin</cp:lastModifiedBy>
  <dcterms:modified xsi:type="dcterms:W3CDTF">2014-12-16T07:06:09Z</dcterms:modified>
  <cp:revision>0</cp:revision>
  <dc:subject/>
  <dc:title/>
</cp:coreProperties>
</file>