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8KKTB" sheetId="1" state="visible" r:id="rId2"/>
    <sheet name="D18KDN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1" name="_xlnm.Print_Titles" vbProcedure="false">D18KDNB!$1:$5</definedName>
    <definedName function="false" hidden="false" localSheetId="0" name="_xlnm.Print_Titles" vbProcedure="false">D18KKTB!$1:$5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" vbProcedure="false">'[71]'!$A$1</definedName>
    <definedName function="false" hidden="false" name="ADASD" vbProcedure="false">'[14]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71]'!$A$1</definedName>
    <definedName function="false" hidden="false" name="ASEFAS" vbProcedure="false">'[14]'!$A$1</definedName>
    <definedName function="false" hidden="false" name="assssssssss" vbProcedure="false">'[7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71]'!$A$1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G" vbProcedure="false">[6]ND!$K$1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HAH" vbProcedure="false">'[71]'!$A$1</definedName>
    <definedName function="false" hidden="false" name="jjjjg" vbProcedure="false">'[71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kjh" vbProcedure="false">'[71]'!$A$1</definedName>
    <definedName function="false" hidden="false" name="lll" vbProcedure="false">'[26]Diem _98AV'!$A$1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hny" vbProcedure="false">'[71]'!$A$1</definedName>
    <definedName function="false" hidden="false" name="mhyt" vbProcedure="false">'[71]'!$A$1</definedName>
    <definedName function="false" hidden="false" name="mnbvc" vbProcedure="false">'[71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joo" vbProcedure="false">'[71]'!$A$1</definedName>
    <definedName function="false" hidden="false" name="ongnhua" vbProcedure="false">[7]dg!$D$54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OL" vbProcedure="false">'[71]'!$A$1</definedName>
    <definedName function="false" hidden="false" name="poui" vbProcedure="false">'[71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SAAS" vbProcedure="false">'[71]'!$A$1</definedName>
    <definedName function="false" hidden="false" name="sad" vbProcedure="false">'[71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FTTSDF" vbProcedure="false">'[71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YR" vbProcedure="false">'[21]MTL$-INTER'!$A$1:IV1048576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yt" vbProcedure="false">'[71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3]tuong!$IL$246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8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0]'!$A$1</definedName>
    <definedName function="false" hidden="false" localSheetId="0" name="a277Print_Titles" vbProcedure="false">'[70]'!$A$1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21]MTL$-INTER'!$A$1:IV1048576</definedName>
    <definedName function="false" hidden="false" localSheetId="0" name="AD" vbProcedure="false">'[71]'!$A$1</definedName>
    <definedName function="false" hidden="false" localSheetId="0" name="ADASD" vbProcedure="false">'[70]'!$A$1</definedName>
    <definedName function="false" hidden="false" localSheetId="0" name="amiang" vbProcedure="false">[24]gvl!$AO$41</definedName>
    <definedName function="false" hidden="false" localSheetId="0" name="AS" vbProcedure="false">'[71]'!$A$1</definedName>
    <definedName function="false" hidden="false" localSheetId="0" name="ASEFAS" vbProcedure="false">'[70]'!$A$1</definedName>
    <definedName function="false" hidden="false" localSheetId="0" name="assssssssss" vbProcedure="false">'[71]'!$A$1</definedName>
    <definedName function="false" hidden="false" localSheetId="0" name="B" vbProcedure="false">'[1]PNT-QUOT-#3'!$AG$8225</definedName>
    <definedName function="false" hidden="false" localSheetId="0" name="bang1" vbProcedure="false">'[70]'!$A$1</definedName>
    <definedName function="false" hidden="false" localSheetId="0" name="Bang_cly" vbProcedure="false">'[70]'!$A$1</definedName>
    <definedName function="false" hidden="false" localSheetId="0" name="Bang_CVC" vbProcedure="false">'[70]'!$A$1</definedName>
    <definedName function="false" hidden="false" localSheetId="0" name="bang_gia" vbProcedure="false">'[70]'!$A$1</definedName>
    <definedName function="false" hidden="false" localSheetId="0" name="Bang_travl" vbProcedure="false">'[70]'!$A$1</definedName>
    <definedName function="false" hidden="false" localSheetId="0" name="bb" vbProcedure="false">'[28]Diem _98AV'!$BJ$635:$DS$830</definedName>
    <definedName function="false" hidden="false" localSheetId="0" name="bc" vbProcedure="false">'[28]Diem _98AV'!$BJ$635:$DS$830</definedName>
    <definedName function="false" hidden="false" localSheetId="0" name="BD4HK" vbProcedure="false">'[70]'!$A$1</definedName>
    <definedName function="false" hidden="false" localSheetId="0" name="BD4HKAV" vbProcedure="false">'[70]'!$A$1</definedName>
    <definedName function="false" hidden="false" localSheetId="0" name="BD6HK" vbProcedure="false">'[70]'!$A$1</definedName>
    <definedName function="false" hidden="false" localSheetId="0" name="BD6HK34" vbProcedure="false">'[70]'!$A$1</definedName>
    <definedName function="false" hidden="false" localSheetId="0" name="BD6HKAV" vbProcedure="false">'[70]'!$A$1</definedName>
    <definedName function="false" hidden="false" localSheetId="0" name="BD8HK" vbProcedure="false">'[70]'!$A$1</definedName>
    <definedName function="false" hidden="false" localSheetId="0" name="BD98AV" vbProcedure="false">'[70]'!$A$1</definedName>
    <definedName function="false" hidden="false" localSheetId="0" name="BD98TIN" vbProcedure="false">'[70]'!$A$1</definedName>
    <definedName function="false" hidden="false" localSheetId="0" name="bdiem" vbProcedure="false">'[70]'!$A$1</definedName>
    <definedName function="false" hidden="false" localSheetId="0" name="BMB" vbProcedure="false">'[70]'!$A$1</definedName>
    <definedName function="false" hidden="false" localSheetId="0" name="BOQ" vbProcedure="false">'[70]'!$A$1</definedName>
    <definedName function="false" hidden="false" localSheetId="0" name="BVCISUMMARY" vbProcedure="false">'[70]'!$A$1</definedName>
    <definedName function="false" hidden="false" localSheetId="0" name="C0" vbProcedure="false">'[70]'!$A$1</definedName>
    <definedName function="false" hidden="false" localSheetId="0" name="CH" vbProcedure="false">[6]TN!$H$8</definedName>
    <definedName function="false" hidden="false" localSheetId="0" name="chay1" vbProcedure="false">'[70]'!$A$1</definedName>
    <definedName function="false" hidden="false" localSheetId="0" name="chay10" vbProcedure="false">'[70]'!$A$1</definedName>
    <definedName function="false" hidden="false" localSheetId="0" name="chay2" vbProcedure="false">'[70]'!$A$1</definedName>
    <definedName function="false" hidden="false" localSheetId="0" name="chay3" vbProcedure="false">'[70]'!$A$1</definedName>
    <definedName function="false" hidden="false" localSheetId="0" name="chay4" vbProcedure="false">'[70]'!$A$1</definedName>
    <definedName function="false" hidden="false" localSheetId="0" name="chay5" vbProcedure="false">'[70]'!$A$1</definedName>
    <definedName function="false" hidden="false" localSheetId="0" name="chay6" vbProcedure="false">'[70]'!$A$1</definedName>
    <definedName function="false" hidden="false" localSheetId="0" name="chay7" vbProcedure="false">'[70]'!$A$1</definedName>
    <definedName function="false" hidden="false" localSheetId="0" name="chay8" vbProcedure="false">'[70]'!$A$1</definedName>
    <definedName function="false" hidden="false" localSheetId="0" name="chay9" vbProcedure="false">'[70]'!$A$1</definedName>
    <definedName function="false" hidden="false" localSheetId="0" name="Chu" vbProcedure="false">[6]ND!$K$11</definedName>
    <definedName function="false" hidden="false" localSheetId="0" name="Co" vbProcedure="false">'[70]'!$A$1</definedName>
    <definedName function="false" hidden="false" localSheetId="0" name="COAT" vbProcedure="false">'[1]PNT-QUOT-#3'!$A$1</definedName>
    <definedName function="false" hidden="false" localSheetId="0" name="COMMON" vbProcedure="false">'[70]'!$A$1</definedName>
    <definedName function="false" hidden="false" localSheetId="0" name="Cong_HM_DTCT" vbProcedure="false">'[70]'!$A$1</definedName>
    <definedName function="false" hidden="false" localSheetId="0" name="Cong_M_DTCT" vbProcedure="false">'[70]'!$A$1</definedName>
    <definedName function="false" hidden="false" localSheetId="0" name="Cong_NC_DTCT" vbProcedure="false">'[70]'!$A$1</definedName>
    <definedName function="false" hidden="false" localSheetId="0" name="Cong_VL_DTCT" vbProcedure="false">'[70]'!$A$1</definedName>
    <definedName function="false" hidden="false" localSheetId="0" name="CON_EQP_COS" vbProcedure="false">'[70]'!$A$1</definedName>
    <definedName function="false" hidden="false" localSheetId="0" name="COVER" vbProcedure="false">'[70]'!$A$1</definedName>
    <definedName function="false" hidden="false" localSheetId="0" name="CRITINST" vbProcedure="false">'[70]'!$A$1</definedName>
    <definedName function="false" hidden="false" localSheetId="0" name="CRITPURC" vbProcedure="false">'[70]'!$A$1</definedName>
    <definedName function="false" hidden="false" localSheetId="0" name="CS_10" vbProcedure="false">'[70]'!$A$1</definedName>
    <definedName function="false" hidden="false" localSheetId="0" name="CS_100" vbProcedure="false">'[70]'!$A$1</definedName>
    <definedName function="false" hidden="false" localSheetId="0" name="CS_10S" vbProcedure="false">'[70]'!$A$1</definedName>
    <definedName function="false" hidden="false" localSheetId="0" name="CS_120" vbProcedure="false">'[70]'!$A$1</definedName>
    <definedName function="false" hidden="false" localSheetId="0" name="CS_140" vbProcedure="false">'[70]'!$A$1</definedName>
    <definedName function="false" hidden="false" localSheetId="0" name="CS_160" vbProcedure="false">'[70]'!$A$1</definedName>
    <definedName function="false" hidden="false" localSheetId="0" name="CS_20" vbProcedure="false">'[70]'!$A$1</definedName>
    <definedName function="false" hidden="false" localSheetId="0" name="CS_30" vbProcedure="false">'[70]'!$A$1</definedName>
    <definedName function="false" hidden="false" localSheetId="0" name="CS_40" vbProcedure="false">'[70]'!$A$1</definedName>
    <definedName function="false" hidden="false" localSheetId="0" name="CS_40S" vbProcedure="false">'[70]'!$A$1</definedName>
    <definedName function="false" hidden="false" localSheetId="0" name="CS_5S" vbProcedure="false">'[70]'!$A$1</definedName>
    <definedName function="false" hidden="false" localSheetId="0" name="CS_60" vbProcedure="false">'[70]'!$A$1</definedName>
    <definedName function="false" hidden="false" localSheetId="0" name="CS_80" vbProcedure="false">'[70]'!$A$1</definedName>
    <definedName function="false" hidden="false" localSheetId="0" name="CS_80S" vbProcedure="false">'[70]'!$A$1</definedName>
    <definedName function="false" hidden="false" localSheetId="0" name="CS_STD" vbProcedure="false">'[70]'!$A$1</definedName>
    <definedName function="false" hidden="false" localSheetId="0" name="CS_XS" vbProcedure="false">'[70]'!$A$1</definedName>
    <definedName function="false" hidden="false" localSheetId="0" name="CS_XXS" vbProcedure="false">'[70]'!$A$1</definedName>
    <definedName function="false" hidden="false" localSheetId="0" name="ctiep" vbProcedure="false">'[70]'!$A$1</definedName>
    <definedName function="false" hidden="false" localSheetId="0" name="DataFilter" vbProcedure="false">[40]!DataFilter</definedName>
    <definedName function="false" hidden="false" localSheetId="0" name="DataSort" vbProcedure="false">[40]!DataSort</definedName>
    <definedName function="false" hidden="false" localSheetId="0" name="DDT" vbProcedure="false">'[70]'!$A$1</definedName>
    <definedName function="false" hidden="false" localSheetId="0" name="den_bu" vbProcedure="false">'[70]'!$A$1</definedName>
    <definedName function="false" hidden="false" localSheetId="0" name="DFG" vbProcedure="false">'[21]MTL$-INTER'!$A$1:IV1048576</definedName>
    <definedName function="false" hidden="false" localSheetId="0" name="DFGHDF" vbProcedure="false">'[23]DO AM DT'!$AE$7711</definedName>
    <definedName function="false" hidden="false" localSheetId="0" name="DFGHEFGH" vbProcedure="false">'[23]DO AM DT'!$H$1800</definedName>
    <definedName function="false" hidden="false" localSheetId="0" name="DFGĐFG" vbProcedure="false">'[23]DO AM DT'!$EP37267</definedName>
    <definedName function="false" hidden="false" localSheetId="0" name="DGCTI592" vbProcedure="false">'[70]'!$A$1</definedName>
    <definedName function="false" hidden="false" localSheetId="0" name="DGHJGHJ" vbProcedure="false">[42]BO!GN49860</definedName>
    <definedName function="false" hidden="false" localSheetId="0" name="DGJGKJHK" vbProcedure="false">[43]tuong!$IL$246</definedName>
    <definedName function="false" hidden="false" localSheetId="0" name="DGSAGà" vbProcedure="false">'[41]NEW-PANEL'!$CG$341</definedName>
    <definedName function="false" hidden="false" localSheetId="0" name="DSH" vbProcedure="false">'[70]'!$A$1</definedName>
    <definedName function="false" hidden="false" localSheetId="0" name="DSUMDATA" vbProcedure="false">'[70]'!$A$1</definedName>
    <definedName function="false" hidden="false" localSheetId="0" name="du_dkien" vbProcedure="false">'[70]'!$A$1</definedName>
    <definedName function="false" hidden="false" localSheetId="0" name="DYÕ" vbProcedure="false">'[70]'!$A$1</definedName>
    <definedName function="false" hidden="false" localSheetId="0" name="DÂF_" vbProcedure="false">'[23]DO AM DT'!CW$25444</definedName>
    <definedName function="false" hidden="false" localSheetId="0" name="DĐFGGGF" vbProcedure="false">'[41]NEW-PANEL'!$GA$439</definedName>
    <definedName function="false" hidden="false" localSheetId="0" name="E" vbProcedure="false">'[71]'!$A$1</definedName>
    <definedName function="false" hidden="false" localSheetId="0" name="End_1" vbProcedure="false">'[70]'!$A$1</definedName>
    <definedName function="false" hidden="false" localSheetId="0" name="End_10" vbProcedure="false">'[70]'!$A$1</definedName>
    <definedName function="false" hidden="false" localSheetId="0" name="End_11" vbProcedure="false">'[70]'!$A$1</definedName>
    <definedName function="false" hidden="false" localSheetId="0" name="End_12" vbProcedure="false">'[70]'!$A$1</definedName>
    <definedName function="false" hidden="false" localSheetId="0" name="End_13" vbProcedure="false">'[70]'!$A$1</definedName>
    <definedName function="false" hidden="false" localSheetId="0" name="End_2" vbProcedure="false">'[70]'!$A$1</definedName>
    <definedName function="false" hidden="false" localSheetId="0" name="End_3" vbProcedure="false">'[70]'!$A$1</definedName>
    <definedName function="false" hidden="false" localSheetId="0" name="End_4" vbProcedure="false">'[70]'!$A$1</definedName>
    <definedName function="false" hidden="false" localSheetId="0" name="End_5" vbProcedure="false">'[70]'!$A$1</definedName>
    <definedName function="false" hidden="false" localSheetId="0" name="End_6" vbProcedure="false">'[70]'!$A$1</definedName>
    <definedName function="false" hidden="false" localSheetId="0" name="End_7" vbProcedure="false">'[70]'!$A$1</definedName>
    <definedName function="false" hidden="false" localSheetId="0" name="End_8" vbProcedure="false">'[70]'!$A$1</definedName>
    <definedName function="false" hidden="false" localSheetId="0" name="End_9" vbProcedure="false">'[70]'!$A$1</definedName>
    <definedName function="false" hidden="false" localSheetId="0" name="ERTQE" vbProcedure="false">[24]gvl!$AO$41</definedName>
    <definedName function="false" hidden="false" localSheetId="0" name="ERY" vbProcedure="false">'[26]Diem _98AV'!$BJ$635:$DS$830</definedName>
    <definedName function="false" hidden="false" localSheetId="0" name="ethg" vbProcedure="false">'[70]'!$A$1</definedName>
    <definedName function="false" hidden="false" localSheetId="0" name="Excel_BuiltIn_Criteria" vbProcedure="false">[35]13LTTC1!$A$1:$B$2</definedName>
    <definedName function="false" hidden="false" localSheetId="0" name="Excel_BuiltIn_Database" vbProcedure="false">'[70]'!$A$1</definedName>
    <definedName function="false" hidden="false" localSheetId="0" name="Excel_BuiltIn_Extract" vbProcedure="false">'[70]'!$A$1</definedName>
    <definedName function="false" hidden="false" localSheetId="0" name="Excel_BuiltIn_Print_Area" vbProcedure="false">'[14]'!$A$1</definedName>
    <definedName function="false" hidden="false" localSheetId="0" name="Excel_BuiltIn__FilterDatabase" vbProcedure="false">D18KKTB!$A$5:$I$5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3]DO AM DT'!$AE$7711</definedName>
    <definedName function="false" hidden="false" localSheetId="0" name="FGF" vbProcedure="false">'[26]Diem _98AV'!$BJ$635:$DS$830</definedName>
    <definedName function="false" hidden="false" localSheetId="0" name="FGHFG" vbProcedure="false">'[70]'!$A$1</definedName>
    <definedName function="false" hidden="false" localSheetId="0" name="FGHKGFKGF" vbProcedure="false">'[70]'!$A$1</definedName>
    <definedName function="false" hidden="false" localSheetId="0" name="FGN" vbProcedure="false">[6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0]'!$A$1</definedName>
    <definedName function="false" hidden="false" localSheetId="0" name="FJKJGHJ" vbProcedure="false">'[70]'!$A$1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70]'!$A$1</definedName>
    <definedName function="false" hidden="false" localSheetId="0" name="g40g40" vbProcedure="false">[47]tuong!$IL$246</definedName>
    <definedName function="false" hidden="false" localSheetId="0" name="GFHG" vbProcedure="false">'[70]'!$A$1</definedName>
    <definedName function="false" hidden="false" localSheetId="0" name="GFHJFG" vbProcedure="false">'[26]Diem _98AV'!$BJ$635:$DS$830</definedName>
    <definedName function="false" hidden="false" localSheetId="0" name="GFHKFFGJF" vbProcedure="false">'[70]'!$A$1</definedName>
    <definedName function="false" hidden="false" localSheetId="0" name="GHHGJ" vbProcedure="false">[6]ND!$P$16</definedName>
    <definedName function="false" hidden="false" localSheetId="0" name="GHJKGFHJ" vbProcedure="false">[40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70]'!$A$1</definedName>
    <definedName function="false" hidden="false" localSheetId="0" name="GHUTYU" vbProcedure="false">[6]VL!$CD$82</definedName>
    <definedName function="false" hidden="false" localSheetId="0" name="gia_tien" vbProcedure="false">'[70]'!$A$1</definedName>
    <definedName function="false" hidden="false" localSheetId="0" name="gia_tien_BTN" vbProcedure="false">'[70]'!$A$1</definedName>
    <definedName function="false" hidden="false" localSheetId="0" name="GJKGHJGJ" vbProcedure="false">'[70]'!$A$1</definedName>
    <definedName function="false" hidden="false" localSheetId="0" name="GJKLG" vbProcedure="false">'[41]NEW-PANEL'!$CG$341</definedName>
    <definedName function="false" hidden="false" localSheetId="0" name="GJKLH" vbProcedure="false">'[70]'!$A$1</definedName>
    <definedName function="false" hidden="false" localSheetId="0" name="GJKL_JKGHJ" vbProcedure="false">'[70]'!$A$1</definedName>
    <definedName function="false" hidden="false" localSheetId="0" name="GKFGHF" vbProcedure="false">'[70]'!$A$1</definedName>
    <definedName function="false" hidden="false" localSheetId="0" name="GoBack" vbProcedure="false">#NAME!GoBack</definedName>
    <definedName function="false" hidden="false" localSheetId="0" name="GPT_GROUNDING_PT" vbProcedure="false">'[41]NEW-PANEL'!$ID$238</definedName>
    <definedName function="false" hidden="false" localSheetId="0" name="GTXL" vbProcedure="false">'[70]'!$A$1</definedName>
    <definedName function="false" hidden="false" localSheetId="0" name="h" vbProcedure="false">{"'Sheet1'!$L$16"}</definedName>
    <definedName function="false" hidden="false" localSheetId="0" name="HGKH" vbProcedure="false">'[70]'!$A$1</definedName>
    <definedName function="false" hidden="false" localSheetId="0" name="HH" vbProcedure="false">'[70]'!$A$1</definedName>
    <definedName function="false" hidden="false" localSheetId="0" name="hien" vbProcedure="false">'[70]'!$A$1</definedName>
    <definedName function="false" hidden="false" localSheetId="0" name="HJGHJGGJ" vbProcedure="false">[40]!DataFilter</definedName>
    <definedName function="false" hidden="false" localSheetId="0" name="HJGKGG" vbProcedure="false">'[41]NEW-PANEL'!$ID$238</definedName>
    <definedName function="false" hidden="false" localSheetId="0" name="HJK" vbProcedure="false">'[23]DO AM DT'!$EP37267</definedName>
    <definedName function="false" hidden="false" localSheetId="0" name="HJKGHJK" vbProcedure="false">[6]ND!$P$16</definedName>
    <definedName function="false" hidden="false" localSheetId="0" name="HJKHJKJ" vbProcedure="false">'[23]DO AM DT'!$H$1800</definedName>
    <definedName function="false" hidden="false" localSheetId="0" name="HJKJ" vbProcedure="false">[52]Tra_bang!$S$19:$Y$25</definedName>
    <definedName function="false" hidden="false" localSheetId="0" name="HJKJJGKLJKGJ" vbProcedure="false">'[70]'!$A$1</definedName>
    <definedName function="false" hidden="false" localSheetId="0" name="HLHKGLGJ" vbProcedure="false">'[70]'!$A$1</definedName>
    <definedName function="false" hidden="false" localSheetId="0" name="HOMEOFFICE_COST" vbProcedure="false">'[70]'!$A$1</definedName>
    <definedName function="false" hidden="false" localSheetId="0" name="HOME_MANP" vbProcedure="false">'[70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0]'!$A$1</definedName>
    <definedName function="false" hidden="false" localSheetId="0" name="IDLAB_COST" vbProcedure="false">'[70]'!$A$1</definedName>
    <definedName function="false" hidden="false" localSheetId="0" name="III_a" vbProcedure="false">'[70]'!$A$1</definedName>
    <definedName function="false" hidden="false" localSheetId="0" name="III_B" vbProcedure="false">'[70]'!$A$1</definedName>
    <definedName function="false" hidden="false" localSheetId="0" name="III_c" vbProcedure="false">'[70]'!$A$1</definedName>
    <definedName function="false" hidden="false" localSheetId="0" name="II_A" vbProcedure="false">'[70]'!$A$1</definedName>
    <definedName function="false" hidden="false" localSheetId="0" name="II_B" vbProcedure="false">'[70]'!$A$1</definedName>
    <definedName function="false" hidden="false" localSheetId="0" name="II_c" vbProcedure="false">'[70]'!$A$1</definedName>
    <definedName function="false" hidden="false" localSheetId="0" name="INDMANP" vbProcedure="false">'[70]'!$A$1</definedName>
    <definedName function="false" hidden="false" localSheetId="0" name="IO" vbProcedure="false">'[1]COAT&amp;WRAP-QIOT-#3'!$BG$59:$BK$63</definedName>
    <definedName function="false" hidden="false" localSheetId="0" name="IOUIUOPIO" vbProcedure="false">[40]!DataFilter</definedName>
    <definedName function="false" hidden="false" localSheetId="0" name="IUPUIOÅUPIOÅP" vbProcedure="false">'[70]'!$A$1</definedName>
    <definedName function="false" hidden="false" localSheetId="0" name="I_A" vbProcedure="false">'[70]'!$A$1</definedName>
    <definedName function="false" hidden="false" localSheetId="0" name="I_B" vbProcedure="false">'[70]'!$A$1</definedName>
    <definedName function="false" hidden="false" localSheetId="0" name="I_c" vbProcedure="false">'[70]'!$A$1</definedName>
    <definedName function="false" hidden="false" localSheetId="0" name="j356C8" vbProcedure="false">'[70]'!$A$1</definedName>
    <definedName function="false" hidden="false" localSheetId="0" name="JHAH" vbProcedure="false">'[71]'!$A$1</definedName>
    <definedName function="false" hidden="false" localSheetId="0" name="jjjjg" vbProcedure="false">'[71]'!$A$1</definedName>
    <definedName function="false" hidden="false" localSheetId="0" name="JK4" vbProcedure="false">'[20]'!$D$772</definedName>
    <definedName function="false" hidden="false" localSheetId="0" name="JKGDF" vbProcedure="false">'[70]'!$A$1</definedName>
    <definedName function="false" hidden="false" localSheetId="0" name="JKHJ" vbProcedure="false">[6]ND!$O$15</definedName>
    <definedName function="false" hidden="false" localSheetId="0" name="JKHJKHK" vbProcedure="false">'[70]'!$A$1</definedName>
    <definedName function="false" hidden="false" localSheetId="0" name="kcong" vbProcedure="false">'[70]'!$A$1</definedName>
    <definedName function="false" hidden="false" localSheetId="0" name="KKJH" vbProcedure="false">'[70]'!$A$1</definedName>
    <definedName function="false" hidden="false" localSheetId="0" name="lkjh" vbProcedure="false">'[71]'!$A$1</definedName>
    <definedName function="false" hidden="false" localSheetId="0" name="lll" vbProcedure="false">'[26]Diem _98AV'!$A$1</definedName>
    <definedName function="false" hidden="false" localSheetId="0" name="m" vbProcedure="false">'[70]'!$A$1</definedName>
    <definedName function="false" hidden="false" localSheetId="0" name="MAJ_CON_EQP" vbProcedure="false">'[70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70]'!$A$1</definedName>
    <definedName function="false" hidden="false" localSheetId="0" name="mhny" vbProcedure="false">'[71]'!$A$1</definedName>
    <definedName function="false" hidden="false" localSheetId="0" name="mhyt" vbProcedure="false">'[71]'!$A$1</definedName>
    <definedName function="false" hidden="false" localSheetId="0" name="mnbvc" vbProcedure="false">'[71]'!$A$1</definedName>
    <definedName function="false" hidden="false" localSheetId="0" name="NET" vbProcedure="false">'[70]'!$A$1</definedName>
    <definedName function="false" hidden="false" localSheetId="0" name="NET_1" vbProcedure="false">'[70]'!$A$1</definedName>
    <definedName function="false" hidden="false" localSheetId="0" name="NET_ANA" vbProcedure="false">'[70]'!$A$1</definedName>
    <definedName function="false" hidden="false" localSheetId="0" name="NET_ANA_1" vbProcedure="false">'[70]'!$A$1</definedName>
    <definedName function="false" hidden="false" localSheetId="0" name="NET_ANA_2" vbProcedure="false">'[70]'!$A$1</definedName>
    <definedName function="false" hidden="false" localSheetId="0" name="NH" vbProcedure="false">'[70]'!$A$1</definedName>
    <definedName function="false" hidden="false" localSheetId="0" name="NHot" vbProcedure="false">'[70]'!$A$1</definedName>
    <definedName function="false" hidden="false" localSheetId="0" name="No" vbProcedure="false">'[70]'!$A$1</definedName>
    <definedName function="false" hidden="false" localSheetId="0" name="ojoo" vbProcedure="false">'[71]'!$A$1</definedName>
    <definedName function="false" hidden="false" localSheetId="0" name="OTHER_PANEL" vbProcedure="false">'[41]NEW-PANEL'!$CG$341</definedName>
    <definedName function="false" hidden="false" localSheetId="0" name="oto10" vbProcedure="false">[6]VL!$CD$82</definedName>
    <definedName function="false" hidden="false" localSheetId="0" name="OUIUIYIOPIO" vbProcedure="false">'[70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70]'!$A$1</definedName>
    <definedName function="false" hidden="false" localSheetId="0" name="PL_指示燈___P_B____REST_P_B__壓扣開關" vbProcedure="false">'[41]NEW-PANEL'!$CH$342</definedName>
    <definedName function="false" hidden="false" localSheetId="0" name="pm" vbProcedure="false">'[70]'!$A$1</definedName>
    <definedName function="false" hidden="false" localSheetId="0" name="POL" vbProcedure="false">'[71]'!$A$1</definedName>
    <definedName function="false" hidden="false" localSheetId="0" name="poui" vbProcedure="false">'[71]'!$A$1</definedName>
    <definedName function="false" hidden="false" localSheetId="0" name="PRINTA" vbProcedure="false">'[70]'!$A$1</definedName>
    <definedName function="false" hidden="false" localSheetId="0" name="PRINTB" vbProcedure="false">'[70]'!$A$1</definedName>
    <definedName function="false" hidden="false" localSheetId="0" name="PRINTC" vbProcedure="false">'[70]'!$A$1</definedName>
    <definedName function="false" hidden="false" localSheetId="0" name="PRINT_AREA_MI" vbProcedure="false">'[70]'!$A$1</definedName>
    <definedName function="false" hidden="false" localSheetId="0" name="PRINT_TITLES_MI" vbProcedure="false">'[70]'!$AQ$43</definedName>
    <definedName function="false" hidden="false" localSheetId="0" name="PROPOSAL" vbProcedure="false">'[70]'!$A$1</definedName>
    <definedName function="false" hidden="false" localSheetId="0" name="ptdg" vbProcedure="false">'[70]'!$A$1</definedName>
    <definedName function="false" hidden="false" localSheetId="0" name="PTDG_cau" vbProcedure="false">'[70]'!$A$1</definedName>
    <definedName function="false" hidden="false" localSheetId="0" name="PT_Duong" vbProcedure="false">'[70]'!$A$1</definedName>
    <definedName function="false" hidden="false" localSheetId="0" name="qa7" vbProcedure="false">'[20]'!$D$772</definedName>
    <definedName function="false" hidden="false" localSheetId="0" name="QE" vbProcedure="false">'[70]'!$A$1</definedName>
    <definedName function="false" hidden="false" localSheetId="0" name="QERTQWT" vbProcedure="false">'[70]'!$A$1</definedName>
    <definedName function="false" hidden="false" localSheetId="0" name="QR" vbProcedure="false">'[26]Diem _98AV'!$BJ$635:$DS$830</definedName>
    <definedName function="false" hidden="false" localSheetId="0" name="QRQÆÍE" vbProcedure="false">'[41]NEW-PANEL'!$CH$342</definedName>
    <definedName function="false" hidden="false" localSheetId="0" name="QÆ" vbProcedure="false">'[70]'!$A$1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1]NEW-PANEL'!$GA$439</definedName>
    <definedName function="false" hidden="false" localSheetId="0" name="RTY" vbProcedure="false">'[3]MTO REV.2(ARMOR)'!HY65001</definedName>
    <definedName function="false" hidden="false" localSheetId="0" name="SAAS" vbProcedure="false">'[71]'!$A$1</definedName>
    <definedName function="false" hidden="false" localSheetId="0" name="sad" vbProcedure="false">'[71]'!$A$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3]DO AM DT'!$BB$13622</definedName>
    <definedName function="false" hidden="false" localSheetId="0" name="SDFS" vbProcedure="false">'[23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0]'!$A$1</definedName>
    <definedName function="false" hidden="false" localSheetId="0" name="SGFDFGDF" vbProcedure="false">'[23]DO AM DT'!DT$31355</definedName>
    <definedName function="false" hidden="false" localSheetId="0" name="SORT" vbProcedure="false">'[70]'!$A$1</definedName>
    <definedName function="false" hidden="false" localSheetId="0" name="SP" vbProcedure="false">'[1]PNT-QUOT-#3'!$A$1</definedName>
    <definedName function="false" hidden="false" localSheetId="0" name="SPEC" vbProcedure="false">'[70]'!$A$1</definedName>
    <definedName function="false" hidden="false" localSheetId="0" name="SPECSUMMARY" vbProcedure="false">'[70]'!$A$1</definedName>
    <definedName function="false" hidden="false" localSheetId="0" name="SRDFTSFSD" vbProcedure="false">'[70]'!$A$1</definedName>
    <definedName function="false" hidden="false" localSheetId="0" name="SRFTTSDF" vbProcedure="false">'[71]'!$A$1</definedName>
    <definedName function="false" hidden="false" localSheetId="0" name="SRUÍT" vbProcedure="false">'[23]DO AM DT'!DT$31355</definedName>
    <definedName function="false" hidden="false" localSheetId="0" name="Start_1" vbProcedure="false">'[70]'!$A$1</definedName>
    <definedName function="false" hidden="false" localSheetId="0" name="Start_10" vbProcedure="false">'[70]'!$A$1</definedName>
    <definedName function="false" hidden="false" localSheetId="0" name="Start_11" vbProcedure="false">'[70]'!$A$1</definedName>
    <definedName function="false" hidden="false" localSheetId="0" name="Start_12" vbProcedure="false">'[70]'!$A$1</definedName>
    <definedName function="false" hidden="false" localSheetId="0" name="Start_13" vbProcedure="false">'[70]'!$A$1</definedName>
    <definedName function="false" hidden="false" localSheetId="0" name="Start_2" vbProcedure="false">'[70]'!$A$1</definedName>
    <definedName function="false" hidden="false" localSheetId="0" name="Start_3" vbProcedure="false">'[70]'!$A$1</definedName>
    <definedName function="false" hidden="false" localSheetId="0" name="Start_4" vbProcedure="false">'[70]'!$A$1</definedName>
    <definedName function="false" hidden="false" localSheetId="0" name="Start_5" vbProcedure="false">'[70]'!$A$1</definedName>
    <definedName function="false" hidden="false" localSheetId="0" name="Start_6" vbProcedure="false">'[70]'!$A$1</definedName>
    <definedName function="false" hidden="false" localSheetId="0" name="Start_7" vbProcedure="false">'[70]'!$A$1</definedName>
    <definedName function="false" hidden="false" localSheetId="0" name="Start_8" vbProcedure="false">'[70]'!$A$1</definedName>
    <definedName function="false" hidden="false" localSheetId="0" name="Start_9" vbProcedure="false">'[70]'!$A$1</definedName>
    <definedName function="false" hidden="false" localSheetId="0" name="SUMMARY" vbProcedure="false">'[70]'!$A$1</definedName>
    <definedName function="false" hidden="false" localSheetId="0" name="SÂGSG" vbProcedure="false">'[3]MTO REV.2(ARMOR)'!HM65501</definedName>
    <definedName function="false" hidden="false" localSheetId="0" name="T" vbProcedure="false">'[70]'!$A$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70]'!$F$6</definedName>
    <definedName function="false" hidden="false" localSheetId="0" name="TL" vbProcedure="false">[6]ND!$O$15</definedName>
    <definedName function="false" hidden="false" localSheetId="0" name="Tle" vbProcedure="false">'[70]'!$A$1</definedName>
    <definedName function="false" hidden="false" localSheetId="0" name="tongdt" vbProcedure="false">[42]BO!GN49860</definedName>
    <definedName function="false" hidden="false" localSheetId="0" name="totb" vbProcedure="false">'[23]DO AM DT'!$H$1800</definedName>
    <definedName function="false" hidden="false" localSheetId="0" name="totb1" vbProcedure="false">'[23]DO AM DT'!$AE$7711</definedName>
    <definedName function="false" hidden="false" localSheetId="0" name="totb2" vbProcedure="false">'[23]DO AM DT'!$BB$13622</definedName>
    <definedName function="false" hidden="false" localSheetId="0" name="totb3" vbProcedure="false">'[23]DO AM DT'!BZ$19533</definedName>
    <definedName function="false" hidden="false" localSheetId="0" name="totb4" vbProcedure="false">'[23]DO AM DT'!CW$25444</definedName>
    <definedName function="false" hidden="false" localSheetId="0" name="totb5" vbProcedure="false">'[23]DO AM DT'!DT$31355</definedName>
    <definedName function="false" hidden="false" localSheetId="0" name="totb6" vbProcedure="false">'[23]DO AM DT'!$EP37267</definedName>
    <definedName function="false" hidden="false" localSheetId="0" name="Tracp" vbProcedure="false">'[70]'!$A$1</definedName>
    <definedName function="false" hidden="false" localSheetId="0" name="TRANSFORMER" vbProcedure="false">'[41]NEW-PANEL'!$GA$439</definedName>
    <definedName function="false" hidden="false" localSheetId="0" name="Tra_DM_su_dung" vbProcedure="false">'[70]'!$A$1</definedName>
    <definedName function="false" hidden="false" localSheetId="0" name="Tra_don_gia_KS" vbProcedure="false">'[70]'!$A$1</definedName>
    <definedName function="false" hidden="false" localSheetId="0" name="Tra_DTCT" vbProcedure="false">'[70]'!$A$1</definedName>
    <definedName function="false" hidden="false" localSheetId="0" name="Tra_phan_tram" vbProcedure="false">[52]Tra_bang!$S$19:$Y$25</definedName>
    <definedName function="false" hidden="false" localSheetId="0" name="Tra_tim_hang_mucPT_trung" vbProcedure="false">'[70]'!$A$1</definedName>
    <definedName function="false" hidden="false" localSheetId="0" name="Tra_TL" vbProcedure="false">'[70]'!$A$1</definedName>
    <definedName function="false" hidden="false" localSheetId="0" name="Tra_ty_le2" vbProcedure="false">'[70]'!$A$1</definedName>
    <definedName function="false" hidden="false" localSheetId="0" name="Tra_ty_le3" vbProcedure="false">'[70]'!$A$1</definedName>
    <definedName function="false" hidden="false" localSheetId="0" name="Tra_ty_le4" vbProcedure="false">'[70]'!$A$1</definedName>
    <definedName function="false" hidden="false" localSheetId="0" name="Tra_ty_le5" vbProcedure="false">'[70]'!$A$1</definedName>
    <definedName function="false" hidden="false" localSheetId="0" name="TRW" vbProcedure="false">'[70]'!$A$1</definedName>
    <definedName function="false" hidden="false" localSheetId="0" name="TRY" vbProcedure="false">'[3]MTO REV.2(ARMOR)'!HY65001</definedName>
    <definedName function="false" hidden="false" localSheetId="0" name="tthi" vbProcedure="false">'[70]'!$A$1</definedName>
    <definedName function="false" hidden="false" localSheetId="0" name="TYR" vbProcedure="false">'[21]MTL$-INTER'!$A$1:IV1048576</definedName>
    <definedName function="false" hidden="false" localSheetId="0" name="TYURU" vbProcedure="false">'[70]'!$A$1</definedName>
    <definedName function="false" hidden="false" localSheetId="0" name="ty_le" vbProcedure="false">'[70]'!$A$1</definedName>
    <definedName function="false" hidden="false" localSheetId="0" name="Ty_le1" vbProcedure="false">'[70]'!$A$1</definedName>
    <definedName function="false" hidden="false" localSheetId="0" name="ty_le_BTN" vbProcedure="false">'[70]'!$A$1</definedName>
    <definedName function="false" hidden="false" localSheetId="0" name="TYÍEUT" vbProcedure="false">'[23]DO AM DT'!$EP37267</definedName>
    <definedName function="false" hidden="false" localSheetId="0" name="UIOPYIO" vbProcedure="false">[40]!DataSort</definedName>
    <definedName function="false" hidden="false" localSheetId="0" name="UIOUIGyGF" vbProcedure="false">'[70]'!$A$1</definedName>
    <definedName function="false" hidden="false" localSheetId="0" name="uyt" vbProcedure="false">'[71]'!$A$1</definedName>
    <definedName function="false" hidden="false" localSheetId="0" name="UÌTGHDFG" vbProcedure="false">[52]Tra_bang!$S$19:$Y$25</definedName>
    <definedName function="false" hidden="false" localSheetId="0" name="VA" vbProcedure="false">[6]ND!$P$16</definedName>
    <definedName function="false" hidden="false" localSheetId="0" name="VARIINST" vbProcedure="false">'[70]'!$A$1</definedName>
    <definedName function="false" hidden="false" localSheetId="0" name="VARIPURC" vbProcedure="false">'[70]'!$A$1</definedName>
    <definedName function="false" hidden="false" localSheetId="0" name="W" vbProcedure="false">'[70]'!$A$1</definedName>
    <definedName function="false" hidden="false" localSheetId="0" name="WERQYUTIK" vbProcedure="false">'[70]'!$A$1</definedName>
    <definedName function="false" hidden="false" localSheetId="0" name="WERT" vbProcedure="false">[6]TN!$H$8</definedName>
    <definedName function="false" hidden="false" localSheetId="0" name="WERTRQWETR" vbProcedure="false">'[70]'!$A$1</definedName>
    <definedName function="false" hidden="false" localSheetId="0" name="X" vbProcedure="false">'[70]'!$A$1</definedName>
    <definedName function="false" hidden="false" localSheetId="0" name="xh" vbProcedure="false">'[70]'!$A$1</definedName>
    <definedName function="false" hidden="false" localSheetId="0" name="xn" vbProcedure="false">'[70]'!$A$1</definedName>
    <definedName function="false" hidden="false" localSheetId="0" name="YP" vbProcedure="false">[43]tuong!$IL$246</definedName>
    <definedName function="false" hidden="false" localSheetId="0" name="YUIPYU" vbProcedure="false">'[70]'!$A$1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ZYX" vbProcedure="false">'[70]'!$A$1</definedName>
    <definedName function="false" hidden="false" localSheetId="0" name="ZZZ" vbProcedure="false">'[70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70]'!$A$1</definedName>
    <definedName function="false" hidden="false" localSheetId="0" name="_2" vbProcedure="false">'[70]'!$A$1</definedName>
    <definedName function="false" hidden="false" localSheetId="0" name="_A65700" vbProcedure="false">'[15]MTO REV.2(ARMOR)'!HM65501</definedName>
    <definedName function="false" hidden="false" localSheetId="0" name="_A65800" vbProcedure="false">'[15]MTO REV.2(ARMOR)'!HM65501</definedName>
    <definedName function="false" hidden="false" localSheetId="0" name="_A66000" vbProcedure="false">'[15]MTO REV.2(ARMOR)'!HY65001</definedName>
    <definedName function="false" hidden="false" localSheetId="0" name="_A67000" vbProcedure="false">'[15]MTO REV.2(ARMOR)'!HY65001</definedName>
    <definedName function="false" hidden="false" localSheetId="0" name="_A68000" vbProcedure="false">'[15]MTO REV.2(ARMOR)'!HY65001</definedName>
    <definedName function="false" hidden="false" localSheetId="0" name="_A70000" vbProcedure="false">'[15]MTO REV.2(ARMOR)'!HY65001</definedName>
    <definedName function="false" hidden="false" localSheetId="0" name="_A75000" vbProcedure="false">'[15]MTO REV.2(ARMOR)'!HY65001</definedName>
    <definedName function="false" hidden="false" localSheetId="0" name="_A85000" vbProcedure="false">'[15]MTO REV.2(ARMOR)'!HY65001</definedName>
    <definedName function="false" hidden="false" localSheetId="0" name="_atn1" vbProcedure="false">'[70]'!$A$1</definedName>
    <definedName function="false" hidden="false" localSheetId="0" name="_atn10" vbProcedure="false">'[70]'!$A$1</definedName>
    <definedName function="false" hidden="false" localSheetId="0" name="_atn2" vbProcedure="false">'[70]'!$A$1</definedName>
    <definedName function="false" hidden="false" localSheetId="0" name="_atn3" vbProcedure="false">'[70]'!$A$1</definedName>
    <definedName function="false" hidden="false" localSheetId="0" name="_atn4" vbProcedure="false">'[70]'!$A$1</definedName>
    <definedName function="false" hidden="false" localSheetId="0" name="_atn5" vbProcedure="false">'[70]'!$A$1</definedName>
    <definedName function="false" hidden="false" localSheetId="0" name="_atn6" vbProcedure="false">'[70]'!$A$1</definedName>
    <definedName function="false" hidden="false" localSheetId="0" name="_atn7" vbProcedure="false">'[70]'!$A$1</definedName>
    <definedName function="false" hidden="false" localSheetId="0" name="_atn8" vbProcedure="false">'[70]'!$A$1</definedName>
    <definedName function="false" hidden="false" localSheetId="0" name="_atn9" vbProcedure="false">'[70]'!$A$1</definedName>
    <definedName function="false" hidden="false" localSheetId="0" name="_CON1" vbProcedure="false">'[70]'!$A$1</definedName>
    <definedName function="false" hidden="false" localSheetId="0" name="_CON2" vbProcedure="false">'[70]'!$A$1</definedName>
    <definedName function="false" hidden="false" localSheetId="0" name="_deo1" vbProcedure="false">'[70]'!$A$1</definedName>
    <definedName function="false" hidden="false" localSheetId="0" name="_deo10" vbProcedure="false">'[70]'!$A$1</definedName>
    <definedName function="false" hidden="false" localSheetId="0" name="_deo2" vbProcedure="false">'[70]'!$A$1</definedName>
    <definedName function="false" hidden="false" localSheetId="0" name="_deo3" vbProcedure="false">'[70]'!$A$1</definedName>
    <definedName function="false" hidden="false" localSheetId="0" name="_deo4" vbProcedure="false">'[70]'!$A$1</definedName>
    <definedName function="false" hidden="false" localSheetId="0" name="_deo5" vbProcedure="false">'[70]'!$A$1</definedName>
    <definedName function="false" hidden="false" localSheetId="0" name="_deo6" vbProcedure="false">'[70]'!$A$1</definedName>
    <definedName function="false" hidden="false" localSheetId="0" name="_deo7" vbProcedure="false">'[70]'!$A$1</definedName>
    <definedName function="false" hidden="false" localSheetId="0" name="_deo8" vbProcedure="false">'[70]'!$A$1</definedName>
    <definedName function="false" hidden="false" localSheetId="0" name="_deo9" vbProcedure="false">'[70]'!$A$1</definedName>
    <definedName function="false" hidden="false" localSheetId="0" name="_DST1" vbProcedure="false">'[70]'!$A$1</definedName>
    <definedName function="false" hidden="false" localSheetId="0" name="_Fill" vbProcedure="false">'[70]'!$A$1</definedName>
    <definedName function="false" hidden="false" localSheetId="0" name="_JK4" vbProcedure="false">'[70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NET2" vbProcedure="false">'[70]'!$A$1</definedName>
    <definedName function="false" hidden="false" localSheetId="0" name="_NPV1" vbProcedure="false">'[70]'!$A$1</definedName>
    <definedName function="false" hidden="false" localSheetId="0" name="_qa7" vbProcedure="false">'[70]'!$A$1</definedName>
    <definedName function="false" hidden="false" localSheetId="0" name="_Sort" vbProcedure="false">'[70]'!$A$1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8]'!$D$772</definedName>
    <definedName function="false" hidden="false" localSheetId="0" name="__oto10" vbProcedure="false">[6]VL!$CD$82</definedName>
    <definedName function="false" hidden="false" localSheetId="0" name="__qa7" vbProcedure="false">'[8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5]'!$D$772</definedName>
    <definedName function="false" hidden="false" localSheetId="0" name="___oto10" vbProcedure="false">[6]VL!$CD$82</definedName>
    <definedName function="false" hidden="false" localSheetId="0" name="___qa7" vbProcedure="false">'[5]'!$D$772</definedName>
    <definedName function="false" hidden="false" localSheetId="0" name="ÁÂGÁÚ" vbProcedure="false">[22]gVL!$X$24</definedName>
    <definedName function="false" hidden="false" localSheetId="0" name="ÁÚGDFG" vbProcedure="false">'[23]DO AM DT'!BZ$19533</definedName>
    <definedName function="false" hidden="false" localSheetId="0" name="Ã_TÆE" vbProcedure="false">'[70]'!$A$1</definedName>
    <definedName function="false" hidden="false" localSheetId="0" name="ÄUI" vbProcedure="false">'[70]'!$A$1</definedName>
    <definedName function="false" hidden="false" localSheetId="0" name="ÄUIPÅ" vbProcedure="false">'[26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3]DO AM DT'!$BB$13622</definedName>
    <definedName function="false" hidden="false" localSheetId="0" name="ẤĐFHJĐFJFH" vbProcedure="false">'[70]'!$A$1</definedName>
    <definedName function="false" hidden="false" localSheetId="0" name="ẦĐFÀ" vbProcedure="false">'[23]DO AM DT'!BZ$19533</definedName>
    <definedName function="false" hidden="false" localSheetId="0" name="ỤGHGHFKHG" vbProcedure="false">'[41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" vbProcedure="false">'[70]'!$A$1</definedName>
    <definedName function="false" hidden="false" localSheetId="1" name="a277Print_Titles" vbProcedure="false">'[70]'!$A$1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A" vbProcedure="false">'[21]MTL$-INTER'!$A$1:IV1048576</definedName>
    <definedName function="false" hidden="false" localSheetId="1" name="AD" vbProcedure="false">'[71]'!$A$1</definedName>
    <definedName function="false" hidden="false" localSheetId="1" name="ADASD" vbProcedure="false">'[70]'!$A$1</definedName>
    <definedName function="false" hidden="false" localSheetId="1" name="amiang" vbProcedure="false">[24]gvl!$AO$41</definedName>
    <definedName function="false" hidden="false" localSheetId="1" name="AS" vbProcedure="false">'[71]'!$A$1</definedName>
    <definedName function="false" hidden="false" localSheetId="1" name="ASEFAS" vbProcedure="false">'[70]'!$A$1</definedName>
    <definedName function="false" hidden="false" localSheetId="1" name="assssssssss" vbProcedure="false">'[71]'!$A$1</definedName>
    <definedName function="false" hidden="false" localSheetId="1" name="B" vbProcedure="false">'[1]PNT-QUOT-#3'!$AG$8225</definedName>
    <definedName function="false" hidden="false" localSheetId="1" name="bang1" vbProcedure="false">'[70]'!$A$1</definedName>
    <definedName function="false" hidden="false" localSheetId="1" name="Bang_cly" vbProcedure="false">'[70]'!$A$1</definedName>
    <definedName function="false" hidden="false" localSheetId="1" name="Bang_CVC" vbProcedure="false">'[70]'!$A$1</definedName>
    <definedName function="false" hidden="false" localSheetId="1" name="bang_gia" vbProcedure="false">'[70]'!$A$1</definedName>
    <definedName function="false" hidden="false" localSheetId="1" name="Bang_travl" vbProcedure="false">'[70]'!$A$1</definedName>
    <definedName function="false" hidden="false" localSheetId="1" name="bb" vbProcedure="false">'[28]Diem _98AV'!$BJ$635:$DS$830</definedName>
    <definedName function="false" hidden="false" localSheetId="1" name="bc" vbProcedure="false">'[28]Diem _98AV'!$BJ$635:$DS$830</definedName>
    <definedName function="false" hidden="false" localSheetId="1" name="BD4HK" vbProcedure="false">'[70]'!$A$1</definedName>
    <definedName function="false" hidden="false" localSheetId="1" name="BD4HKAV" vbProcedure="false">'[70]'!$A$1</definedName>
    <definedName function="false" hidden="false" localSheetId="1" name="BD6HK" vbProcedure="false">'[70]'!$A$1</definedName>
    <definedName function="false" hidden="false" localSheetId="1" name="BD6HK34" vbProcedure="false">'[70]'!$A$1</definedName>
    <definedName function="false" hidden="false" localSheetId="1" name="BD6HKAV" vbProcedure="false">'[70]'!$A$1</definedName>
    <definedName function="false" hidden="false" localSheetId="1" name="BD8HK" vbProcedure="false">'[70]'!$A$1</definedName>
    <definedName function="false" hidden="false" localSheetId="1" name="BD98AV" vbProcedure="false">'[70]'!$A$1</definedName>
    <definedName function="false" hidden="false" localSheetId="1" name="BD98TIN" vbProcedure="false">'[70]'!$A$1</definedName>
    <definedName function="false" hidden="false" localSheetId="1" name="bdiem" vbProcedure="false">'[70]'!$A$1</definedName>
    <definedName function="false" hidden="false" localSheetId="1" name="BMB" vbProcedure="false">'[70]'!$A$1</definedName>
    <definedName function="false" hidden="false" localSheetId="1" name="BOQ" vbProcedure="false">'[70]'!$A$1</definedName>
    <definedName function="false" hidden="false" localSheetId="1" name="BVCISUMMARY" vbProcedure="false">'[70]'!$A$1</definedName>
    <definedName function="false" hidden="false" localSheetId="1" name="C0" vbProcedure="false">'[70]'!$A$1</definedName>
    <definedName function="false" hidden="false" localSheetId="1" name="CH" vbProcedure="false">[6]TN!$H$8</definedName>
    <definedName function="false" hidden="false" localSheetId="1" name="chay1" vbProcedure="false">'[70]'!$A$1</definedName>
    <definedName function="false" hidden="false" localSheetId="1" name="chay10" vbProcedure="false">'[70]'!$A$1</definedName>
    <definedName function="false" hidden="false" localSheetId="1" name="chay2" vbProcedure="false">'[70]'!$A$1</definedName>
    <definedName function="false" hidden="false" localSheetId="1" name="chay3" vbProcedure="false">'[70]'!$A$1</definedName>
    <definedName function="false" hidden="false" localSheetId="1" name="chay4" vbProcedure="false">'[70]'!$A$1</definedName>
    <definedName function="false" hidden="false" localSheetId="1" name="chay5" vbProcedure="false">'[70]'!$A$1</definedName>
    <definedName function="false" hidden="false" localSheetId="1" name="chay6" vbProcedure="false">'[70]'!$A$1</definedName>
    <definedName function="false" hidden="false" localSheetId="1" name="chay7" vbProcedure="false">'[70]'!$A$1</definedName>
    <definedName function="false" hidden="false" localSheetId="1" name="chay8" vbProcedure="false">'[70]'!$A$1</definedName>
    <definedName function="false" hidden="false" localSheetId="1" name="chay9" vbProcedure="false">'[70]'!$A$1</definedName>
    <definedName function="false" hidden="false" localSheetId="1" name="Chu" vbProcedure="false">[6]ND!$K$11</definedName>
    <definedName function="false" hidden="false" localSheetId="1" name="Co" vbProcedure="false">'[70]'!$A$1</definedName>
    <definedName function="false" hidden="false" localSheetId="1" name="COAT" vbProcedure="false">'[1]PNT-QUOT-#3'!$A$1</definedName>
    <definedName function="false" hidden="false" localSheetId="1" name="COMMON" vbProcedure="false">'[70]'!$A$1</definedName>
    <definedName function="false" hidden="false" localSheetId="1" name="Cong_HM_DTCT" vbProcedure="false">'[70]'!$A$1</definedName>
    <definedName function="false" hidden="false" localSheetId="1" name="Cong_M_DTCT" vbProcedure="false">'[70]'!$A$1</definedName>
    <definedName function="false" hidden="false" localSheetId="1" name="Cong_NC_DTCT" vbProcedure="false">'[70]'!$A$1</definedName>
    <definedName function="false" hidden="false" localSheetId="1" name="Cong_VL_DTCT" vbProcedure="false">'[70]'!$A$1</definedName>
    <definedName function="false" hidden="false" localSheetId="1" name="CON_EQP_COS" vbProcedure="false">'[70]'!$A$1</definedName>
    <definedName function="false" hidden="false" localSheetId="1" name="COVER" vbProcedure="false">'[70]'!$A$1</definedName>
    <definedName function="false" hidden="false" localSheetId="1" name="CRITINST" vbProcedure="false">'[70]'!$A$1</definedName>
    <definedName function="false" hidden="false" localSheetId="1" name="CRITPURC" vbProcedure="false">'[70]'!$A$1</definedName>
    <definedName function="false" hidden="false" localSheetId="1" name="CS_10" vbProcedure="false">'[70]'!$A$1</definedName>
    <definedName function="false" hidden="false" localSheetId="1" name="CS_100" vbProcedure="false">'[70]'!$A$1</definedName>
    <definedName function="false" hidden="false" localSheetId="1" name="CS_10S" vbProcedure="false">'[70]'!$A$1</definedName>
    <definedName function="false" hidden="false" localSheetId="1" name="CS_120" vbProcedure="false">'[70]'!$A$1</definedName>
    <definedName function="false" hidden="false" localSheetId="1" name="CS_140" vbProcedure="false">'[70]'!$A$1</definedName>
    <definedName function="false" hidden="false" localSheetId="1" name="CS_160" vbProcedure="false">'[70]'!$A$1</definedName>
    <definedName function="false" hidden="false" localSheetId="1" name="CS_20" vbProcedure="false">'[70]'!$A$1</definedName>
    <definedName function="false" hidden="false" localSheetId="1" name="CS_30" vbProcedure="false">'[70]'!$A$1</definedName>
    <definedName function="false" hidden="false" localSheetId="1" name="CS_40" vbProcedure="false">'[70]'!$A$1</definedName>
    <definedName function="false" hidden="false" localSheetId="1" name="CS_40S" vbProcedure="false">'[70]'!$A$1</definedName>
    <definedName function="false" hidden="false" localSheetId="1" name="CS_5S" vbProcedure="false">'[70]'!$A$1</definedName>
    <definedName function="false" hidden="false" localSheetId="1" name="CS_60" vbProcedure="false">'[70]'!$A$1</definedName>
    <definedName function="false" hidden="false" localSheetId="1" name="CS_80" vbProcedure="false">'[70]'!$A$1</definedName>
    <definedName function="false" hidden="false" localSheetId="1" name="CS_80S" vbProcedure="false">'[70]'!$A$1</definedName>
    <definedName function="false" hidden="false" localSheetId="1" name="CS_STD" vbProcedure="false">'[70]'!$A$1</definedName>
    <definedName function="false" hidden="false" localSheetId="1" name="CS_XS" vbProcedure="false">'[70]'!$A$1</definedName>
    <definedName function="false" hidden="false" localSheetId="1" name="CS_XXS" vbProcedure="false">'[70]'!$A$1</definedName>
    <definedName function="false" hidden="false" localSheetId="1" name="ctiep" vbProcedure="false">'[70]'!$A$1</definedName>
    <definedName function="false" hidden="false" localSheetId="1" name="DataFilter" vbProcedure="false">[40]!DataFilter</definedName>
    <definedName function="false" hidden="false" localSheetId="1" name="DataSort" vbProcedure="false">[40]!DataSort</definedName>
    <definedName function="false" hidden="false" localSheetId="1" name="DDT" vbProcedure="false">'[70]'!$A$1</definedName>
    <definedName function="false" hidden="false" localSheetId="1" name="den_bu" vbProcedure="false">'[70]'!$A$1</definedName>
    <definedName function="false" hidden="false" localSheetId="1" name="DFG" vbProcedure="false">'[21]MTL$-INTER'!$A$1:IV1048576</definedName>
    <definedName function="false" hidden="false" localSheetId="1" name="DFGHDF" vbProcedure="false">'[23]DO AM DT'!$AE$7711</definedName>
    <definedName function="false" hidden="false" localSheetId="1" name="DFGHEFGH" vbProcedure="false">'[23]DO AM DT'!$H$1800</definedName>
    <definedName function="false" hidden="false" localSheetId="1" name="DFGĐFG" vbProcedure="false">'[23]DO AM DT'!$EP37267</definedName>
    <definedName function="false" hidden="false" localSheetId="1" name="DGCTI592" vbProcedure="false">'[70]'!$A$1</definedName>
    <definedName function="false" hidden="false" localSheetId="1" name="DGHJGHJ" vbProcedure="false">[42]BO!GN49860</definedName>
    <definedName function="false" hidden="false" localSheetId="1" name="DGJGKJHK" vbProcedure="false">[43]tuong!$IL$246</definedName>
    <definedName function="false" hidden="false" localSheetId="1" name="DGSAGà" vbProcedure="false">'[41]NEW-PANEL'!$CG$341</definedName>
    <definedName function="false" hidden="false" localSheetId="1" name="DSH" vbProcedure="false">'[70]'!$A$1</definedName>
    <definedName function="false" hidden="false" localSheetId="1" name="DSUMDATA" vbProcedure="false">'[70]'!$A$1</definedName>
    <definedName function="false" hidden="false" localSheetId="1" name="du_dkien" vbProcedure="false">'[70]'!$A$1</definedName>
    <definedName function="false" hidden="false" localSheetId="1" name="DYÕ" vbProcedure="false">'[70]'!$A$1</definedName>
    <definedName function="false" hidden="false" localSheetId="1" name="DÂF_" vbProcedure="false">'[23]DO AM DT'!CW$25444</definedName>
    <definedName function="false" hidden="false" localSheetId="1" name="DĐFGGGF" vbProcedure="false">'[41]NEW-PANEL'!$GA$439</definedName>
    <definedName function="false" hidden="false" localSheetId="1" name="E" vbProcedure="false">'[71]'!$A$1</definedName>
    <definedName function="false" hidden="false" localSheetId="1" name="End_1" vbProcedure="false">'[70]'!$A$1</definedName>
    <definedName function="false" hidden="false" localSheetId="1" name="End_10" vbProcedure="false">'[70]'!$A$1</definedName>
    <definedName function="false" hidden="false" localSheetId="1" name="End_11" vbProcedure="false">'[70]'!$A$1</definedName>
    <definedName function="false" hidden="false" localSheetId="1" name="End_12" vbProcedure="false">'[70]'!$A$1</definedName>
    <definedName function="false" hidden="false" localSheetId="1" name="End_13" vbProcedure="false">'[70]'!$A$1</definedName>
    <definedName function="false" hidden="false" localSheetId="1" name="End_2" vbProcedure="false">'[70]'!$A$1</definedName>
    <definedName function="false" hidden="false" localSheetId="1" name="End_3" vbProcedure="false">'[70]'!$A$1</definedName>
    <definedName function="false" hidden="false" localSheetId="1" name="End_4" vbProcedure="false">'[70]'!$A$1</definedName>
    <definedName function="false" hidden="false" localSheetId="1" name="End_5" vbProcedure="false">'[70]'!$A$1</definedName>
    <definedName function="false" hidden="false" localSheetId="1" name="End_6" vbProcedure="false">'[70]'!$A$1</definedName>
    <definedName function="false" hidden="false" localSheetId="1" name="End_7" vbProcedure="false">'[70]'!$A$1</definedName>
    <definedName function="false" hidden="false" localSheetId="1" name="End_8" vbProcedure="false">'[70]'!$A$1</definedName>
    <definedName function="false" hidden="false" localSheetId="1" name="End_9" vbProcedure="false">'[70]'!$A$1</definedName>
    <definedName function="false" hidden="false" localSheetId="1" name="ERTQE" vbProcedure="false">[24]gvl!$AO$41</definedName>
    <definedName function="false" hidden="false" localSheetId="1" name="ERY" vbProcedure="false">'[26]Diem _98AV'!$BJ$635:$DS$830</definedName>
    <definedName function="false" hidden="false" localSheetId="1" name="ethg" vbProcedure="false">'[70]'!$A$1</definedName>
    <definedName function="false" hidden="false" localSheetId="1" name="Excel_BuiltIn_Criteria" vbProcedure="false">[35]13LTTC1!$A$1:$B$2</definedName>
    <definedName function="false" hidden="false" localSheetId="1" name="Excel_BuiltIn_Database" vbProcedure="false">'[70]'!$A$1</definedName>
    <definedName function="false" hidden="false" localSheetId="1" name="Excel_BuiltIn_Extract" vbProcedure="false">'[70]'!$A$1</definedName>
    <definedName function="false" hidden="false" localSheetId="1" name="Excel_BuiltIn_Print_Area" vbProcedure="false">'[14]'!$A$1</definedName>
    <definedName function="false" hidden="false" localSheetId="1" name="Excel_BuiltIn__FilterDatabase" vbProcedure="false">D18KDNB!$A$5:$I$5</definedName>
    <definedName function="false" hidden="false" localSheetId="1" name="EÏTGAÂFSAÌ" vbProcedure="false">'[3]MTO REV.2(ARMOR)'!HY65001</definedName>
    <definedName function="false" hidden="false" localSheetId="1" name="FG" vbProcedure="false">[6]ND!$K$11</definedName>
    <definedName function="false" hidden="false" localSheetId="1" name="FGDJFH" vbProcedure="false">'[23]DO AM DT'!$AE$7711</definedName>
    <definedName function="false" hidden="false" localSheetId="1" name="FGF" vbProcedure="false">'[26]Diem _98AV'!$BJ$635:$DS$830</definedName>
    <definedName function="false" hidden="false" localSheetId="1" name="FGHFG" vbProcedure="false">'[70]'!$A$1</definedName>
    <definedName function="false" hidden="false" localSheetId="1" name="FGHKGFKGF" vbProcedure="false">'[70]'!$A$1</definedName>
    <definedName function="false" hidden="false" localSheetId="1" name="FGN" vbProcedure="false">[6]TN!$H$8</definedName>
    <definedName function="false" hidden="false" localSheetId="1" name="FH" vbProcedure="false">[24]gvl!$AO$41</definedName>
    <definedName function="false" hidden="false" localSheetId="1" name="FHDGKFGJF" vbProcedure="false">'[3]MTO REV.2(ARMOR)'!HM65501</definedName>
    <definedName function="false" hidden="false" localSheetId="1" name="FJK" vbProcedure="false">'[70]'!$A$1</definedName>
    <definedName function="false" hidden="false" localSheetId="1" name="FJKJGHJ" vbProcedure="false">'[70]'!$A$1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70]'!$A$1</definedName>
    <definedName function="false" hidden="false" localSheetId="1" name="g40g40" vbProcedure="false">[47]tuong!$IL$246</definedName>
    <definedName function="false" hidden="false" localSheetId="1" name="GFHG" vbProcedure="false">'[70]'!$A$1</definedName>
    <definedName function="false" hidden="false" localSheetId="1" name="GFHJFG" vbProcedure="false">'[26]Diem _98AV'!$BJ$635:$DS$830</definedName>
    <definedName function="false" hidden="false" localSheetId="1" name="GFHKFFGJF" vbProcedure="false">'[70]'!$A$1</definedName>
    <definedName function="false" hidden="false" localSheetId="1" name="GHHGJ" vbProcedure="false">[6]ND!$P$16</definedName>
    <definedName function="false" hidden="false" localSheetId="1" name="GHJKGFHJ" vbProcedure="false">[40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2]gVL!$X$24</definedName>
    <definedName function="false" hidden="false" localSheetId="1" name="GHKJHJ" vbProcedure="false">'[70]'!$A$1</definedName>
    <definedName function="false" hidden="false" localSheetId="1" name="GHUTYU" vbProcedure="false">[6]VL!$CD$82</definedName>
    <definedName function="false" hidden="false" localSheetId="1" name="gia_tien" vbProcedure="false">'[70]'!$A$1</definedName>
    <definedName function="false" hidden="false" localSheetId="1" name="gia_tien_BTN" vbProcedure="false">'[70]'!$A$1</definedName>
    <definedName function="false" hidden="false" localSheetId="1" name="GJKGHJGJ" vbProcedure="false">'[70]'!$A$1</definedName>
    <definedName function="false" hidden="false" localSheetId="1" name="GJKLG" vbProcedure="false">'[41]NEW-PANEL'!$CG$341</definedName>
    <definedName function="false" hidden="false" localSheetId="1" name="GJKLH" vbProcedure="false">'[70]'!$A$1</definedName>
    <definedName function="false" hidden="false" localSheetId="1" name="GJKL_JKGHJ" vbProcedure="false">'[70]'!$A$1</definedName>
    <definedName function="false" hidden="false" localSheetId="1" name="GKFGHF" vbProcedure="false">'[70]'!$A$1</definedName>
    <definedName function="false" hidden="false" localSheetId="1" name="GoBack" vbProcedure="false">#NAME!GoBack</definedName>
    <definedName function="false" hidden="false" localSheetId="1" name="GPT_GROUNDING_PT" vbProcedure="false">'[41]NEW-PANEL'!$ID$238</definedName>
    <definedName function="false" hidden="false" localSheetId="1" name="GTXL" vbProcedure="false">'[70]'!$A$1</definedName>
    <definedName function="false" hidden="false" localSheetId="1" name="h" vbProcedure="false">{"'Sheet1'!$L$16"}</definedName>
    <definedName function="false" hidden="false" localSheetId="1" name="HGKH" vbProcedure="false">'[70]'!$A$1</definedName>
    <definedName function="false" hidden="false" localSheetId="1" name="HH" vbProcedure="false">'[70]'!$A$1</definedName>
    <definedName function="false" hidden="false" localSheetId="1" name="hien" vbProcedure="false">'[70]'!$A$1</definedName>
    <definedName function="false" hidden="false" localSheetId="1" name="HJGHJGGJ" vbProcedure="false">[40]!DataFilter</definedName>
    <definedName function="false" hidden="false" localSheetId="1" name="HJGKGG" vbProcedure="false">'[41]NEW-PANEL'!$ID$238</definedName>
    <definedName function="false" hidden="false" localSheetId="1" name="HJK" vbProcedure="false">'[23]DO AM DT'!$EP37267</definedName>
    <definedName function="false" hidden="false" localSheetId="1" name="HJKGHJK" vbProcedure="false">[6]ND!$P$16</definedName>
    <definedName function="false" hidden="false" localSheetId="1" name="HJKHJKJ" vbProcedure="false">'[23]DO AM DT'!$H$1800</definedName>
    <definedName function="false" hidden="false" localSheetId="1" name="HJKJ" vbProcedure="false">[52]Tra_bang!$S$19:$Y$25</definedName>
    <definedName function="false" hidden="false" localSheetId="1" name="HJKJJGKLJKGJ" vbProcedure="false">'[70]'!$A$1</definedName>
    <definedName function="false" hidden="false" localSheetId="1" name="HLHKGLGJ" vbProcedure="false">'[70]'!$A$1</definedName>
    <definedName function="false" hidden="false" localSheetId="1" name="HOMEOFFICE_COST" vbProcedure="false">'[70]'!$A$1</definedName>
    <definedName function="false" hidden="false" localSheetId="1" name="HOME_MANP" vbProcedure="false">'[70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0]'!$A$1</definedName>
    <definedName function="false" hidden="false" localSheetId="1" name="IDLAB_COST" vbProcedure="false">'[70]'!$A$1</definedName>
    <definedName function="false" hidden="false" localSheetId="1" name="III_a" vbProcedure="false">'[70]'!$A$1</definedName>
    <definedName function="false" hidden="false" localSheetId="1" name="III_B" vbProcedure="false">'[70]'!$A$1</definedName>
    <definedName function="false" hidden="false" localSheetId="1" name="III_c" vbProcedure="false">'[70]'!$A$1</definedName>
    <definedName function="false" hidden="false" localSheetId="1" name="II_A" vbProcedure="false">'[70]'!$A$1</definedName>
    <definedName function="false" hidden="false" localSheetId="1" name="II_B" vbProcedure="false">'[70]'!$A$1</definedName>
    <definedName function="false" hidden="false" localSheetId="1" name="II_c" vbProcedure="false">'[70]'!$A$1</definedName>
    <definedName function="false" hidden="false" localSheetId="1" name="INDMANP" vbProcedure="false">'[70]'!$A$1</definedName>
    <definedName function="false" hidden="false" localSheetId="1" name="IO" vbProcedure="false">'[1]COAT&amp;WRAP-QIOT-#3'!$BG$59:$BK$63</definedName>
    <definedName function="false" hidden="false" localSheetId="1" name="IOUIUOPIO" vbProcedure="false">[40]!DataFilter</definedName>
    <definedName function="false" hidden="false" localSheetId="1" name="IUPUIOÅUPIOÅP" vbProcedure="false">'[70]'!$A$1</definedName>
    <definedName function="false" hidden="false" localSheetId="1" name="I_A" vbProcedure="false">'[70]'!$A$1</definedName>
    <definedName function="false" hidden="false" localSheetId="1" name="I_B" vbProcedure="false">'[70]'!$A$1</definedName>
    <definedName function="false" hidden="false" localSheetId="1" name="I_c" vbProcedure="false">'[70]'!$A$1</definedName>
    <definedName function="false" hidden="false" localSheetId="1" name="j356C8" vbProcedure="false">'[70]'!$A$1</definedName>
    <definedName function="false" hidden="false" localSheetId="1" name="JHAH" vbProcedure="false">'[71]'!$A$1</definedName>
    <definedName function="false" hidden="false" localSheetId="1" name="jjjjg" vbProcedure="false">'[71]'!$A$1</definedName>
    <definedName function="false" hidden="false" localSheetId="1" name="JK4" vbProcedure="false">'[20]'!$D$772</definedName>
    <definedName function="false" hidden="false" localSheetId="1" name="JKGDF" vbProcedure="false">'[70]'!$A$1</definedName>
    <definedName function="false" hidden="false" localSheetId="1" name="JKHJ" vbProcedure="false">[6]ND!$O$15</definedName>
    <definedName function="false" hidden="false" localSheetId="1" name="JKHJKHK" vbProcedure="false">'[70]'!$A$1</definedName>
    <definedName function="false" hidden="false" localSheetId="1" name="kcong" vbProcedure="false">'[70]'!$A$1</definedName>
    <definedName function="false" hidden="false" localSheetId="1" name="KKJH" vbProcedure="false">'[70]'!$A$1</definedName>
    <definedName function="false" hidden="false" localSheetId="1" name="lkjh" vbProcedure="false">'[71]'!$A$1</definedName>
    <definedName function="false" hidden="false" localSheetId="1" name="lll" vbProcedure="false">'[26]Diem _98AV'!$A$1</definedName>
    <definedName function="false" hidden="false" localSheetId="1" name="m" vbProcedure="false">'[70]'!$A$1</definedName>
    <definedName function="false" hidden="false" localSheetId="1" name="MAJ_CON_EQP" vbProcedure="false">'[70]'!$A$1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0]'!$A$1</definedName>
    <definedName function="false" hidden="false" localSheetId="1" name="mhny" vbProcedure="false">'[71]'!$A$1</definedName>
    <definedName function="false" hidden="false" localSheetId="1" name="mhyt" vbProcedure="false">'[71]'!$A$1</definedName>
    <definedName function="false" hidden="false" localSheetId="1" name="mnbvc" vbProcedure="false">'[71]'!$A$1</definedName>
    <definedName function="false" hidden="false" localSheetId="1" name="NET" vbProcedure="false">'[70]'!$A$1</definedName>
    <definedName function="false" hidden="false" localSheetId="1" name="NET_1" vbProcedure="false">'[70]'!$A$1</definedName>
    <definedName function="false" hidden="false" localSheetId="1" name="NET_ANA" vbProcedure="false">'[70]'!$A$1</definedName>
    <definedName function="false" hidden="false" localSheetId="1" name="NET_ANA_1" vbProcedure="false">'[70]'!$A$1</definedName>
    <definedName function="false" hidden="false" localSheetId="1" name="NET_ANA_2" vbProcedure="false">'[70]'!$A$1</definedName>
    <definedName function="false" hidden="false" localSheetId="1" name="NH" vbProcedure="false">'[70]'!$A$1</definedName>
    <definedName function="false" hidden="false" localSheetId="1" name="NHot" vbProcedure="false">'[70]'!$A$1</definedName>
    <definedName function="false" hidden="false" localSheetId="1" name="No" vbProcedure="false">'[70]'!$A$1</definedName>
    <definedName function="false" hidden="false" localSheetId="1" name="ojoo" vbProcedure="false">'[71]'!$A$1</definedName>
    <definedName function="false" hidden="false" localSheetId="1" name="OTHER_PANEL" vbProcedure="false">'[41]NEW-PANEL'!$CG$341</definedName>
    <definedName function="false" hidden="false" localSheetId="1" name="oto10" vbProcedure="false">[6]VL!$CD$82</definedName>
    <definedName function="false" hidden="false" localSheetId="1" name="OUIUIYIOPIO" vbProcedure="false">'[70]'!$A$1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0]'!$A$1</definedName>
    <definedName function="false" hidden="false" localSheetId="1" name="PL_指示燈___P_B____REST_P_B__壓扣開關" vbProcedure="false">'[41]NEW-PANEL'!$CH$342</definedName>
    <definedName function="false" hidden="false" localSheetId="1" name="pm" vbProcedure="false">'[70]'!$A$1</definedName>
    <definedName function="false" hidden="false" localSheetId="1" name="POL" vbProcedure="false">'[71]'!$A$1</definedName>
    <definedName function="false" hidden="false" localSheetId="1" name="poui" vbProcedure="false">'[71]'!$A$1</definedName>
    <definedName function="false" hidden="false" localSheetId="1" name="PRINTA" vbProcedure="false">'[70]'!$A$1</definedName>
    <definedName function="false" hidden="false" localSheetId="1" name="PRINTB" vbProcedure="false">'[70]'!$A$1</definedName>
    <definedName function="false" hidden="false" localSheetId="1" name="PRINTC" vbProcedure="false">'[70]'!$A$1</definedName>
    <definedName function="false" hidden="false" localSheetId="1" name="PRINT_AREA_MI" vbProcedure="false">'[70]'!$A$1</definedName>
    <definedName function="false" hidden="false" localSheetId="1" name="PRINT_TITLES_MI" vbProcedure="false">'[70]'!$AQ$43</definedName>
    <definedName function="false" hidden="false" localSheetId="1" name="PROPOSAL" vbProcedure="false">'[70]'!$A$1</definedName>
    <definedName function="false" hidden="false" localSheetId="1" name="ptdg" vbProcedure="false">'[70]'!$A$1</definedName>
    <definedName function="false" hidden="false" localSheetId="1" name="PTDG_cau" vbProcedure="false">'[70]'!$A$1</definedName>
    <definedName function="false" hidden="false" localSheetId="1" name="PT_Duong" vbProcedure="false">'[70]'!$A$1</definedName>
    <definedName function="false" hidden="false" localSheetId="1" name="qa7" vbProcedure="false">'[20]'!$D$772</definedName>
    <definedName function="false" hidden="false" localSheetId="1" name="QE" vbProcedure="false">'[70]'!$A$1</definedName>
    <definedName function="false" hidden="false" localSheetId="1" name="QERTQWT" vbProcedure="false">'[70]'!$A$1</definedName>
    <definedName function="false" hidden="false" localSheetId="1" name="QR" vbProcedure="false">'[26]Diem _98AV'!$BJ$635:$DS$830</definedName>
    <definedName function="false" hidden="false" localSheetId="1" name="QRQÆÍE" vbProcedure="false">'[41]NEW-PANEL'!$CH$342</definedName>
    <definedName function="false" hidden="false" localSheetId="1" name="QÆ" vbProcedure="false">'[70]'!$A$1</definedName>
    <definedName function="false" hidden="false" localSheetId="1" name="QÆÍEQÆ" vbProcedure="false">[6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1]NEW-PANEL'!$GA$439</definedName>
    <definedName function="false" hidden="false" localSheetId="1" name="RTY" vbProcedure="false">'[3]MTO REV.2(ARMOR)'!HY65001</definedName>
    <definedName function="false" hidden="false" localSheetId="1" name="SAAS" vbProcedure="false">'[71]'!$A$1</definedName>
    <definedName function="false" hidden="false" localSheetId="1" name="sad" vbProcedure="false">'[71]'!$A$1</definedName>
    <definedName function="false" hidden="false" localSheetId="1" name="SADFGA" vbProcedure="false">[24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3]DO AM DT'!$BB$13622</definedName>
    <definedName function="false" hidden="false" localSheetId="1" name="SDFS" vbProcedure="false">'[23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0]'!$A$1</definedName>
    <definedName function="false" hidden="false" localSheetId="1" name="SGFDFGDF" vbProcedure="false">'[23]DO AM DT'!DT$31355</definedName>
    <definedName function="false" hidden="false" localSheetId="1" name="SORT" vbProcedure="false">'[70]'!$A$1</definedName>
    <definedName function="false" hidden="false" localSheetId="1" name="SP" vbProcedure="false">'[1]PNT-QUOT-#3'!$A$1</definedName>
    <definedName function="false" hidden="false" localSheetId="1" name="SPEC" vbProcedure="false">'[70]'!$A$1</definedName>
    <definedName function="false" hidden="false" localSheetId="1" name="SPECSUMMARY" vbProcedure="false">'[70]'!$A$1</definedName>
    <definedName function="false" hidden="false" localSheetId="1" name="SRDFTSFSD" vbProcedure="false">'[70]'!$A$1</definedName>
    <definedName function="false" hidden="false" localSheetId="1" name="SRFTTSDF" vbProcedure="false">'[71]'!$A$1</definedName>
    <definedName function="false" hidden="false" localSheetId="1" name="SRUÍT" vbProcedure="false">'[23]DO AM DT'!DT$31355</definedName>
    <definedName function="false" hidden="false" localSheetId="1" name="Start_1" vbProcedure="false">'[70]'!$A$1</definedName>
    <definedName function="false" hidden="false" localSheetId="1" name="Start_10" vbProcedure="false">'[70]'!$A$1</definedName>
    <definedName function="false" hidden="false" localSheetId="1" name="Start_11" vbProcedure="false">'[70]'!$A$1</definedName>
    <definedName function="false" hidden="false" localSheetId="1" name="Start_12" vbProcedure="false">'[70]'!$A$1</definedName>
    <definedName function="false" hidden="false" localSheetId="1" name="Start_13" vbProcedure="false">'[70]'!$A$1</definedName>
    <definedName function="false" hidden="false" localSheetId="1" name="Start_2" vbProcedure="false">'[70]'!$A$1</definedName>
    <definedName function="false" hidden="false" localSheetId="1" name="Start_3" vbProcedure="false">'[70]'!$A$1</definedName>
    <definedName function="false" hidden="false" localSheetId="1" name="Start_4" vbProcedure="false">'[70]'!$A$1</definedName>
    <definedName function="false" hidden="false" localSheetId="1" name="Start_5" vbProcedure="false">'[70]'!$A$1</definedName>
    <definedName function="false" hidden="false" localSheetId="1" name="Start_6" vbProcedure="false">'[70]'!$A$1</definedName>
    <definedName function="false" hidden="false" localSheetId="1" name="Start_7" vbProcedure="false">'[70]'!$A$1</definedName>
    <definedName function="false" hidden="false" localSheetId="1" name="Start_8" vbProcedure="false">'[70]'!$A$1</definedName>
    <definedName function="false" hidden="false" localSheetId="1" name="Start_9" vbProcedure="false">'[70]'!$A$1</definedName>
    <definedName function="false" hidden="false" localSheetId="1" name="SUMMARY" vbProcedure="false">'[70]'!$A$1</definedName>
    <definedName function="false" hidden="false" localSheetId="1" name="SÂGSG" vbProcedure="false">'[3]MTO REV.2(ARMOR)'!HM65501</definedName>
    <definedName function="false" hidden="false" localSheetId="1" name="T" vbProcedure="false">'[70]'!$A$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0]'!$F$6</definedName>
    <definedName function="false" hidden="false" localSheetId="1" name="TL" vbProcedure="false">[6]ND!$O$15</definedName>
    <definedName function="false" hidden="false" localSheetId="1" name="Tle" vbProcedure="false">'[70]'!$A$1</definedName>
    <definedName function="false" hidden="false" localSheetId="1" name="tongdt" vbProcedure="false">[42]BO!GN49860</definedName>
    <definedName function="false" hidden="false" localSheetId="1" name="totb" vbProcedure="false">'[23]DO AM DT'!$H$1800</definedName>
    <definedName function="false" hidden="false" localSheetId="1" name="totb1" vbProcedure="false">'[23]DO AM DT'!$AE$7711</definedName>
    <definedName function="false" hidden="false" localSheetId="1" name="totb2" vbProcedure="false">'[23]DO AM DT'!$BB$13622</definedName>
    <definedName function="false" hidden="false" localSheetId="1" name="totb3" vbProcedure="false">'[23]DO AM DT'!BZ$19533</definedName>
    <definedName function="false" hidden="false" localSheetId="1" name="totb4" vbProcedure="false">'[23]DO AM DT'!CW$25444</definedName>
    <definedName function="false" hidden="false" localSheetId="1" name="totb5" vbProcedure="false">'[23]DO AM DT'!DT$31355</definedName>
    <definedName function="false" hidden="false" localSheetId="1" name="totb6" vbProcedure="false">'[23]DO AM DT'!$EP37267</definedName>
    <definedName function="false" hidden="false" localSheetId="1" name="Tracp" vbProcedure="false">'[70]'!$A$1</definedName>
    <definedName function="false" hidden="false" localSheetId="1" name="TRANSFORMER" vbProcedure="false">'[41]NEW-PANEL'!$GA$439</definedName>
    <definedName function="false" hidden="false" localSheetId="1" name="Tra_DM_su_dung" vbProcedure="false">'[70]'!$A$1</definedName>
    <definedName function="false" hidden="false" localSheetId="1" name="Tra_don_gia_KS" vbProcedure="false">'[70]'!$A$1</definedName>
    <definedName function="false" hidden="false" localSheetId="1" name="Tra_DTCT" vbProcedure="false">'[70]'!$A$1</definedName>
    <definedName function="false" hidden="false" localSheetId="1" name="Tra_phan_tram" vbProcedure="false">[52]Tra_bang!$S$19:$Y$25</definedName>
    <definedName function="false" hidden="false" localSheetId="1" name="Tra_tim_hang_mucPT_trung" vbProcedure="false">'[70]'!$A$1</definedName>
    <definedName function="false" hidden="false" localSheetId="1" name="Tra_TL" vbProcedure="false">'[70]'!$A$1</definedName>
    <definedName function="false" hidden="false" localSheetId="1" name="Tra_ty_le2" vbProcedure="false">'[70]'!$A$1</definedName>
    <definedName function="false" hidden="false" localSheetId="1" name="Tra_ty_le3" vbProcedure="false">'[70]'!$A$1</definedName>
    <definedName function="false" hidden="false" localSheetId="1" name="Tra_ty_le4" vbProcedure="false">'[70]'!$A$1</definedName>
    <definedName function="false" hidden="false" localSheetId="1" name="Tra_ty_le5" vbProcedure="false">'[70]'!$A$1</definedName>
    <definedName function="false" hidden="false" localSheetId="1" name="TRW" vbProcedure="false">'[70]'!$A$1</definedName>
    <definedName function="false" hidden="false" localSheetId="1" name="TRY" vbProcedure="false">'[3]MTO REV.2(ARMOR)'!HY65001</definedName>
    <definedName function="false" hidden="false" localSheetId="1" name="tthi" vbProcedure="false">'[70]'!$A$1</definedName>
    <definedName function="false" hidden="false" localSheetId="1" name="TYR" vbProcedure="false">'[21]MTL$-INTER'!$A$1:IV1048576</definedName>
    <definedName function="false" hidden="false" localSheetId="1" name="TYURU" vbProcedure="false">'[70]'!$A$1</definedName>
    <definedName function="false" hidden="false" localSheetId="1" name="ty_le" vbProcedure="false">'[70]'!$A$1</definedName>
    <definedName function="false" hidden="false" localSheetId="1" name="Ty_le1" vbProcedure="false">'[70]'!$A$1</definedName>
    <definedName function="false" hidden="false" localSheetId="1" name="ty_le_BTN" vbProcedure="false">'[70]'!$A$1</definedName>
    <definedName function="false" hidden="false" localSheetId="1" name="TYÍEUT" vbProcedure="false">'[23]DO AM DT'!$EP37267</definedName>
    <definedName function="false" hidden="false" localSheetId="1" name="UIOPYIO" vbProcedure="false">[40]!DataSort</definedName>
    <definedName function="false" hidden="false" localSheetId="1" name="UIOUIGyGF" vbProcedure="false">'[70]'!$A$1</definedName>
    <definedName function="false" hidden="false" localSheetId="1" name="uyt" vbProcedure="false">'[71]'!$A$1</definedName>
    <definedName function="false" hidden="false" localSheetId="1" name="UÌTGHDFG" vbProcedure="false">[52]Tra_bang!$S$19:$Y$25</definedName>
    <definedName function="false" hidden="false" localSheetId="1" name="VA" vbProcedure="false">[6]ND!$P$16</definedName>
    <definedName function="false" hidden="false" localSheetId="1" name="VARIINST" vbProcedure="false">'[70]'!$A$1</definedName>
    <definedName function="false" hidden="false" localSheetId="1" name="VARIPURC" vbProcedure="false">'[70]'!$A$1</definedName>
    <definedName function="false" hidden="false" localSheetId="1" name="W" vbProcedure="false">'[70]'!$A$1</definedName>
    <definedName function="false" hidden="false" localSheetId="1" name="WERQYUTIK" vbProcedure="false">'[70]'!$A$1</definedName>
    <definedName function="false" hidden="false" localSheetId="1" name="WERT" vbProcedure="false">[6]TN!$H$8</definedName>
    <definedName function="false" hidden="false" localSheetId="1" name="WERTRQWETR" vbProcedure="false">'[70]'!$A$1</definedName>
    <definedName function="false" hidden="false" localSheetId="1" name="X" vbProcedure="false">'[70]'!$A$1</definedName>
    <definedName function="false" hidden="false" localSheetId="1" name="xh" vbProcedure="false">'[70]'!$A$1</definedName>
    <definedName function="false" hidden="false" localSheetId="1" name="xn" vbProcedure="false">'[70]'!$A$1</definedName>
    <definedName function="false" hidden="false" localSheetId="1" name="YP" vbProcedure="false">[43]tuong!$IL$246</definedName>
    <definedName function="false" hidden="false" localSheetId="1" name="YUIPYU" vbProcedure="false">'[70]'!$A$1</definedName>
    <definedName function="false" hidden="false" localSheetId="1" name="YUIPYUIO" vbProcedure="false">[6]ND!$K$11</definedName>
    <definedName function="false" hidden="false" localSheetId="1" name="YUY" vbProcedure="false">[6]ND!$K$11</definedName>
    <definedName function="false" hidden="false" localSheetId="1" name="ZYX" vbProcedure="false">'[70]'!$A$1</definedName>
    <definedName function="false" hidden="false" localSheetId="1" name="ZZZ" vbProcedure="false">'[70]'!$A$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0]'!$A$1</definedName>
    <definedName function="false" hidden="false" localSheetId="1" name="_2" vbProcedure="false">'[70]'!$A$1</definedName>
    <definedName function="false" hidden="false" localSheetId="1" name="_A65700" vbProcedure="false">'[15]MTO REV.2(ARMOR)'!HM65501</definedName>
    <definedName function="false" hidden="false" localSheetId="1" name="_A65800" vbProcedure="false">'[15]MTO REV.2(ARMOR)'!HM65501</definedName>
    <definedName function="false" hidden="false" localSheetId="1" name="_A66000" vbProcedure="false">'[15]MTO REV.2(ARMOR)'!HY65001</definedName>
    <definedName function="false" hidden="false" localSheetId="1" name="_A67000" vbProcedure="false">'[15]MTO REV.2(ARMOR)'!HY65001</definedName>
    <definedName function="false" hidden="false" localSheetId="1" name="_A68000" vbProcedure="false">'[15]MTO REV.2(ARMOR)'!HY65001</definedName>
    <definedName function="false" hidden="false" localSheetId="1" name="_A70000" vbProcedure="false">'[15]MTO REV.2(ARMOR)'!HY65001</definedName>
    <definedName function="false" hidden="false" localSheetId="1" name="_A75000" vbProcedure="false">'[15]MTO REV.2(ARMOR)'!HY65001</definedName>
    <definedName function="false" hidden="false" localSheetId="1" name="_A85000" vbProcedure="false">'[15]MTO REV.2(ARMOR)'!HY65001</definedName>
    <definedName function="false" hidden="false" localSheetId="1" name="_atn1" vbProcedure="false">'[70]'!$A$1</definedName>
    <definedName function="false" hidden="false" localSheetId="1" name="_atn10" vbProcedure="false">'[70]'!$A$1</definedName>
    <definedName function="false" hidden="false" localSheetId="1" name="_atn2" vbProcedure="false">'[70]'!$A$1</definedName>
    <definedName function="false" hidden="false" localSheetId="1" name="_atn3" vbProcedure="false">'[70]'!$A$1</definedName>
    <definedName function="false" hidden="false" localSheetId="1" name="_atn4" vbProcedure="false">'[70]'!$A$1</definedName>
    <definedName function="false" hidden="false" localSheetId="1" name="_atn5" vbProcedure="false">'[70]'!$A$1</definedName>
    <definedName function="false" hidden="false" localSheetId="1" name="_atn6" vbProcedure="false">'[70]'!$A$1</definedName>
    <definedName function="false" hidden="false" localSheetId="1" name="_atn7" vbProcedure="false">'[70]'!$A$1</definedName>
    <definedName function="false" hidden="false" localSheetId="1" name="_atn8" vbProcedure="false">'[70]'!$A$1</definedName>
    <definedName function="false" hidden="false" localSheetId="1" name="_atn9" vbProcedure="false">'[70]'!$A$1</definedName>
    <definedName function="false" hidden="false" localSheetId="1" name="_CON1" vbProcedure="false">'[70]'!$A$1</definedName>
    <definedName function="false" hidden="false" localSheetId="1" name="_CON2" vbProcedure="false">'[70]'!$A$1</definedName>
    <definedName function="false" hidden="false" localSheetId="1" name="_deo1" vbProcedure="false">'[70]'!$A$1</definedName>
    <definedName function="false" hidden="false" localSheetId="1" name="_deo10" vbProcedure="false">'[70]'!$A$1</definedName>
    <definedName function="false" hidden="false" localSheetId="1" name="_deo2" vbProcedure="false">'[70]'!$A$1</definedName>
    <definedName function="false" hidden="false" localSheetId="1" name="_deo3" vbProcedure="false">'[70]'!$A$1</definedName>
    <definedName function="false" hidden="false" localSheetId="1" name="_deo4" vbProcedure="false">'[70]'!$A$1</definedName>
    <definedName function="false" hidden="false" localSheetId="1" name="_deo5" vbProcedure="false">'[70]'!$A$1</definedName>
    <definedName function="false" hidden="false" localSheetId="1" name="_deo6" vbProcedure="false">'[70]'!$A$1</definedName>
    <definedName function="false" hidden="false" localSheetId="1" name="_deo7" vbProcedure="false">'[70]'!$A$1</definedName>
    <definedName function="false" hidden="false" localSheetId="1" name="_deo8" vbProcedure="false">'[70]'!$A$1</definedName>
    <definedName function="false" hidden="false" localSheetId="1" name="_deo9" vbProcedure="false">'[70]'!$A$1</definedName>
    <definedName function="false" hidden="false" localSheetId="1" name="_DST1" vbProcedure="false">'[70]'!$A$1</definedName>
    <definedName function="false" hidden="false" localSheetId="1" name="_Fill" vbProcedure="false">'[70]'!$A$1</definedName>
    <definedName function="false" hidden="false" localSheetId="1" name="_JK4" vbProcedure="false">'[70]'!$A$1</definedName>
    <definedName function="false" hidden="false" localSheetId="1" name="_Key1" vbProcedure="false">'[18]'!$L$12</definedName>
    <definedName function="false" hidden="false" localSheetId="1" name="_Key2" vbProcedure="false">'[18]'!$L$12</definedName>
    <definedName function="false" hidden="false" localSheetId="1" name="_NET2" vbProcedure="false">'[70]'!$A$1</definedName>
    <definedName function="false" hidden="false" localSheetId="1" name="_NPV1" vbProcedure="false">'[70]'!$A$1</definedName>
    <definedName function="false" hidden="false" localSheetId="1" name="_qa7" vbProcedure="false">'[70]'!$A$1</definedName>
    <definedName function="false" hidden="false" localSheetId="1" name="_Sort" vbProcedure="false">'[70]'!$A$1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__JK4" vbProcedure="false">'[8]'!$D$772</definedName>
    <definedName function="false" hidden="false" localSheetId="1" name="__oto10" vbProcedure="false">[6]VL!$CD$82</definedName>
    <definedName function="false" hidden="false" localSheetId="1" name="__qa7" vbProcedure="false">'[8]'!$D$772</definedName>
    <definedName function="false" hidden="false" localSheetId="1" name="___A65700" vbProcedure="false">'[3]MTO REV.2(ARMOR)'!HM65501</definedName>
    <definedName function="false" hidden="false" localSheetId="1" name="___A65800" vbProcedure="false">'[3]MTO REV.2(ARMOR)'!HM65501</definedName>
    <definedName function="false" hidden="false" localSheetId="1" name="___A66000" vbProcedure="false">'[3]MTO REV.2(ARMOR)'!HY65001</definedName>
    <definedName function="false" hidden="false" localSheetId="1" name="___A67000" vbProcedure="false">'[3]MTO REV.2(ARMOR)'!HY65001</definedName>
    <definedName function="false" hidden="false" localSheetId="1" name="___A68000" vbProcedure="false">'[3]MTO REV.2(ARMOR)'!HY65001</definedName>
    <definedName function="false" hidden="false" localSheetId="1" name="___A70000" vbProcedure="false">'[3]MTO REV.2(ARMOR)'!HY65001</definedName>
    <definedName function="false" hidden="false" localSheetId="1" name="___A75000" vbProcedure="false">'[3]MTO REV.2(ARMOR)'!HY65001</definedName>
    <definedName function="false" hidden="false" localSheetId="1" name="___A85000" vbProcedure="false">'[3]MTO REV.2(ARMOR)'!HY65001</definedName>
    <definedName function="false" hidden="false" localSheetId="1" name="___JK4" vbProcedure="false">'[5]'!$D$772</definedName>
    <definedName function="false" hidden="false" localSheetId="1" name="___oto10" vbProcedure="false">[6]VL!$CD$82</definedName>
    <definedName function="false" hidden="false" localSheetId="1" name="___qa7" vbProcedure="false">'[5]'!$D$772</definedName>
    <definedName function="false" hidden="false" localSheetId="1" name="ÁÂGÁÚ" vbProcedure="false">[22]gVL!$X$24</definedName>
    <definedName function="false" hidden="false" localSheetId="1" name="ÁÚGDFG" vbProcedure="false">'[23]DO AM DT'!BZ$19533</definedName>
    <definedName function="false" hidden="false" localSheetId="1" name="Ã_TÆE" vbProcedure="false">'[70]'!$A$1</definedName>
    <definedName function="false" hidden="false" localSheetId="1" name="ÄUI" vbProcedure="false">'[70]'!$A$1</definedName>
    <definedName function="false" hidden="false" localSheetId="1" name="ÄUIPÅ" vbProcedure="false">'[26]Diem _98AV'!$BJ$635:$DS$830</definedName>
    <definedName function="false" hidden="false" localSheetId="1" name="ÄYIPIOY" vbProcedure="false">'[21]MTL$-INTER'!$A$1:IV1048576</definedName>
    <definedName function="false" hidden="false" localSheetId="1" name="ÆSD" vbProcedure="false">[6]ND!$O$15</definedName>
    <definedName function="false" hidden="false" localSheetId="1" name="ÆTÆÍ" vbProcedure="false">'[3]MTO REV.2(ARMOR)'!HY65001</definedName>
    <definedName function="false" hidden="false" localSheetId="1" name="ĐFHSH" vbProcedure="false">'[23]DO AM DT'!$BB$13622</definedName>
    <definedName function="false" hidden="false" localSheetId="1" name="ẤĐFHJĐFJFH" vbProcedure="false">'[70]'!$A$1</definedName>
    <definedName function="false" hidden="false" localSheetId="1" name="ẦĐFÀ" vbProcedure="false">'[23]DO AM DT'!BZ$19533</definedName>
    <definedName function="false" hidden="false" localSheetId="1" name="ỤGHGHFKHG" vbProcedure="false">'[41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008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D18KKTB * ( 2012-2014)*KHOA KẾ TOÁN</t>
  </si>
  <si>
    <t xml:space="preserve">NGÀNH KẾ TOÁN KiỂM TOÁN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GHI 
CHÚ</t>
  </si>
  <si>
    <t xml:space="preserve">Phòng đào tạo thông báo cho lớp D18KDNB  &amp; D18KKTB, sẽ tốt nghiệp trong đợt tháng 12/2014.  kiểm tra lại các thông tin để phục vụ cho việc in bằng tốt nghiệp như sau: </t>
  </si>
  <si>
    <t xml:space="preserve">- Họ tên sinh viên,</t>
  </si>
  <si>
    <t xml:space="preserve">Ngô Thị Tâm</t>
  </si>
  <si>
    <t xml:space="preserve">Anh</t>
  </si>
  <si>
    <t xml:space="preserve">21/10/1991</t>
  </si>
  <si>
    <t xml:space="preserve">D18KKT1B</t>
  </si>
  <si>
    <t xml:space="preserve">Đà Nẵng</t>
  </si>
  <si>
    <t xml:space="preserve">Nữ</t>
  </si>
  <si>
    <t xml:space="preserve">- Ngày, tháng, năm sinh,</t>
  </si>
  <si>
    <t xml:space="preserve">Nguyễn Thị Lan</t>
  </si>
  <si>
    <t xml:space="preserve">01/11/1991</t>
  </si>
  <si>
    <t xml:space="preserve">Quảng Bình</t>
  </si>
  <si>
    <t xml:space="preserve">- Nơi sinh, giới tính,</t>
  </si>
  <si>
    <t xml:space="preserve">Nguyễn Phúc Quỳnh</t>
  </si>
  <si>
    <t xml:space="preserve">07/09/1989</t>
  </si>
  <si>
    <t xml:space="preserve">D18KKT2B</t>
  </si>
  <si>
    <t xml:space="preserve">Mọi thông tin xin phản hồi theo địa chỉ email: ndthang02@gmail.com hoặc liên lạc trực tiếp Phòng Đào tạo</t>
  </si>
  <si>
    <t xml:space="preserve">Nguyễn Thị Phương </t>
  </si>
  <si>
    <t xml:space="preserve">03/01/1991</t>
  </si>
  <si>
    <r>
      <rPr>
        <sz val="9"/>
        <color rgb="FF0000FF"/>
        <rFont val="Calibri"/>
        <family val="2"/>
      </rPr>
      <t xml:space="preserve"> gởi mail hoặc gặp </t>
    </r>
    <r>
      <rPr>
        <b val="true"/>
        <sz val="9"/>
        <color rgb="FF0000FF"/>
        <rFont val="Calibri"/>
        <family val="2"/>
      </rPr>
      <t xml:space="preserve">Thầy Thăng</t>
    </r>
    <r>
      <rPr>
        <sz val="9"/>
        <color rgb="FF0000FF"/>
        <rFont val="Calibri"/>
        <family val="2"/>
      </rPr>
      <t xml:space="preserve"> - P Đào tạo , P206 Phan Thanh để điều chỉnh.</t>
    </r>
  </si>
  <si>
    <t xml:space="preserve">Ngô Quỳnh</t>
  </si>
  <si>
    <t xml:space="preserve">03/03/1989</t>
  </si>
  <si>
    <t xml:space="preserve">D18KKT3B</t>
  </si>
  <si>
    <t xml:space="preserve">Nguyễn Quốc</t>
  </si>
  <si>
    <t xml:space="preserve">Cường</t>
  </si>
  <si>
    <t xml:space="preserve">20/04/1991</t>
  </si>
  <si>
    <t xml:space="preserve">Nam</t>
  </si>
  <si>
    <t xml:space="preserve">Trần Ngọc Mỹ</t>
  </si>
  <si>
    <t xml:space="preserve">Chánh</t>
  </si>
  <si>
    <t xml:space="preserve">04/03/1991</t>
  </si>
  <si>
    <t xml:space="preserve">Quảng Nam</t>
  </si>
  <si>
    <t xml:space="preserve">Nguyễn Hồ Yến </t>
  </si>
  <si>
    <t xml:space="preserve">Chi</t>
  </si>
  <si>
    <t xml:space="preserve">26/12/1991</t>
  </si>
  <si>
    <t xml:space="preserve">Nguyễn Thị Thương</t>
  </si>
  <si>
    <t xml:space="preserve">Chung</t>
  </si>
  <si>
    <t xml:space="preserve">22/12/1991</t>
  </si>
  <si>
    <t xml:space="preserve">Lý Mỹ</t>
  </si>
  <si>
    <t xml:space="preserve">Dung</t>
  </si>
  <si>
    <t xml:space="preserve">11/02/1990</t>
  </si>
  <si>
    <t xml:space="preserve">Đinh Thị Thảo</t>
  </si>
  <si>
    <t xml:space="preserve">Nguyễn Thùy</t>
  </si>
  <si>
    <t xml:space="preserve">21/07/1990</t>
  </si>
  <si>
    <t xml:space="preserve">Vĩnh Phú</t>
  </si>
  <si>
    <t xml:space="preserve">Nguyễn Thị Tuyết</t>
  </si>
  <si>
    <t xml:space="preserve">08/10/1991</t>
  </si>
  <si>
    <t xml:space="preserve">Võ Vũ Thùy</t>
  </si>
  <si>
    <t xml:space="preserve">Dương</t>
  </si>
  <si>
    <t xml:space="preserve">24/07/1990</t>
  </si>
  <si>
    <t xml:space="preserve">Thái Thị Thùy</t>
  </si>
  <si>
    <t xml:space="preserve">Quảng Trị</t>
  </si>
  <si>
    <t xml:space="preserve">Nguyễn Anh</t>
  </si>
  <si>
    <t xml:space="preserve">Đức</t>
  </si>
  <si>
    <t xml:space="preserve">10/10/1990</t>
  </si>
  <si>
    <t xml:space="preserve">Gia Lai</t>
  </si>
  <si>
    <t xml:space="preserve">Mai Văn</t>
  </si>
  <si>
    <t xml:space="preserve">15/05/1989</t>
  </si>
  <si>
    <t xml:space="preserve">Hồ Thị Ngọc</t>
  </si>
  <si>
    <t xml:space="preserve">Hà</t>
  </si>
  <si>
    <t xml:space="preserve">15/02/1986</t>
  </si>
  <si>
    <t xml:space="preserve">Phạm Thái Hữu</t>
  </si>
  <si>
    <t xml:space="preserve">Hạnh</t>
  </si>
  <si>
    <t xml:space="preserve">16/11/1991</t>
  </si>
  <si>
    <t xml:space="preserve">Phú Yên</t>
  </si>
  <si>
    <t xml:space="preserve">Lê Thị</t>
  </si>
  <si>
    <t xml:space="preserve">11/11/1991</t>
  </si>
  <si>
    <t xml:space="preserve">Nguyễn Thị Bích</t>
  </si>
  <si>
    <t xml:space="preserve">18/04/1989</t>
  </si>
  <si>
    <t xml:space="preserve">Nguyễn Thị Thúy</t>
  </si>
  <si>
    <t xml:space="preserve">Hằng</t>
  </si>
  <si>
    <t xml:space="preserve">11/09/1990</t>
  </si>
  <si>
    <t xml:space="preserve">Bình Định</t>
  </si>
  <si>
    <t xml:space="preserve">Doãn Thị </t>
  </si>
  <si>
    <t xml:space="preserve">10/06/1991</t>
  </si>
  <si>
    <t xml:space="preserve">Võ Thị</t>
  </si>
  <si>
    <t xml:space="preserve">Hiền</t>
  </si>
  <si>
    <t xml:space="preserve">17/02/1991</t>
  </si>
  <si>
    <t xml:space="preserve">Võ Minh </t>
  </si>
  <si>
    <t xml:space="preserve">Hiếu</t>
  </si>
  <si>
    <t xml:space="preserve">18/12/1988</t>
  </si>
  <si>
    <t xml:space="preserve">Nguyễn Trường</t>
  </si>
  <si>
    <t xml:space="preserve">Hoàng</t>
  </si>
  <si>
    <t xml:space="preserve">02/04/1988</t>
  </si>
  <si>
    <t xml:space="preserve">Hoàng Thị</t>
  </si>
  <si>
    <t xml:space="preserve">Hồng</t>
  </si>
  <si>
    <t xml:space="preserve">15/06/1990</t>
  </si>
  <si>
    <t xml:space="preserve">Huế</t>
  </si>
  <si>
    <t xml:space="preserve">Lê Thị Ánh</t>
  </si>
  <si>
    <t xml:space="preserve">04/05/1988</t>
  </si>
  <si>
    <t xml:space="preserve">Nguyễn Thị Mộng</t>
  </si>
  <si>
    <t xml:space="preserve">Huyền</t>
  </si>
  <si>
    <t xml:space="preserve">04/12/1989</t>
  </si>
  <si>
    <t xml:space="preserve">Quảng Ngãi</t>
  </si>
  <si>
    <t xml:space="preserve">Nguyễn Thanh</t>
  </si>
  <si>
    <t xml:space="preserve">Hưng</t>
  </si>
  <si>
    <t xml:space="preserve">12/09/1989</t>
  </si>
  <si>
    <t xml:space="preserve">Hương</t>
  </si>
  <si>
    <t xml:space="preserve">10/09/1988</t>
  </si>
  <si>
    <t xml:space="preserve">Nguyễn Thị Thanh</t>
  </si>
  <si>
    <t xml:space="preserve">Kiều</t>
  </si>
  <si>
    <t xml:space="preserve">22/08/1991</t>
  </si>
  <si>
    <t xml:space="preserve">Ngô Thị</t>
  </si>
  <si>
    <t xml:space="preserve">Kim</t>
  </si>
  <si>
    <t xml:space="preserve">25/07/1985</t>
  </si>
  <si>
    <t xml:space="preserve">Đỗ Thị</t>
  </si>
  <si>
    <t xml:space="preserve">Lài</t>
  </si>
  <si>
    <t xml:space="preserve">22/01/1991</t>
  </si>
  <si>
    <t xml:space="preserve">Nguyễn Thị Thanh </t>
  </si>
  <si>
    <t xml:space="preserve">Lan</t>
  </si>
  <si>
    <t xml:space="preserve">30/04/1991</t>
  </si>
  <si>
    <t xml:space="preserve">Nguyễn Thị </t>
  </si>
  <si>
    <t xml:space="preserve">06/01/1990</t>
  </si>
  <si>
    <t xml:space="preserve">Thanh Hóa</t>
  </si>
  <si>
    <t xml:space="preserve">Nguyễn Thị Khánh</t>
  </si>
  <si>
    <t xml:space="preserve">Linh</t>
  </si>
  <si>
    <t xml:space="preserve">09/05/1991</t>
  </si>
  <si>
    <t xml:space="preserve">Nguyễn Viết Hạ</t>
  </si>
  <si>
    <t xml:space="preserve">08/09/1991</t>
  </si>
  <si>
    <t xml:space="preserve">Lê Thị Mai</t>
  </si>
  <si>
    <t xml:space="preserve">Ngô Phi</t>
  </si>
  <si>
    <t xml:space="preserve">Lực</t>
  </si>
  <si>
    <t xml:space="preserve">16/06/1985</t>
  </si>
  <si>
    <t xml:space="preserve">Đoàn Thị Yến</t>
  </si>
  <si>
    <t xml:space="preserve">Ly</t>
  </si>
  <si>
    <t xml:space="preserve">19/09/1991</t>
  </si>
  <si>
    <t xml:space="preserve">Nguyễn Thị Thảo</t>
  </si>
  <si>
    <t xml:space="preserve">13/06/1991</t>
  </si>
  <si>
    <t xml:space="preserve">Tô Thị Kiều</t>
  </si>
  <si>
    <t xml:space="preserve">Mến</t>
  </si>
  <si>
    <t xml:space="preserve">17/10/1991</t>
  </si>
  <si>
    <t xml:space="preserve">Lê Thị Diễm</t>
  </si>
  <si>
    <t xml:space="preserve">My</t>
  </si>
  <si>
    <t xml:space="preserve">25/11/1991</t>
  </si>
  <si>
    <t xml:space="preserve">Huỳnh Thị Diễm</t>
  </si>
  <si>
    <t xml:space="preserve">20/03/1990</t>
  </si>
  <si>
    <t xml:space="preserve">Hồ Thị Hoài</t>
  </si>
  <si>
    <t xml:space="preserve">06/08/1991</t>
  </si>
  <si>
    <t xml:space="preserve">Nguyễn Thị Hồng</t>
  </si>
  <si>
    <t xml:space="preserve">Ni</t>
  </si>
  <si>
    <t xml:space="preserve">01/01/1991</t>
  </si>
  <si>
    <t xml:space="preserve">Trương Thị Nguyệt</t>
  </si>
  <si>
    <t xml:space="preserve">Nga</t>
  </si>
  <si>
    <t xml:space="preserve">02/12/1991</t>
  </si>
  <si>
    <t xml:space="preserve">Đỗ Thị Ngọc</t>
  </si>
  <si>
    <t xml:space="preserve">Ngà</t>
  </si>
  <si>
    <t xml:space="preserve">25/02/1990</t>
  </si>
  <si>
    <t xml:space="preserve">Nguyễn Thị</t>
  </si>
  <si>
    <t xml:space="preserve">Ngân</t>
  </si>
  <si>
    <t xml:space="preserve">13/07/1991</t>
  </si>
  <si>
    <t xml:space="preserve">Hoàng Phương</t>
  </si>
  <si>
    <t xml:space="preserve">Ngọc</t>
  </si>
  <si>
    <t xml:space="preserve">10/08/1990</t>
  </si>
  <si>
    <t xml:space="preserve">Võ Thị Phương</t>
  </si>
  <si>
    <t xml:space="preserve">12/12/1991</t>
  </si>
  <si>
    <t xml:space="preserve">Quãng Ngãi</t>
  </si>
  <si>
    <t xml:space="preserve">Thái Anh</t>
  </si>
  <si>
    <t xml:space="preserve">02/10/1991</t>
  </si>
  <si>
    <t xml:space="preserve">Phan Như</t>
  </si>
  <si>
    <t xml:space="preserve">06/02/1985</t>
  </si>
  <si>
    <t xml:space="preserve">Phạm Thị Hồng</t>
  </si>
  <si>
    <t xml:space="preserve">22/10/1991</t>
  </si>
  <si>
    <t xml:space="preserve">Nghệ An</t>
  </si>
  <si>
    <t xml:space="preserve">Đào Thị Hạnh</t>
  </si>
  <si>
    <t xml:space="preserve">Nguyên</t>
  </si>
  <si>
    <t xml:space="preserve">19/11/1988</t>
  </si>
  <si>
    <t xml:space="preserve">Nguyễn Hoàng Vỷ</t>
  </si>
  <si>
    <t xml:space="preserve">01/01/1990</t>
  </si>
  <si>
    <t xml:space="preserve">Đăk Lăk</t>
  </si>
  <si>
    <t xml:space="preserve">Nguyễn Thị An</t>
  </si>
  <si>
    <t xml:space="preserve">Nhàn</t>
  </si>
  <si>
    <t xml:space="preserve">11/06/1991</t>
  </si>
  <si>
    <t xml:space="preserve">Nhân</t>
  </si>
  <si>
    <t xml:space="preserve">Nhiên</t>
  </si>
  <si>
    <t xml:space="preserve">02/03/1991</t>
  </si>
  <si>
    <t xml:space="preserve">Sóc Trăng</t>
  </si>
  <si>
    <t xml:space="preserve">Ngô Thị Tuyết</t>
  </si>
  <si>
    <t xml:space="preserve">Nhung</t>
  </si>
  <si>
    <t xml:space="preserve">10/02/1991</t>
  </si>
  <si>
    <t xml:space="preserve">Châu Nguyễn Hồng</t>
  </si>
  <si>
    <t xml:space="preserve">15/12/1990</t>
  </si>
  <si>
    <t xml:space="preserve">Phan Thị</t>
  </si>
  <si>
    <t xml:space="preserve">14/11/1988</t>
  </si>
  <si>
    <t xml:space="preserve">Nhựt</t>
  </si>
  <si>
    <t xml:space="preserve">25/10/1991</t>
  </si>
  <si>
    <t xml:space="preserve">Nguyễn Hữu </t>
  </si>
  <si>
    <t xml:space="preserve">Phúc</t>
  </si>
  <si>
    <t xml:space="preserve">06/03/1990</t>
  </si>
  <si>
    <t xml:space="preserve">Trương Kim</t>
  </si>
  <si>
    <t xml:space="preserve">19/05/1990</t>
  </si>
  <si>
    <t xml:space="preserve">Huỳnh Thị Lệ</t>
  </si>
  <si>
    <t xml:space="preserve">Phương</t>
  </si>
  <si>
    <t xml:space="preserve">09/02/1991</t>
  </si>
  <si>
    <t xml:space="preserve">Huỳnh Thị Bích</t>
  </si>
  <si>
    <t xml:space="preserve">02/04/1991</t>
  </si>
  <si>
    <t xml:space="preserve">Lê Thanh</t>
  </si>
  <si>
    <t xml:space="preserve">Cao Thị Nhật</t>
  </si>
  <si>
    <t xml:space="preserve">24/02/1989</t>
  </si>
  <si>
    <t xml:space="preserve">Nguyễn Thị Hoài</t>
  </si>
  <si>
    <t xml:space="preserve">Hồ Hà</t>
  </si>
  <si>
    <t xml:space="preserve">Phượng</t>
  </si>
  <si>
    <t xml:space="preserve">29/03/1991</t>
  </si>
  <si>
    <t xml:space="preserve">Lê Thị Thúy</t>
  </si>
  <si>
    <t xml:space="preserve">05/04/1991</t>
  </si>
  <si>
    <t xml:space="preserve">Nguyễn Thị Kim</t>
  </si>
  <si>
    <t xml:space="preserve">01/10/1984</t>
  </si>
  <si>
    <t xml:space="preserve">Lê Thị Kim</t>
  </si>
  <si>
    <t xml:space="preserve">19/06/1991</t>
  </si>
  <si>
    <t xml:space="preserve">Phạm Thái</t>
  </si>
  <si>
    <t xml:space="preserve">Quốc</t>
  </si>
  <si>
    <t xml:space="preserve">24/01/1990</t>
  </si>
  <si>
    <t xml:space="preserve">Quý</t>
  </si>
  <si>
    <t xml:space="preserve">01/12/1991</t>
  </si>
  <si>
    <t xml:space="preserve">Trịnh Thị Ngọc</t>
  </si>
  <si>
    <t xml:space="preserve">Quỳnh</t>
  </si>
  <si>
    <t xml:space="preserve">11/07/1990</t>
  </si>
  <si>
    <t xml:space="preserve">Tống Trần Ngọc</t>
  </si>
  <si>
    <t xml:space="preserve">Sang</t>
  </si>
  <si>
    <t xml:space="preserve">21/01/1990</t>
  </si>
  <si>
    <t xml:space="preserve">Võ Thành</t>
  </si>
  <si>
    <t xml:space="preserve">Sinh</t>
  </si>
  <si>
    <t xml:space="preserve">19/08/1991</t>
  </si>
  <si>
    <t xml:space="preserve">Bùi Xuân</t>
  </si>
  <si>
    <t xml:space="preserve">Sơn</t>
  </si>
  <si>
    <t xml:space="preserve">26/08/1991</t>
  </si>
  <si>
    <t xml:space="preserve">Lương Thị</t>
  </si>
  <si>
    <t xml:space="preserve">Sương</t>
  </si>
  <si>
    <t xml:space="preserve">11/04/1991</t>
  </si>
  <si>
    <t xml:space="preserve">Tài</t>
  </si>
  <si>
    <t xml:space="preserve">Đoàn Thị Minh</t>
  </si>
  <si>
    <t xml:space="preserve">Tâm</t>
  </si>
  <si>
    <t xml:space="preserve">Nguyễn Ngọc Thanh</t>
  </si>
  <si>
    <t xml:space="preserve">09/06/1991</t>
  </si>
  <si>
    <t xml:space="preserve">Lê Thị Thanh </t>
  </si>
  <si>
    <t xml:space="preserve">13/11/1991</t>
  </si>
  <si>
    <t xml:space="preserve">Nguyễn Văn</t>
  </si>
  <si>
    <t xml:space="preserve">Tiến</t>
  </si>
  <si>
    <t xml:space="preserve">26/03/1989</t>
  </si>
  <si>
    <t xml:space="preserve">Kon Tum</t>
  </si>
  <si>
    <t xml:space="preserve">Trần Bĩnh</t>
  </si>
  <si>
    <t xml:space="preserve">Toàn</t>
  </si>
  <si>
    <t xml:space="preserve">12/12/1990</t>
  </si>
  <si>
    <t xml:space="preserve">Đăklăk</t>
  </si>
  <si>
    <t xml:space="preserve">Lê Minh</t>
  </si>
  <si>
    <t xml:space="preserve">05/11/1991</t>
  </si>
  <si>
    <t xml:space="preserve">Nguyễn Ngọc</t>
  </si>
  <si>
    <t xml:space="preserve">26/09/1991</t>
  </si>
  <si>
    <t xml:space="preserve">Đồng Anh</t>
  </si>
  <si>
    <t xml:space="preserve">Tú</t>
  </si>
  <si>
    <t xml:space="preserve">Nguyễn Minh</t>
  </si>
  <si>
    <t xml:space="preserve">Tuấn</t>
  </si>
  <si>
    <t xml:space="preserve">20/10/1991</t>
  </si>
  <si>
    <t xml:space="preserve">Tuyền</t>
  </si>
  <si>
    <t xml:space="preserve">14/04/1991</t>
  </si>
  <si>
    <t xml:space="preserve">26/03/1991</t>
  </si>
  <si>
    <t xml:space="preserve">Tư</t>
  </si>
  <si>
    <t xml:space="preserve">05/02/1987</t>
  </si>
  <si>
    <t xml:space="preserve">Đắk Lắk</t>
  </si>
  <si>
    <t xml:space="preserve">Vũ Danh</t>
  </si>
  <si>
    <t xml:space="preserve">Thành</t>
  </si>
  <si>
    <t xml:space="preserve">10/09/1991</t>
  </si>
  <si>
    <t xml:space="preserve">Trần Thị Thu</t>
  </si>
  <si>
    <t xml:space="preserve">Thảo</t>
  </si>
  <si>
    <t xml:space="preserve">10/12/1991</t>
  </si>
  <si>
    <t xml:space="preserve">Nguyễn Thị Phương</t>
  </si>
  <si>
    <t xml:space="preserve">06/10/1991</t>
  </si>
  <si>
    <t xml:space="preserve">Đặng Thị Phương</t>
  </si>
  <si>
    <t xml:space="preserve">01/06/1991</t>
  </si>
  <si>
    <t xml:space="preserve">29/01/1991</t>
  </si>
  <si>
    <t xml:space="preserve">Mai Thị Thanh</t>
  </si>
  <si>
    <t xml:space="preserve">12/04/1991</t>
  </si>
  <si>
    <t xml:space="preserve">Phan Ngọc </t>
  </si>
  <si>
    <t xml:space="preserve">Thắng</t>
  </si>
  <si>
    <t xml:space="preserve">20/05/1990</t>
  </si>
  <si>
    <t xml:space="preserve">Thịnh</t>
  </si>
  <si>
    <t xml:space="preserve">10/04/1991</t>
  </si>
  <si>
    <t xml:space="preserve">Nguyễn Thị Thu</t>
  </si>
  <si>
    <t xml:space="preserve">Thủy</t>
  </si>
  <si>
    <t xml:space="preserve">24/12/1990</t>
  </si>
  <si>
    <t xml:space="preserve">Phan Thị Thanh</t>
  </si>
  <si>
    <t xml:space="preserve">Thúy</t>
  </si>
  <si>
    <t xml:space="preserve">20/05/1991</t>
  </si>
  <si>
    <t xml:space="preserve">Phan Thị Anh</t>
  </si>
  <si>
    <t xml:space="preserve">Thư</t>
  </si>
  <si>
    <t xml:space="preserve">Nguyễn Thị Quỳnh</t>
  </si>
  <si>
    <t xml:space="preserve">24/10/1991</t>
  </si>
  <si>
    <t xml:space="preserve">Thự</t>
  </si>
  <si>
    <t xml:space="preserve">06/02/1990</t>
  </si>
  <si>
    <t xml:space="preserve">Trần Thị Thiên</t>
  </si>
  <si>
    <t xml:space="preserve">Trang</t>
  </si>
  <si>
    <t xml:space="preserve">28/05/1991</t>
  </si>
  <si>
    <t xml:space="preserve">Lê Thị Xuân</t>
  </si>
  <si>
    <t xml:space="preserve">06/06/1989</t>
  </si>
  <si>
    <t xml:space="preserve">24/03/1991</t>
  </si>
  <si>
    <t xml:space="preserve">Đinh Lê Thị Xuân</t>
  </si>
  <si>
    <t xml:space="preserve">14/06/1990</t>
  </si>
  <si>
    <t xml:space="preserve">Phạm Thị Thiên</t>
  </si>
  <si>
    <t xml:space="preserve">04/06/1991</t>
  </si>
  <si>
    <t xml:space="preserve">Đỗ Thị Thu </t>
  </si>
  <si>
    <t xml:space="preserve">27/01/1991</t>
  </si>
  <si>
    <t xml:space="preserve">Nguyễn Huyền</t>
  </si>
  <si>
    <t xml:space="preserve">16/03/1992</t>
  </si>
  <si>
    <t xml:space="preserve">Trần Thị</t>
  </si>
  <si>
    <t xml:space="preserve">Trâm</t>
  </si>
  <si>
    <t xml:space="preserve">07/08/1989</t>
  </si>
  <si>
    <t xml:space="preserve">14/03/1991</t>
  </si>
  <si>
    <t xml:space="preserve">Phạm Thị </t>
  </si>
  <si>
    <t xml:space="preserve">Triêm</t>
  </si>
  <si>
    <t xml:space="preserve">25/07/1990</t>
  </si>
  <si>
    <t xml:space="preserve">Văn Thị</t>
  </si>
  <si>
    <t xml:space="preserve">Triều</t>
  </si>
  <si>
    <t xml:space="preserve">20/11/1990</t>
  </si>
  <si>
    <t xml:space="preserve">Nguyễn Ngọc Phương</t>
  </si>
  <si>
    <t xml:space="preserve">Trinh</t>
  </si>
  <si>
    <t xml:space="preserve">05/07/1991</t>
  </si>
  <si>
    <t xml:space="preserve">Thái Thị Phương</t>
  </si>
  <si>
    <t xml:space="preserve">Lê Thị Kiều</t>
  </si>
  <si>
    <t xml:space="preserve">Phạm Như</t>
  </si>
  <si>
    <t xml:space="preserve">Trình</t>
  </si>
  <si>
    <t xml:space="preserve">09/03/1990</t>
  </si>
  <si>
    <t xml:space="preserve">Lê Trần Hạ</t>
  </si>
  <si>
    <t xml:space="preserve">Vi</t>
  </si>
  <si>
    <t xml:space="preserve">01/08/1990</t>
  </si>
  <si>
    <t xml:space="preserve">Trần Nhật</t>
  </si>
  <si>
    <t xml:space="preserve">Vũ</t>
  </si>
  <si>
    <t xml:space="preserve">28/10/1991</t>
  </si>
  <si>
    <t xml:space="preserve">Hoàng Thanh</t>
  </si>
  <si>
    <t xml:space="preserve">12/01/1991</t>
  </si>
  <si>
    <t xml:space="preserve">Vuông</t>
  </si>
  <si>
    <t xml:space="preserve">24/04/1991</t>
  </si>
  <si>
    <t xml:space="preserve">Phạm Thúy</t>
  </si>
  <si>
    <t xml:space="preserve">Vy</t>
  </si>
  <si>
    <t xml:space="preserve">10/11/1991</t>
  </si>
  <si>
    <t xml:space="preserve">Lữ Mạch Huyền</t>
  </si>
  <si>
    <t xml:space="preserve">29/03/1990</t>
  </si>
  <si>
    <t xml:space="preserve">Ninh Thuận</t>
  </si>
  <si>
    <t xml:space="preserve">Cao Tường</t>
  </si>
  <si>
    <t xml:space="preserve">28/02/1990</t>
  </si>
  <si>
    <t xml:space="preserve">Trương Thị Hải</t>
  </si>
  <si>
    <t xml:space="preserve">Yến</t>
  </si>
  <si>
    <t xml:space="preserve">Hà Tĩnh</t>
  </si>
  <si>
    <t xml:space="preserve">KHÓA D18KDNB* ( 2012-2014)*KHOA KẾ TOÁN</t>
  </si>
  <si>
    <t xml:space="preserve">NGÀNH KẾ TOÁN DOANH NGHIỆP</t>
  </si>
  <si>
    <t xml:space="preserve">Nguyễn Thị Mai</t>
  </si>
  <si>
    <t xml:space="preserve">10/08/1991</t>
  </si>
  <si>
    <t xml:space="preserve">D18KDN2B</t>
  </si>
  <si>
    <t xml:space="preserve">Lê Hoàng</t>
  </si>
  <si>
    <t xml:space="preserve">25/11/1990</t>
  </si>
  <si>
    <t xml:space="preserve">Nguyễn Diệu</t>
  </si>
  <si>
    <t xml:space="preserve">06/09/1991</t>
  </si>
  <si>
    <t xml:space="preserve">D18KDN4B</t>
  </si>
  <si>
    <t xml:space="preserve">Nguyễn Thị Ngọc</t>
  </si>
  <si>
    <t xml:space="preserve">10/07/1991</t>
  </si>
  <si>
    <t xml:space="preserve">D18KDN5B</t>
  </si>
  <si>
    <t xml:space="preserve">04/02/1990</t>
  </si>
  <si>
    <t xml:space="preserve">D18KDN6B</t>
  </si>
  <si>
    <t xml:space="preserve">Trần Thị Quỳnh</t>
  </si>
  <si>
    <t xml:space="preserve">07/05/1991</t>
  </si>
  <si>
    <t xml:space="preserve">D18KDN8B</t>
  </si>
  <si>
    <t xml:space="preserve">Bé</t>
  </si>
  <si>
    <t xml:space="preserve">30/08/1991</t>
  </si>
  <si>
    <t xml:space="preserve">D18KDN3B</t>
  </si>
  <si>
    <t xml:space="preserve">16/07/1988</t>
  </si>
  <si>
    <t xml:space="preserve">Bích</t>
  </si>
  <si>
    <t xml:space="preserve">29/05/1991</t>
  </si>
  <si>
    <t xml:space="preserve">D18KDN1B</t>
  </si>
  <si>
    <t xml:space="preserve">08/04/1991</t>
  </si>
  <si>
    <t xml:space="preserve">13/08/1989</t>
  </si>
  <si>
    <t xml:space="preserve">D18KDN7B</t>
  </si>
  <si>
    <t xml:space="preserve">Bình</t>
  </si>
  <si>
    <t xml:space="preserve">14/05/1987</t>
  </si>
  <si>
    <t xml:space="preserve">Đào Thanh </t>
  </si>
  <si>
    <t xml:space="preserve">08/03/1991</t>
  </si>
  <si>
    <t xml:space="preserve">Nguyễn Thị Thái</t>
  </si>
  <si>
    <t xml:space="preserve">05/11/1990</t>
  </si>
  <si>
    <t xml:space="preserve">Trần Mạnh</t>
  </si>
  <si>
    <t xml:space="preserve">01/02/1991</t>
  </si>
  <si>
    <t xml:space="preserve">Nguyễn Mai Văn</t>
  </si>
  <si>
    <t xml:space="preserve">Châu</t>
  </si>
  <si>
    <t xml:space="preserve">23/10/1990</t>
  </si>
  <si>
    <t xml:space="preserve">Huỳnh Thị Minh</t>
  </si>
  <si>
    <t xml:space="preserve">01/02/1989</t>
  </si>
  <si>
    <t xml:space="preserve">Hoàng Lê Bảo </t>
  </si>
  <si>
    <t xml:space="preserve">12/07/1990</t>
  </si>
  <si>
    <t xml:space="preserve">Nguyễn Quỳnh</t>
  </si>
  <si>
    <t xml:space="preserve">14/09/1991</t>
  </si>
  <si>
    <t xml:space="preserve">Lê Thị Linh</t>
  </si>
  <si>
    <t xml:space="preserve">05/07/1990</t>
  </si>
  <si>
    <t xml:space="preserve">Châu Thị Ngọc</t>
  </si>
  <si>
    <t xml:space="preserve">27/01/1989</t>
  </si>
  <si>
    <t xml:space="preserve">Hồ Thị</t>
  </si>
  <si>
    <t xml:space="preserve">Chiện</t>
  </si>
  <si>
    <t xml:space="preserve">08/08/1991</t>
  </si>
  <si>
    <t xml:space="preserve">Hoàng Thị Thanh</t>
  </si>
  <si>
    <t xml:space="preserve">27/01/1988</t>
  </si>
  <si>
    <t xml:space="preserve">Phạm Thị</t>
  </si>
  <si>
    <t xml:space="preserve">15/07/1990</t>
  </si>
  <si>
    <t xml:space="preserve">Nguyễn Thị Kiều</t>
  </si>
  <si>
    <t xml:space="preserve">Diễm</t>
  </si>
  <si>
    <t xml:space="preserve">14/11/1991</t>
  </si>
  <si>
    <t xml:space="preserve">Diện</t>
  </si>
  <si>
    <t xml:space="preserve">12/04/1990</t>
  </si>
  <si>
    <t xml:space="preserve">Dương Thị</t>
  </si>
  <si>
    <t xml:space="preserve">Diệu</t>
  </si>
  <si>
    <t xml:space="preserve">10/10/1989</t>
  </si>
  <si>
    <t xml:space="preserve">Võ Minh</t>
  </si>
  <si>
    <t xml:space="preserve">09/09/1991</t>
  </si>
  <si>
    <t xml:space="preserve">Phạm Phương</t>
  </si>
  <si>
    <t xml:space="preserve">Nguyễn Trung</t>
  </si>
  <si>
    <t xml:space="preserve">05/12/1989</t>
  </si>
  <si>
    <t xml:space="preserve">Vy Thị Thùy</t>
  </si>
  <si>
    <t xml:space="preserve">20/10/1990</t>
  </si>
  <si>
    <t xml:space="preserve">Lê</t>
  </si>
  <si>
    <t xml:space="preserve">23/10/1991</t>
  </si>
  <si>
    <t xml:space="preserve">Nguyễn Thị Thùy</t>
  </si>
  <si>
    <t xml:space="preserve">07/11/1989</t>
  </si>
  <si>
    <t xml:space="preserve">Đồng Nai</t>
  </si>
  <si>
    <t xml:space="preserve">Trần</t>
  </si>
  <si>
    <t xml:space="preserve">Dũng</t>
  </si>
  <si>
    <t xml:space="preserve">28/10/1989</t>
  </si>
  <si>
    <t xml:space="preserve">Duyên</t>
  </si>
  <si>
    <t xml:space="preserve">15/01/1991</t>
  </si>
  <si>
    <t xml:space="preserve">13/09/1990</t>
  </si>
  <si>
    <t xml:space="preserve">Đinh Nguyễn Thanh</t>
  </si>
  <si>
    <t xml:space="preserve">21/06/1990</t>
  </si>
  <si>
    <t xml:space="preserve">Ngô Huỳnh Thanh</t>
  </si>
  <si>
    <t xml:space="preserve">11/05/1989</t>
  </si>
  <si>
    <t xml:space="preserve">Trương Thị Hoàng</t>
  </si>
  <si>
    <t xml:space="preserve">10/11/1990</t>
  </si>
  <si>
    <t xml:space="preserve">Trần Thị Ánh</t>
  </si>
  <si>
    <t xml:space="preserve">28/08/1991</t>
  </si>
  <si>
    <t xml:space="preserve">Đa</t>
  </si>
  <si>
    <t xml:space="preserve">Võ Thị Anh</t>
  </si>
  <si>
    <t xml:space="preserve">Đào</t>
  </si>
  <si>
    <t xml:space="preserve">17/05/1990</t>
  </si>
  <si>
    <t xml:space="preserve">Lê Thị Hồng</t>
  </si>
  <si>
    <t xml:space="preserve">12/02/1991</t>
  </si>
  <si>
    <t xml:space="preserve">07/03/1991</t>
  </si>
  <si>
    <t xml:space="preserve">Nguyễn Thị Anh</t>
  </si>
  <si>
    <t xml:space="preserve">06/04/1991</t>
  </si>
  <si>
    <t xml:space="preserve">13/09/1991</t>
  </si>
  <si>
    <t xml:space="preserve">Đặng Đức</t>
  </si>
  <si>
    <t xml:space="preserve">Đồng</t>
  </si>
  <si>
    <t xml:space="preserve">Nguyễn Đình</t>
  </si>
  <si>
    <t xml:space="preserve">03/03/1990</t>
  </si>
  <si>
    <t xml:space="preserve">Lý Hoàng</t>
  </si>
  <si>
    <t xml:space="preserve">Giang</t>
  </si>
  <si>
    <t xml:space="preserve">11/05/1990</t>
  </si>
  <si>
    <t xml:space="preserve">Hoàng Thị Thu</t>
  </si>
  <si>
    <t xml:space="preserve">28/03/1989</t>
  </si>
  <si>
    <t xml:space="preserve">Đoàn Ngọc</t>
  </si>
  <si>
    <t xml:space="preserve">03/08/1991</t>
  </si>
  <si>
    <t xml:space="preserve">Ngô Thị Linh</t>
  </si>
  <si>
    <t xml:space="preserve">Bùi Thị Linh</t>
  </si>
  <si>
    <t xml:space="preserve">21/12/1990</t>
  </si>
  <si>
    <t xml:space="preserve">25/06/1988</t>
  </si>
  <si>
    <t xml:space="preserve">Phạm Thị Ngọc</t>
  </si>
  <si>
    <t xml:space="preserve">03/06/1987</t>
  </si>
  <si>
    <t xml:space="preserve">Phan Ngọc</t>
  </si>
  <si>
    <t xml:space="preserve">10/12/1988</t>
  </si>
  <si>
    <t xml:space="preserve">Hoàng Thị </t>
  </si>
  <si>
    <t xml:space="preserve">07/10/1991</t>
  </si>
  <si>
    <t xml:space="preserve">Phan Nguyễn Nhật</t>
  </si>
  <si>
    <t xml:space="preserve">26/07/1991</t>
  </si>
  <si>
    <t xml:space="preserve">20/09/1991</t>
  </si>
  <si>
    <t xml:space="preserve">Ngô Ngân</t>
  </si>
  <si>
    <t xml:space="preserve">20/04/1990</t>
  </si>
  <si>
    <t xml:space="preserve">Phan Thị Ngân</t>
  </si>
  <si>
    <t xml:space="preserve">17/11/1991</t>
  </si>
  <si>
    <t xml:space="preserve">Đỗ Thị Thu</t>
  </si>
  <si>
    <t xml:space="preserve">02/06/1987</t>
  </si>
  <si>
    <t xml:space="preserve">Trần Thị Khánh</t>
  </si>
  <si>
    <t xml:space="preserve">Hải</t>
  </si>
  <si>
    <t xml:space="preserve">05/05/1991</t>
  </si>
  <si>
    <t xml:space="preserve">Trần Đại</t>
  </si>
  <si>
    <t xml:space="preserve">07/12/1991</t>
  </si>
  <si>
    <t xml:space="preserve">Kiên Giang</t>
  </si>
  <si>
    <t xml:space="preserve">Hồ Hoàng</t>
  </si>
  <si>
    <t xml:space="preserve">16/07/1984</t>
  </si>
  <si>
    <t xml:space="preserve">17/08/1989</t>
  </si>
  <si>
    <t xml:space="preserve">Huỳnh Thị Thu</t>
  </si>
  <si>
    <t xml:space="preserve">18/02/1990</t>
  </si>
  <si>
    <t xml:space="preserve">07/10/1990</t>
  </si>
  <si>
    <t xml:space="preserve">Nguyễn Hồng</t>
  </si>
  <si>
    <t xml:space="preserve">02/06/1990</t>
  </si>
  <si>
    <t xml:space="preserve">Thái Thị</t>
  </si>
  <si>
    <t xml:space="preserve">Lê Trần Bích</t>
  </si>
  <si>
    <t xml:space="preserve">08/11/1991</t>
  </si>
  <si>
    <t xml:space="preserve">Phạm Thị Mỹ</t>
  </si>
  <si>
    <t xml:space="preserve">06/11/1990</t>
  </si>
  <si>
    <t xml:space="preserve">Nguyễn Xuân</t>
  </si>
  <si>
    <t xml:space="preserve">Hào</t>
  </si>
  <si>
    <t xml:space="preserve">23/09/1986</t>
  </si>
  <si>
    <t xml:space="preserve">Nguyễn Thị Mỹ</t>
  </si>
  <si>
    <t xml:space="preserve">Hảo</t>
  </si>
  <si>
    <t xml:space="preserve">18/10/1991</t>
  </si>
  <si>
    <t xml:space="preserve">Nguyễn Thị Minh</t>
  </si>
  <si>
    <t xml:space="preserve">01/03/1990</t>
  </si>
  <si>
    <t xml:space="preserve">06/01/1991</t>
  </si>
  <si>
    <t xml:space="preserve">Nam Định</t>
  </si>
  <si>
    <t xml:space="preserve">Đặng Thị</t>
  </si>
  <si>
    <t xml:space="preserve">12/03/1990</t>
  </si>
  <si>
    <t xml:space="preserve">Trần Thị Minh</t>
  </si>
  <si>
    <t xml:space="preserve">25/09/1991</t>
  </si>
  <si>
    <t xml:space="preserve">Phạm Thị Thu</t>
  </si>
  <si>
    <t xml:space="preserve">06/08/1988</t>
  </si>
  <si>
    <t xml:space="preserve">Hân</t>
  </si>
  <si>
    <t xml:space="preserve">Phùng Thị Bích</t>
  </si>
  <si>
    <t xml:space="preserve">26/05/1991</t>
  </si>
  <si>
    <t xml:space="preserve">12/08/1991</t>
  </si>
  <si>
    <t xml:space="preserve">Nguyễn Thị Thu </t>
  </si>
  <si>
    <t xml:space="preserve">01/09/1990</t>
  </si>
  <si>
    <t xml:space="preserve">Mai Thị Thu</t>
  </si>
  <si>
    <t xml:space="preserve">06/12/1991</t>
  </si>
  <si>
    <t xml:space="preserve">Nguyễn Hà Minh</t>
  </si>
  <si>
    <t xml:space="preserve">28/03/1991</t>
  </si>
  <si>
    <t xml:space="preserve">Lê Thái Thanh</t>
  </si>
  <si>
    <t xml:space="preserve">16/11/1990</t>
  </si>
  <si>
    <t xml:space="preserve">Lương Thanh</t>
  </si>
  <si>
    <t xml:space="preserve">Hiển</t>
  </si>
  <si>
    <t xml:space="preserve">Tống Thị Minh</t>
  </si>
  <si>
    <t xml:space="preserve">Hiệp</t>
  </si>
  <si>
    <t xml:space="preserve">22/06/1991</t>
  </si>
  <si>
    <t xml:space="preserve">Hồ Lê Thanh</t>
  </si>
  <si>
    <t xml:space="preserve">20/12/1989</t>
  </si>
  <si>
    <t xml:space="preserve">Huỳnh Thị Thanh</t>
  </si>
  <si>
    <t xml:space="preserve">Hoa</t>
  </si>
  <si>
    <t xml:space="preserve">Lương Thị Bích</t>
  </si>
  <si>
    <t xml:space="preserve">Hoàng Thị Quỳnh</t>
  </si>
  <si>
    <t xml:space="preserve">Võ Đình </t>
  </si>
  <si>
    <t xml:space="preserve">Hòa</t>
  </si>
  <si>
    <t xml:space="preserve">Vương Thiện</t>
  </si>
  <si>
    <t xml:space="preserve">20/07/1991</t>
  </si>
  <si>
    <t xml:space="preserve">Lê Thị Khánh</t>
  </si>
  <si>
    <t xml:space="preserve">15/12/1991</t>
  </si>
  <si>
    <t xml:space="preserve">Thái Thị Thu</t>
  </si>
  <si>
    <t xml:space="preserve">Hoài</t>
  </si>
  <si>
    <t xml:space="preserve">24/11/1990</t>
  </si>
  <si>
    <t xml:space="preserve">Nguyễn Hữu Hồng</t>
  </si>
  <si>
    <t xml:space="preserve">10/10/1987</t>
  </si>
  <si>
    <t xml:space="preserve">Thừa Thiên Huế</t>
  </si>
  <si>
    <t xml:space="preserve">Phan Thị Xuân</t>
  </si>
  <si>
    <t xml:space="preserve">25/06/1991</t>
  </si>
  <si>
    <t xml:space="preserve">Huệ</t>
  </si>
  <si>
    <t xml:space="preserve">15/05/1988</t>
  </si>
  <si>
    <t xml:space="preserve">27/11/1990</t>
  </si>
  <si>
    <t xml:space="preserve">Lê Ngọc</t>
  </si>
  <si>
    <t xml:space="preserve">Hùng</t>
  </si>
  <si>
    <t xml:space="preserve">16/11/1987</t>
  </si>
  <si>
    <t xml:space="preserve">Mai Thị Ngọc</t>
  </si>
  <si>
    <t xml:space="preserve">20/02/1991</t>
  </si>
  <si>
    <t xml:space="preserve">Lê Thị Như</t>
  </si>
  <si>
    <t xml:space="preserve">Huỳnh</t>
  </si>
  <si>
    <t xml:space="preserve">Bùi Minh</t>
  </si>
  <si>
    <t xml:space="preserve">09/10/1990</t>
  </si>
  <si>
    <t xml:space="preserve">Lê Thị Thanh</t>
  </si>
  <si>
    <t xml:space="preserve">27/05/1991</t>
  </si>
  <si>
    <t xml:space="preserve">09/08/1990</t>
  </si>
  <si>
    <t xml:space="preserve">Nguyễn Thị Giáng</t>
  </si>
  <si>
    <t xml:space="preserve">05/09/1991</t>
  </si>
  <si>
    <t xml:space="preserve">Trần Thị Xuân</t>
  </si>
  <si>
    <t xml:space="preserve">Lương Thị Lan</t>
  </si>
  <si>
    <t xml:space="preserve">20/09/1990</t>
  </si>
  <si>
    <t xml:space="preserve">Dương Nguyễn Thị Thanh </t>
  </si>
  <si>
    <t xml:space="preserve">Đinh Thị Thanh</t>
  </si>
  <si>
    <t xml:space="preserve">25/05/1989</t>
  </si>
  <si>
    <t xml:space="preserve">Lê Thị Mỹ</t>
  </si>
  <si>
    <t xml:space="preserve">17/12/1990</t>
  </si>
  <si>
    <t xml:space="preserve">16/01/1991</t>
  </si>
  <si>
    <t xml:space="preserve">Trần Diệu</t>
  </si>
  <si>
    <t xml:space="preserve">18/01/1991</t>
  </si>
  <si>
    <t xml:space="preserve">Lưu Hồ Mai</t>
  </si>
  <si>
    <t xml:space="preserve">03/11/1991</t>
  </si>
  <si>
    <t xml:space="preserve">Hường</t>
  </si>
  <si>
    <t xml:space="preserve">Đỗ Thị Thanh</t>
  </si>
  <si>
    <t xml:space="preserve">22/09/1989</t>
  </si>
  <si>
    <t xml:space="preserve">30/05/1991</t>
  </si>
  <si>
    <t xml:space="preserve">30/04/1990</t>
  </si>
  <si>
    <t xml:space="preserve">10/02/1989</t>
  </si>
  <si>
    <t xml:space="preserve">Nguyễn</t>
  </si>
  <si>
    <t xml:space="preserve">06/05/1987</t>
  </si>
  <si>
    <t xml:space="preserve">Nguyễn Văn Vy</t>
  </si>
  <si>
    <t xml:space="preserve">Khanh</t>
  </si>
  <si>
    <t xml:space="preserve">05/05/1990</t>
  </si>
  <si>
    <t xml:space="preserve">Lê Duy</t>
  </si>
  <si>
    <t xml:space="preserve">Khánh</t>
  </si>
  <si>
    <t xml:space="preserve">10/03/1991</t>
  </si>
  <si>
    <t xml:space="preserve">Nguyễn Lê Bảo</t>
  </si>
  <si>
    <t xml:space="preserve">11/12/1990</t>
  </si>
  <si>
    <t xml:space="preserve">Trương Thị Kim</t>
  </si>
  <si>
    <t xml:space="preserve">23/02/1990</t>
  </si>
  <si>
    <t xml:space="preserve">Nguyễn Văn </t>
  </si>
  <si>
    <t xml:space="preserve">Khoa</t>
  </si>
  <si>
    <t xml:space="preserve">23/07/1991</t>
  </si>
  <si>
    <t xml:space="preserve">Lâm Thanh </t>
  </si>
  <si>
    <t xml:space="preserve">Khuê</t>
  </si>
  <si>
    <t xml:space="preserve">21/03/1990</t>
  </si>
  <si>
    <t xml:space="preserve">20/12/1988</t>
  </si>
  <si>
    <t xml:space="preserve">Nghiêm Thị</t>
  </si>
  <si>
    <t xml:space="preserve">Lành</t>
  </si>
  <si>
    <t xml:space="preserve">16/02/1991</t>
  </si>
  <si>
    <t xml:space="preserve">17/05/1991</t>
  </si>
  <si>
    <t xml:space="preserve">Huỳnh Võ Hà</t>
  </si>
  <si>
    <t xml:space="preserve">Nguyễn Thị Bảo</t>
  </si>
  <si>
    <t xml:space="preserve">26/07/1990</t>
  </si>
  <si>
    <t xml:space="preserve">Nguyễn Thị Nhật</t>
  </si>
  <si>
    <t xml:space="preserve">Lệ</t>
  </si>
  <si>
    <t xml:space="preserve">17/12/1991</t>
  </si>
  <si>
    <t xml:space="preserve">Hoàng Thị Mỹ</t>
  </si>
  <si>
    <t xml:space="preserve">05/10/1991</t>
  </si>
  <si>
    <t xml:space="preserve">Lên</t>
  </si>
  <si>
    <t xml:space="preserve">Liêm</t>
  </si>
  <si>
    <t xml:space="preserve">Liên</t>
  </si>
  <si>
    <t xml:space="preserve">08/02/1987</t>
  </si>
  <si>
    <t xml:space="preserve">Trần Thị Mỹ</t>
  </si>
  <si>
    <t xml:space="preserve">04/10/1991</t>
  </si>
  <si>
    <t xml:space="preserve">03/07/1991</t>
  </si>
  <si>
    <t xml:space="preserve">Trần Thị Nhật</t>
  </si>
  <si>
    <t xml:space="preserve">22/11/1991</t>
  </si>
  <si>
    <t xml:space="preserve">Bùi Thị Xuân</t>
  </si>
  <si>
    <t xml:space="preserve">15/02/1991</t>
  </si>
  <si>
    <t xml:space="preserve">Vũ Thị Hoàng</t>
  </si>
  <si>
    <t xml:space="preserve">Trần Hoàng Tố</t>
  </si>
  <si>
    <t xml:space="preserve">Phạm Nhất</t>
  </si>
  <si>
    <t xml:space="preserve">13/10/1990</t>
  </si>
  <si>
    <t xml:space="preserve">Huỳnh Trịnh Nhật</t>
  </si>
  <si>
    <t xml:space="preserve">11/08/1991</t>
  </si>
  <si>
    <t xml:space="preserve">11/09/1988</t>
  </si>
  <si>
    <t xml:space="preserve">Phan Văn</t>
  </si>
  <si>
    <t xml:space="preserve">16/10/1991</t>
  </si>
  <si>
    <t xml:space="preserve">17/06/1990</t>
  </si>
  <si>
    <t xml:space="preserve">Đỗ Thị Thùy</t>
  </si>
  <si>
    <t xml:space="preserve">25/01/1987</t>
  </si>
  <si>
    <t xml:space="preserve">Lịnh</t>
  </si>
  <si>
    <t xml:space="preserve">28/09/1990</t>
  </si>
  <si>
    <t xml:space="preserve">Loan</t>
  </si>
  <si>
    <t xml:space="preserve">Phạm Thị Kim</t>
  </si>
  <si>
    <t xml:space="preserve">22/07/1991</t>
  </si>
  <si>
    <t xml:space="preserve">Dương Thị Thanh</t>
  </si>
  <si>
    <t xml:space="preserve">10/01/1991</t>
  </si>
  <si>
    <t xml:space="preserve">Trần Võ Thị Kiều</t>
  </si>
  <si>
    <t xml:space="preserve">01/10/1987</t>
  </si>
  <si>
    <t xml:space="preserve">Trương Thụy</t>
  </si>
  <si>
    <t xml:space="preserve">Long</t>
  </si>
  <si>
    <t xml:space="preserve">02/11/1991</t>
  </si>
  <si>
    <t xml:space="preserve">20/08/1990</t>
  </si>
  <si>
    <t xml:space="preserve">19/05/1986</t>
  </si>
  <si>
    <t xml:space="preserve">Lộc</t>
  </si>
  <si>
    <t xml:space="preserve">19/05/1991</t>
  </si>
  <si>
    <t xml:space="preserve">Trần Thành</t>
  </si>
  <si>
    <t xml:space="preserve">Luân</t>
  </si>
  <si>
    <t xml:space="preserve">20/02/1985</t>
  </si>
  <si>
    <t xml:space="preserve">Huỳnh Phước Chánh</t>
  </si>
  <si>
    <t xml:space="preserve">Luận</t>
  </si>
  <si>
    <t xml:space="preserve">27/03/1989</t>
  </si>
  <si>
    <t xml:space="preserve">Lưu</t>
  </si>
  <si>
    <t xml:space="preserve">01/08/1988</t>
  </si>
  <si>
    <t xml:space="preserve">Cao Thị Khánh</t>
  </si>
  <si>
    <t xml:space="preserve">21/01/1991</t>
  </si>
  <si>
    <t xml:space="preserve">Mai</t>
  </si>
  <si>
    <t xml:space="preserve">12/06/1990</t>
  </si>
  <si>
    <t xml:space="preserve">Nguyễn Thị Hoàng</t>
  </si>
  <si>
    <t xml:space="preserve">03/04/1991</t>
  </si>
  <si>
    <t xml:space="preserve">Phạm Nguyễn Diễm</t>
  </si>
  <si>
    <t xml:space="preserve">31/08/1991</t>
  </si>
  <si>
    <t xml:space="preserve">Dương Thị Kim</t>
  </si>
  <si>
    <t xml:space="preserve">02/06/1991</t>
  </si>
  <si>
    <t xml:space="preserve">Đào Thị Hương</t>
  </si>
  <si>
    <t xml:space="preserve">08/09/1990</t>
  </si>
  <si>
    <t xml:space="preserve">Lê Thị Phương</t>
  </si>
  <si>
    <t xml:space="preserve">24/03/1990</t>
  </si>
  <si>
    <t xml:space="preserve">Minh</t>
  </si>
  <si>
    <t xml:space="preserve">18/06/1990</t>
  </si>
  <si>
    <t xml:space="preserve">Lê Thị Quỳnh</t>
  </si>
  <si>
    <t xml:space="preserve">Mơ</t>
  </si>
  <si>
    <t xml:space="preserve">Võ Thị Trầm</t>
  </si>
  <si>
    <t xml:space="preserve">26/03/1990</t>
  </si>
  <si>
    <t xml:space="preserve">Cao Thị Trà</t>
  </si>
  <si>
    <t xml:space="preserve">11/09/1991</t>
  </si>
  <si>
    <t xml:space="preserve">Nguyễn Thị Trà</t>
  </si>
  <si>
    <t xml:space="preserve">23/09/1991</t>
  </si>
  <si>
    <t xml:space="preserve">28/04/1991</t>
  </si>
  <si>
    <t xml:space="preserve">Huỳnh Thị Trà </t>
  </si>
  <si>
    <t xml:space="preserve">Hoàng Thị Diễm</t>
  </si>
  <si>
    <t xml:space="preserve">Hoàng Thị Thùy</t>
  </si>
  <si>
    <t xml:space="preserve">03/05/1991</t>
  </si>
  <si>
    <t xml:space="preserve">Na</t>
  </si>
  <si>
    <t xml:space="preserve">Nguyễn Hoài</t>
  </si>
  <si>
    <t xml:space="preserve">19/11/1991</t>
  </si>
  <si>
    <t xml:space="preserve">19/04/1990</t>
  </si>
  <si>
    <t xml:space="preserve">Võ Thị Bích </t>
  </si>
  <si>
    <t xml:space="preserve">25/10/1989</t>
  </si>
  <si>
    <t xml:space="preserve">Nguyễn Tùng Thảo</t>
  </si>
  <si>
    <t xml:space="preserve">Nơ</t>
  </si>
  <si>
    <t xml:space="preserve">20/12/1991</t>
  </si>
  <si>
    <t xml:space="preserve">Nở</t>
  </si>
  <si>
    <t xml:space="preserve">03/03/1991</t>
  </si>
  <si>
    <t xml:space="preserve">28/08/1990</t>
  </si>
  <si>
    <t xml:space="preserve">Nguyễn Thị Ly</t>
  </si>
  <si>
    <t xml:space="preserve">Đoàn Thị Thanh</t>
  </si>
  <si>
    <t xml:space="preserve">01/01/1980</t>
  </si>
  <si>
    <t xml:space="preserve">Hồ Thị Tố</t>
  </si>
  <si>
    <t xml:space="preserve">10/03/1987</t>
  </si>
  <si>
    <t xml:space="preserve">Tào Thị</t>
  </si>
  <si>
    <t xml:space="preserve">18/04/1991</t>
  </si>
  <si>
    <t xml:space="preserve">Hà Thị Bích</t>
  </si>
  <si>
    <t xml:space="preserve">06/01/1988</t>
  </si>
  <si>
    <t xml:space="preserve">Võ Thị Hoàn</t>
  </si>
  <si>
    <t xml:space="preserve">17/08/1991</t>
  </si>
  <si>
    <t xml:space="preserve">Hải Hưng</t>
  </si>
  <si>
    <t xml:space="preserve">Phan Thị Bảo</t>
  </si>
  <si>
    <t xml:space="preserve">21/11/1991</t>
  </si>
  <si>
    <t xml:space="preserve">Phan Thị Hồng</t>
  </si>
  <si>
    <t xml:space="preserve">Nghĩa</t>
  </si>
  <si>
    <t xml:space="preserve">29/07/1991</t>
  </si>
  <si>
    <t xml:space="preserve">Nguyễn Công</t>
  </si>
  <si>
    <t xml:space="preserve">17/02/1989</t>
  </si>
  <si>
    <t xml:space="preserve">19/10/1991</t>
  </si>
  <si>
    <t xml:space="preserve">Phan Lê Bảo </t>
  </si>
  <si>
    <t xml:space="preserve">22/08/1989</t>
  </si>
  <si>
    <t xml:space="preserve">Bùi Như</t>
  </si>
  <si>
    <t xml:space="preserve">05/01/1991</t>
  </si>
  <si>
    <t xml:space="preserve">17/10/1990</t>
  </si>
  <si>
    <t xml:space="preserve">Trương Minh</t>
  </si>
  <si>
    <t xml:space="preserve">Nguyệt</t>
  </si>
  <si>
    <t xml:space="preserve">17/07/1987</t>
  </si>
  <si>
    <t xml:space="preserve">Hồ Yến</t>
  </si>
  <si>
    <t xml:space="preserve">29/07/1989</t>
  </si>
  <si>
    <t xml:space="preserve">Phan Thị Ánh</t>
  </si>
  <si>
    <t xml:space="preserve">Đinh Ánh</t>
  </si>
  <si>
    <t xml:space="preserve">02/12/1990</t>
  </si>
  <si>
    <t xml:space="preserve">Trần Thị Hoàng</t>
  </si>
  <si>
    <t xml:space="preserve">24/09/1991</t>
  </si>
  <si>
    <t xml:space="preserve">Nguyễn Thị Như</t>
  </si>
  <si>
    <t xml:space="preserve">27/07/1991</t>
  </si>
  <si>
    <t xml:space="preserve">Nhạn</t>
  </si>
  <si>
    <t xml:space="preserve">12/12/1985</t>
  </si>
  <si>
    <t xml:space="preserve">Lê Thị Yến</t>
  </si>
  <si>
    <t xml:space="preserve">Lê Anh</t>
  </si>
  <si>
    <t xml:space="preserve">24/06/1990</t>
  </si>
  <si>
    <t xml:space="preserve">Nhi</t>
  </si>
  <si>
    <t xml:space="preserve">28/11/1991</t>
  </si>
  <si>
    <t xml:space="preserve">Lê Ngọc Ái</t>
  </si>
  <si>
    <t xml:space="preserve">05/08/1991</t>
  </si>
  <si>
    <t xml:space="preserve">Trần Thị Thanh</t>
  </si>
  <si>
    <t xml:space="preserve">09/08/1989</t>
  </si>
  <si>
    <t xml:space="preserve">Lê Thị Ngọc</t>
  </si>
  <si>
    <t xml:space="preserve">17/11/1990</t>
  </si>
  <si>
    <t xml:space="preserve">Võ Thị Yến</t>
  </si>
  <si>
    <t xml:space="preserve">21/08/1991</t>
  </si>
  <si>
    <t xml:space="preserve">Bến Tre</t>
  </si>
  <si>
    <t xml:space="preserve">15/05/1990</t>
  </si>
  <si>
    <t xml:space="preserve">Trần Hồ Cẩm</t>
  </si>
  <si>
    <t xml:space="preserve">Lê Thị Thùy</t>
  </si>
  <si>
    <t xml:space="preserve">08/01/1991</t>
  </si>
  <si>
    <t xml:space="preserve">Dương Thị Hồng</t>
  </si>
  <si>
    <t xml:space="preserve">Nguyễn Thị Cẩm</t>
  </si>
  <si>
    <t xml:space="preserve">Đào Thị Hồng</t>
  </si>
  <si>
    <t xml:space="preserve">Đak-lăk</t>
  </si>
  <si>
    <t xml:space="preserve">Đào Cẩm</t>
  </si>
  <si>
    <t xml:space="preserve">16/04/1991</t>
  </si>
  <si>
    <t xml:space="preserve">Hồ Thị Lệ</t>
  </si>
  <si>
    <t xml:space="preserve">Oanh</t>
  </si>
  <si>
    <t xml:space="preserve">11/11/1989</t>
  </si>
  <si>
    <t xml:space="preserve">19/09/1989</t>
  </si>
  <si>
    <t xml:space="preserve">Võ Kiều</t>
  </si>
  <si>
    <t xml:space="preserve">28/12/1990</t>
  </si>
  <si>
    <t xml:space="preserve">Lê Trường</t>
  </si>
  <si>
    <t xml:space="preserve">Phú </t>
  </si>
  <si>
    <t xml:space="preserve">26/06/1987</t>
  </si>
  <si>
    <t xml:space="preserve">Lê Văn</t>
  </si>
  <si>
    <t xml:space="preserve">Phụng</t>
  </si>
  <si>
    <t xml:space="preserve">16/05/1990</t>
  </si>
  <si>
    <t xml:space="preserve">02/09/1991</t>
  </si>
  <si>
    <t xml:space="preserve">Hoàng Như</t>
  </si>
  <si>
    <t xml:space="preserve">08/10/1987</t>
  </si>
  <si>
    <t xml:space="preserve">Lâm Thị Bích</t>
  </si>
  <si>
    <t xml:space="preserve">10/05/1988</t>
  </si>
  <si>
    <t xml:space="preserve">Hoàng Thị Hoài</t>
  </si>
  <si>
    <t xml:space="preserve">20/06/1991</t>
  </si>
  <si>
    <t xml:space="preserve">Dương Thị Lan</t>
  </si>
  <si>
    <t xml:space="preserve">24/08/1990</t>
  </si>
  <si>
    <t xml:space="preserve">Trịnh Đình</t>
  </si>
  <si>
    <t xml:space="preserve">Quang</t>
  </si>
  <si>
    <t xml:space="preserve">16/06/1988</t>
  </si>
  <si>
    <t xml:space="preserve">Lê Nguyễn Ngọc</t>
  </si>
  <si>
    <t xml:space="preserve">Quyên</t>
  </si>
  <si>
    <t xml:space="preserve">25/08/1991</t>
  </si>
  <si>
    <t xml:space="preserve">Đinh Thục</t>
  </si>
  <si>
    <t xml:space="preserve">26/06/1990</t>
  </si>
  <si>
    <t xml:space="preserve">Phan Thị Cẩm</t>
  </si>
  <si>
    <t xml:space="preserve">01/04/1991</t>
  </si>
  <si>
    <t xml:space="preserve">Mai Thị Bích</t>
  </si>
  <si>
    <t xml:space="preserve">30/08/1989</t>
  </si>
  <si>
    <t xml:space="preserve">Vinh</t>
  </si>
  <si>
    <t xml:space="preserve">24/12/1991</t>
  </si>
  <si>
    <t xml:space="preserve">Phạm Khánh</t>
  </si>
  <si>
    <t xml:space="preserve">Sa</t>
  </si>
  <si>
    <t xml:space="preserve">20/08/1989</t>
  </si>
  <si>
    <t xml:space="preserve">Trần Thị My</t>
  </si>
  <si>
    <t xml:space="preserve">27/10/1991</t>
  </si>
  <si>
    <t xml:space="preserve">Sao</t>
  </si>
  <si>
    <t xml:space="preserve">05/08/1988</t>
  </si>
  <si>
    <t xml:space="preserve">Sáu</t>
  </si>
  <si>
    <t xml:space="preserve">06/06/1991</t>
  </si>
  <si>
    <t xml:space="preserve">Trần Thị Kim</t>
  </si>
  <si>
    <t xml:space="preserve">Sen</t>
  </si>
  <si>
    <t xml:space="preserve">23/07/1987</t>
  </si>
  <si>
    <t xml:space="preserve">Nguyễn Văn Long</t>
  </si>
  <si>
    <t xml:space="preserve">19/05/1989</t>
  </si>
  <si>
    <t xml:space="preserve">Đoàn Thị Thu </t>
  </si>
  <si>
    <t xml:space="preserve">Cù Thanh</t>
  </si>
  <si>
    <t xml:space="preserve">08/04/1990</t>
  </si>
  <si>
    <t xml:space="preserve">Bùi Văn</t>
  </si>
  <si>
    <t xml:space="preserve">21/08/1990</t>
  </si>
  <si>
    <t xml:space="preserve">Mai Thị Minh</t>
  </si>
  <si>
    <t xml:space="preserve">Trần Tuấn</t>
  </si>
  <si>
    <t xml:space="preserve">Tí</t>
  </si>
  <si>
    <t xml:space="preserve">17/03/1990</t>
  </si>
  <si>
    <t xml:space="preserve">Đoàn Châu Thủy</t>
  </si>
  <si>
    <t xml:space="preserve">Tiên</t>
  </si>
  <si>
    <t xml:space="preserve">Đàm Thủy</t>
  </si>
  <si>
    <t xml:space="preserve">04/05/1991</t>
  </si>
  <si>
    <t xml:space="preserve">Phạm Hữu</t>
  </si>
  <si>
    <t xml:space="preserve">11/02/1991</t>
  </si>
  <si>
    <t xml:space="preserve">Tình</t>
  </si>
  <si>
    <t xml:space="preserve">Tịnh</t>
  </si>
  <si>
    <t xml:space="preserve">18/06/1984</t>
  </si>
  <si>
    <t xml:space="preserve">Tơ</t>
  </si>
  <si>
    <t xml:space="preserve">06/07/1991</t>
  </si>
  <si>
    <t xml:space="preserve">Tới</t>
  </si>
  <si>
    <t xml:space="preserve">Phạm Trương Công</t>
  </si>
  <si>
    <t xml:space="preserve">Nguyễn Trọng</t>
  </si>
  <si>
    <t xml:space="preserve">Tuệ</t>
  </si>
  <si>
    <t xml:space="preserve">02/08/1990</t>
  </si>
  <si>
    <t xml:space="preserve">Thái Lâm</t>
  </si>
  <si>
    <t xml:space="preserve">Tùng</t>
  </si>
  <si>
    <t xml:space="preserve">Nguyễn Hà Anh</t>
  </si>
  <si>
    <t xml:space="preserve">Tuyên</t>
  </si>
  <si>
    <t xml:space="preserve">Đặng Thị Khánh</t>
  </si>
  <si>
    <t xml:space="preserve">21/09/1990</t>
  </si>
  <si>
    <t xml:space="preserve">Ngô Thị Ngọc</t>
  </si>
  <si>
    <t xml:space="preserve">16/03/1988</t>
  </si>
  <si>
    <t xml:space="preserve">Phùng Thị</t>
  </si>
  <si>
    <t xml:space="preserve">Tuyến</t>
  </si>
  <si>
    <t xml:space="preserve">14/09/1990</t>
  </si>
  <si>
    <t xml:space="preserve">Tuyết</t>
  </si>
  <si>
    <t xml:space="preserve">07/12/1989</t>
  </si>
  <si>
    <t xml:space="preserve">15/08/1990</t>
  </si>
  <si>
    <t xml:space="preserve">Phùng Thị Hải</t>
  </si>
  <si>
    <t xml:space="preserve">Thanh</t>
  </si>
  <si>
    <t xml:space="preserve">Đaà Nẵng</t>
  </si>
  <si>
    <t xml:space="preserve">12/08/1990</t>
  </si>
  <si>
    <t xml:space="preserve">Hoàng Thị Phương</t>
  </si>
  <si>
    <t xml:space="preserve">30/10/1990</t>
  </si>
  <si>
    <t xml:space="preserve">17/06/1991</t>
  </si>
  <si>
    <t xml:space="preserve">Lê Bá</t>
  </si>
  <si>
    <t xml:space="preserve">03/11/1989</t>
  </si>
  <si>
    <t xml:space="preserve">08/06/1991</t>
  </si>
  <si>
    <t xml:space="preserve">Trần Võ Phương</t>
  </si>
  <si>
    <t xml:space="preserve">19/08/1990</t>
  </si>
  <si>
    <t xml:space="preserve">Lương Thị Minh</t>
  </si>
  <si>
    <t xml:space="preserve">23/08/1982</t>
  </si>
  <si>
    <t xml:space="preserve">15/04/1991</t>
  </si>
  <si>
    <t xml:space="preserve">07/07/1991</t>
  </si>
  <si>
    <t xml:space="preserve">Trương Sinh</t>
  </si>
  <si>
    <t xml:space="preserve">Thắm</t>
  </si>
  <si>
    <t xml:space="preserve">26/05/1982</t>
  </si>
  <si>
    <t xml:space="preserve">24/01/1987</t>
  </si>
  <si>
    <t xml:space="preserve">D17-&gt; D18</t>
  </si>
  <si>
    <t xml:space="preserve">Mai Thị Anh</t>
  </si>
  <si>
    <t xml:space="preserve">Thi</t>
  </si>
  <si>
    <t xml:space="preserve">Huỳnh Thị Quỳnh</t>
  </si>
  <si>
    <t xml:space="preserve">Dương Hoàng</t>
  </si>
  <si>
    <t xml:space="preserve">Thiện</t>
  </si>
  <si>
    <t xml:space="preserve">13/03/1990</t>
  </si>
  <si>
    <t xml:space="preserve">Thoa</t>
  </si>
  <si>
    <t xml:space="preserve">07/04/1991</t>
  </si>
  <si>
    <t xml:space="preserve">Huỳnh Thị Kim</t>
  </si>
  <si>
    <t xml:space="preserve">20/08/1985</t>
  </si>
  <si>
    <t xml:space="preserve">Thông</t>
  </si>
  <si>
    <t xml:space="preserve">Thơ</t>
  </si>
  <si>
    <t xml:space="preserve">16/07/1990</t>
  </si>
  <si>
    <t xml:space="preserve">Phạm Hương</t>
  </si>
  <si>
    <t xml:space="preserve">Thơm</t>
  </si>
  <si>
    <t xml:space="preserve">08/10/1989</t>
  </si>
  <si>
    <t xml:space="preserve">Đỗ Thị Xuân</t>
  </si>
  <si>
    <t xml:space="preserve">Thu</t>
  </si>
  <si>
    <t xml:space="preserve">Lê Thị Lệ</t>
  </si>
  <si>
    <t xml:space="preserve">18/11/1991</t>
  </si>
  <si>
    <t xml:space="preserve">01/06/1989</t>
  </si>
  <si>
    <t xml:space="preserve">Đồng Thị Hồng</t>
  </si>
  <si>
    <t xml:space="preserve">Thuận</t>
  </si>
  <si>
    <t xml:space="preserve">21/12/1991</t>
  </si>
  <si>
    <t xml:space="preserve">Cao Thị</t>
  </si>
  <si>
    <t xml:space="preserve">Thùy</t>
  </si>
  <si>
    <t xml:space="preserve">14/10/1990</t>
  </si>
  <si>
    <t xml:space="preserve">Trương Thị Lệ</t>
  </si>
  <si>
    <t xml:space="preserve">12/07/1991</t>
  </si>
  <si>
    <t xml:space="preserve">Trương Thị Diễm</t>
  </si>
  <si>
    <t xml:space="preserve">19/09/1990</t>
  </si>
  <si>
    <t xml:space="preserve">Bùi Thị</t>
  </si>
  <si>
    <t xml:space="preserve">04/02/1986</t>
  </si>
  <si>
    <t xml:space="preserve">Phạm Thị Xuân</t>
  </si>
  <si>
    <t xml:space="preserve">19/01/1991</t>
  </si>
  <si>
    <t xml:space="preserve">01/12/1990</t>
  </si>
  <si>
    <t xml:space="preserve">03/04/1990</t>
  </si>
  <si>
    <t xml:space="preserve">Đỗ Anh</t>
  </si>
  <si>
    <t xml:space="preserve">23/03/1990</t>
  </si>
  <si>
    <t xml:space="preserve">Phạm Thị Hoàng</t>
  </si>
  <si>
    <t xml:space="preserve">Trịnh Thị Minh</t>
  </si>
  <si>
    <t xml:space="preserve">01/10/1989</t>
  </si>
  <si>
    <t xml:space="preserve">Phan Thị Hoài</t>
  </si>
  <si>
    <t xml:space="preserve">Thương</t>
  </si>
  <si>
    <t xml:space="preserve">21/06/1991</t>
  </si>
  <si>
    <t xml:space="preserve">Lê Thùy </t>
  </si>
  <si>
    <t xml:space="preserve">12/09/1991</t>
  </si>
  <si>
    <t xml:space="preserve">Nguyễn Thị Xuân</t>
  </si>
  <si>
    <t xml:space="preserve">15/03/1991</t>
  </si>
  <si>
    <t xml:space="preserve">07/06/1990</t>
  </si>
  <si>
    <t xml:space="preserve">Cao Thị Huyền</t>
  </si>
  <si>
    <t xml:space="preserve">10/01/1989</t>
  </si>
  <si>
    <t xml:space="preserve">Nguyễn Thị Huyền</t>
  </si>
  <si>
    <t xml:space="preserve">10/02/1992</t>
  </si>
  <si>
    <t xml:space="preserve">Hoàng Thị Huyền</t>
  </si>
  <si>
    <t xml:space="preserve">Phạm Thị Huyền</t>
  </si>
  <si>
    <t xml:space="preserve">18/01/1990</t>
  </si>
  <si>
    <t xml:space="preserve">21/07/1989</t>
  </si>
  <si>
    <t xml:space="preserve">14/08/1991</t>
  </si>
  <si>
    <t xml:space="preserve">Tô Thị Thu</t>
  </si>
  <si>
    <t xml:space="preserve">22/12/1990</t>
  </si>
  <si>
    <t xml:space="preserve">Hà Nữ Thu</t>
  </si>
  <si>
    <t xml:space="preserve">27/02/1990</t>
  </si>
  <si>
    <t xml:space="preserve">Bùi Thị Thùy</t>
  </si>
  <si>
    <t xml:space="preserve">06/09/1988</t>
  </si>
  <si>
    <t xml:space="preserve">Đỗ Thị Bích</t>
  </si>
  <si>
    <t xml:space="preserve">06/03/1991</t>
  </si>
  <si>
    <t xml:space="preserve">27/06/1991</t>
  </si>
  <si>
    <t xml:space="preserve">Tôn Nữ Diệu</t>
  </si>
  <si>
    <t xml:space="preserve">04/11/1990</t>
  </si>
  <si>
    <t xml:space="preserve">20/11/1991</t>
  </si>
  <si>
    <t xml:space="preserve">Ngụy Thị Bích</t>
  </si>
  <si>
    <t xml:space="preserve">16/09/1990</t>
  </si>
  <si>
    <t xml:space="preserve">Bùi Thị Khánh</t>
  </si>
  <si>
    <t xml:space="preserve">Nguyễn Phạm Duy</t>
  </si>
  <si>
    <t xml:space="preserve">19/07/1991</t>
  </si>
  <si>
    <t xml:space="preserve">Trọng</t>
  </si>
  <si>
    <t xml:space="preserve">01/07/1991</t>
  </si>
  <si>
    <t xml:space="preserve">Trúc</t>
  </si>
  <si>
    <t xml:space="preserve">Nguyễn Tri</t>
  </si>
  <si>
    <t xml:space="preserve">Trung</t>
  </si>
  <si>
    <t xml:space="preserve">13/08/1990</t>
  </si>
  <si>
    <t xml:space="preserve">Trường</t>
  </si>
  <si>
    <t xml:space="preserve">Út</t>
  </si>
  <si>
    <t xml:space="preserve">25/12/1987</t>
  </si>
  <si>
    <t xml:space="preserve">Nguyễn Ngọc Thảo</t>
  </si>
  <si>
    <t xml:space="preserve">Uyên</t>
  </si>
  <si>
    <t xml:space="preserve">08/07/1990</t>
  </si>
  <si>
    <t xml:space="preserve">12/10/1988</t>
  </si>
  <si>
    <t xml:space="preserve">Thái Phạm Thảo</t>
  </si>
  <si>
    <t xml:space="preserve">02/07/1989</t>
  </si>
  <si>
    <t xml:space="preserve">Nguyễn Thảo</t>
  </si>
  <si>
    <t xml:space="preserve">Huỳnh Thị Thúy</t>
  </si>
  <si>
    <t xml:space="preserve">Vân</t>
  </si>
  <si>
    <t xml:space="preserve">11/03/1990</t>
  </si>
  <si>
    <t xml:space="preserve">Trần Thị Hồng</t>
  </si>
  <si>
    <t xml:space="preserve">Hồ Thị Khánh</t>
  </si>
  <si>
    <t xml:space="preserve">Lê Thị Tường</t>
  </si>
  <si>
    <t xml:space="preserve">25/04/1990</t>
  </si>
  <si>
    <t xml:space="preserve">Văn Thị Tường</t>
  </si>
  <si>
    <t xml:space="preserve">29/04/1990</t>
  </si>
  <si>
    <t xml:space="preserve">Lê Thị Thục</t>
  </si>
  <si>
    <t xml:space="preserve">Viên</t>
  </si>
  <si>
    <t xml:space="preserve">01/02/1990</t>
  </si>
  <si>
    <t xml:space="preserve">Lê Thị Thảo </t>
  </si>
  <si>
    <t xml:space="preserve">Nguyễn Hoàng</t>
  </si>
  <si>
    <t xml:space="preserve">10/04/1990</t>
  </si>
  <si>
    <t xml:space="preserve">Nguyễn Tuấn</t>
  </si>
  <si>
    <t xml:space="preserve">20/02/1990</t>
  </si>
  <si>
    <t xml:space="preserve">Vui</t>
  </si>
  <si>
    <t xml:space="preserve">Trần Thị Ái</t>
  </si>
  <si>
    <t xml:space="preserve">Nguyễn Thị Uyên</t>
  </si>
  <si>
    <t xml:space="preserve">02/11/1990</t>
  </si>
  <si>
    <t xml:space="preserve">Xuân</t>
  </si>
  <si>
    <t xml:space="preserve">04/04/1991</t>
  </si>
  <si>
    <t xml:space="preserve">Ngô Võ Thúy</t>
  </si>
  <si>
    <t xml:space="preserve">Hà Thị</t>
  </si>
  <si>
    <t xml:space="preserve">Võ Thị Thanh</t>
  </si>
  <si>
    <t xml:space="preserve">Bùi Vũ</t>
  </si>
  <si>
    <t xml:space="preserve">Ý</t>
  </si>
  <si>
    <t xml:space="preserve">15/12/1989</t>
  </si>
  <si>
    <t xml:space="preserve">Võ Hà</t>
  </si>
  <si>
    <t xml:space="preserve">Yên</t>
  </si>
  <si>
    <t xml:space="preserve">Mai Hoài</t>
  </si>
  <si>
    <t xml:space="preserve">15/09/199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3"/>
      <color rgb="FFFFFFFF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9"/>
      <color rgb="FF0000FF"/>
      <name val="Calibri"/>
      <family val="2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0.5"/>
      <name val="Times New Roman"/>
      <family val="1"/>
      <charset val="163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3"/>
      <name val="Times New Roman"/>
      <family val="1"/>
      <charset val="163"/>
    </font>
    <font>
      <u val="single"/>
      <sz val="12.1"/>
      <color rgb="FF0000FF"/>
      <name val="Calibri"/>
      <family val="2"/>
    </font>
    <font>
      <b val="true"/>
      <sz val="9"/>
      <color rgb="FF0000FF"/>
      <name val="Calibri"/>
      <family val="2"/>
    </font>
    <font>
      <sz val="10"/>
      <name val="Cambria"/>
      <family val="1"/>
      <charset val="163"/>
    </font>
    <font>
      <sz val="10.5"/>
      <name val="Cambria"/>
      <family val="1"/>
      <charset val="163"/>
    </font>
    <font>
      <sz val="9.5"/>
      <name val="Cambria"/>
      <family val="1"/>
    </font>
    <font>
      <sz val="10.5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3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9" fillId="4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13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9" fillId="4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9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1" xfId="56"/>
    <cellStyle name="HEADING2" xfId="57"/>
    <cellStyle name="Input [yellow]" xfId="58"/>
    <cellStyle name="Link Currency (0)" xfId="59"/>
    <cellStyle name="Milliers [0]_AR1194" xfId="60"/>
    <cellStyle name="Milliers_AR1194" xfId="61"/>
    <cellStyle name="Model" xfId="62"/>
    <cellStyle name="Monétaire [0]_AR1194" xfId="63"/>
    <cellStyle name="Monétaire_AR1194" xfId="64"/>
    <cellStyle name="n" xfId="65"/>
    <cellStyle name="New Times Roman" xfId="66"/>
    <cellStyle name="no dec" xfId="67"/>
    <cellStyle name="Normal - Style1" xfId="68"/>
    <cellStyle name="Normal 2" xfId="69"/>
    <cellStyle name="Normal 2 11" xfId="70"/>
    <cellStyle name="Normal 2 2" xfId="71"/>
    <cellStyle name="Normal 2 3" xfId="72"/>
    <cellStyle name="Normal 2 4" xfId="73"/>
    <cellStyle name="Normal 2_Book1" xfId="74"/>
    <cellStyle name="Normal 3" xfId="75"/>
    <cellStyle name="Normal 4" xfId="76"/>
    <cellStyle name="Normal 5" xfId="77"/>
    <cellStyle name="Normal 6" xfId="78"/>
    <cellStyle name="Normal 7" xfId="79"/>
    <cellStyle name="Normal1" xfId="80"/>
    <cellStyle name="Normal_nv2_2003" xfId="81"/>
    <cellStyle name="Normal_Sheet2 2" xfId="82"/>
    <cellStyle name="Percent 2" xfId="83"/>
    <cellStyle name="Percent 2 2" xfId="84"/>
    <cellStyle name="Percent 3" xfId="85"/>
    <cellStyle name="Percent 4" xfId="86"/>
    <cellStyle name="Percent [2]" xfId="87"/>
    <cellStyle name="PERCENTAGE" xfId="88"/>
    <cellStyle name="PrePop Currency (0)" xfId="89"/>
    <cellStyle name="songuyen" xfId="90"/>
    <cellStyle name="subhead" xfId="91"/>
    <cellStyle name="Text Indent A" xfId="92"/>
    <cellStyle name="Text Indent B" xfId="93"/>
    <cellStyle name="ÄÞ¸¶ [0]_±âÅ¸" xfId="94"/>
    <cellStyle name="ÄÞ¸¶_±âÅ¸" xfId="95"/>
    <cellStyle name="ÅëÈ­ [0]_±âÅ¸" xfId="96"/>
    <cellStyle name="ÅëÈ­_±âÅ¸" xfId="97"/>
    <cellStyle name="Ç¥ÁØ_#2(M17)_1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khoa%20kien%20truc%20va%20moi%20truong/DANH%20SACH%20LOP%20KHOA%20Moi%20truong%20va%20Kien%20truc%20NAM%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dthang0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3" width="16.56"/>
    <col collapsed="false" customWidth="true" hidden="false" outlineLevel="0" max="4" min="4" style="3" width="7.14"/>
    <col collapsed="false" customWidth="false" hidden="false" outlineLevel="0" max="5" min="5" style="4" width="9.14"/>
    <col collapsed="false" customWidth="true" hidden="false" outlineLevel="0" max="6" min="6" style="5" width="8.14"/>
    <col collapsed="false" customWidth="true" hidden="false" outlineLevel="0" max="7" min="7" style="6" width="10.41"/>
    <col collapsed="false" customWidth="true" hidden="false" outlineLevel="0" max="8" min="8" style="7" width="7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s="8" customFormat="true" ht="24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</row>
    <row r="3" s="8" customFormat="true" ht="24" hidden="false" customHeight="true" outlineLevel="0" collapsed="false">
      <c r="A3" s="14"/>
      <c r="B3" s="15"/>
      <c r="C3" s="16"/>
      <c r="E3" s="10" t="s">
        <v>4</v>
      </c>
      <c r="G3" s="11"/>
      <c r="H3" s="17"/>
    </row>
    <row r="4" customFormat="false" ht="29.2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19" t="s">
        <v>10</v>
      </c>
      <c r="G4" s="23" t="s">
        <v>11</v>
      </c>
      <c r="H4" s="23" t="s">
        <v>12</v>
      </c>
      <c r="I4" s="19" t="s">
        <v>13</v>
      </c>
      <c r="K4" s="24" t="s">
        <v>14</v>
      </c>
    </row>
    <row r="5" customFormat="false" ht="24.75" hidden="false" customHeight="true" outlineLevel="0" collapsed="false">
      <c r="A5" s="18"/>
      <c r="B5" s="18"/>
      <c r="C5" s="20"/>
      <c r="D5" s="21"/>
      <c r="E5" s="22"/>
      <c r="F5" s="19"/>
      <c r="G5" s="23"/>
      <c r="H5" s="23"/>
      <c r="I5" s="19"/>
      <c r="K5" s="24" t="s">
        <v>15</v>
      </c>
    </row>
    <row r="6" s="33" customFormat="true" ht="26.25" hidden="false" customHeight="true" outlineLevel="0" collapsed="false">
      <c r="A6" s="25" t="n">
        <f aca="false">A5+1</f>
        <v>1</v>
      </c>
      <c r="B6" s="26" t="n">
        <v>1826257956</v>
      </c>
      <c r="C6" s="27" t="s">
        <v>16</v>
      </c>
      <c r="D6" s="28" t="s">
        <v>17</v>
      </c>
      <c r="E6" s="29" t="s">
        <v>18</v>
      </c>
      <c r="F6" s="30" t="s">
        <v>19</v>
      </c>
      <c r="G6" s="31" t="s">
        <v>20</v>
      </c>
      <c r="H6" s="31" t="s">
        <v>21</v>
      </c>
      <c r="I6" s="32"/>
      <c r="K6" s="24" t="s">
        <v>22</v>
      </c>
      <c r="L6" s="34"/>
    </row>
    <row r="7" s="33" customFormat="true" ht="26.25" hidden="false" customHeight="true" outlineLevel="0" collapsed="false">
      <c r="A7" s="35" t="n">
        <f aca="false">A6+1</f>
        <v>2</v>
      </c>
      <c r="B7" s="36" t="n">
        <v>1826268444</v>
      </c>
      <c r="C7" s="37" t="s">
        <v>23</v>
      </c>
      <c r="D7" s="38" t="s">
        <v>17</v>
      </c>
      <c r="E7" s="39" t="s">
        <v>24</v>
      </c>
      <c r="F7" s="40" t="s">
        <v>19</v>
      </c>
      <c r="G7" s="41" t="s">
        <v>25</v>
      </c>
      <c r="H7" s="41" t="s">
        <v>21</v>
      </c>
      <c r="I7" s="42"/>
      <c r="K7" s="24" t="s">
        <v>26</v>
      </c>
      <c r="L7" s="34"/>
    </row>
    <row r="8" s="33" customFormat="true" ht="26.25" hidden="false" customHeight="true" outlineLevel="0" collapsed="false">
      <c r="A8" s="35" t="n">
        <f aca="false">A7+1</f>
        <v>3</v>
      </c>
      <c r="B8" s="36" t="n">
        <v>1826257911</v>
      </c>
      <c r="C8" s="37" t="s">
        <v>27</v>
      </c>
      <c r="D8" s="38" t="s">
        <v>17</v>
      </c>
      <c r="E8" s="39" t="s">
        <v>28</v>
      </c>
      <c r="F8" s="40" t="s">
        <v>29</v>
      </c>
      <c r="G8" s="41" t="s">
        <v>20</v>
      </c>
      <c r="H8" s="41" t="s">
        <v>21</v>
      </c>
      <c r="I8" s="42"/>
      <c r="K8" s="43" t="s">
        <v>30</v>
      </c>
      <c r="L8" s="34"/>
    </row>
    <row r="9" s="33" customFormat="true" ht="26.25" hidden="false" customHeight="true" outlineLevel="0" collapsed="false">
      <c r="A9" s="35" t="n">
        <f aca="false">A8+1</f>
        <v>4</v>
      </c>
      <c r="B9" s="36" t="n">
        <v>1826258051</v>
      </c>
      <c r="C9" s="37" t="s">
        <v>31</v>
      </c>
      <c r="D9" s="38" t="s">
        <v>17</v>
      </c>
      <c r="E9" s="39" t="s">
        <v>32</v>
      </c>
      <c r="F9" s="40" t="s">
        <v>29</v>
      </c>
      <c r="G9" s="41" t="s">
        <v>25</v>
      </c>
      <c r="H9" s="41" t="s">
        <v>21</v>
      </c>
      <c r="I9" s="42"/>
      <c r="K9" s="24" t="s">
        <v>33</v>
      </c>
      <c r="L9" s="34"/>
    </row>
    <row r="10" s="33" customFormat="true" ht="26.25" hidden="false" customHeight="true" outlineLevel="0" collapsed="false">
      <c r="A10" s="35" t="n">
        <f aca="false">A9+1</f>
        <v>5</v>
      </c>
      <c r="B10" s="36" t="n">
        <v>1826258071</v>
      </c>
      <c r="C10" s="37" t="s">
        <v>34</v>
      </c>
      <c r="D10" s="38" t="s">
        <v>17</v>
      </c>
      <c r="E10" s="39" t="s">
        <v>35</v>
      </c>
      <c r="F10" s="40" t="s">
        <v>36</v>
      </c>
      <c r="G10" s="41" t="s">
        <v>20</v>
      </c>
      <c r="H10" s="41" t="s">
        <v>21</v>
      </c>
      <c r="I10" s="42"/>
      <c r="L10" s="34"/>
    </row>
    <row r="11" s="33" customFormat="true" ht="26.25" hidden="false" customHeight="true" outlineLevel="0" collapsed="false">
      <c r="A11" s="35" t="n">
        <f aca="false">A10+1</f>
        <v>6</v>
      </c>
      <c r="B11" s="36" t="n">
        <v>1827257984</v>
      </c>
      <c r="C11" s="37" t="s">
        <v>37</v>
      </c>
      <c r="D11" s="38" t="s">
        <v>38</v>
      </c>
      <c r="E11" s="39" t="s">
        <v>39</v>
      </c>
      <c r="F11" s="40" t="s">
        <v>29</v>
      </c>
      <c r="G11" s="41" t="s">
        <v>25</v>
      </c>
      <c r="H11" s="41" t="s">
        <v>40</v>
      </c>
      <c r="I11" s="42"/>
      <c r="K11" s="0"/>
      <c r="L11" s="34"/>
    </row>
    <row r="12" s="33" customFormat="true" ht="26.25" hidden="false" customHeight="true" outlineLevel="0" collapsed="false">
      <c r="A12" s="35" t="n">
        <f aca="false">A11+1</f>
        <v>7</v>
      </c>
      <c r="B12" s="36" t="n">
        <v>1826258025</v>
      </c>
      <c r="C12" s="37" t="s">
        <v>41</v>
      </c>
      <c r="D12" s="38" t="s">
        <v>42</v>
      </c>
      <c r="E12" s="39" t="s">
        <v>43</v>
      </c>
      <c r="F12" s="40" t="s">
        <v>19</v>
      </c>
      <c r="G12" s="41" t="s">
        <v>44</v>
      </c>
      <c r="H12" s="41" t="s">
        <v>21</v>
      </c>
      <c r="I12" s="42"/>
      <c r="L12" s="34"/>
    </row>
    <row r="13" s="33" customFormat="true" ht="26.25" hidden="false" customHeight="true" outlineLevel="0" collapsed="false">
      <c r="A13" s="35" t="n">
        <f aca="false">A12+1</f>
        <v>8</v>
      </c>
      <c r="B13" s="36" t="n">
        <v>1826258053</v>
      </c>
      <c r="C13" s="37" t="s">
        <v>45</v>
      </c>
      <c r="D13" s="38" t="s">
        <v>46</v>
      </c>
      <c r="E13" s="39" t="s">
        <v>47</v>
      </c>
      <c r="F13" s="40" t="s">
        <v>29</v>
      </c>
      <c r="G13" s="41" t="s">
        <v>20</v>
      </c>
      <c r="H13" s="41" t="s">
        <v>21</v>
      </c>
      <c r="I13" s="42"/>
      <c r="K13" s="0"/>
      <c r="L13" s="34"/>
    </row>
    <row r="14" s="33" customFormat="true" ht="26.25" hidden="false" customHeight="true" outlineLevel="0" collapsed="false">
      <c r="A14" s="35" t="n">
        <f aca="false">A13+1</f>
        <v>9</v>
      </c>
      <c r="B14" s="36" t="n">
        <v>1826257906</v>
      </c>
      <c r="C14" s="37" t="s">
        <v>48</v>
      </c>
      <c r="D14" s="38" t="s">
        <v>49</v>
      </c>
      <c r="E14" s="39" t="s">
        <v>50</v>
      </c>
      <c r="F14" s="40" t="s">
        <v>19</v>
      </c>
      <c r="G14" s="41" t="s">
        <v>25</v>
      </c>
      <c r="H14" s="41" t="s">
        <v>21</v>
      </c>
      <c r="I14" s="42"/>
      <c r="L14" s="34"/>
    </row>
    <row r="15" s="33" customFormat="true" ht="26.25" hidden="false" customHeight="true" outlineLevel="0" collapsed="false">
      <c r="A15" s="35" t="n">
        <f aca="false">A14+1</f>
        <v>10</v>
      </c>
      <c r="B15" s="36" t="n">
        <v>1826257910</v>
      </c>
      <c r="C15" s="37" t="s">
        <v>51</v>
      </c>
      <c r="D15" s="38" t="s">
        <v>52</v>
      </c>
      <c r="E15" s="39" t="s">
        <v>53</v>
      </c>
      <c r="F15" s="40" t="s">
        <v>19</v>
      </c>
      <c r="G15" s="41" t="s">
        <v>20</v>
      </c>
      <c r="H15" s="41" t="s">
        <v>21</v>
      </c>
      <c r="I15" s="42"/>
      <c r="K15" s="34"/>
      <c r="L15" s="34"/>
    </row>
    <row r="16" s="33" customFormat="true" ht="26.25" hidden="false" customHeight="true" outlineLevel="0" collapsed="false">
      <c r="A16" s="35" t="n">
        <f aca="false">A15+1</f>
        <v>11</v>
      </c>
      <c r="B16" s="36" t="n">
        <v>1826257915</v>
      </c>
      <c r="C16" s="37" t="s">
        <v>54</v>
      </c>
      <c r="D16" s="38" t="s">
        <v>52</v>
      </c>
      <c r="E16" s="39" t="s">
        <v>39</v>
      </c>
      <c r="F16" s="40" t="s">
        <v>29</v>
      </c>
      <c r="G16" s="41" t="s">
        <v>25</v>
      </c>
      <c r="H16" s="41" t="s">
        <v>21</v>
      </c>
      <c r="I16" s="42"/>
      <c r="K16" s="34"/>
      <c r="L16" s="34"/>
    </row>
    <row r="17" s="33" customFormat="true" ht="26.25" hidden="false" customHeight="true" outlineLevel="0" collapsed="false">
      <c r="A17" s="35" t="n">
        <f aca="false">A16+1</f>
        <v>12</v>
      </c>
      <c r="B17" s="36" t="n">
        <v>1826258031</v>
      </c>
      <c r="C17" s="37" t="s">
        <v>55</v>
      </c>
      <c r="D17" s="38" t="s">
        <v>52</v>
      </c>
      <c r="E17" s="39" t="s">
        <v>56</v>
      </c>
      <c r="F17" s="40" t="s">
        <v>29</v>
      </c>
      <c r="G17" s="41" t="s">
        <v>57</v>
      </c>
      <c r="H17" s="41" t="s">
        <v>21</v>
      </c>
      <c r="I17" s="42"/>
      <c r="K17" s="34"/>
      <c r="L17" s="34"/>
    </row>
    <row r="18" s="33" customFormat="true" ht="26.25" hidden="false" customHeight="true" outlineLevel="0" collapsed="false">
      <c r="A18" s="35" t="n">
        <f aca="false">A17+1</f>
        <v>13</v>
      </c>
      <c r="B18" s="36" t="n">
        <v>1826257963</v>
      </c>
      <c r="C18" s="37" t="s">
        <v>58</v>
      </c>
      <c r="D18" s="38" t="s">
        <v>52</v>
      </c>
      <c r="E18" s="39" t="s">
        <v>59</v>
      </c>
      <c r="F18" s="40" t="s">
        <v>36</v>
      </c>
      <c r="G18" s="41" t="s">
        <v>44</v>
      </c>
      <c r="H18" s="41" t="s">
        <v>21</v>
      </c>
      <c r="I18" s="42"/>
      <c r="K18" s="34"/>
      <c r="L18" s="34"/>
    </row>
    <row r="19" s="33" customFormat="true" ht="26.25" hidden="false" customHeight="true" outlineLevel="0" collapsed="false">
      <c r="A19" s="35" t="n">
        <f aca="false">A18+1</f>
        <v>14</v>
      </c>
      <c r="B19" s="36" t="n">
        <v>1826257908</v>
      </c>
      <c r="C19" s="37" t="s">
        <v>60</v>
      </c>
      <c r="D19" s="38" t="s">
        <v>61</v>
      </c>
      <c r="E19" s="39" t="s">
        <v>62</v>
      </c>
      <c r="F19" s="40" t="s">
        <v>36</v>
      </c>
      <c r="G19" s="41" t="s">
        <v>44</v>
      </c>
      <c r="H19" s="41" t="s">
        <v>21</v>
      </c>
      <c r="I19" s="42"/>
      <c r="K19" s="34"/>
      <c r="L19" s="34"/>
    </row>
    <row r="20" s="33" customFormat="true" ht="26.25" hidden="false" customHeight="true" outlineLevel="0" collapsed="false">
      <c r="A20" s="35" t="n">
        <f aca="false">A19+1</f>
        <v>15</v>
      </c>
      <c r="B20" s="36" t="n">
        <v>1826257960</v>
      </c>
      <c r="C20" s="37" t="s">
        <v>63</v>
      </c>
      <c r="D20" s="38" t="s">
        <v>61</v>
      </c>
      <c r="E20" s="39" t="n">
        <v>33117</v>
      </c>
      <c r="F20" s="40" t="s">
        <v>36</v>
      </c>
      <c r="G20" s="41" t="s">
        <v>64</v>
      </c>
      <c r="H20" s="41" t="s">
        <v>21</v>
      </c>
      <c r="I20" s="42"/>
      <c r="K20" s="34"/>
      <c r="L20" s="34"/>
    </row>
    <row r="21" s="33" customFormat="true" ht="26.25" hidden="false" customHeight="true" outlineLevel="0" collapsed="false">
      <c r="A21" s="35" t="n">
        <f aca="false">A20+1</f>
        <v>16</v>
      </c>
      <c r="B21" s="36" t="n">
        <v>1827257941</v>
      </c>
      <c r="C21" s="37" t="s">
        <v>65</v>
      </c>
      <c r="D21" s="38" t="s">
        <v>66</v>
      </c>
      <c r="E21" s="39" t="s">
        <v>67</v>
      </c>
      <c r="F21" s="40" t="s">
        <v>29</v>
      </c>
      <c r="G21" s="41" t="s">
        <v>68</v>
      </c>
      <c r="H21" s="41" t="s">
        <v>40</v>
      </c>
      <c r="I21" s="42"/>
      <c r="K21" s="34"/>
      <c r="L21" s="34"/>
    </row>
    <row r="22" s="33" customFormat="true" ht="26.25" hidden="false" customHeight="true" outlineLevel="0" collapsed="false">
      <c r="A22" s="35" t="n">
        <f aca="false">A21+1</f>
        <v>17</v>
      </c>
      <c r="B22" s="36" t="n">
        <v>1827258057</v>
      </c>
      <c r="C22" s="37" t="s">
        <v>69</v>
      </c>
      <c r="D22" s="38" t="s">
        <v>66</v>
      </c>
      <c r="E22" s="39" t="s">
        <v>70</v>
      </c>
      <c r="F22" s="40" t="s">
        <v>29</v>
      </c>
      <c r="G22" s="41" t="s">
        <v>20</v>
      </c>
      <c r="H22" s="41" t="s">
        <v>40</v>
      </c>
      <c r="I22" s="42"/>
      <c r="K22" s="34"/>
      <c r="L22" s="34"/>
    </row>
    <row r="23" s="33" customFormat="true" ht="26.25" hidden="false" customHeight="true" outlineLevel="0" collapsed="false">
      <c r="A23" s="35" t="n">
        <f aca="false">A22+1</f>
        <v>18</v>
      </c>
      <c r="B23" s="36" t="n">
        <v>1826258056</v>
      </c>
      <c r="C23" s="37" t="s">
        <v>71</v>
      </c>
      <c r="D23" s="38" t="s">
        <v>72</v>
      </c>
      <c r="E23" s="39" t="s">
        <v>73</v>
      </c>
      <c r="F23" s="40" t="s">
        <v>29</v>
      </c>
      <c r="G23" s="41" t="s">
        <v>44</v>
      </c>
      <c r="H23" s="41" t="s">
        <v>21</v>
      </c>
      <c r="I23" s="42"/>
      <c r="K23" s="34"/>
      <c r="L23" s="34"/>
    </row>
    <row r="24" s="33" customFormat="true" ht="26.25" hidden="false" customHeight="true" outlineLevel="0" collapsed="false">
      <c r="A24" s="35" t="n">
        <f aca="false">A23+1</f>
        <v>19</v>
      </c>
      <c r="B24" s="36" t="n">
        <v>1826258070</v>
      </c>
      <c r="C24" s="37" t="s">
        <v>74</v>
      </c>
      <c r="D24" s="38" t="s">
        <v>75</v>
      </c>
      <c r="E24" s="39" t="s">
        <v>76</v>
      </c>
      <c r="F24" s="40" t="s">
        <v>19</v>
      </c>
      <c r="G24" s="41" t="s">
        <v>77</v>
      </c>
      <c r="H24" s="41" t="s">
        <v>21</v>
      </c>
      <c r="I24" s="42"/>
      <c r="K24" s="34"/>
      <c r="L24" s="34"/>
    </row>
    <row r="25" s="33" customFormat="true" ht="26.25" hidden="false" customHeight="true" outlineLevel="0" collapsed="false">
      <c r="A25" s="35" t="n">
        <f aca="false">A24+1</f>
        <v>20</v>
      </c>
      <c r="B25" s="36" t="n">
        <v>1826257919</v>
      </c>
      <c r="C25" s="37" t="s">
        <v>78</v>
      </c>
      <c r="D25" s="38" t="s">
        <v>75</v>
      </c>
      <c r="E25" s="39" t="s">
        <v>79</v>
      </c>
      <c r="F25" s="40" t="s">
        <v>29</v>
      </c>
      <c r="G25" s="41" t="s">
        <v>44</v>
      </c>
      <c r="H25" s="41" t="s">
        <v>21</v>
      </c>
      <c r="I25" s="42"/>
      <c r="K25" s="34"/>
      <c r="L25" s="34"/>
    </row>
    <row r="26" s="33" customFormat="true" ht="26.25" hidden="false" customHeight="true" outlineLevel="0" collapsed="false">
      <c r="A26" s="35" t="n">
        <f aca="false">A25+1</f>
        <v>21</v>
      </c>
      <c r="B26" s="36" t="n">
        <v>1826268278</v>
      </c>
      <c r="C26" s="37" t="s">
        <v>80</v>
      </c>
      <c r="D26" s="38" t="s">
        <v>75</v>
      </c>
      <c r="E26" s="39" t="s">
        <v>81</v>
      </c>
      <c r="F26" s="40" t="s">
        <v>36</v>
      </c>
      <c r="G26" s="41" t="s">
        <v>44</v>
      </c>
      <c r="H26" s="41" t="s">
        <v>21</v>
      </c>
      <c r="I26" s="42"/>
      <c r="K26" s="34"/>
      <c r="L26" s="34"/>
    </row>
    <row r="27" s="33" customFormat="true" ht="26.25" hidden="false" customHeight="true" outlineLevel="0" collapsed="false">
      <c r="A27" s="35" t="n">
        <f aca="false">A26+1</f>
        <v>22</v>
      </c>
      <c r="B27" s="36" t="n">
        <v>1826257961</v>
      </c>
      <c r="C27" s="37" t="s">
        <v>82</v>
      </c>
      <c r="D27" s="38" t="s">
        <v>83</v>
      </c>
      <c r="E27" s="39" t="s">
        <v>84</v>
      </c>
      <c r="F27" s="40" t="s">
        <v>19</v>
      </c>
      <c r="G27" s="41" t="s">
        <v>85</v>
      </c>
      <c r="H27" s="41" t="s">
        <v>21</v>
      </c>
      <c r="I27" s="42"/>
      <c r="K27" s="34"/>
      <c r="L27" s="34"/>
    </row>
    <row r="28" s="33" customFormat="true" ht="26.25" hidden="false" customHeight="true" outlineLevel="0" collapsed="false">
      <c r="A28" s="35" t="n">
        <f aca="false">A27+1</f>
        <v>23</v>
      </c>
      <c r="B28" s="36" t="n">
        <v>1826257965</v>
      </c>
      <c r="C28" s="37" t="s">
        <v>86</v>
      </c>
      <c r="D28" s="38" t="s">
        <v>83</v>
      </c>
      <c r="E28" s="39" t="s">
        <v>87</v>
      </c>
      <c r="F28" s="40" t="s">
        <v>36</v>
      </c>
      <c r="G28" s="41" t="s">
        <v>25</v>
      </c>
      <c r="H28" s="41" t="s">
        <v>21</v>
      </c>
      <c r="I28" s="42"/>
      <c r="K28" s="34"/>
      <c r="L28" s="34"/>
    </row>
    <row r="29" s="33" customFormat="true" ht="26.25" hidden="false" customHeight="true" outlineLevel="0" collapsed="false">
      <c r="A29" s="35" t="n">
        <f aca="false">A28+1</f>
        <v>24</v>
      </c>
      <c r="B29" s="36" t="n">
        <v>1826258033</v>
      </c>
      <c r="C29" s="37" t="s">
        <v>88</v>
      </c>
      <c r="D29" s="38" t="s">
        <v>89</v>
      </c>
      <c r="E29" s="39" t="s">
        <v>90</v>
      </c>
      <c r="F29" s="40" t="s">
        <v>36</v>
      </c>
      <c r="G29" s="41" t="s">
        <v>64</v>
      </c>
      <c r="H29" s="41" t="s">
        <v>21</v>
      </c>
      <c r="I29" s="42"/>
      <c r="K29" s="34"/>
      <c r="L29" s="34"/>
    </row>
    <row r="30" s="33" customFormat="true" ht="26.25" hidden="false" customHeight="true" outlineLevel="0" collapsed="false">
      <c r="A30" s="35" t="n">
        <f aca="false">A29+1</f>
        <v>25</v>
      </c>
      <c r="B30" s="36" t="n">
        <v>1827257976</v>
      </c>
      <c r="C30" s="37" t="s">
        <v>91</v>
      </c>
      <c r="D30" s="38" t="s">
        <v>92</v>
      </c>
      <c r="E30" s="39" t="s">
        <v>93</v>
      </c>
      <c r="F30" s="40" t="s">
        <v>29</v>
      </c>
      <c r="G30" s="41" t="s">
        <v>20</v>
      </c>
      <c r="H30" s="41" t="s">
        <v>40</v>
      </c>
      <c r="I30" s="42"/>
      <c r="K30" s="34"/>
      <c r="L30" s="34"/>
    </row>
    <row r="31" s="33" customFormat="true" ht="26.25" hidden="false" customHeight="true" outlineLevel="0" collapsed="false">
      <c r="A31" s="35" t="n">
        <f aca="false">A30+1</f>
        <v>26</v>
      </c>
      <c r="B31" s="36" t="n">
        <v>1827257940</v>
      </c>
      <c r="C31" s="37" t="s">
        <v>94</v>
      </c>
      <c r="D31" s="38" t="s">
        <v>95</v>
      </c>
      <c r="E31" s="39" t="s">
        <v>96</v>
      </c>
      <c r="F31" s="40" t="s">
        <v>19</v>
      </c>
      <c r="G31" s="41" t="s">
        <v>44</v>
      </c>
      <c r="H31" s="41" t="s">
        <v>40</v>
      </c>
      <c r="I31" s="42"/>
      <c r="K31" s="34"/>
      <c r="L31" s="34"/>
    </row>
    <row r="32" s="33" customFormat="true" ht="26.25" hidden="false" customHeight="true" outlineLevel="0" collapsed="false">
      <c r="A32" s="35" t="n">
        <f aca="false">A31+1</f>
        <v>27</v>
      </c>
      <c r="B32" s="36" t="n">
        <v>1826258032</v>
      </c>
      <c r="C32" s="37" t="s">
        <v>97</v>
      </c>
      <c r="D32" s="38" t="s">
        <v>98</v>
      </c>
      <c r="E32" s="39" t="s">
        <v>99</v>
      </c>
      <c r="F32" s="40" t="s">
        <v>29</v>
      </c>
      <c r="G32" s="41" t="s">
        <v>100</v>
      </c>
      <c r="H32" s="41" t="s">
        <v>21</v>
      </c>
      <c r="I32" s="42"/>
      <c r="K32" s="34"/>
      <c r="L32" s="34"/>
    </row>
    <row r="33" s="33" customFormat="true" ht="26.25" hidden="false" customHeight="true" outlineLevel="0" collapsed="false">
      <c r="A33" s="35" t="n">
        <f aca="false">A32+1</f>
        <v>28</v>
      </c>
      <c r="B33" s="36" t="n">
        <v>1826257957</v>
      </c>
      <c r="C33" s="37" t="s">
        <v>101</v>
      </c>
      <c r="D33" s="38" t="s">
        <v>98</v>
      </c>
      <c r="E33" s="39" t="s">
        <v>102</v>
      </c>
      <c r="F33" s="40" t="s">
        <v>36</v>
      </c>
      <c r="G33" s="41" t="s">
        <v>44</v>
      </c>
      <c r="H33" s="41" t="s">
        <v>21</v>
      </c>
      <c r="I33" s="42"/>
      <c r="K33" s="34"/>
      <c r="L33" s="34"/>
    </row>
    <row r="34" s="33" customFormat="true" ht="26.25" hidden="false" customHeight="true" outlineLevel="0" collapsed="false">
      <c r="A34" s="35" t="n">
        <f aca="false">A33+1</f>
        <v>29</v>
      </c>
      <c r="B34" s="36" t="n">
        <v>1826257969</v>
      </c>
      <c r="C34" s="37" t="s">
        <v>103</v>
      </c>
      <c r="D34" s="38" t="s">
        <v>104</v>
      </c>
      <c r="E34" s="39" t="s">
        <v>105</v>
      </c>
      <c r="F34" s="40" t="s">
        <v>29</v>
      </c>
      <c r="G34" s="41" t="s">
        <v>106</v>
      </c>
      <c r="H34" s="41" t="s">
        <v>21</v>
      </c>
      <c r="I34" s="42"/>
      <c r="K34" s="34"/>
      <c r="L34" s="34"/>
    </row>
    <row r="35" s="33" customFormat="true" ht="26.25" hidden="false" customHeight="true" outlineLevel="0" collapsed="false">
      <c r="A35" s="35" t="n">
        <f aca="false">A34+1</f>
        <v>30</v>
      </c>
      <c r="B35" s="36" t="n">
        <v>1827257959</v>
      </c>
      <c r="C35" s="37" t="s">
        <v>107</v>
      </c>
      <c r="D35" s="38" t="s">
        <v>108</v>
      </c>
      <c r="E35" s="39" t="s">
        <v>109</v>
      </c>
      <c r="F35" s="40" t="s">
        <v>19</v>
      </c>
      <c r="G35" s="41" t="s">
        <v>44</v>
      </c>
      <c r="H35" s="41" t="s">
        <v>40</v>
      </c>
      <c r="I35" s="42"/>
      <c r="K35" s="34"/>
      <c r="L35" s="34"/>
    </row>
    <row r="36" s="33" customFormat="true" ht="26.25" hidden="false" customHeight="true" outlineLevel="0" collapsed="false">
      <c r="A36" s="35" t="n">
        <f aca="false">A35+1</f>
        <v>31</v>
      </c>
      <c r="B36" s="36" t="n">
        <v>1826268553</v>
      </c>
      <c r="C36" s="37" t="s">
        <v>78</v>
      </c>
      <c r="D36" s="38" t="s">
        <v>110</v>
      </c>
      <c r="E36" s="39" t="s">
        <v>111</v>
      </c>
      <c r="F36" s="40" t="s">
        <v>19</v>
      </c>
      <c r="G36" s="41" t="s">
        <v>68</v>
      </c>
      <c r="H36" s="41" t="s">
        <v>21</v>
      </c>
      <c r="I36" s="42"/>
      <c r="K36" s="34"/>
      <c r="L36" s="34"/>
    </row>
    <row r="37" s="33" customFormat="true" ht="26.25" hidden="false" customHeight="true" outlineLevel="0" collapsed="false">
      <c r="A37" s="35" t="n">
        <f aca="false">A36+1</f>
        <v>32</v>
      </c>
      <c r="B37" s="36" t="n">
        <v>1826257943</v>
      </c>
      <c r="C37" s="37" t="s">
        <v>112</v>
      </c>
      <c r="D37" s="38" t="s">
        <v>113</v>
      </c>
      <c r="E37" s="39" t="s">
        <v>114</v>
      </c>
      <c r="F37" s="40" t="s">
        <v>36</v>
      </c>
      <c r="G37" s="41" t="s">
        <v>68</v>
      </c>
      <c r="H37" s="41" t="s">
        <v>21</v>
      </c>
      <c r="I37" s="42"/>
      <c r="K37" s="34"/>
      <c r="L37" s="34"/>
    </row>
    <row r="38" s="33" customFormat="true" ht="26.25" hidden="false" customHeight="true" outlineLevel="0" collapsed="false">
      <c r="A38" s="35" t="n">
        <f aca="false">A37+1</f>
        <v>33</v>
      </c>
      <c r="B38" s="36" t="n">
        <v>1826257999</v>
      </c>
      <c r="C38" s="37" t="s">
        <v>115</v>
      </c>
      <c r="D38" s="38" t="s">
        <v>116</v>
      </c>
      <c r="E38" s="39" t="s">
        <v>117</v>
      </c>
      <c r="F38" s="40" t="s">
        <v>19</v>
      </c>
      <c r="G38" s="41" t="s">
        <v>44</v>
      </c>
      <c r="H38" s="41" t="s">
        <v>21</v>
      </c>
      <c r="I38" s="42"/>
      <c r="K38" s="34"/>
      <c r="L38" s="34"/>
    </row>
    <row r="39" s="33" customFormat="true" ht="26.25" hidden="false" customHeight="true" outlineLevel="0" collapsed="false">
      <c r="A39" s="35" t="n">
        <f aca="false">A38+1</f>
        <v>34</v>
      </c>
      <c r="B39" s="36" t="n">
        <v>1826258042</v>
      </c>
      <c r="C39" s="37" t="s">
        <v>118</v>
      </c>
      <c r="D39" s="38" t="s">
        <v>119</v>
      </c>
      <c r="E39" s="39" t="s">
        <v>120</v>
      </c>
      <c r="F39" s="40" t="s">
        <v>29</v>
      </c>
      <c r="G39" s="41" t="s">
        <v>44</v>
      </c>
      <c r="H39" s="41" t="s">
        <v>21</v>
      </c>
      <c r="I39" s="42"/>
      <c r="K39" s="34"/>
      <c r="L39" s="34"/>
    </row>
    <row r="40" s="33" customFormat="true" ht="26.25" hidden="false" customHeight="true" outlineLevel="0" collapsed="false">
      <c r="A40" s="35" t="n">
        <f aca="false">A39+1</f>
        <v>35</v>
      </c>
      <c r="B40" s="36" t="n">
        <v>1826258001</v>
      </c>
      <c r="C40" s="37" t="s">
        <v>121</v>
      </c>
      <c r="D40" s="38" t="s">
        <v>122</v>
      </c>
      <c r="E40" s="39" t="s">
        <v>123</v>
      </c>
      <c r="F40" s="40" t="s">
        <v>19</v>
      </c>
      <c r="G40" s="41" t="s">
        <v>20</v>
      </c>
      <c r="H40" s="41" t="s">
        <v>21</v>
      </c>
      <c r="I40" s="42"/>
      <c r="K40" s="34"/>
      <c r="L40" s="34"/>
    </row>
    <row r="41" s="33" customFormat="true" ht="26.25" hidden="false" customHeight="true" outlineLevel="0" collapsed="false">
      <c r="A41" s="35" t="n">
        <f aca="false">A40+1</f>
        <v>36</v>
      </c>
      <c r="B41" s="36" t="n">
        <v>1826258004</v>
      </c>
      <c r="C41" s="37" t="s">
        <v>124</v>
      </c>
      <c r="D41" s="38" t="s">
        <v>122</v>
      </c>
      <c r="E41" s="39" t="s">
        <v>125</v>
      </c>
      <c r="F41" s="40" t="s">
        <v>36</v>
      </c>
      <c r="G41" s="41" t="s">
        <v>126</v>
      </c>
      <c r="H41" s="41" t="s">
        <v>21</v>
      </c>
      <c r="I41" s="42"/>
      <c r="K41" s="34"/>
      <c r="L41" s="34"/>
    </row>
    <row r="42" s="33" customFormat="true" ht="26.25" hidden="false" customHeight="true" outlineLevel="0" collapsed="false">
      <c r="A42" s="35" t="n">
        <f aca="false">A41+1</f>
        <v>37</v>
      </c>
      <c r="B42" s="36" t="n">
        <v>1826257917</v>
      </c>
      <c r="C42" s="37" t="s">
        <v>127</v>
      </c>
      <c r="D42" s="38" t="s">
        <v>128</v>
      </c>
      <c r="E42" s="39" t="s">
        <v>129</v>
      </c>
      <c r="F42" s="40" t="s">
        <v>29</v>
      </c>
      <c r="G42" s="41" t="s">
        <v>25</v>
      </c>
      <c r="H42" s="41" t="s">
        <v>21</v>
      </c>
      <c r="I42" s="42"/>
      <c r="K42" s="34"/>
      <c r="L42" s="34"/>
    </row>
    <row r="43" s="33" customFormat="true" ht="26.25" hidden="false" customHeight="true" outlineLevel="0" collapsed="false">
      <c r="A43" s="35" t="n">
        <f aca="false">A42+1</f>
        <v>38</v>
      </c>
      <c r="B43" s="36" t="n">
        <v>1826257970</v>
      </c>
      <c r="C43" s="37" t="s">
        <v>130</v>
      </c>
      <c r="D43" s="38" t="s">
        <v>128</v>
      </c>
      <c r="E43" s="39" t="s">
        <v>131</v>
      </c>
      <c r="F43" s="40" t="s">
        <v>36</v>
      </c>
      <c r="G43" s="41" t="s">
        <v>20</v>
      </c>
      <c r="H43" s="41" t="s">
        <v>21</v>
      </c>
      <c r="I43" s="42"/>
      <c r="K43" s="34"/>
      <c r="L43" s="34"/>
    </row>
    <row r="44" s="33" customFormat="true" ht="26.25" hidden="false" customHeight="true" outlineLevel="0" collapsed="false">
      <c r="A44" s="35" t="n">
        <f aca="false">A43+1</f>
        <v>39</v>
      </c>
      <c r="B44" s="36" t="n">
        <v>1826257995</v>
      </c>
      <c r="C44" s="37" t="s">
        <v>132</v>
      </c>
      <c r="D44" s="38" t="s">
        <v>128</v>
      </c>
      <c r="E44" s="39" t="s">
        <v>24</v>
      </c>
      <c r="F44" s="40" t="s">
        <v>36</v>
      </c>
      <c r="G44" s="41" t="s">
        <v>64</v>
      </c>
      <c r="H44" s="41" t="s">
        <v>21</v>
      </c>
      <c r="I44" s="42"/>
      <c r="K44" s="34"/>
      <c r="L44" s="34"/>
    </row>
    <row r="45" s="33" customFormat="true" ht="26.25" hidden="false" customHeight="true" outlineLevel="0" collapsed="false">
      <c r="A45" s="35" t="n">
        <f aca="false">A44+1</f>
        <v>40</v>
      </c>
      <c r="B45" s="36" t="n">
        <v>1827268074</v>
      </c>
      <c r="C45" s="37" t="s">
        <v>133</v>
      </c>
      <c r="D45" s="38" t="s">
        <v>134</v>
      </c>
      <c r="E45" s="39" t="s">
        <v>135</v>
      </c>
      <c r="F45" s="40" t="s">
        <v>36</v>
      </c>
      <c r="G45" s="41" t="s">
        <v>44</v>
      </c>
      <c r="H45" s="41" t="s">
        <v>40</v>
      </c>
      <c r="I45" s="42"/>
      <c r="K45" s="34"/>
      <c r="L45" s="34"/>
    </row>
    <row r="46" s="33" customFormat="true" ht="26.25" hidden="false" customHeight="true" outlineLevel="0" collapsed="false">
      <c r="A46" s="35" t="n">
        <f aca="false">A45+1</f>
        <v>41</v>
      </c>
      <c r="B46" s="36" t="n">
        <v>1826257936</v>
      </c>
      <c r="C46" s="37" t="s">
        <v>136</v>
      </c>
      <c r="D46" s="38" t="s">
        <v>137</v>
      </c>
      <c r="E46" s="39" t="s">
        <v>138</v>
      </c>
      <c r="F46" s="40" t="s">
        <v>19</v>
      </c>
      <c r="G46" s="41" t="s">
        <v>25</v>
      </c>
      <c r="H46" s="41" t="s">
        <v>21</v>
      </c>
      <c r="I46" s="42"/>
      <c r="K46" s="34"/>
      <c r="L46" s="34"/>
    </row>
    <row r="47" s="33" customFormat="true" ht="26.25" hidden="false" customHeight="true" outlineLevel="0" collapsed="false">
      <c r="A47" s="35" t="n">
        <f aca="false">A46+1</f>
        <v>42</v>
      </c>
      <c r="B47" s="36" t="n">
        <v>1826257964</v>
      </c>
      <c r="C47" s="37" t="s">
        <v>139</v>
      </c>
      <c r="D47" s="38" t="s">
        <v>137</v>
      </c>
      <c r="E47" s="39" t="s">
        <v>140</v>
      </c>
      <c r="F47" s="40" t="s">
        <v>29</v>
      </c>
      <c r="G47" s="41" t="s">
        <v>64</v>
      </c>
      <c r="H47" s="41" t="s">
        <v>21</v>
      </c>
      <c r="I47" s="42"/>
      <c r="K47" s="34"/>
      <c r="L47" s="34"/>
    </row>
    <row r="48" s="33" customFormat="true" ht="26.25" hidden="false" customHeight="true" outlineLevel="0" collapsed="false">
      <c r="A48" s="35" t="n">
        <f aca="false">A47+1</f>
        <v>43</v>
      </c>
      <c r="B48" s="36" t="n">
        <v>1826258007</v>
      </c>
      <c r="C48" s="37" t="s">
        <v>141</v>
      </c>
      <c r="D48" s="38" t="s">
        <v>142</v>
      </c>
      <c r="E48" s="39" t="s">
        <v>143</v>
      </c>
      <c r="F48" s="40" t="s">
        <v>36</v>
      </c>
      <c r="G48" s="41" t="s">
        <v>44</v>
      </c>
      <c r="H48" s="41" t="s">
        <v>21</v>
      </c>
      <c r="I48" s="42"/>
      <c r="K48" s="34"/>
      <c r="L48" s="34"/>
    </row>
    <row r="49" s="33" customFormat="true" ht="26.25" hidden="false" customHeight="true" outlineLevel="0" collapsed="false">
      <c r="A49" s="35" t="n">
        <f aca="false">A48+1</f>
        <v>44</v>
      </c>
      <c r="B49" s="36" t="n">
        <v>1826257997</v>
      </c>
      <c r="C49" s="37" t="s">
        <v>144</v>
      </c>
      <c r="D49" s="38" t="s">
        <v>145</v>
      </c>
      <c r="E49" s="39" t="s">
        <v>146</v>
      </c>
      <c r="F49" s="40" t="s">
        <v>19</v>
      </c>
      <c r="G49" s="41" t="s">
        <v>100</v>
      </c>
      <c r="H49" s="41" t="s">
        <v>21</v>
      </c>
      <c r="I49" s="42"/>
      <c r="K49" s="34"/>
      <c r="L49" s="34"/>
    </row>
    <row r="50" s="33" customFormat="true" ht="26.25" hidden="false" customHeight="true" outlineLevel="0" collapsed="false">
      <c r="A50" s="35" t="n">
        <f aca="false">A49+1</f>
        <v>45</v>
      </c>
      <c r="B50" s="36" t="n">
        <v>1826257971</v>
      </c>
      <c r="C50" s="37" t="s">
        <v>147</v>
      </c>
      <c r="D50" s="38" t="s">
        <v>145</v>
      </c>
      <c r="E50" s="39" t="s">
        <v>148</v>
      </c>
      <c r="F50" s="40" t="s">
        <v>29</v>
      </c>
      <c r="G50" s="41" t="s">
        <v>20</v>
      </c>
      <c r="H50" s="41" t="s">
        <v>21</v>
      </c>
      <c r="I50" s="42"/>
      <c r="K50" s="34"/>
      <c r="L50" s="34"/>
    </row>
    <row r="51" s="33" customFormat="true" ht="26.25" hidden="false" customHeight="true" outlineLevel="0" collapsed="false">
      <c r="A51" s="35" t="n">
        <f aca="false">A50+1</f>
        <v>46</v>
      </c>
      <c r="B51" s="36" t="n">
        <v>1826257914</v>
      </c>
      <c r="C51" s="37" t="s">
        <v>149</v>
      </c>
      <c r="D51" s="38" t="s">
        <v>40</v>
      </c>
      <c r="E51" s="39" t="s">
        <v>150</v>
      </c>
      <c r="F51" s="40" t="s">
        <v>29</v>
      </c>
      <c r="G51" s="41" t="s">
        <v>25</v>
      </c>
      <c r="H51" s="41" t="s">
        <v>21</v>
      </c>
      <c r="I51" s="42"/>
      <c r="K51" s="34"/>
      <c r="L51" s="34"/>
    </row>
    <row r="52" s="33" customFormat="true" ht="26.25" hidden="false" customHeight="true" outlineLevel="0" collapsed="false">
      <c r="A52" s="35" t="n">
        <f aca="false">A51+1</f>
        <v>47</v>
      </c>
      <c r="B52" s="36" t="n">
        <v>1826258059</v>
      </c>
      <c r="C52" s="37" t="s">
        <v>151</v>
      </c>
      <c r="D52" s="38" t="s">
        <v>152</v>
      </c>
      <c r="E52" s="39" t="s">
        <v>153</v>
      </c>
      <c r="F52" s="40" t="s">
        <v>19</v>
      </c>
      <c r="G52" s="41" t="s">
        <v>44</v>
      </c>
      <c r="H52" s="41" t="s">
        <v>21</v>
      </c>
      <c r="I52" s="42"/>
      <c r="K52" s="34"/>
      <c r="L52" s="34"/>
    </row>
    <row r="53" s="33" customFormat="true" ht="26.25" hidden="false" customHeight="true" outlineLevel="0" collapsed="false">
      <c r="A53" s="35" t="n">
        <f aca="false">A52+1</f>
        <v>48</v>
      </c>
      <c r="B53" s="36" t="n">
        <v>1826257967</v>
      </c>
      <c r="C53" s="37" t="s">
        <v>154</v>
      </c>
      <c r="D53" s="38" t="s">
        <v>155</v>
      </c>
      <c r="E53" s="39" t="s">
        <v>156</v>
      </c>
      <c r="F53" s="40" t="s">
        <v>19</v>
      </c>
      <c r="G53" s="41" t="s">
        <v>44</v>
      </c>
      <c r="H53" s="41" t="s">
        <v>21</v>
      </c>
      <c r="I53" s="42"/>
      <c r="K53" s="34"/>
      <c r="L53" s="34"/>
    </row>
    <row r="54" s="33" customFormat="true" ht="26.25" hidden="false" customHeight="true" outlineLevel="0" collapsed="false">
      <c r="A54" s="35" t="n">
        <f aca="false">A53+1</f>
        <v>49</v>
      </c>
      <c r="B54" s="36" t="n">
        <v>1826257920</v>
      </c>
      <c r="C54" s="37" t="s">
        <v>157</v>
      </c>
      <c r="D54" s="38" t="s">
        <v>158</v>
      </c>
      <c r="E54" s="39" t="s">
        <v>159</v>
      </c>
      <c r="F54" s="40" t="s">
        <v>29</v>
      </c>
      <c r="G54" s="41" t="s">
        <v>44</v>
      </c>
      <c r="H54" s="41" t="s">
        <v>21</v>
      </c>
      <c r="I54" s="42"/>
      <c r="K54" s="34"/>
      <c r="L54" s="34"/>
    </row>
    <row r="55" s="33" customFormat="true" ht="26.25" hidden="false" customHeight="true" outlineLevel="0" collapsed="false">
      <c r="A55" s="35" t="n">
        <f aca="false">A54+1</f>
        <v>50</v>
      </c>
      <c r="B55" s="36" t="n">
        <v>1826257951</v>
      </c>
      <c r="C55" s="37" t="s">
        <v>160</v>
      </c>
      <c r="D55" s="38" t="s">
        <v>161</v>
      </c>
      <c r="E55" s="39" t="s">
        <v>162</v>
      </c>
      <c r="F55" s="40" t="s">
        <v>36</v>
      </c>
      <c r="G55" s="41" t="s">
        <v>44</v>
      </c>
      <c r="H55" s="41" t="s">
        <v>21</v>
      </c>
      <c r="I55" s="42"/>
      <c r="K55" s="34"/>
      <c r="L55" s="34"/>
    </row>
    <row r="56" s="33" customFormat="true" ht="26.25" hidden="false" customHeight="true" outlineLevel="0" collapsed="false">
      <c r="A56" s="35" t="n">
        <f aca="false">A55+1</f>
        <v>51</v>
      </c>
      <c r="B56" s="36" t="n">
        <v>1826257928</v>
      </c>
      <c r="C56" s="37" t="s">
        <v>163</v>
      </c>
      <c r="D56" s="38" t="s">
        <v>164</v>
      </c>
      <c r="E56" s="39" t="s">
        <v>165</v>
      </c>
      <c r="F56" s="40" t="s">
        <v>19</v>
      </c>
      <c r="G56" s="41" t="s">
        <v>25</v>
      </c>
      <c r="H56" s="41" t="s">
        <v>21</v>
      </c>
      <c r="I56" s="42"/>
      <c r="K56" s="34"/>
      <c r="L56" s="34"/>
    </row>
    <row r="57" s="33" customFormat="true" ht="26.25" hidden="false" customHeight="true" outlineLevel="0" collapsed="false">
      <c r="A57" s="35" t="n">
        <f aca="false">A56+1</f>
        <v>52</v>
      </c>
      <c r="B57" s="36" t="n">
        <v>1826257977</v>
      </c>
      <c r="C57" s="37" t="s">
        <v>166</v>
      </c>
      <c r="D57" s="38" t="s">
        <v>164</v>
      </c>
      <c r="E57" s="39" t="s">
        <v>167</v>
      </c>
      <c r="F57" s="40" t="s">
        <v>19</v>
      </c>
      <c r="G57" s="41" t="s">
        <v>168</v>
      </c>
      <c r="H57" s="41" t="s">
        <v>21</v>
      </c>
      <c r="I57" s="42"/>
      <c r="K57" s="34"/>
      <c r="L57" s="34"/>
    </row>
    <row r="58" s="33" customFormat="true" ht="26.25" hidden="false" customHeight="true" outlineLevel="0" collapsed="false">
      <c r="A58" s="35" t="n">
        <f aca="false">A57+1</f>
        <v>53</v>
      </c>
      <c r="B58" s="36" t="n">
        <v>1826258055</v>
      </c>
      <c r="C58" s="37" t="s">
        <v>169</v>
      </c>
      <c r="D58" s="38" t="s">
        <v>164</v>
      </c>
      <c r="E58" s="39" t="s">
        <v>170</v>
      </c>
      <c r="F58" s="40" t="s">
        <v>29</v>
      </c>
      <c r="G58" s="41" t="s">
        <v>64</v>
      </c>
      <c r="H58" s="41" t="s">
        <v>21</v>
      </c>
      <c r="I58" s="42"/>
      <c r="K58" s="34"/>
      <c r="L58" s="34"/>
    </row>
    <row r="59" s="33" customFormat="true" ht="26.25" hidden="false" customHeight="true" outlineLevel="0" collapsed="false">
      <c r="A59" s="35" t="n">
        <f aca="false">A58+1</f>
        <v>54</v>
      </c>
      <c r="B59" s="36" t="n">
        <v>1826257923</v>
      </c>
      <c r="C59" s="37" t="s">
        <v>171</v>
      </c>
      <c r="D59" s="38" t="s">
        <v>164</v>
      </c>
      <c r="E59" s="39" t="s">
        <v>172</v>
      </c>
      <c r="F59" s="40" t="s">
        <v>36</v>
      </c>
      <c r="G59" s="41" t="s">
        <v>44</v>
      </c>
      <c r="H59" s="41" t="s">
        <v>21</v>
      </c>
      <c r="I59" s="42"/>
      <c r="K59" s="34"/>
      <c r="L59" s="34"/>
    </row>
    <row r="60" s="33" customFormat="true" ht="26.25" hidden="false" customHeight="true" outlineLevel="0" collapsed="false">
      <c r="A60" s="35" t="n">
        <f aca="false">A59+1</f>
        <v>55</v>
      </c>
      <c r="B60" s="36" t="n">
        <v>1826258023</v>
      </c>
      <c r="C60" s="37" t="s">
        <v>173</v>
      </c>
      <c r="D60" s="38" t="s">
        <v>164</v>
      </c>
      <c r="E60" s="39" t="s">
        <v>174</v>
      </c>
      <c r="F60" s="40" t="s">
        <v>36</v>
      </c>
      <c r="G60" s="41" t="s">
        <v>175</v>
      </c>
      <c r="H60" s="41" t="s">
        <v>21</v>
      </c>
      <c r="I60" s="42"/>
      <c r="K60" s="34"/>
      <c r="L60" s="34"/>
    </row>
    <row r="61" s="33" customFormat="true" ht="26.25" hidden="false" customHeight="true" outlineLevel="0" collapsed="false">
      <c r="A61" s="35" t="n">
        <f aca="false">A60+1</f>
        <v>56</v>
      </c>
      <c r="B61" s="36" t="n">
        <v>1826257989</v>
      </c>
      <c r="C61" s="37" t="s">
        <v>176</v>
      </c>
      <c r="D61" s="38" t="s">
        <v>177</v>
      </c>
      <c r="E61" s="39" t="s">
        <v>178</v>
      </c>
      <c r="F61" s="40" t="s">
        <v>19</v>
      </c>
      <c r="G61" s="41" t="s">
        <v>44</v>
      </c>
      <c r="H61" s="41" t="s">
        <v>21</v>
      </c>
      <c r="I61" s="42"/>
      <c r="K61" s="34"/>
      <c r="L61" s="34"/>
    </row>
    <row r="62" s="33" customFormat="true" ht="26.25" hidden="false" customHeight="true" outlineLevel="0" collapsed="false">
      <c r="A62" s="35" t="n">
        <f aca="false">A61+1</f>
        <v>57</v>
      </c>
      <c r="B62" s="36" t="n">
        <v>1827257953</v>
      </c>
      <c r="C62" s="37" t="s">
        <v>179</v>
      </c>
      <c r="D62" s="38" t="s">
        <v>177</v>
      </c>
      <c r="E62" s="39" t="s">
        <v>180</v>
      </c>
      <c r="F62" s="40" t="s">
        <v>36</v>
      </c>
      <c r="G62" s="41" t="s">
        <v>181</v>
      </c>
      <c r="H62" s="41" t="s">
        <v>40</v>
      </c>
      <c r="I62" s="42"/>
      <c r="K62" s="34"/>
      <c r="L62" s="34"/>
    </row>
    <row r="63" s="33" customFormat="true" ht="26.25" hidden="false" customHeight="true" outlineLevel="0" collapsed="false">
      <c r="A63" s="35" t="n">
        <f aca="false">A62+1</f>
        <v>58</v>
      </c>
      <c r="B63" s="36" t="n">
        <v>1826257990</v>
      </c>
      <c r="C63" s="37" t="s">
        <v>182</v>
      </c>
      <c r="D63" s="38" t="s">
        <v>183</v>
      </c>
      <c r="E63" s="39" t="s">
        <v>184</v>
      </c>
      <c r="F63" s="40" t="s">
        <v>29</v>
      </c>
      <c r="G63" s="41" t="s">
        <v>64</v>
      </c>
      <c r="H63" s="41" t="s">
        <v>21</v>
      </c>
      <c r="I63" s="42"/>
      <c r="K63" s="34"/>
      <c r="L63" s="34"/>
    </row>
    <row r="64" s="33" customFormat="true" ht="26.25" hidden="false" customHeight="true" outlineLevel="0" collapsed="false">
      <c r="A64" s="35" t="n">
        <f aca="false">A63+1</f>
        <v>59</v>
      </c>
      <c r="B64" s="36" t="n">
        <v>1826258024</v>
      </c>
      <c r="C64" s="37" t="s">
        <v>160</v>
      </c>
      <c r="D64" s="38" t="s">
        <v>185</v>
      </c>
      <c r="E64" s="39" t="n">
        <v>33475</v>
      </c>
      <c r="F64" s="40" t="s">
        <v>36</v>
      </c>
      <c r="G64" s="41" t="s">
        <v>25</v>
      </c>
      <c r="H64" s="41" t="s">
        <v>21</v>
      </c>
      <c r="I64" s="42"/>
      <c r="K64" s="34"/>
      <c r="L64" s="34"/>
    </row>
    <row r="65" s="33" customFormat="true" ht="26.25" hidden="false" customHeight="true" outlineLevel="0" collapsed="false">
      <c r="A65" s="35" t="n">
        <f aca="false">A64+1</f>
        <v>60</v>
      </c>
      <c r="B65" s="36" t="n">
        <v>1826257981</v>
      </c>
      <c r="C65" s="37" t="s">
        <v>78</v>
      </c>
      <c r="D65" s="38" t="s">
        <v>186</v>
      </c>
      <c r="E65" s="39" t="s">
        <v>187</v>
      </c>
      <c r="F65" s="40" t="s">
        <v>19</v>
      </c>
      <c r="G65" s="41" t="s">
        <v>188</v>
      </c>
      <c r="H65" s="41" t="s">
        <v>21</v>
      </c>
      <c r="I65" s="42"/>
      <c r="K65" s="34"/>
      <c r="L65" s="34"/>
    </row>
    <row r="66" s="33" customFormat="true" ht="26.25" hidden="false" customHeight="true" outlineLevel="0" collapsed="false">
      <c r="A66" s="35" t="n">
        <f aca="false">A65+1</f>
        <v>61</v>
      </c>
      <c r="B66" s="36" t="n">
        <v>1826257980</v>
      </c>
      <c r="C66" s="37" t="s">
        <v>189</v>
      </c>
      <c r="D66" s="38" t="s">
        <v>190</v>
      </c>
      <c r="E66" s="39" t="s">
        <v>191</v>
      </c>
      <c r="F66" s="40" t="s">
        <v>19</v>
      </c>
      <c r="G66" s="41" t="s">
        <v>85</v>
      </c>
      <c r="H66" s="41" t="s">
        <v>21</v>
      </c>
      <c r="I66" s="42"/>
      <c r="K66" s="34"/>
      <c r="L66" s="34"/>
    </row>
    <row r="67" s="33" customFormat="true" ht="26.25" hidden="false" customHeight="true" outlineLevel="0" collapsed="false">
      <c r="A67" s="35" t="n">
        <f aca="false">A66+1</f>
        <v>62</v>
      </c>
      <c r="B67" s="36" t="n">
        <v>1826258010</v>
      </c>
      <c r="C67" s="37" t="s">
        <v>192</v>
      </c>
      <c r="D67" s="38" t="s">
        <v>190</v>
      </c>
      <c r="E67" s="39" t="s">
        <v>193</v>
      </c>
      <c r="F67" s="40" t="s">
        <v>36</v>
      </c>
      <c r="G67" s="41" t="s">
        <v>20</v>
      </c>
      <c r="H67" s="41" t="s">
        <v>21</v>
      </c>
      <c r="I67" s="42"/>
      <c r="K67" s="34"/>
      <c r="L67" s="34"/>
    </row>
    <row r="68" s="33" customFormat="true" ht="26.25" hidden="false" customHeight="true" outlineLevel="0" collapsed="false">
      <c r="A68" s="35" t="n">
        <f aca="false">A67+1</f>
        <v>63</v>
      </c>
      <c r="B68" s="36" t="n">
        <v>1826258019</v>
      </c>
      <c r="C68" s="37" t="s">
        <v>194</v>
      </c>
      <c r="D68" s="38" t="s">
        <v>190</v>
      </c>
      <c r="E68" s="39" t="s">
        <v>195</v>
      </c>
      <c r="F68" s="40" t="s">
        <v>36</v>
      </c>
      <c r="G68" s="41" t="s">
        <v>20</v>
      </c>
      <c r="H68" s="41" t="s">
        <v>21</v>
      </c>
      <c r="I68" s="42"/>
      <c r="K68" s="34"/>
      <c r="L68" s="34"/>
    </row>
    <row r="69" s="33" customFormat="true" ht="26.25" hidden="false" customHeight="true" outlineLevel="0" collapsed="false">
      <c r="A69" s="35" t="n">
        <f aca="false">A68+1</f>
        <v>64</v>
      </c>
      <c r="B69" s="36" t="n">
        <v>1826258067</v>
      </c>
      <c r="C69" s="37" t="s">
        <v>115</v>
      </c>
      <c r="D69" s="38" t="s">
        <v>196</v>
      </c>
      <c r="E69" s="39" t="s">
        <v>197</v>
      </c>
      <c r="F69" s="40" t="s">
        <v>29</v>
      </c>
      <c r="G69" s="41" t="s">
        <v>44</v>
      </c>
      <c r="H69" s="41" t="s">
        <v>21</v>
      </c>
      <c r="I69" s="42"/>
      <c r="K69" s="34"/>
      <c r="L69" s="34"/>
    </row>
    <row r="70" s="33" customFormat="true" ht="26.25" hidden="false" customHeight="true" outlineLevel="0" collapsed="false">
      <c r="A70" s="35" t="n">
        <f aca="false">A69+1</f>
        <v>65</v>
      </c>
      <c r="B70" s="36" t="n">
        <v>1827257907</v>
      </c>
      <c r="C70" s="37" t="s">
        <v>198</v>
      </c>
      <c r="D70" s="38" t="s">
        <v>199</v>
      </c>
      <c r="E70" s="39" t="s">
        <v>200</v>
      </c>
      <c r="F70" s="40" t="s">
        <v>29</v>
      </c>
      <c r="G70" s="41" t="s">
        <v>181</v>
      </c>
      <c r="H70" s="41" t="s">
        <v>40</v>
      </c>
      <c r="I70" s="42"/>
      <c r="K70" s="34"/>
      <c r="L70" s="34"/>
    </row>
    <row r="71" s="33" customFormat="true" ht="26.25" hidden="false" customHeight="true" outlineLevel="0" collapsed="false">
      <c r="A71" s="35" t="n">
        <f aca="false">A70+1</f>
        <v>66</v>
      </c>
      <c r="B71" s="36" t="n">
        <v>1827257978</v>
      </c>
      <c r="C71" s="37" t="s">
        <v>201</v>
      </c>
      <c r="D71" s="38" t="s">
        <v>199</v>
      </c>
      <c r="E71" s="39" t="s">
        <v>202</v>
      </c>
      <c r="F71" s="40" t="s">
        <v>36</v>
      </c>
      <c r="G71" s="41" t="s">
        <v>181</v>
      </c>
      <c r="H71" s="41" t="s">
        <v>40</v>
      </c>
      <c r="I71" s="42"/>
      <c r="K71" s="34"/>
      <c r="L71" s="34"/>
    </row>
    <row r="72" s="33" customFormat="true" ht="26.25" hidden="false" customHeight="true" outlineLevel="0" collapsed="false">
      <c r="A72" s="35" t="n">
        <f aca="false">A71+1</f>
        <v>67</v>
      </c>
      <c r="B72" s="36" t="n">
        <v>1826258016</v>
      </c>
      <c r="C72" s="37" t="s">
        <v>203</v>
      </c>
      <c r="D72" s="38" t="s">
        <v>204</v>
      </c>
      <c r="E72" s="39" t="s">
        <v>205</v>
      </c>
      <c r="F72" s="40" t="s">
        <v>19</v>
      </c>
      <c r="G72" s="41" t="s">
        <v>20</v>
      </c>
      <c r="H72" s="41" t="s">
        <v>21</v>
      </c>
      <c r="I72" s="42"/>
      <c r="K72" s="34"/>
      <c r="L72" s="34"/>
    </row>
    <row r="73" s="33" customFormat="true" ht="26.25" hidden="false" customHeight="true" outlineLevel="0" collapsed="false">
      <c r="A73" s="35" t="n">
        <f aca="false">A72+1</f>
        <v>68</v>
      </c>
      <c r="B73" s="36" t="n">
        <v>1826258073</v>
      </c>
      <c r="C73" s="37" t="s">
        <v>206</v>
      </c>
      <c r="D73" s="38" t="s">
        <v>204</v>
      </c>
      <c r="E73" s="39" t="s">
        <v>207</v>
      </c>
      <c r="F73" s="40" t="s">
        <v>19</v>
      </c>
      <c r="G73" s="41" t="s">
        <v>20</v>
      </c>
      <c r="H73" s="41" t="s">
        <v>21</v>
      </c>
      <c r="I73" s="42"/>
      <c r="K73" s="34"/>
      <c r="L73" s="34"/>
    </row>
    <row r="74" s="33" customFormat="true" ht="26.25" hidden="false" customHeight="true" outlineLevel="0" collapsed="false">
      <c r="A74" s="35" t="n">
        <f aca="false">A73+1</f>
        <v>69</v>
      </c>
      <c r="B74" s="36" t="n">
        <v>1826257979</v>
      </c>
      <c r="C74" s="37" t="s">
        <v>208</v>
      </c>
      <c r="D74" s="38" t="s">
        <v>204</v>
      </c>
      <c r="E74" s="39" t="s">
        <v>153</v>
      </c>
      <c r="F74" s="40" t="s">
        <v>29</v>
      </c>
      <c r="G74" s="41" t="s">
        <v>44</v>
      </c>
      <c r="H74" s="41" t="s">
        <v>21</v>
      </c>
      <c r="I74" s="42"/>
      <c r="K74" s="34"/>
      <c r="L74" s="34"/>
    </row>
    <row r="75" s="33" customFormat="true" ht="26.25" hidden="false" customHeight="true" outlineLevel="0" collapsed="false">
      <c r="A75" s="35" t="n">
        <f aca="false">A74+1</f>
        <v>70</v>
      </c>
      <c r="B75" s="36" t="n">
        <v>1826257998</v>
      </c>
      <c r="C75" s="37" t="s">
        <v>209</v>
      </c>
      <c r="D75" s="38" t="s">
        <v>204</v>
      </c>
      <c r="E75" s="39" t="s">
        <v>210</v>
      </c>
      <c r="F75" s="40" t="s">
        <v>29</v>
      </c>
      <c r="G75" s="41" t="s">
        <v>25</v>
      </c>
      <c r="H75" s="41" t="s">
        <v>21</v>
      </c>
      <c r="I75" s="42"/>
      <c r="K75" s="34"/>
      <c r="L75" s="34"/>
    </row>
    <row r="76" s="33" customFormat="true" ht="26.25" hidden="false" customHeight="true" outlineLevel="0" collapsed="false">
      <c r="A76" s="35" t="n">
        <f aca="false">A75+1</f>
        <v>71</v>
      </c>
      <c r="B76" s="36" t="n">
        <v>1826257992</v>
      </c>
      <c r="C76" s="37" t="s">
        <v>211</v>
      </c>
      <c r="D76" s="38" t="s">
        <v>204</v>
      </c>
      <c r="E76" s="39" t="s">
        <v>35</v>
      </c>
      <c r="F76" s="40" t="s">
        <v>36</v>
      </c>
      <c r="G76" s="41" t="s">
        <v>64</v>
      </c>
      <c r="H76" s="41" t="s">
        <v>21</v>
      </c>
      <c r="I76" s="42"/>
      <c r="K76" s="34"/>
      <c r="L76" s="34"/>
    </row>
    <row r="77" s="33" customFormat="true" ht="26.25" hidden="false" customHeight="true" outlineLevel="0" collapsed="false">
      <c r="A77" s="35" t="n">
        <f aca="false">A76+1</f>
        <v>72</v>
      </c>
      <c r="B77" s="36" t="n">
        <v>1826258012</v>
      </c>
      <c r="C77" s="37" t="s">
        <v>212</v>
      </c>
      <c r="D77" s="38" t="s">
        <v>213</v>
      </c>
      <c r="E77" s="39" t="s">
        <v>214</v>
      </c>
      <c r="F77" s="40" t="s">
        <v>19</v>
      </c>
      <c r="G77" s="41" t="s">
        <v>44</v>
      </c>
      <c r="H77" s="41" t="s">
        <v>21</v>
      </c>
      <c r="I77" s="42"/>
      <c r="K77" s="34"/>
      <c r="L77" s="34"/>
    </row>
    <row r="78" s="33" customFormat="true" ht="26.25" hidden="false" customHeight="true" outlineLevel="0" collapsed="false">
      <c r="A78" s="35" t="n">
        <f aca="false">A77+1</f>
        <v>73</v>
      </c>
      <c r="B78" s="36" t="n">
        <v>1826258063</v>
      </c>
      <c r="C78" s="37" t="s">
        <v>215</v>
      </c>
      <c r="D78" s="38" t="s">
        <v>213</v>
      </c>
      <c r="E78" s="39" t="s">
        <v>216</v>
      </c>
      <c r="F78" s="40" t="s">
        <v>29</v>
      </c>
      <c r="G78" s="41" t="s">
        <v>68</v>
      </c>
      <c r="H78" s="41" t="s">
        <v>21</v>
      </c>
      <c r="I78" s="42"/>
      <c r="K78" s="34"/>
      <c r="L78" s="34"/>
    </row>
    <row r="79" s="33" customFormat="true" ht="26.25" hidden="false" customHeight="true" outlineLevel="0" collapsed="false">
      <c r="A79" s="35" t="n">
        <f aca="false">A78+1</f>
        <v>74</v>
      </c>
      <c r="B79" s="36" t="n">
        <v>1826257946</v>
      </c>
      <c r="C79" s="37" t="s">
        <v>217</v>
      </c>
      <c r="D79" s="38" t="s">
        <v>213</v>
      </c>
      <c r="E79" s="39" t="s">
        <v>218</v>
      </c>
      <c r="F79" s="40" t="s">
        <v>36</v>
      </c>
      <c r="G79" s="41" t="s">
        <v>20</v>
      </c>
      <c r="H79" s="41" t="s">
        <v>21</v>
      </c>
      <c r="I79" s="42"/>
      <c r="K79" s="34"/>
      <c r="L79" s="34"/>
    </row>
    <row r="80" s="33" customFormat="true" ht="26.25" hidden="false" customHeight="true" outlineLevel="0" collapsed="false">
      <c r="A80" s="35" t="n">
        <f aca="false">A79+1</f>
        <v>75</v>
      </c>
      <c r="B80" s="36" t="n">
        <v>1826268400</v>
      </c>
      <c r="C80" s="37" t="s">
        <v>219</v>
      </c>
      <c r="D80" s="38" t="s">
        <v>213</v>
      </c>
      <c r="E80" s="39" t="s">
        <v>220</v>
      </c>
      <c r="F80" s="40" t="s">
        <v>36</v>
      </c>
      <c r="G80" s="41" t="s">
        <v>100</v>
      </c>
      <c r="H80" s="41" t="s">
        <v>21</v>
      </c>
      <c r="I80" s="42"/>
      <c r="K80" s="34"/>
      <c r="L80" s="34"/>
    </row>
    <row r="81" s="33" customFormat="true" ht="26.25" hidden="false" customHeight="true" outlineLevel="0" collapsed="false">
      <c r="A81" s="35" t="n">
        <f aca="false">A80+1</f>
        <v>76</v>
      </c>
      <c r="B81" s="36" t="n">
        <v>1827257922</v>
      </c>
      <c r="C81" s="37" t="s">
        <v>221</v>
      </c>
      <c r="D81" s="38" t="s">
        <v>222</v>
      </c>
      <c r="E81" s="39" t="s">
        <v>223</v>
      </c>
      <c r="F81" s="40" t="s">
        <v>36</v>
      </c>
      <c r="G81" s="41" t="s">
        <v>44</v>
      </c>
      <c r="H81" s="41" t="s">
        <v>40</v>
      </c>
      <c r="I81" s="42"/>
      <c r="K81" s="34"/>
      <c r="L81" s="34"/>
    </row>
    <row r="82" s="33" customFormat="true" ht="26.25" hidden="false" customHeight="true" outlineLevel="0" collapsed="false">
      <c r="A82" s="35" t="n">
        <f aca="false">A81+1</f>
        <v>77</v>
      </c>
      <c r="B82" s="36" t="n">
        <v>1826257926</v>
      </c>
      <c r="C82" s="37" t="s">
        <v>112</v>
      </c>
      <c r="D82" s="38" t="s">
        <v>224</v>
      </c>
      <c r="E82" s="39" t="s">
        <v>225</v>
      </c>
      <c r="F82" s="40" t="s">
        <v>19</v>
      </c>
      <c r="G82" s="41" t="s">
        <v>20</v>
      </c>
      <c r="H82" s="41" t="s">
        <v>21</v>
      </c>
      <c r="I82" s="42"/>
      <c r="K82" s="34"/>
      <c r="L82" s="34"/>
    </row>
    <row r="83" s="33" customFormat="true" ht="26.25" hidden="false" customHeight="true" outlineLevel="0" collapsed="false">
      <c r="A83" s="35" t="n">
        <f aca="false">A82+1</f>
        <v>78</v>
      </c>
      <c r="B83" s="36" t="n">
        <v>1826258006</v>
      </c>
      <c r="C83" s="37" t="s">
        <v>226</v>
      </c>
      <c r="D83" s="38" t="s">
        <v>227</v>
      </c>
      <c r="E83" s="39" t="s">
        <v>228</v>
      </c>
      <c r="F83" s="40" t="s">
        <v>36</v>
      </c>
      <c r="G83" s="41" t="s">
        <v>20</v>
      </c>
      <c r="H83" s="41" t="s">
        <v>21</v>
      </c>
      <c r="I83" s="42"/>
      <c r="K83" s="34"/>
      <c r="L83" s="34"/>
    </row>
    <row r="84" s="33" customFormat="true" ht="26.25" hidden="false" customHeight="true" outlineLevel="0" collapsed="false">
      <c r="A84" s="35" t="n">
        <f aca="false">A83+1</f>
        <v>79</v>
      </c>
      <c r="B84" s="36" t="n">
        <v>1826268170</v>
      </c>
      <c r="C84" s="37" t="s">
        <v>229</v>
      </c>
      <c r="D84" s="38" t="s">
        <v>230</v>
      </c>
      <c r="E84" s="39" t="s">
        <v>231</v>
      </c>
      <c r="F84" s="40" t="s">
        <v>36</v>
      </c>
      <c r="G84" s="41" t="s">
        <v>20</v>
      </c>
      <c r="H84" s="41" t="s">
        <v>21</v>
      </c>
      <c r="I84" s="42"/>
      <c r="K84" s="34"/>
      <c r="L84" s="34"/>
    </row>
    <row r="85" s="33" customFormat="true" ht="26.25" hidden="false" customHeight="true" outlineLevel="0" collapsed="false">
      <c r="A85" s="35" t="n">
        <f aca="false">A84+1</f>
        <v>80</v>
      </c>
      <c r="B85" s="36" t="n">
        <v>1827257925</v>
      </c>
      <c r="C85" s="37" t="s">
        <v>232</v>
      </c>
      <c r="D85" s="38" t="s">
        <v>233</v>
      </c>
      <c r="E85" s="39" t="s">
        <v>234</v>
      </c>
      <c r="F85" s="40" t="s">
        <v>19</v>
      </c>
      <c r="G85" s="41" t="s">
        <v>44</v>
      </c>
      <c r="H85" s="41" t="s">
        <v>40</v>
      </c>
      <c r="I85" s="42"/>
      <c r="K85" s="34"/>
      <c r="L85" s="34"/>
    </row>
    <row r="86" s="33" customFormat="true" ht="26.25" hidden="false" customHeight="true" outlineLevel="0" collapsed="false">
      <c r="A86" s="35" t="n">
        <f aca="false">A85+1</f>
        <v>81</v>
      </c>
      <c r="B86" s="36" t="n">
        <v>1827257966</v>
      </c>
      <c r="C86" s="37" t="s">
        <v>235</v>
      </c>
      <c r="D86" s="38" t="s">
        <v>236</v>
      </c>
      <c r="E86" s="39" t="s">
        <v>237</v>
      </c>
      <c r="F86" s="40" t="s">
        <v>29</v>
      </c>
      <c r="G86" s="41" t="s">
        <v>44</v>
      </c>
      <c r="H86" s="41" t="s">
        <v>40</v>
      </c>
      <c r="I86" s="42"/>
      <c r="K86" s="34"/>
      <c r="L86" s="34"/>
    </row>
    <row r="87" s="33" customFormat="true" ht="26.25" hidden="false" customHeight="true" outlineLevel="0" collapsed="false">
      <c r="A87" s="35" t="n">
        <f aca="false">A86+1</f>
        <v>82</v>
      </c>
      <c r="B87" s="36" t="n">
        <v>1826257991</v>
      </c>
      <c r="C87" s="37" t="s">
        <v>238</v>
      </c>
      <c r="D87" s="38" t="s">
        <v>239</v>
      </c>
      <c r="E87" s="39" t="s">
        <v>240</v>
      </c>
      <c r="F87" s="40" t="s">
        <v>19</v>
      </c>
      <c r="G87" s="41" t="s">
        <v>168</v>
      </c>
      <c r="H87" s="41" t="s">
        <v>21</v>
      </c>
      <c r="I87" s="42"/>
      <c r="K87" s="34"/>
      <c r="L87" s="34"/>
    </row>
    <row r="88" s="33" customFormat="true" ht="26.25" hidden="false" customHeight="true" outlineLevel="0" collapsed="false">
      <c r="A88" s="35" t="n">
        <f aca="false">A87+1</f>
        <v>83</v>
      </c>
      <c r="B88" s="36" t="n">
        <v>1826258043</v>
      </c>
      <c r="C88" s="37" t="s">
        <v>115</v>
      </c>
      <c r="D88" s="38" t="s">
        <v>241</v>
      </c>
      <c r="E88" s="39" t="n">
        <v>32994</v>
      </c>
      <c r="F88" s="40" t="s">
        <v>36</v>
      </c>
      <c r="G88" s="41" t="s">
        <v>44</v>
      </c>
      <c r="H88" s="41" t="s">
        <v>21</v>
      </c>
      <c r="I88" s="42"/>
      <c r="K88" s="34"/>
      <c r="L88" s="34"/>
    </row>
    <row r="89" s="33" customFormat="true" ht="26.25" hidden="false" customHeight="true" outlineLevel="0" collapsed="false">
      <c r="A89" s="35" t="n">
        <f aca="false">A88+1</f>
        <v>84</v>
      </c>
      <c r="B89" s="36" t="n">
        <v>1826268540</v>
      </c>
      <c r="C89" s="37" t="s">
        <v>242</v>
      </c>
      <c r="D89" s="38" t="s">
        <v>243</v>
      </c>
      <c r="E89" s="39" t="s">
        <v>197</v>
      </c>
      <c r="F89" s="40" t="s">
        <v>29</v>
      </c>
      <c r="G89" s="41" t="s">
        <v>44</v>
      </c>
      <c r="H89" s="41" t="s">
        <v>21</v>
      </c>
      <c r="I89" s="42"/>
      <c r="K89" s="34"/>
      <c r="L89" s="34"/>
    </row>
    <row r="90" s="33" customFormat="true" ht="26.25" hidden="false" customHeight="true" outlineLevel="0" collapsed="false">
      <c r="A90" s="35" t="n">
        <f aca="false">A89+1</f>
        <v>85</v>
      </c>
      <c r="B90" s="36" t="n">
        <v>1826257974</v>
      </c>
      <c r="C90" s="37" t="s">
        <v>244</v>
      </c>
      <c r="D90" s="38" t="s">
        <v>243</v>
      </c>
      <c r="E90" s="39" t="s">
        <v>245</v>
      </c>
      <c r="F90" s="40" t="s">
        <v>36</v>
      </c>
      <c r="G90" s="41" t="s">
        <v>44</v>
      </c>
      <c r="H90" s="41" t="s">
        <v>21</v>
      </c>
      <c r="I90" s="42"/>
      <c r="K90" s="34"/>
      <c r="L90" s="34"/>
    </row>
    <row r="91" s="33" customFormat="true" ht="26.25" hidden="false" customHeight="true" outlineLevel="0" collapsed="false">
      <c r="A91" s="35" t="n">
        <f aca="false">A90+1</f>
        <v>86</v>
      </c>
      <c r="B91" s="36" t="n">
        <v>1826258054</v>
      </c>
      <c r="C91" s="37" t="s">
        <v>246</v>
      </c>
      <c r="D91" s="38" t="s">
        <v>243</v>
      </c>
      <c r="E91" s="39" t="s">
        <v>247</v>
      </c>
      <c r="F91" s="40" t="s">
        <v>36</v>
      </c>
      <c r="G91" s="41" t="s">
        <v>20</v>
      </c>
      <c r="H91" s="41" t="s">
        <v>21</v>
      </c>
      <c r="I91" s="42"/>
      <c r="K91" s="34"/>
      <c r="L91" s="34"/>
    </row>
    <row r="92" s="33" customFormat="true" ht="26.25" hidden="false" customHeight="true" outlineLevel="0" collapsed="false">
      <c r="A92" s="35" t="n">
        <f aca="false">A91+1</f>
        <v>87</v>
      </c>
      <c r="B92" s="36" t="n">
        <v>1827258038</v>
      </c>
      <c r="C92" s="37" t="s">
        <v>248</v>
      </c>
      <c r="D92" s="38" t="s">
        <v>249</v>
      </c>
      <c r="E92" s="39" t="s">
        <v>250</v>
      </c>
      <c r="F92" s="40" t="s">
        <v>36</v>
      </c>
      <c r="G92" s="41" t="s">
        <v>251</v>
      </c>
      <c r="H92" s="41" t="s">
        <v>40</v>
      </c>
      <c r="I92" s="42"/>
      <c r="K92" s="34"/>
      <c r="L92" s="34"/>
    </row>
    <row r="93" s="33" customFormat="true" ht="26.25" hidden="false" customHeight="true" outlineLevel="0" collapsed="false">
      <c r="A93" s="35" t="n">
        <f aca="false">A92+1</f>
        <v>88</v>
      </c>
      <c r="B93" s="36" t="n">
        <v>1827258017</v>
      </c>
      <c r="C93" s="37" t="s">
        <v>252</v>
      </c>
      <c r="D93" s="38" t="s">
        <v>253</v>
      </c>
      <c r="E93" s="39" t="s">
        <v>254</v>
      </c>
      <c r="F93" s="40" t="s">
        <v>19</v>
      </c>
      <c r="G93" s="41" t="s">
        <v>255</v>
      </c>
      <c r="H93" s="41" t="s">
        <v>40</v>
      </c>
      <c r="I93" s="42"/>
      <c r="K93" s="34"/>
      <c r="L93" s="34"/>
    </row>
    <row r="94" s="33" customFormat="true" ht="26.25" hidden="false" customHeight="true" outlineLevel="0" collapsed="false">
      <c r="A94" s="35" t="n">
        <f aca="false">A93+1</f>
        <v>89</v>
      </c>
      <c r="B94" s="36" t="n">
        <v>1827257950</v>
      </c>
      <c r="C94" s="37" t="s">
        <v>256</v>
      </c>
      <c r="D94" s="38" t="s">
        <v>253</v>
      </c>
      <c r="E94" s="39" t="s">
        <v>257</v>
      </c>
      <c r="F94" s="40" t="s">
        <v>29</v>
      </c>
      <c r="G94" s="41" t="s">
        <v>44</v>
      </c>
      <c r="H94" s="41" t="s">
        <v>40</v>
      </c>
      <c r="I94" s="42"/>
      <c r="K94" s="34"/>
      <c r="L94" s="34"/>
    </row>
    <row r="95" s="33" customFormat="true" ht="26.25" hidden="false" customHeight="true" outlineLevel="0" collapsed="false">
      <c r="A95" s="35" t="n">
        <f aca="false">A94+1</f>
        <v>90</v>
      </c>
      <c r="B95" s="36" t="n">
        <v>1827257968</v>
      </c>
      <c r="C95" s="37" t="s">
        <v>258</v>
      </c>
      <c r="D95" s="38" t="s">
        <v>253</v>
      </c>
      <c r="E95" s="39" t="s">
        <v>259</v>
      </c>
      <c r="F95" s="40" t="s">
        <v>36</v>
      </c>
      <c r="G95" s="41" t="s">
        <v>44</v>
      </c>
      <c r="H95" s="41" t="s">
        <v>40</v>
      </c>
      <c r="I95" s="42"/>
      <c r="K95" s="34"/>
      <c r="L95" s="34"/>
    </row>
    <row r="96" s="33" customFormat="true" ht="26.25" hidden="false" customHeight="true" outlineLevel="0" collapsed="false">
      <c r="A96" s="35" t="n">
        <f aca="false">A95+1</f>
        <v>91</v>
      </c>
      <c r="B96" s="36" t="n">
        <v>1827258005</v>
      </c>
      <c r="C96" s="37" t="s">
        <v>260</v>
      </c>
      <c r="D96" s="38" t="s">
        <v>261</v>
      </c>
      <c r="E96" s="39" t="n">
        <v>33220</v>
      </c>
      <c r="F96" s="40" t="s">
        <v>36</v>
      </c>
      <c r="G96" s="41" t="s">
        <v>175</v>
      </c>
      <c r="H96" s="41" t="s">
        <v>40</v>
      </c>
      <c r="I96" s="42"/>
      <c r="K96" s="34"/>
      <c r="L96" s="34"/>
    </row>
    <row r="97" s="33" customFormat="true" ht="26.25" hidden="false" customHeight="true" outlineLevel="0" collapsed="false">
      <c r="A97" s="35" t="n">
        <f aca="false">A96+1</f>
        <v>92</v>
      </c>
      <c r="B97" s="36" t="n">
        <v>1827258045</v>
      </c>
      <c r="C97" s="37" t="s">
        <v>262</v>
      </c>
      <c r="D97" s="38" t="s">
        <v>263</v>
      </c>
      <c r="E97" s="39" t="s">
        <v>264</v>
      </c>
      <c r="F97" s="40" t="s">
        <v>36</v>
      </c>
      <c r="G97" s="41" t="s">
        <v>25</v>
      </c>
      <c r="H97" s="41" t="s">
        <v>40</v>
      </c>
      <c r="I97" s="42"/>
      <c r="K97" s="34"/>
      <c r="L97" s="34"/>
    </row>
    <row r="98" s="33" customFormat="true" ht="26.25" hidden="false" customHeight="true" outlineLevel="0" collapsed="false">
      <c r="A98" s="35" t="n">
        <f aca="false">A97+1</f>
        <v>93</v>
      </c>
      <c r="B98" s="36" t="n">
        <v>1826257986</v>
      </c>
      <c r="C98" s="37" t="s">
        <v>107</v>
      </c>
      <c r="D98" s="38" t="s">
        <v>265</v>
      </c>
      <c r="E98" s="39" t="s">
        <v>266</v>
      </c>
      <c r="F98" s="40" t="s">
        <v>19</v>
      </c>
      <c r="G98" s="41" t="s">
        <v>85</v>
      </c>
      <c r="H98" s="41" t="s">
        <v>21</v>
      </c>
      <c r="I98" s="42"/>
      <c r="K98" s="34"/>
      <c r="L98" s="34"/>
    </row>
    <row r="99" s="33" customFormat="true" ht="26.25" hidden="false" customHeight="true" outlineLevel="0" collapsed="false">
      <c r="A99" s="35" t="n">
        <f aca="false">A98+1</f>
        <v>94</v>
      </c>
      <c r="B99" s="36" t="n">
        <v>1826257985</v>
      </c>
      <c r="C99" s="37" t="s">
        <v>112</v>
      </c>
      <c r="D99" s="38" t="s">
        <v>265</v>
      </c>
      <c r="E99" s="39" t="s">
        <v>267</v>
      </c>
      <c r="F99" s="40" t="s">
        <v>29</v>
      </c>
      <c r="G99" s="41" t="s">
        <v>44</v>
      </c>
      <c r="H99" s="41" t="s">
        <v>21</v>
      </c>
      <c r="I99" s="42"/>
      <c r="K99" s="34"/>
      <c r="L99" s="34"/>
    </row>
    <row r="100" s="33" customFormat="true" ht="26.25" hidden="false" customHeight="true" outlineLevel="0" collapsed="false">
      <c r="A100" s="35" t="n">
        <f aca="false">A99+1</f>
        <v>95</v>
      </c>
      <c r="B100" s="36" t="n">
        <v>1826257937</v>
      </c>
      <c r="C100" s="37" t="s">
        <v>160</v>
      </c>
      <c r="D100" s="38" t="s">
        <v>268</v>
      </c>
      <c r="E100" s="39" t="s">
        <v>269</v>
      </c>
      <c r="F100" s="40" t="s">
        <v>19</v>
      </c>
      <c r="G100" s="41" t="s">
        <v>270</v>
      </c>
      <c r="H100" s="41" t="s">
        <v>21</v>
      </c>
      <c r="I100" s="42"/>
      <c r="K100" s="34"/>
      <c r="L100" s="34"/>
    </row>
    <row r="101" s="33" customFormat="true" ht="26.25" hidden="false" customHeight="true" outlineLevel="0" collapsed="false">
      <c r="A101" s="35" t="n">
        <f aca="false">A100+1</f>
        <v>96</v>
      </c>
      <c r="B101" s="36" t="n">
        <v>1827257948</v>
      </c>
      <c r="C101" s="37" t="s">
        <v>271</v>
      </c>
      <c r="D101" s="38" t="s">
        <v>272</v>
      </c>
      <c r="E101" s="39" t="s">
        <v>273</v>
      </c>
      <c r="F101" s="40" t="s">
        <v>36</v>
      </c>
      <c r="G101" s="41" t="s">
        <v>20</v>
      </c>
      <c r="H101" s="41" t="s">
        <v>40</v>
      </c>
      <c r="I101" s="42"/>
      <c r="K101" s="34"/>
      <c r="L101" s="34"/>
    </row>
    <row r="102" s="33" customFormat="true" ht="26.25" hidden="false" customHeight="true" outlineLevel="0" collapsed="false">
      <c r="A102" s="35" t="n">
        <f aca="false">A101+1</f>
        <v>97</v>
      </c>
      <c r="B102" s="36" t="n">
        <v>1826257909</v>
      </c>
      <c r="C102" s="37" t="s">
        <v>274</v>
      </c>
      <c r="D102" s="38" t="s">
        <v>275</v>
      </c>
      <c r="E102" s="39" t="s">
        <v>276</v>
      </c>
      <c r="F102" s="40" t="s">
        <v>29</v>
      </c>
      <c r="G102" s="41" t="s">
        <v>44</v>
      </c>
      <c r="H102" s="41" t="s">
        <v>21</v>
      </c>
      <c r="I102" s="42"/>
      <c r="K102" s="34"/>
      <c r="L102" s="34"/>
    </row>
    <row r="103" s="33" customFormat="true" ht="26.25" hidden="false" customHeight="true" outlineLevel="0" collapsed="false">
      <c r="A103" s="35" t="n">
        <f aca="false">A102+1</f>
        <v>98</v>
      </c>
      <c r="B103" s="36" t="n">
        <v>1826258003</v>
      </c>
      <c r="C103" s="37" t="s">
        <v>277</v>
      </c>
      <c r="D103" s="38" t="s">
        <v>275</v>
      </c>
      <c r="E103" s="39" t="s">
        <v>278</v>
      </c>
      <c r="F103" s="40" t="s">
        <v>29</v>
      </c>
      <c r="G103" s="41" t="s">
        <v>20</v>
      </c>
      <c r="H103" s="41" t="s">
        <v>21</v>
      </c>
      <c r="I103" s="42"/>
      <c r="K103" s="34"/>
      <c r="L103" s="34"/>
    </row>
    <row r="104" s="33" customFormat="true" ht="26.25" hidden="false" customHeight="true" outlineLevel="0" collapsed="false">
      <c r="A104" s="35" t="n">
        <f aca="false">A103+1</f>
        <v>99</v>
      </c>
      <c r="B104" s="36" t="n">
        <v>1826257916</v>
      </c>
      <c r="C104" s="37" t="s">
        <v>279</v>
      </c>
      <c r="D104" s="38" t="s">
        <v>275</v>
      </c>
      <c r="E104" s="39" t="s">
        <v>280</v>
      </c>
      <c r="F104" s="40" t="s">
        <v>36</v>
      </c>
      <c r="G104" s="41" t="s">
        <v>25</v>
      </c>
      <c r="H104" s="41" t="s">
        <v>21</v>
      </c>
      <c r="I104" s="42"/>
      <c r="K104" s="34"/>
      <c r="L104" s="34"/>
    </row>
    <row r="105" s="33" customFormat="true" ht="26.25" hidden="false" customHeight="true" outlineLevel="0" collapsed="false">
      <c r="A105" s="35" t="n">
        <f aca="false">A104+1</f>
        <v>100</v>
      </c>
      <c r="B105" s="36" t="n">
        <v>1826257973</v>
      </c>
      <c r="C105" s="37" t="s">
        <v>88</v>
      </c>
      <c r="D105" s="38" t="s">
        <v>275</v>
      </c>
      <c r="E105" s="39" t="s">
        <v>281</v>
      </c>
      <c r="F105" s="40" t="s">
        <v>36</v>
      </c>
      <c r="G105" s="41" t="s">
        <v>20</v>
      </c>
      <c r="H105" s="41" t="s">
        <v>21</v>
      </c>
      <c r="I105" s="42"/>
      <c r="K105" s="34"/>
      <c r="L105" s="34"/>
    </row>
    <row r="106" s="33" customFormat="true" ht="26.25" hidden="false" customHeight="true" outlineLevel="0" collapsed="false">
      <c r="A106" s="35" t="n">
        <f aca="false">A105+1</f>
        <v>101</v>
      </c>
      <c r="B106" s="36" t="n">
        <v>1826258039</v>
      </c>
      <c r="C106" s="37" t="s">
        <v>282</v>
      </c>
      <c r="D106" s="38" t="s">
        <v>275</v>
      </c>
      <c r="E106" s="39" t="s">
        <v>283</v>
      </c>
      <c r="F106" s="40" t="s">
        <v>36</v>
      </c>
      <c r="G106" s="41" t="s">
        <v>68</v>
      </c>
      <c r="H106" s="41" t="s">
        <v>21</v>
      </c>
      <c r="I106" s="42"/>
      <c r="K106" s="34"/>
      <c r="L106" s="34"/>
    </row>
    <row r="107" s="33" customFormat="true" ht="26.25" hidden="false" customHeight="true" outlineLevel="0" collapsed="false">
      <c r="A107" s="35" t="n">
        <f aca="false">A106+1</f>
        <v>102</v>
      </c>
      <c r="B107" s="36" t="n">
        <v>1827268459</v>
      </c>
      <c r="C107" s="37" t="s">
        <v>284</v>
      </c>
      <c r="D107" s="38" t="s">
        <v>285</v>
      </c>
      <c r="E107" s="39" t="s">
        <v>286</v>
      </c>
      <c r="F107" s="40" t="s">
        <v>19</v>
      </c>
      <c r="G107" s="41" t="s">
        <v>44</v>
      </c>
      <c r="H107" s="41" t="s">
        <v>40</v>
      </c>
      <c r="I107" s="42"/>
      <c r="K107" s="34"/>
      <c r="L107" s="34"/>
    </row>
    <row r="108" s="33" customFormat="true" ht="26.25" hidden="false" customHeight="true" outlineLevel="0" collapsed="false">
      <c r="A108" s="35" t="n">
        <f aca="false">A107+1</f>
        <v>103</v>
      </c>
      <c r="B108" s="36" t="n">
        <v>1827257958</v>
      </c>
      <c r="C108" s="37" t="s">
        <v>262</v>
      </c>
      <c r="D108" s="38" t="s">
        <v>287</v>
      </c>
      <c r="E108" s="39" t="s">
        <v>288</v>
      </c>
      <c r="F108" s="40" t="s">
        <v>19</v>
      </c>
      <c r="G108" s="41" t="s">
        <v>44</v>
      </c>
      <c r="H108" s="41" t="s">
        <v>40</v>
      </c>
      <c r="I108" s="42"/>
      <c r="K108" s="34"/>
      <c r="L108" s="34"/>
    </row>
    <row r="109" s="33" customFormat="true" ht="26.25" hidden="false" customHeight="true" outlineLevel="0" collapsed="false">
      <c r="A109" s="35" t="n">
        <f aca="false">A108+1</f>
        <v>104</v>
      </c>
      <c r="B109" s="36" t="n">
        <v>1826257987</v>
      </c>
      <c r="C109" s="37" t="s">
        <v>289</v>
      </c>
      <c r="D109" s="38" t="s">
        <v>290</v>
      </c>
      <c r="E109" s="39" t="s">
        <v>291</v>
      </c>
      <c r="F109" s="40" t="s">
        <v>29</v>
      </c>
      <c r="G109" s="41" t="s">
        <v>25</v>
      </c>
      <c r="H109" s="41" t="s">
        <v>21</v>
      </c>
      <c r="I109" s="42"/>
      <c r="K109" s="34"/>
      <c r="L109" s="34"/>
    </row>
    <row r="110" s="33" customFormat="true" ht="26.25" hidden="false" customHeight="true" outlineLevel="0" collapsed="false">
      <c r="A110" s="35" t="n">
        <f aca="false">A109+1</f>
        <v>105</v>
      </c>
      <c r="B110" s="36" t="n">
        <v>1826258008</v>
      </c>
      <c r="C110" s="37" t="s">
        <v>292</v>
      </c>
      <c r="D110" s="38" t="s">
        <v>293</v>
      </c>
      <c r="E110" s="39" t="s">
        <v>294</v>
      </c>
      <c r="F110" s="40" t="s">
        <v>19</v>
      </c>
      <c r="G110" s="41" t="s">
        <v>44</v>
      </c>
      <c r="H110" s="41" t="s">
        <v>21</v>
      </c>
      <c r="I110" s="42"/>
      <c r="K110" s="34"/>
      <c r="L110" s="34"/>
    </row>
    <row r="111" s="33" customFormat="true" ht="26.25" hidden="false" customHeight="true" outlineLevel="0" collapsed="false">
      <c r="A111" s="35" t="n">
        <f aca="false">A110+1</f>
        <v>106</v>
      </c>
      <c r="B111" s="36" t="n">
        <v>1826258026</v>
      </c>
      <c r="C111" s="37" t="s">
        <v>295</v>
      </c>
      <c r="D111" s="38" t="s">
        <v>296</v>
      </c>
      <c r="E111" s="39" t="s">
        <v>50</v>
      </c>
      <c r="F111" s="40" t="s">
        <v>19</v>
      </c>
      <c r="G111" s="41" t="s">
        <v>44</v>
      </c>
      <c r="H111" s="41" t="s">
        <v>21</v>
      </c>
      <c r="I111" s="42"/>
      <c r="K111" s="34"/>
      <c r="L111" s="34"/>
    </row>
    <row r="112" s="33" customFormat="true" ht="26.25" hidden="false" customHeight="true" outlineLevel="0" collapsed="false">
      <c r="A112" s="35" t="n">
        <f aca="false">A111+1</f>
        <v>107</v>
      </c>
      <c r="B112" s="36" t="n">
        <v>1826257944</v>
      </c>
      <c r="C112" s="37" t="s">
        <v>297</v>
      </c>
      <c r="D112" s="38" t="s">
        <v>296</v>
      </c>
      <c r="E112" s="39" t="s">
        <v>298</v>
      </c>
      <c r="F112" s="40" t="s">
        <v>36</v>
      </c>
      <c r="G112" s="41" t="s">
        <v>44</v>
      </c>
      <c r="H112" s="41" t="s">
        <v>21</v>
      </c>
      <c r="I112" s="42"/>
      <c r="K112" s="34"/>
      <c r="L112" s="34"/>
    </row>
    <row r="113" s="33" customFormat="true" ht="26.25" hidden="false" customHeight="true" outlineLevel="0" collapsed="false">
      <c r="A113" s="35" t="n">
        <f aca="false">A112+1</f>
        <v>108</v>
      </c>
      <c r="B113" s="36" t="n">
        <v>1826257972</v>
      </c>
      <c r="C113" s="37" t="s">
        <v>160</v>
      </c>
      <c r="D113" s="38" t="s">
        <v>299</v>
      </c>
      <c r="E113" s="39" t="s">
        <v>300</v>
      </c>
      <c r="F113" s="40" t="s">
        <v>36</v>
      </c>
      <c r="G113" s="41" t="s">
        <v>44</v>
      </c>
      <c r="H113" s="41" t="s">
        <v>21</v>
      </c>
      <c r="I113" s="42"/>
      <c r="K113" s="34"/>
      <c r="L113" s="34"/>
    </row>
    <row r="114" s="33" customFormat="true" ht="26.25" hidden="false" customHeight="true" outlineLevel="0" collapsed="false">
      <c r="A114" s="35" t="n">
        <f aca="false">A113+1</f>
        <v>109</v>
      </c>
      <c r="B114" s="36" t="n">
        <v>1826257988</v>
      </c>
      <c r="C114" s="37" t="s">
        <v>301</v>
      </c>
      <c r="D114" s="38" t="s">
        <v>302</v>
      </c>
      <c r="E114" s="39" t="s">
        <v>303</v>
      </c>
      <c r="F114" s="40" t="s">
        <v>19</v>
      </c>
      <c r="G114" s="41" t="s">
        <v>68</v>
      </c>
      <c r="H114" s="41" t="s">
        <v>21</v>
      </c>
      <c r="I114" s="42"/>
      <c r="K114" s="34"/>
      <c r="L114" s="34"/>
    </row>
    <row r="115" s="33" customFormat="true" ht="26.25" hidden="false" customHeight="true" outlineLevel="0" collapsed="false">
      <c r="A115" s="35" t="n">
        <f aca="false">A114+1</f>
        <v>110</v>
      </c>
      <c r="B115" s="36" t="n">
        <v>1826258020</v>
      </c>
      <c r="C115" s="37" t="s">
        <v>304</v>
      </c>
      <c r="D115" s="38" t="s">
        <v>302</v>
      </c>
      <c r="E115" s="39" t="s">
        <v>305</v>
      </c>
      <c r="F115" s="40" t="s">
        <v>19</v>
      </c>
      <c r="G115" s="41" t="s">
        <v>20</v>
      </c>
      <c r="H115" s="41" t="s">
        <v>21</v>
      </c>
      <c r="I115" s="42"/>
      <c r="K115" s="34"/>
      <c r="L115" s="34"/>
    </row>
    <row r="116" s="33" customFormat="true" ht="26.25" hidden="false" customHeight="true" outlineLevel="0" collapsed="false">
      <c r="A116" s="35" t="n">
        <f aca="false">A115+1</f>
        <v>111</v>
      </c>
      <c r="B116" s="36" t="n">
        <v>1826268394</v>
      </c>
      <c r="C116" s="37" t="s">
        <v>160</v>
      </c>
      <c r="D116" s="38" t="s">
        <v>302</v>
      </c>
      <c r="E116" s="39" t="s">
        <v>306</v>
      </c>
      <c r="F116" s="40" t="s">
        <v>19</v>
      </c>
      <c r="G116" s="41" t="s">
        <v>175</v>
      </c>
      <c r="H116" s="41" t="s">
        <v>21</v>
      </c>
      <c r="I116" s="42"/>
      <c r="K116" s="34"/>
      <c r="L116" s="34"/>
    </row>
    <row r="117" s="33" customFormat="true" ht="26.25" hidden="false" customHeight="true" outlineLevel="0" collapsed="false">
      <c r="A117" s="35" t="n">
        <f aca="false">A116+1</f>
        <v>112</v>
      </c>
      <c r="B117" s="36" t="n">
        <v>1826257912</v>
      </c>
      <c r="C117" s="37" t="s">
        <v>307</v>
      </c>
      <c r="D117" s="38" t="s">
        <v>302</v>
      </c>
      <c r="E117" s="39" t="s">
        <v>308</v>
      </c>
      <c r="F117" s="40" t="s">
        <v>29</v>
      </c>
      <c r="G117" s="41" t="s">
        <v>44</v>
      </c>
      <c r="H117" s="41" t="s">
        <v>21</v>
      </c>
      <c r="I117" s="42"/>
      <c r="K117" s="34"/>
      <c r="L117" s="34"/>
    </row>
    <row r="118" s="33" customFormat="true" ht="26.25" hidden="false" customHeight="true" outlineLevel="0" collapsed="false">
      <c r="A118" s="35" t="n">
        <f aca="false">A117+1</f>
        <v>113</v>
      </c>
      <c r="B118" s="36" t="n">
        <v>1826257993</v>
      </c>
      <c r="C118" s="37" t="s">
        <v>309</v>
      </c>
      <c r="D118" s="38" t="s">
        <v>302</v>
      </c>
      <c r="E118" s="39" t="s">
        <v>310</v>
      </c>
      <c r="F118" s="40" t="s">
        <v>29</v>
      </c>
      <c r="G118" s="41" t="s">
        <v>44</v>
      </c>
      <c r="H118" s="41" t="s">
        <v>21</v>
      </c>
      <c r="I118" s="42"/>
      <c r="K118" s="34"/>
      <c r="L118" s="34"/>
    </row>
    <row r="119" s="33" customFormat="true" ht="26.25" hidden="false" customHeight="true" outlineLevel="0" collapsed="false">
      <c r="A119" s="35" t="n">
        <f aca="false">A118+1</f>
        <v>114</v>
      </c>
      <c r="B119" s="36" t="n">
        <v>1826257962</v>
      </c>
      <c r="C119" s="37" t="s">
        <v>311</v>
      </c>
      <c r="D119" s="38" t="s">
        <v>302</v>
      </c>
      <c r="E119" s="39" t="s">
        <v>312</v>
      </c>
      <c r="F119" s="40" t="s">
        <v>36</v>
      </c>
      <c r="G119" s="41" t="s">
        <v>44</v>
      </c>
      <c r="H119" s="41" t="s">
        <v>21</v>
      </c>
      <c r="I119" s="42"/>
      <c r="K119" s="34"/>
      <c r="L119" s="34"/>
    </row>
    <row r="120" s="33" customFormat="true" ht="26.25" hidden="false" customHeight="true" outlineLevel="0" collapsed="false">
      <c r="A120" s="35" t="n">
        <f aca="false">A119+1</f>
        <v>115</v>
      </c>
      <c r="B120" s="36" t="n">
        <v>1826258034</v>
      </c>
      <c r="C120" s="37" t="s">
        <v>313</v>
      </c>
      <c r="D120" s="38" t="s">
        <v>302</v>
      </c>
      <c r="E120" s="39" t="s">
        <v>314</v>
      </c>
      <c r="F120" s="40" t="s">
        <v>36</v>
      </c>
      <c r="G120" s="41" t="s">
        <v>175</v>
      </c>
      <c r="H120" s="41" t="s">
        <v>21</v>
      </c>
      <c r="I120" s="42"/>
      <c r="K120" s="34"/>
      <c r="L120" s="34"/>
    </row>
    <row r="121" s="33" customFormat="true" ht="26.25" hidden="false" customHeight="true" outlineLevel="0" collapsed="false">
      <c r="A121" s="35" t="n">
        <f aca="false">A120+1</f>
        <v>116</v>
      </c>
      <c r="B121" s="36" t="n">
        <v>1826257994</v>
      </c>
      <c r="C121" s="37" t="s">
        <v>315</v>
      </c>
      <c r="D121" s="38" t="s">
        <v>316</v>
      </c>
      <c r="E121" s="39" t="s">
        <v>317</v>
      </c>
      <c r="F121" s="40" t="s">
        <v>19</v>
      </c>
      <c r="G121" s="41" t="s">
        <v>25</v>
      </c>
      <c r="H121" s="41" t="s">
        <v>21</v>
      </c>
      <c r="I121" s="42"/>
      <c r="K121" s="34"/>
      <c r="L121" s="34"/>
    </row>
    <row r="122" s="33" customFormat="true" ht="26.25" hidden="false" customHeight="true" outlineLevel="0" collapsed="false">
      <c r="A122" s="35" t="n">
        <f aca="false">A121+1</f>
        <v>117</v>
      </c>
      <c r="B122" s="36" t="n">
        <v>1826257938</v>
      </c>
      <c r="C122" s="37" t="s">
        <v>80</v>
      </c>
      <c r="D122" s="38" t="s">
        <v>316</v>
      </c>
      <c r="E122" s="39" t="s">
        <v>318</v>
      </c>
      <c r="F122" s="40" t="s">
        <v>29</v>
      </c>
      <c r="G122" s="41" t="s">
        <v>20</v>
      </c>
      <c r="H122" s="41" t="s">
        <v>21</v>
      </c>
      <c r="I122" s="42"/>
      <c r="K122" s="34"/>
      <c r="L122" s="34"/>
    </row>
    <row r="123" s="33" customFormat="true" ht="26.25" hidden="false" customHeight="true" outlineLevel="0" collapsed="false">
      <c r="A123" s="35" t="n">
        <f aca="false">A122+1</f>
        <v>118</v>
      </c>
      <c r="B123" s="36" t="n">
        <v>1826258052</v>
      </c>
      <c r="C123" s="37" t="s">
        <v>319</v>
      </c>
      <c r="D123" s="38" t="s">
        <v>320</v>
      </c>
      <c r="E123" s="39" t="s">
        <v>321</v>
      </c>
      <c r="F123" s="40" t="s">
        <v>19</v>
      </c>
      <c r="G123" s="41" t="s">
        <v>106</v>
      </c>
      <c r="H123" s="41" t="s">
        <v>21</v>
      </c>
      <c r="I123" s="42"/>
      <c r="K123" s="34"/>
      <c r="L123" s="34"/>
    </row>
    <row r="124" s="33" customFormat="true" ht="26.25" hidden="false" customHeight="true" outlineLevel="0" collapsed="false">
      <c r="A124" s="35" t="n">
        <f aca="false">A123+1</f>
        <v>119</v>
      </c>
      <c r="B124" s="36" t="n">
        <v>1826258061</v>
      </c>
      <c r="C124" s="37" t="s">
        <v>322</v>
      </c>
      <c r="D124" s="38" t="s">
        <v>323</v>
      </c>
      <c r="E124" s="39" t="s">
        <v>324</v>
      </c>
      <c r="F124" s="40" t="s">
        <v>29</v>
      </c>
      <c r="G124" s="41" t="s">
        <v>85</v>
      </c>
      <c r="H124" s="41" t="s">
        <v>21</v>
      </c>
      <c r="I124" s="42"/>
      <c r="K124" s="34"/>
      <c r="L124" s="34"/>
    </row>
    <row r="125" s="33" customFormat="true" ht="26.25" hidden="false" customHeight="true" outlineLevel="0" collapsed="false">
      <c r="A125" s="35" t="n">
        <f aca="false">A124+1</f>
        <v>120</v>
      </c>
      <c r="B125" s="36" t="n">
        <v>1826257983</v>
      </c>
      <c r="C125" s="37" t="s">
        <v>325</v>
      </c>
      <c r="D125" s="38" t="s">
        <v>326</v>
      </c>
      <c r="E125" s="39" t="s">
        <v>327</v>
      </c>
      <c r="F125" s="40" t="s">
        <v>19</v>
      </c>
      <c r="G125" s="41" t="s">
        <v>44</v>
      </c>
      <c r="H125" s="41" t="s">
        <v>21</v>
      </c>
      <c r="I125" s="42"/>
      <c r="K125" s="34"/>
      <c r="L125" s="34"/>
    </row>
    <row r="126" s="33" customFormat="true" ht="26.25" hidden="false" customHeight="true" outlineLevel="0" collapsed="false">
      <c r="A126" s="35" t="n">
        <f aca="false">A125+1</f>
        <v>121</v>
      </c>
      <c r="B126" s="36" t="n">
        <v>1826258028</v>
      </c>
      <c r="C126" s="37" t="s">
        <v>328</v>
      </c>
      <c r="D126" s="38" t="s">
        <v>326</v>
      </c>
      <c r="E126" s="39" t="s">
        <v>131</v>
      </c>
      <c r="F126" s="40" t="s">
        <v>19</v>
      </c>
      <c r="G126" s="41" t="s">
        <v>20</v>
      </c>
      <c r="H126" s="41" t="s">
        <v>21</v>
      </c>
      <c r="I126" s="42"/>
      <c r="K126" s="34"/>
      <c r="L126" s="34"/>
    </row>
    <row r="127" s="33" customFormat="true" ht="26.25" hidden="false" customHeight="true" outlineLevel="0" collapsed="false">
      <c r="A127" s="35" t="n">
        <f aca="false">A126+1</f>
        <v>122</v>
      </c>
      <c r="B127" s="36" t="n">
        <v>1826257942</v>
      </c>
      <c r="C127" s="37" t="s">
        <v>329</v>
      </c>
      <c r="D127" s="38" t="s">
        <v>326</v>
      </c>
      <c r="E127" s="39" t="s">
        <v>114</v>
      </c>
      <c r="F127" s="40" t="s">
        <v>29</v>
      </c>
      <c r="G127" s="41" t="s">
        <v>44</v>
      </c>
      <c r="H127" s="41" t="s">
        <v>21</v>
      </c>
      <c r="I127" s="42"/>
      <c r="K127" s="34"/>
      <c r="L127" s="34"/>
    </row>
    <row r="128" s="33" customFormat="true" ht="26.25" hidden="false" customHeight="true" outlineLevel="0" collapsed="false">
      <c r="A128" s="35" t="n">
        <f aca="false">A127+1</f>
        <v>123</v>
      </c>
      <c r="B128" s="36" t="n">
        <v>1827258009</v>
      </c>
      <c r="C128" s="37" t="s">
        <v>330</v>
      </c>
      <c r="D128" s="38" t="s">
        <v>331</v>
      </c>
      <c r="E128" s="39" t="s">
        <v>332</v>
      </c>
      <c r="F128" s="40" t="s">
        <v>36</v>
      </c>
      <c r="G128" s="41" t="s">
        <v>25</v>
      </c>
      <c r="H128" s="41" t="s">
        <v>40</v>
      </c>
      <c r="I128" s="42"/>
      <c r="K128" s="34"/>
      <c r="L128" s="34"/>
    </row>
    <row r="129" s="33" customFormat="true" ht="26.25" hidden="false" customHeight="true" outlineLevel="0" collapsed="false">
      <c r="A129" s="35" t="n">
        <f aca="false">A128+1</f>
        <v>124</v>
      </c>
      <c r="B129" s="36" t="n">
        <v>1826257949</v>
      </c>
      <c r="C129" s="37" t="s">
        <v>333</v>
      </c>
      <c r="D129" s="38" t="s">
        <v>334</v>
      </c>
      <c r="E129" s="39" t="s">
        <v>335</v>
      </c>
      <c r="F129" s="40" t="s">
        <v>29</v>
      </c>
      <c r="G129" s="41" t="s">
        <v>44</v>
      </c>
      <c r="H129" s="41" t="s">
        <v>21</v>
      </c>
      <c r="I129" s="42"/>
      <c r="K129" s="34"/>
      <c r="L129" s="34"/>
    </row>
    <row r="130" s="33" customFormat="true" ht="26.25" hidden="false" customHeight="true" outlineLevel="0" collapsed="false">
      <c r="A130" s="35" t="n">
        <f aca="false">A129+1</f>
        <v>125</v>
      </c>
      <c r="B130" s="36" t="n">
        <v>1827258029</v>
      </c>
      <c r="C130" s="37" t="s">
        <v>336</v>
      </c>
      <c r="D130" s="38" t="s">
        <v>337</v>
      </c>
      <c r="E130" s="39" t="s">
        <v>338</v>
      </c>
      <c r="F130" s="40" t="s">
        <v>19</v>
      </c>
      <c r="G130" s="41" t="s">
        <v>25</v>
      </c>
      <c r="H130" s="41" t="s">
        <v>40</v>
      </c>
      <c r="I130" s="42"/>
      <c r="K130" s="34"/>
      <c r="L130" s="34"/>
    </row>
    <row r="131" s="33" customFormat="true" ht="26.25" hidden="false" customHeight="true" outlineLevel="0" collapsed="false">
      <c r="A131" s="35" t="n">
        <f aca="false">A130+1</f>
        <v>126</v>
      </c>
      <c r="B131" s="36" t="n">
        <v>1827258036</v>
      </c>
      <c r="C131" s="37" t="s">
        <v>339</v>
      </c>
      <c r="D131" s="38" t="s">
        <v>337</v>
      </c>
      <c r="E131" s="39" t="s">
        <v>340</v>
      </c>
      <c r="F131" s="40" t="s">
        <v>36</v>
      </c>
      <c r="G131" s="41" t="s">
        <v>64</v>
      </c>
      <c r="H131" s="41" t="s">
        <v>40</v>
      </c>
      <c r="I131" s="42"/>
      <c r="K131" s="34"/>
      <c r="L131" s="34"/>
    </row>
    <row r="132" s="33" customFormat="true" ht="26.25" hidden="false" customHeight="true" outlineLevel="0" collapsed="false">
      <c r="A132" s="35" t="n">
        <f aca="false">A131+1</f>
        <v>127</v>
      </c>
      <c r="B132" s="36" t="n">
        <v>1826258065</v>
      </c>
      <c r="C132" s="37" t="s">
        <v>151</v>
      </c>
      <c r="D132" s="38" t="s">
        <v>341</v>
      </c>
      <c r="E132" s="39" t="s">
        <v>342</v>
      </c>
      <c r="F132" s="40" t="s">
        <v>29</v>
      </c>
      <c r="G132" s="41" t="s">
        <v>85</v>
      </c>
      <c r="H132" s="41" t="s">
        <v>21</v>
      </c>
      <c r="I132" s="42"/>
      <c r="K132" s="34"/>
      <c r="L132" s="34"/>
    </row>
    <row r="133" s="33" customFormat="true" ht="26.25" hidden="false" customHeight="true" outlineLevel="0" collapsed="false">
      <c r="A133" s="35" t="n">
        <f aca="false">A132+1</f>
        <v>128</v>
      </c>
      <c r="B133" s="36" t="n">
        <v>1826258021</v>
      </c>
      <c r="C133" s="37" t="s">
        <v>343</v>
      </c>
      <c r="D133" s="38" t="s">
        <v>344</v>
      </c>
      <c r="E133" s="39" t="s">
        <v>345</v>
      </c>
      <c r="F133" s="40" t="s">
        <v>19</v>
      </c>
      <c r="G133" s="41" t="s">
        <v>255</v>
      </c>
      <c r="H133" s="41" t="s">
        <v>21</v>
      </c>
      <c r="I133" s="42"/>
      <c r="K133" s="34"/>
      <c r="L133" s="34"/>
    </row>
    <row r="134" s="33" customFormat="true" ht="26.25" hidden="false" customHeight="true" outlineLevel="0" collapsed="false">
      <c r="A134" s="35" t="n">
        <f aca="false">A133+1</f>
        <v>129</v>
      </c>
      <c r="B134" s="36" t="n">
        <v>1826257996</v>
      </c>
      <c r="C134" s="37" t="s">
        <v>346</v>
      </c>
      <c r="D134" s="38" t="s">
        <v>344</v>
      </c>
      <c r="E134" s="39" t="s">
        <v>347</v>
      </c>
      <c r="F134" s="40" t="s">
        <v>29</v>
      </c>
      <c r="G134" s="41" t="s">
        <v>348</v>
      </c>
      <c r="H134" s="41" t="s">
        <v>21</v>
      </c>
      <c r="I134" s="42"/>
      <c r="K134" s="34"/>
      <c r="L134" s="34"/>
    </row>
    <row r="135" s="33" customFormat="true" ht="26.25" hidden="false" customHeight="true" outlineLevel="0" collapsed="false">
      <c r="A135" s="35" t="n">
        <f aca="false">A134+1</f>
        <v>130</v>
      </c>
      <c r="B135" s="36" t="n">
        <v>1826258018</v>
      </c>
      <c r="C135" s="37" t="s">
        <v>349</v>
      </c>
      <c r="D135" s="38" t="s">
        <v>344</v>
      </c>
      <c r="E135" s="39" t="s">
        <v>350</v>
      </c>
      <c r="F135" s="40" t="s">
        <v>29</v>
      </c>
      <c r="G135" s="41" t="s">
        <v>20</v>
      </c>
      <c r="H135" s="41" t="s">
        <v>21</v>
      </c>
      <c r="I135" s="42"/>
      <c r="K135" s="34"/>
      <c r="L135" s="34"/>
    </row>
    <row r="136" s="33" customFormat="true" ht="26.25" hidden="false" customHeight="true" outlineLevel="0" collapsed="false">
      <c r="A136" s="35" t="n">
        <f aca="false">A135+1</f>
        <v>131</v>
      </c>
      <c r="B136" s="36" t="n">
        <v>1826258035</v>
      </c>
      <c r="C136" s="37" t="s">
        <v>351</v>
      </c>
      <c r="D136" s="38" t="s">
        <v>352</v>
      </c>
      <c r="E136" s="39" t="s">
        <v>53</v>
      </c>
      <c r="F136" s="40" t="s">
        <v>29</v>
      </c>
      <c r="G136" s="41" t="s">
        <v>353</v>
      </c>
      <c r="H136" s="41" t="s">
        <v>21</v>
      </c>
      <c r="I136" s="42"/>
      <c r="K136" s="34"/>
      <c r="L136" s="3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hyperlinks>
    <hyperlink ref="K8" r:id="rId1" display="Mọi thông tin xin phản hồi theo địa chỉ email: ndthang02@gmail.com hoặc liên lạc trực tiếp Phòng Đào tạo"/>
  </hyperlinks>
  <printOptions headings="false" gridLines="false" gridLinesSet="true" horizontalCentered="false" verticalCentered="false"/>
  <pageMargins left="0.0784722222222222" right="0" top="0.118055555555556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87" activePane="bottomLeft" state="frozen"/>
      <selection pane="topLeft" activeCell="A1" activeCellId="0" sqref="A1"/>
      <selection pane="bottomLeft" activeCell="B82" activeCellId="0" sqref="B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3" width="19.28"/>
    <col collapsed="false" customWidth="true" hidden="false" outlineLevel="0" max="4" min="4" style="3" width="7.28"/>
    <col collapsed="false" customWidth="false" hidden="false" outlineLevel="0" max="5" min="5" style="4" width="9.14"/>
    <col collapsed="false" customWidth="true" hidden="false" outlineLevel="0" max="6" min="6" style="5" width="8.41"/>
    <col collapsed="false" customWidth="true" hidden="false" outlineLevel="0" max="7" min="7" style="7" width="9.28"/>
    <col collapsed="false" customWidth="true" hidden="false" outlineLevel="0" max="8" min="8" style="6" width="5.99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s="8" customFormat="true" ht="24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</row>
    <row r="2" s="8" customFormat="true" ht="20.25" hidden="false" customHeight="true" outlineLevel="0" collapsed="false">
      <c r="A2" s="12" t="s">
        <v>2</v>
      </c>
      <c r="B2" s="9"/>
      <c r="D2" s="8" t="s">
        <v>354</v>
      </c>
      <c r="E2" s="13"/>
      <c r="F2" s="12"/>
      <c r="G2" s="11"/>
      <c r="H2" s="11"/>
    </row>
    <row r="3" s="8" customFormat="true" ht="24" hidden="false" customHeight="true" outlineLevel="0" collapsed="false">
      <c r="A3" s="14"/>
      <c r="B3" s="15"/>
      <c r="C3" s="16"/>
      <c r="E3" s="10" t="s">
        <v>355</v>
      </c>
      <c r="G3" s="17"/>
      <c r="H3" s="11"/>
    </row>
    <row r="4" customFormat="false" ht="29.2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19" t="s">
        <v>10</v>
      </c>
      <c r="G4" s="23" t="s">
        <v>11</v>
      </c>
      <c r="H4" s="23" t="s">
        <v>12</v>
      </c>
      <c r="I4" s="19" t="s">
        <v>13</v>
      </c>
    </row>
    <row r="5" customFormat="false" ht="24.75" hidden="false" customHeight="true" outlineLevel="0" collapsed="false">
      <c r="A5" s="18"/>
      <c r="B5" s="18"/>
      <c r="C5" s="20"/>
      <c r="D5" s="21"/>
      <c r="E5" s="22"/>
      <c r="F5" s="19"/>
      <c r="G5" s="23"/>
      <c r="H5" s="23"/>
      <c r="I5" s="19"/>
    </row>
    <row r="6" s="33" customFormat="true" ht="24.75" hidden="false" customHeight="true" outlineLevel="0" collapsed="false">
      <c r="A6" s="25" t="n">
        <f aca="false">A5+1</f>
        <v>1</v>
      </c>
      <c r="B6" s="44" t="n">
        <v>1826268377</v>
      </c>
      <c r="C6" s="45" t="s">
        <v>356</v>
      </c>
      <c r="D6" s="46" t="s">
        <v>17</v>
      </c>
      <c r="E6" s="47" t="s">
        <v>357</v>
      </c>
      <c r="F6" s="48" t="s">
        <v>358</v>
      </c>
      <c r="G6" s="49" t="s">
        <v>20</v>
      </c>
      <c r="H6" s="49" t="s">
        <v>21</v>
      </c>
      <c r="I6" s="50"/>
    </row>
    <row r="7" s="33" customFormat="true" ht="24.75" hidden="false" customHeight="true" outlineLevel="0" collapsed="false">
      <c r="A7" s="35" t="n">
        <f aca="false">A6+1</f>
        <v>2</v>
      </c>
      <c r="B7" s="51" t="n">
        <v>1827268147</v>
      </c>
      <c r="C7" s="52" t="s">
        <v>359</v>
      </c>
      <c r="D7" s="53" t="s">
        <v>17</v>
      </c>
      <c r="E7" s="47" t="s">
        <v>360</v>
      </c>
      <c r="F7" s="54" t="s">
        <v>358</v>
      </c>
      <c r="G7" s="55" t="s">
        <v>20</v>
      </c>
      <c r="H7" s="55" t="s">
        <v>40</v>
      </c>
      <c r="I7" s="56"/>
    </row>
    <row r="8" s="33" customFormat="true" ht="24.75" hidden="false" customHeight="true" outlineLevel="0" collapsed="false">
      <c r="A8" s="35" t="n">
        <f aca="false">A7+1</f>
        <v>3</v>
      </c>
      <c r="B8" s="51" t="n">
        <v>1826268156</v>
      </c>
      <c r="C8" s="52" t="s">
        <v>361</v>
      </c>
      <c r="D8" s="53" t="s">
        <v>17</v>
      </c>
      <c r="E8" s="47" t="s">
        <v>362</v>
      </c>
      <c r="F8" s="54" t="s">
        <v>363</v>
      </c>
      <c r="G8" s="55" t="s">
        <v>20</v>
      </c>
      <c r="H8" s="55" t="s">
        <v>21</v>
      </c>
      <c r="I8" s="56"/>
    </row>
    <row r="9" s="33" customFormat="true" ht="24.75" hidden="false" customHeight="true" outlineLevel="0" collapsed="false">
      <c r="A9" s="35" t="n">
        <f aca="false">A8+1</f>
        <v>4</v>
      </c>
      <c r="B9" s="51" t="n">
        <v>1826268212</v>
      </c>
      <c r="C9" s="52" t="s">
        <v>364</v>
      </c>
      <c r="D9" s="53" t="s">
        <v>17</v>
      </c>
      <c r="E9" s="47" t="s">
        <v>365</v>
      </c>
      <c r="F9" s="54" t="s">
        <v>366</v>
      </c>
      <c r="G9" s="55" t="s">
        <v>44</v>
      </c>
      <c r="H9" s="55" t="s">
        <v>21</v>
      </c>
      <c r="I9" s="56"/>
    </row>
    <row r="10" s="33" customFormat="true" ht="24.75" hidden="false" customHeight="true" outlineLevel="0" collapsed="false">
      <c r="A10" s="35" t="n">
        <f aca="false">A9+1</f>
        <v>5</v>
      </c>
      <c r="B10" s="51" t="n">
        <v>1826268375</v>
      </c>
      <c r="C10" s="52" t="s">
        <v>71</v>
      </c>
      <c r="D10" s="53" t="s">
        <v>17</v>
      </c>
      <c r="E10" s="47" t="s">
        <v>367</v>
      </c>
      <c r="F10" s="54" t="s">
        <v>368</v>
      </c>
      <c r="G10" s="55" t="s">
        <v>25</v>
      </c>
      <c r="H10" s="55" t="s">
        <v>21</v>
      </c>
      <c r="I10" s="56"/>
    </row>
    <row r="11" s="33" customFormat="true" ht="24.75" hidden="false" customHeight="true" outlineLevel="0" collapsed="false">
      <c r="A11" s="35" t="n">
        <f aca="false">A10+1</f>
        <v>6</v>
      </c>
      <c r="B11" s="51" t="n">
        <v>1826268201</v>
      </c>
      <c r="C11" s="52" t="s">
        <v>369</v>
      </c>
      <c r="D11" s="53" t="s">
        <v>17</v>
      </c>
      <c r="E11" s="47" t="s">
        <v>370</v>
      </c>
      <c r="F11" s="54" t="s">
        <v>371</v>
      </c>
      <c r="G11" s="55" t="s">
        <v>20</v>
      </c>
      <c r="H11" s="55" t="s">
        <v>21</v>
      </c>
      <c r="I11" s="56"/>
    </row>
    <row r="12" s="33" customFormat="true" ht="24.75" hidden="false" customHeight="true" outlineLevel="0" collapsed="false">
      <c r="A12" s="35" t="n">
        <f aca="false">A11+1</f>
        <v>7</v>
      </c>
      <c r="B12" s="51" t="n">
        <v>1826268496</v>
      </c>
      <c r="C12" s="52" t="s">
        <v>194</v>
      </c>
      <c r="D12" s="53" t="s">
        <v>372</v>
      </c>
      <c r="E12" s="47" t="s">
        <v>373</v>
      </c>
      <c r="F12" s="54" t="s">
        <v>374</v>
      </c>
      <c r="G12" s="55" t="s">
        <v>64</v>
      </c>
      <c r="H12" s="55" t="s">
        <v>21</v>
      </c>
      <c r="I12" s="56"/>
    </row>
    <row r="13" s="33" customFormat="true" ht="24.75" hidden="false" customHeight="true" outlineLevel="0" collapsed="false">
      <c r="A13" s="35" t="n">
        <f aca="false">A12+1</f>
        <v>8</v>
      </c>
      <c r="B13" s="51" t="n">
        <v>1826268422</v>
      </c>
      <c r="C13" s="52" t="s">
        <v>160</v>
      </c>
      <c r="D13" s="53" t="s">
        <v>372</v>
      </c>
      <c r="E13" s="47" t="s">
        <v>375</v>
      </c>
      <c r="F13" s="54" t="s">
        <v>371</v>
      </c>
      <c r="G13" s="55" t="s">
        <v>25</v>
      </c>
      <c r="H13" s="55" t="s">
        <v>21</v>
      </c>
      <c r="I13" s="56"/>
    </row>
    <row r="14" s="33" customFormat="true" ht="24.75" hidden="false" customHeight="true" outlineLevel="0" collapsed="false">
      <c r="A14" s="35" t="n">
        <f aca="false">A13+1</f>
        <v>9</v>
      </c>
      <c r="B14" s="51" t="n">
        <v>1826268220</v>
      </c>
      <c r="C14" s="52" t="s">
        <v>215</v>
      </c>
      <c r="D14" s="53" t="s">
        <v>376</v>
      </c>
      <c r="E14" s="47" t="s">
        <v>377</v>
      </c>
      <c r="F14" s="54" t="s">
        <v>378</v>
      </c>
      <c r="G14" s="55" t="s">
        <v>44</v>
      </c>
      <c r="H14" s="55" t="s">
        <v>21</v>
      </c>
      <c r="I14" s="56"/>
    </row>
    <row r="15" s="33" customFormat="true" ht="24.75" hidden="false" customHeight="true" outlineLevel="0" collapsed="false">
      <c r="A15" s="35" t="n">
        <f aca="false">A14+1</f>
        <v>10</v>
      </c>
      <c r="B15" s="51" t="n">
        <v>1826268128</v>
      </c>
      <c r="C15" s="52" t="s">
        <v>364</v>
      </c>
      <c r="D15" s="53" t="s">
        <v>376</v>
      </c>
      <c r="E15" s="47" t="s">
        <v>379</v>
      </c>
      <c r="F15" s="54" t="s">
        <v>374</v>
      </c>
      <c r="G15" s="55" t="s">
        <v>20</v>
      </c>
      <c r="H15" s="55" t="s">
        <v>21</v>
      </c>
      <c r="I15" s="56"/>
    </row>
    <row r="16" s="33" customFormat="true" ht="24.75" hidden="false" customHeight="true" outlineLevel="0" collapsed="false">
      <c r="A16" s="35" t="n">
        <f aca="false">A15+1</f>
        <v>11</v>
      </c>
      <c r="B16" s="51" t="n">
        <v>1826268105</v>
      </c>
      <c r="C16" s="52" t="s">
        <v>219</v>
      </c>
      <c r="D16" s="53" t="s">
        <v>376</v>
      </c>
      <c r="E16" s="47" t="s">
        <v>380</v>
      </c>
      <c r="F16" s="54" t="s">
        <v>381</v>
      </c>
      <c r="G16" s="55" t="s">
        <v>20</v>
      </c>
      <c r="H16" s="55" t="s">
        <v>21</v>
      </c>
      <c r="I16" s="56"/>
    </row>
    <row r="17" s="33" customFormat="true" ht="24.75" hidden="false" customHeight="true" outlineLevel="0" collapsed="false">
      <c r="A17" s="35" t="n">
        <f aca="false">A16+1</f>
        <v>12</v>
      </c>
      <c r="B17" s="51" t="n">
        <v>1826268345</v>
      </c>
      <c r="C17" s="52" t="s">
        <v>282</v>
      </c>
      <c r="D17" s="53" t="s">
        <v>382</v>
      </c>
      <c r="E17" s="47" t="s">
        <v>383</v>
      </c>
      <c r="F17" s="54" t="s">
        <v>363</v>
      </c>
      <c r="G17" s="55" t="s">
        <v>25</v>
      </c>
      <c r="H17" s="55" t="s">
        <v>21</v>
      </c>
      <c r="I17" s="56"/>
    </row>
    <row r="18" s="33" customFormat="true" ht="24.75" hidden="false" customHeight="true" outlineLevel="0" collapsed="false">
      <c r="A18" s="35" t="n">
        <f aca="false">A17+1</f>
        <v>13</v>
      </c>
      <c r="B18" s="51" t="n">
        <v>1827268078</v>
      </c>
      <c r="C18" s="52" t="s">
        <v>384</v>
      </c>
      <c r="D18" s="53" t="s">
        <v>382</v>
      </c>
      <c r="E18" s="47" t="s">
        <v>385</v>
      </c>
      <c r="F18" s="54" t="s">
        <v>366</v>
      </c>
      <c r="G18" s="55" t="s">
        <v>44</v>
      </c>
      <c r="H18" s="55" t="s">
        <v>40</v>
      </c>
      <c r="I18" s="56"/>
    </row>
    <row r="19" s="33" customFormat="true" ht="24.75" hidden="false" customHeight="true" outlineLevel="0" collapsed="false">
      <c r="A19" s="35" t="n">
        <f aca="false">A18+1</f>
        <v>14</v>
      </c>
      <c r="B19" s="51" t="n">
        <v>1826268111</v>
      </c>
      <c r="C19" s="52" t="s">
        <v>386</v>
      </c>
      <c r="D19" s="53" t="s">
        <v>382</v>
      </c>
      <c r="E19" s="47" t="s">
        <v>387</v>
      </c>
      <c r="F19" s="54" t="s">
        <v>371</v>
      </c>
      <c r="G19" s="55" t="s">
        <v>20</v>
      </c>
      <c r="H19" s="55" t="s">
        <v>21</v>
      </c>
      <c r="I19" s="56"/>
    </row>
    <row r="20" s="33" customFormat="true" ht="24.75" hidden="false" customHeight="true" outlineLevel="0" collapsed="false">
      <c r="A20" s="35" t="n">
        <f aca="false">A19+1</f>
        <v>15</v>
      </c>
      <c r="B20" s="51" t="n">
        <v>1827268109</v>
      </c>
      <c r="C20" s="52" t="s">
        <v>388</v>
      </c>
      <c r="D20" s="53" t="s">
        <v>38</v>
      </c>
      <c r="E20" s="47" t="s">
        <v>389</v>
      </c>
      <c r="F20" s="54" t="s">
        <v>358</v>
      </c>
      <c r="G20" s="55" t="s">
        <v>25</v>
      </c>
      <c r="H20" s="55" t="s">
        <v>40</v>
      </c>
      <c r="I20" s="56"/>
    </row>
    <row r="21" s="33" customFormat="true" ht="24.75" hidden="false" customHeight="true" outlineLevel="0" collapsed="false">
      <c r="A21" s="35" t="n">
        <f aca="false">A20+1</f>
        <v>16</v>
      </c>
      <c r="B21" s="51" t="n">
        <v>1827268258</v>
      </c>
      <c r="C21" s="52" t="s">
        <v>390</v>
      </c>
      <c r="D21" s="53" t="s">
        <v>391</v>
      </c>
      <c r="E21" s="47" t="s">
        <v>392</v>
      </c>
      <c r="F21" s="54" t="s">
        <v>358</v>
      </c>
      <c r="G21" s="55" t="s">
        <v>20</v>
      </c>
      <c r="H21" s="55" t="s">
        <v>40</v>
      </c>
      <c r="I21" s="56"/>
    </row>
    <row r="22" s="33" customFormat="true" ht="24.75" hidden="false" customHeight="true" outlineLevel="0" collapsed="false">
      <c r="A22" s="35" t="n">
        <f aca="false">A21+1</f>
        <v>17</v>
      </c>
      <c r="B22" s="51" t="n">
        <v>1826268246</v>
      </c>
      <c r="C22" s="52" t="s">
        <v>393</v>
      </c>
      <c r="D22" s="53" t="s">
        <v>391</v>
      </c>
      <c r="E22" s="47" t="s">
        <v>394</v>
      </c>
      <c r="F22" s="54" t="s">
        <v>374</v>
      </c>
      <c r="G22" s="55" t="s">
        <v>20</v>
      </c>
      <c r="H22" s="55" t="s">
        <v>21</v>
      </c>
      <c r="I22" s="56"/>
    </row>
    <row r="23" s="33" customFormat="true" ht="24.75" hidden="false" customHeight="true" outlineLevel="0" collapsed="false">
      <c r="A23" s="35" t="n">
        <f aca="false">A22+1</f>
        <v>18</v>
      </c>
      <c r="B23" s="51" t="n">
        <v>1826268084</v>
      </c>
      <c r="C23" s="52" t="s">
        <v>395</v>
      </c>
      <c r="D23" s="53" t="s">
        <v>391</v>
      </c>
      <c r="E23" s="47" t="s">
        <v>396</v>
      </c>
      <c r="F23" s="54" t="s">
        <v>363</v>
      </c>
      <c r="G23" s="55" t="s">
        <v>20</v>
      </c>
      <c r="H23" s="55" t="s">
        <v>21</v>
      </c>
      <c r="I23" s="56"/>
    </row>
    <row r="24" s="33" customFormat="true" ht="24.75" hidden="false" customHeight="true" outlineLevel="0" collapsed="false">
      <c r="A24" s="35" t="n">
        <f aca="false">A23+1</f>
        <v>19</v>
      </c>
      <c r="B24" s="51" t="n">
        <v>1826268254</v>
      </c>
      <c r="C24" s="52" t="s">
        <v>397</v>
      </c>
      <c r="D24" s="53" t="s">
        <v>391</v>
      </c>
      <c r="E24" s="47" t="s">
        <v>398</v>
      </c>
      <c r="F24" s="54" t="s">
        <v>363</v>
      </c>
      <c r="G24" s="55" t="s">
        <v>20</v>
      </c>
      <c r="H24" s="55" t="s">
        <v>21</v>
      </c>
      <c r="I24" s="56"/>
    </row>
    <row r="25" s="33" customFormat="true" ht="24.75" hidden="false" customHeight="true" outlineLevel="0" collapsed="false">
      <c r="A25" s="35" t="n">
        <f aca="false">A24+1</f>
        <v>20</v>
      </c>
      <c r="B25" s="51" t="n">
        <v>1826268236</v>
      </c>
      <c r="C25" s="52" t="s">
        <v>399</v>
      </c>
      <c r="D25" s="53" t="s">
        <v>46</v>
      </c>
      <c r="E25" s="47" t="s">
        <v>400</v>
      </c>
      <c r="F25" s="54" t="s">
        <v>378</v>
      </c>
      <c r="G25" s="55" t="s">
        <v>20</v>
      </c>
      <c r="H25" s="55" t="s">
        <v>21</v>
      </c>
      <c r="I25" s="56"/>
    </row>
    <row r="26" s="33" customFormat="true" ht="24.75" hidden="false" customHeight="true" outlineLevel="0" collapsed="false">
      <c r="A26" s="35" t="n">
        <f aca="false">A25+1</f>
        <v>21</v>
      </c>
      <c r="B26" s="51" t="n">
        <v>1826268301</v>
      </c>
      <c r="C26" s="52" t="s">
        <v>401</v>
      </c>
      <c r="D26" s="53" t="s">
        <v>46</v>
      </c>
      <c r="E26" s="47" t="s">
        <v>402</v>
      </c>
      <c r="F26" s="54" t="s">
        <v>366</v>
      </c>
      <c r="G26" s="55" t="s">
        <v>44</v>
      </c>
      <c r="H26" s="55" t="s">
        <v>21</v>
      </c>
      <c r="I26" s="56"/>
    </row>
    <row r="27" s="33" customFormat="true" ht="24.75" hidden="false" customHeight="true" outlineLevel="0" collapsed="false">
      <c r="A27" s="35" t="n">
        <f aca="false">A26+1</f>
        <v>22</v>
      </c>
      <c r="B27" s="51" t="n">
        <v>1826268535</v>
      </c>
      <c r="C27" s="52" t="s">
        <v>403</v>
      </c>
      <c r="D27" s="53" t="s">
        <v>404</v>
      </c>
      <c r="E27" s="47" t="s">
        <v>405</v>
      </c>
      <c r="F27" s="54" t="s">
        <v>381</v>
      </c>
      <c r="G27" s="55" t="s">
        <v>25</v>
      </c>
      <c r="H27" s="55" t="s">
        <v>21</v>
      </c>
      <c r="I27" s="56"/>
    </row>
    <row r="28" s="33" customFormat="true" ht="24.75" hidden="false" customHeight="true" outlineLevel="0" collapsed="false">
      <c r="A28" s="35" t="n">
        <f aca="false">A27+1</f>
        <v>23</v>
      </c>
      <c r="B28" s="51" t="n">
        <v>1826268100</v>
      </c>
      <c r="C28" s="52" t="s">
        <v>406</v>
      </c>
      <c r="D28" s="53" t="s">
        <v>49</v>
      </c>
      <c r="E28" s="47" t="s">
        <v>407</v>
      </c>
      <c r="F28" s="54" t="s">
        <v>378</v>
      </c>
      <c r="G28" s="55" t="s">
        <v>64</v>
      </c>
      <c r="H28" s="55" t="s">
        <v>21</v>
      </c>
      <c r="I28" s="56"/>
    </row>
    <row r="29" s="33" customFormat="true" ht="24.75" hidden="false" customHeight="true" outlineLevel="0" collapsed="false">
      <c r="A29" s="35" t="n">
        <f aca="false">A28+1</f>
        <v>24</v>
      </c>
      <c r="B29" s="51" t="n">
        <v>1826268135</v>
      </c>
      <c r="C29" s="52" t="s">
        <v>408</v>
      </c>
      <c r="D29" s="53" t="s">
        <v>49</v>
      </c>
      <c r="E29" s="47" t="s">
        <v>409</v>
      </c>
      <c r="F29" s="54" t="s">
        <v>371</v>
      </c>
      <c r="G29" s="55" t="s">
        <v>44</v>
      </c>
      <c r="H29" s="55" t="s">
        <v>21</v>
      </c>
      <c r="I29" s="56"/>
    </row>
    <row r="30" s="33" customFormat="true" ht="24.75" hidden="false" customHeight="true" outlineLevel="0" collapsed="false">
      <c r="A30" s="35" t="n">
        <f aca="false">A29+1</f>
        <v>25</v>
      </c>
      <c r="B30" s="51" t="n">
        <v>1826268182</v>
      </c>
      <c r="C30" s="52" t="s">
        <v>410</v>
      </c>
      <c r="D30" s="53" t="s">
        <v>411</v>
      </c>
      <c r="E30" s="47" t="s">
        <v>412</v>
      </c>
      <c r="F30" s="54" t="s">
        <v>374</v>
      </c>
      <c r="G30" s="55" t="s">
        <v>85</v>
      </c>
      <c r="H30" s="55" t="s">
        <v>21</v>
      </c>
      <c r="I30" s="56"/>
    </row>
    <row r="31" s="33" customFormat="true" ht="24.75" hidden="false" customHeight="true" outlineLevel="0" collapsed="false">
      <c r="A31" s="35" t="n">
        <f aca="false">A30+1</f>
        <v>26</v>
      </c>
      <c r="B31" s="51" t="n">
        <v>1826268079</v>
      </c>
      <c r="C31" s="52" t="s">
        <v>97</v>
      </c>
      <c r="D31" s="53" t="s">
        <v>413</v>
      </c>
      <c r="E31" s="47" t="s">
        <v>414</v>
      </c>
      <c r="F31" s="54" t="s">
        <v>363</v>
      </c>
      <c r="G31" s="55" t="s">
        <v>175</v>
      </c>
      <c r="H31" s="55" t="s">
        <v>21</v>
      </c>
      <c r="I31" s="56"/>
    </row>
    <row r="32" s="33" customFormat="true" ht="24.75" hidden="false" customHeight="true" outlineLevel="0" collapsed="false">
      <c r="A32" s="35" t="n">
        <f aca="false">A31+1</f>
        <v>27</v>
      </c>
      <c r="B32" s="51" t="n">
        <v>1826268248</v>
      </c>
      <c r="C32" s="52" t="s">
        <v>415</v>
      </c>
      <c r="D32" s="53" t="s">
        <v>416</v>
      </c>
      <c r="E32" s="47" t="s">
        <v>417</v>
      </c>
      <c r="F32" s="54" t="s">
        <v>374</v>
      </c>
      <c r="G32" s="55" t="s">
        <v>126</v>
      </c>
      <c r="H32" s="55" t="s">
        <v>21</v>
      </c>
      <c r="I32" s="56"/>
    </row>
    <row r="33" s="33" customFormat="true" ht="24.75" hidden="false" customHeight="true" outlineLevel="0" collapsed="false">
      <c r="A33" s="35" t="n">
        <f aca="false">A32+1</f>
        <v>28</v>
      </c>
      <c r="B33" s="51" t="n">
        <v>1826268360</v>
      </c>
      <c r="C33" s="52" t="s">
        <v>418</v>
      </c>
      <c r="D33" s="53" t="s">
        <v>416</v>
      </c>
      <c r="E33" s="47" t="s">
        <v>419</v>
      </c>
      <c r="F33" s="54" t="s">
        <v>366</v>
      </c>
      <c r="G33" s="55" t="s">
        <v>168</v>
      </c>
      <c r="H33" s="55" t="s">
        <v>21</v>
      </c>
      <c r="I33" s="56"/>
    </row>
    <row r="34" s="33" customFormat="true" ht="24.75" hidden="false" customHeight="true" outlineLevel="0" collapsed="false">
      <c r="A34" s="35" t="n">
        <f aca="false">A33+1</f>
        <v>29</v>
      </c>
      <c r="B34" s="51" t="n">
        <v>1826268195</v>
      </c>
      <c r="C34" s="52" t="s">
        <v>420</v>
      </c>
      <c r="D34" s="53" t="s">
        <v>52</v>
      </c>
      <c r="E34" s="47" t="s">
        <v>79</v>
      </c>
      <c r="F34" s="54" t="s">
        <v>358</v>
      </c>
      <c r="G34" s="55" t="s">
        <v>68</v>
      </c>
      <c r="H34" s="55" t="s">
        <v>21</v>
      </c>
      <c r="I34" s="56"/>
    </row>
    <row r="35" s="33" customFormat="true" ht="24.75" hidden="false" customHeight="true" outlineLevel="0" collapsed="false">
      <c r="A35" s="35" t="n">
        <f aca="false">A34+1</f>
        <v>30</v>
      </c>
      <c r="B35" s="51" t="n">
        <v>1827268436</v>
      </c>
      <c r="C35" s="52" t="s">
        <v>421</v>
      </c>
      <c r="D35" s="53" t="s">
        <v>52</v>
      </c>
      <c r="E35" s="47" t="s">
        <v>422</v>
      </c>
      <c r="F35" s="54" t="s">
        <v>374</v>
      </c>
      <c r="G35" s="55" t="s">
        <v>64</v>
      </c>
      <c r="H35" s="55" t="s">
        <v>40</v>
      </c>
      <c r="I35" s="56"/>
    </row>
    <row r="36" s="33" customFormat="true" ht="24.75" hidden="false" customHeight="true" outlineLevel="0" collapsed="false">
      <c r="A36" s="35" t="n">
        <f aca="false">A35+1</f>
        <v>31</v>
      </c>
      <c r="B36" s="51" t="n">
        <v>1826268405</v>
      </c>
      <c r="C36" s="52" t="s">
        <v>423</v>
      </c>
      <c r="D36" s="53" t="s">
        <v>52</v>
      </c>
      <c r="E36" s="47" t="s">
        <v>424</v>
      </c>
      <c r="F36" s="54" t="s">
        <v>363</v>
      </c>
      <c r="G36" s="55" t="s">
        <v>106</v>
      </c>
      <c r="H36" s="55" t="s">
        <v>21</v>
      </c>
      <c r="I36" s="56"/>
    </row>
    <row r="37" s="33" customFormat="true" ht="24.75" hidden="false" customHeight="true" outlineLevel="0" collapsed="false">
      <c r="A37" s="35" t="n">
        <f aca="false">A36+1</f>
        <v>32</v>
      </c>
      <c r="B37" s="51" t="n">
        <v>1826268485</v>
      </c>
      <c r="C37" s="52" t="s">
        <v>289</v>
      </c>
      <c r="D37" s="53" t="s">
        <v>52</v>
      </c>
      <c r="E37" s="47" t="s">
        <v>424</v>
      </c>
      <c r="F37" s="54" t="s">
        <v>366</v>
      </c>
      <c r="G37" s="55" t="s">
        <v>25</v>
      </c>
      <c r="H37" s="55" t="s">
        <v>21</v>
      </c>
      <c r="I37" s="56"/>
    </row>
    <row r="38" s="33" customFormat="true" ht="24.75" hidden="false" customHeight="true" outlineLevel="0" collapsed="false">
      <c r="A38" s="35" t="n">
        <f aca="false">A37+1</f>
        <v>33</v>
      </c>
      <c r="B38" s="51" t="n">
        <v>1826268142</v>
      </c>
      <c r="C38" s="52" t="s">
        <v>425</v>
      </c>
      <c r="D38" s="53" t="s">
        <v>52</v>
      </c>
      <c r="E38" s="47" t="s">
        <v>426</v>
      </c>
      <c r="F38" s="54" t="s">
        <v>368</v>
      </c>
      <c r="G38" s="55" t="s">
        <v>20</v>
      </c>
      <c r="H38" s="55" t="s">
        <v>21</v>
      </c>
      <c r="I38" s="56"/>
    </row>
    <row r="39" s="33" customFormat="true" ht="24.75" hidden="false" customHeight="true" outlineLevel="0" collapsed="false">
      <c r="A39" s="35" t="n">
        <f aca="false">A38+1</f>
        <v>34</v>
      </c>
      <c r="B39" s="51" t="n">
        <v>179323912</v>
      </c>
      <c r="C39" s="52" t="s">
        <v>427</v>
      </c>
      <c r="D39" s="53" t="s">
        <v>52</v>
      </c>
      <c r="E39" s="47" t="s">
        <v>428</v>
      </c>
      <c r="F39" s="54" t="s">
        <v>381</v>
      </c>
      <c r="G39" s="55" t="s">
        <v>429</v>
      </c>
      <c r="H39" s="55" t="s">
        <v>21</v>
      </c>
      <c r="I39" s="56"/>
    </row>
    <row r="40" s="33" customFormat="true" ht="24.75" hidden="false" customHeight="true" outlineLevel="0" collapsed="false">
      <c r="A40" s="35" t="n">
        <f aca="false">A39+1</f>
        <v>35</v>
      </c>
      <c r="B40" s="51" t="n">
        <v>1827268226</v>
      </c>
      <c r="C40" s="52" t="s">
        <v>430</v>
      </c>
      <c r="D40" s="53" t="s">
        <v>431</v>
      </c>
      <c r="E40" s="47" t="s">
        <v>432</v>
      </c>
      <c r="F40" s="54" t="s">
        <v>371</v>
      </c>
      <c r="G40" s="55" t="s">
        <v>25</v>
      </c>
      <c r="H40" s="55" t="s">
        <v>40</v>
      </c>
      <c r="I40" s="56"/>
    </row>
    <row r="41" s="33" customFormat="true" ht="24.75" hidden="false" customHeight="true" outlineLevel="0" collapsed="false">
      <c r="A41" s="35" t="n">
        <f aca="false">A40+1</f>
        <v>36</v>
      </c>
      <c r="B41" s="51" t="n">
        <v>1826268401</v>
      </c>
      <c r="C41" s="52" t="s">
        <v>78</v>
      </c>
      <c r="D41" s="53" t="s">
        <v>433</v>
      </c>
      <c r="E41" s="47" t="s">
        <v>434</v>
      </c>
      <c r="F41" s="54" t="s">
        <v>363</v>
      </c>
      <c r="G41" s="55" t="s">
        <v>25</v>
      </c>
      <c r="H41" s="55" t="s">
        <v>21</v>
      </c>
      <c r="I41" s="56"/>
    </row>
    <row r="42" s="33" customFormat="true" ht="24.75" hidden="false" customHeight="true" outlineLevel="0" collapsed="false">
      <c r="A42" s="35" t="n">
        <f aca="false">A41+1</f>
        <v>37</v>
      </c>
      <c r="B42" s="51" t="n">
        <v>1826268562</v>
      </c>
      <c r="C42" s="52" t="s">
        <v>124</v>
      </c>
      <c r="D42" s="53" t="s">
        <v>433</v>
      </c>
      <c r="E42" s="47" t="s">
        <v>435</v>
      </c>
      <c r="F42" s="54" t="s">
        <v>366</v>
      </c>
      <c r="G42" s="55" t="s">
        <v>20</v>
      </c>
      <c r="H42" s="55" t="s">
        <v>21</v>
      </c>
      <c r="I42" s="56"/>
    </row>
    <row r="43" s="33" customFormat="true" ht="24.75" hidden="false" customHeight="true" outlineLevel="0" collapsed="false">
      <c r="A43" s="35" t="n">
        <f aca="false">A42+1</f>
        <v>38</v>
      </c>
      <c r="B43" s="51" t="n">
        <v>1826268454</v>
      </c>
      <c r="C43" s="52" t="s">
        <v>436</v>
      </c>
      <c r="D43" s="53" t="s">
        <v>433</v>
      </c>
      <c r="E43" s="47" t="s">
        <v>437</v>
      </c>
      <c r="F43" s="54" t="s">
        <v>381</v>
      </c>
      <c r="G43" s="55" t="s">
        <v>20</v>
      </c>
      <c r="H43" s="55" t="s">
        <v>21</v>
      </c>
      <c r="I43" s="56"/>
    </row>
    <row r="44" s="33" customFormat="true" ht="24.75" hidden="false" customHeight="true" outlineLevel="0" collapsed="false">
      <c r="A44" s="35" t="n">
        <f aca="false">A43+1</f>
        <v>39</v>
      </c>
      <c r="B44" s="51" t="n">
        <v>1826268330</v>
      </c>
      <c r="C44" s="52" t="s">
        <v>438</v>
      </c>
      <c r="D44" s="53" t="s">
        <v>433</v>
      </c>
      <c r="E44" s="47" t="s">
        <v>439</v>
      </c>
      <c r="F44" s="54" t="s">
        <v>371</v>
      </c>
      <c r="G44" s="55" t="s">
        <v>20</v>
      </c>
      <c r="H44" s="55" t="s">
        <v>21</v>
      </c>
      <c r="I44" s="56"/>
    </row>
    <row r="45" s="33" customFormat="true" ht="24.75" hidden="false" customHeight="true" outlineLevel="0" collapsed="false">
      <c r="A45" s="35" t="n">
        <f aca="false">A44+1</f>
        <v>40</v>
      </c>
      <c r="B45" s="51" t="n">
        <v>1826268411</v>
      </c>
      <c r="C45" s="52" t="s">
        <v>440</v>
      </c>
      <c r="D45" s="53" t="s">
        <v>61</v>
      </c>
      <c r="E45" s="47" t="s">
        <v>441</v>
      </c>
      <c r="F45" s="54" t="s">
        <v>378</v>
      </c>
      <c r="G45" s="55" t="s">
        <v>20</v>
      </c>
      <c r="H45" s="55" t="s">
        <v>21</v>
      </c>
      <c r="I45" s="56"/>
    </row>
    <row r="46" s="33" customFormat="true" ht="24.75" hidden="false" customHeight="true" outlineLevel="0" collapsed="false">
      <c r="A46" s="35" t="n">
        <f aca="false">A45+1</f>
        <v>41</v>
      </c>
      <c r="B46" s="51" t="n">
        <v>1826268240</v>
      </c>
      <c r="C46" s="52" t="s">
        <v>442</v>
      </c>
      <c r="D46" s="53" t="s">
        <v>61</v>
      </c>
      <c r="E46" s="47" t="s">
        <v>443</v>
      </c>
      <c r="F46" s="54" t="s">
        <v>358</v>
      </c>
      <c r="G46" s="55" t="s">
        <v>85</v>
      </c>
      <c r="H46" s="55" t="s">
        <v>21</v>
      </c>
      <c r="I46" s="56"/>
    </row>
    <row r="47" s="33" customFormat="true" ht="24.75" hidden="false" customHeight="true" outlineLevel="0" collapsed="false">
      <c r="A47" s="35" t="n">
        <f aca="false">A46+1</f>
        <v>42</v>
      </c>
      <c r="B47" s="51" t="n">
        <v>1826268148</v>
      </c>
      <c r="C47" s="52" t="s">
        <v>160</v>
      </c>
      <c r="D47" s="53" t="s">
        <v>444</v>
      </c>
      <c r="E47" s="47" t="n">
        <v>33239</v>
      </c>
      <c r="F47" s="54" t="s">
        <v>374</v>
      </c>
      <c r="G47" s="55" t="s">
        <v>20</v>
      </c>
      <c r="H47" s="55" t="s">
        <v>21</v>
      </c>
      <c r="I47" s="56"/>
    </row>
    <row r="48" s="33" customFormat="true" ht="24.75" hidden="false" customHeight="true" outlineLevel="0" collapsed="false">
      <c r="A48" s="35" t="n">
        <f aca="false">A47+1</f>
        <v>43</v>
      </c>
      <c r="B48" s="51" t="n">
        <v>1826268161</v>
      </c>
      <c r="C48" s="52" t="s">
        <v>445</v>
      </c>
      <c r="D48" s="53" t="s">
        <v>446</v>
      </c>
      <c r="E48" s="47" t="s">
        <v>447</v>
      </c>
      <c r="F48" s="54" t="s">
        <v>363</v>
      </c>
      <c r="G48" s="55" t="s">
        <v>20</v>
      </c>
      <c r="H48" s="55" t="s">
        <v>21</v>
      </c>
      <c r="I48" s="56"/>
    </row>
    <row r="49" s="33" customFormat="true" ht="24.75" hidden="false" customHeight="true" outlineLevel="0" collapsed="false">
      <c r="A49" s="35" t="n">
        <f aca="false">A48+1</f>
        <v>44</v>
      </c>
      <c r="B49" s="51" t="n">
        <v>1826268261</v>
      </c>
      <c r="C49" s="52" t="s">
        <v>448</v>
      </c>
      <c r="D49" s="53" t="s">
        <v>446</v>
      </c>
      <c r="E49" s="47" t="s">
        <v>449</v>
      </c>
      <c r="F49" s="54" t="s">
        <v>366</v>
      </c>
      <c r="G49" s="55" t="s">
        <v>25</v>
      </c>
      <c r="H49" s="55" t="s">
        <v>21</v>
      </c>
      <c r="I49" s="56"/>
    </row>
    <row r="50" s="33" customFormat="true" ht="24.75" hidden="false" customHeight="true" outlineLevel="0" collapsed="false">
      <c r="A50" s="35" t="n">
        <f aca="false">A49+1</f>
        <v>45</v>
      </c>
      <c r="B50" s="51" t="n">
        <v>1826268140</v>
      </c>
      <c r="C50" s="52" t="s">
        <v>97</v>
      </c>
      <c r="D50" s="53" t="s">
        <v>446</v>
      </c>
      <c r="E50" s="47" t="s">
        <v>450</v>
      </c>
      <c r="F50" s="54" t="s">
        <v>368</v>
      </c>
      <c r="G50" s="55" t="s">
        <v>25</v>
      </c>
      <c r="H50" s="55" t="s">
        <v>21</v>
      </c>
      <c r="I50" s="56"/>
    </row>
    <row r="51" s="33" customFormat="true" ht="24.75" hidden="false" customHeight="true" outlineLevel="0" collapsed="false">
      <c r="A51" s="35" t="n">
        <f aca="false">A50+1</f>
        <v>46</v>
      </c>
      <c r="B51" s="51" t="n">
        <v>1826268192</v>
      </c>
      <c r="C51" s="52" t="s">
        <v>451</v>
      </c>
      <c r="D51" s="53" t="s">
        <v>446</v>
      </c>
      <c r="E51" s="47" t="s">
        <v>452</v>
      </c>
      <c r="F51" s="54" t="s">
        <v>381</v>
      </c>
      <c r="G51" s="55" t="s">
        <v>25</v>
      </c>
      <c r="H51" s="55" t="s">
        <v>21</v>
      </c>
      <c r="I51" s="56"/>
    </row>
    <row r="52" s="33" customFormat="true" ht="24.75" hidden="false" customHeight="true" outlineLevel="0" collapsed="false">
      <c r="A52" s="35" t="n">
        <f aca="false">A51+1</f>
        <v>47</v>
      </c>
      <c r="B52" s="51" t="n">
        <v>1826268362</v>
      </c>
      <c r="C52" s="52" t="s">
        <v>78</v>
      </c>
      <c r="D52" s="53" t="s">
        <v>446</v>
      </c>
      <c r="E52" s="47" t="s">
        <v>453</v>
      </c>
      <c r="F52" s="54" t="s">
        <v>371</v>
      </c>
      <c r="G52" s="55" t="s">
        <v>25</v>
      </c>
      <c r="H52" s="55" t="s">
        <v>21</v>
      </c>
      <c r="I52" s="56"/>
    </row>
    <row r="53" s="33" customFormat="true" ht="24.75" hidden="false" customHeight="true" outlineLevel="0" collapsed="false">
      <c r="A53" s="35" t="n">
        <f aca="false">A52+1</f>
        <v>48</v>
      </c>
      <c r="B53" s="51" t="n">
        <v>1827268186</v>
      </c>
      <c r="C53" s="52" t="s">
        <v>454</v>
      </c>
      <c r="D53" s="53" t="s">
        <v>455</v>
      </c>
      <c r="E53" s="47" t="s">
        <v>449</v>
      </c>
      <c r="F53" s="54" t="s">
        <v>381</v>
      </c>
      <c r="G53" s="55" t="s">
        <v>25</v>
      </c>
      <c r="H53" s="55" t="s">
        <v>40</v>
      </c>
      <c r="I53" s="56"/>
    </row>
    <row r="54" s="33" customFormat="true" ht="24.75" hidden="false" customHeight="true" outlineLevel="0" collapsed="false">
      <c r="A54" s="35" t="n">
        <f aca="false">A53+1</f>
        <v>49</v>
      </c>
      <c r="B54" s="51" t="n">
        <v>1827268332</v>
      </c>
      <c r="C54" s="52" t="s">
        <v>456</v>
      </c>
      <c r="D54" s="53" t="s">
        <v>66</v>
      </c>
      <c r="E54" s="47" t="s">
        <v>457</v>
      </c>
      <c r="F54" s="54" t="s">
        <v>378</v>
      </c>
      <c r="G54" s="55" t="s">
        <v>44</v>
      </c>
      <c r="H54" s="55" t="s">
        <v>40</v>
      </c>
      <c r="I54" s="56"/>
    </row>
    <row r="55" s="33" customFormat="true" ht="24.75" hidden="false" customHeight="true" outlineLevel="0" collapsed="false">
      <c r="A55" s="35" t="n">
        <f aca="false">A54+1</f>
        <v>50</v>
      </c>
      <c r="B55" s="51" t="n">
        <v>1826268404</v>
      </c>
      <c r="C55" s="52" t="s">
        <v>458</v>
      </c>
      <c r="D55" s="53" t="s">
        <v>459</v>
      </c>
      <c r="E55" s="47" t="s">
        <v>460</v>
      </c>
      <c r="F55" s="54" t="s">
        <v>378</v>
      </c>
      <c r="G55" s="55" t="s">
        <v>20</v>
      </c>
      <c r="H55" s="55" t="s">
        <v>21</v>
      </c>
      <c r="I55" s="56"/>
    </row>
    <row r="56" s="33" customFormat="true" ht="24.75" hidden="false" customHeight="true" outlineLevel="0" collapsed="false">
      <c r="A56" s="35" t="n">
        <f aca="false">A55+1</f>
        <v>51</v>
      </c>
      <c r="B56" s="51" t="n">
        <v>1826268339</v>
      </c>
      <c r="C56" s="52" t="s">
        <v>461</v>
      </c>
      <c r="D56" s="53" t="s">
        <v>459</v>
      </c>
      <c r="E56" s="47" t="s">
        <v>462</v>
      </c>
      <c r="F56" s="54" t="s">
        <v>358</v>
      </c>
      <c r="G56" s="55" t="s">
        <v>20</v>
      </c>
      <c r="H56" s="55" t="s">
        <v>21</v>
      </c>
      <c r="I56" s="56"/>
    </row>
    <row r="57" s="33" customFormat="true" ht="24.75" hidden="false" customHeight="true" outlineLevel="0" collapsed="false">
      <c r="A57" s="35" t="n">
        <f aca="false">A56+1</f>
        <v>52</v>
      </c>
      <c r="B57" s="51" t="n">
        <v>1826268104</v>
      </c>
      <c r="C57" s="52" t="s">
        <v>463</v>
      </c>
      <c r="D57" s="53" t="s">
        <v>459</v>
      </c>
      <c r="E57" s="47" t="s">
        <v>426</v>
      </c>
      <c r="F57" s="54" t="s">
        <v>374</v>
      </c>
      <c r="G57" s="55" t="s">
        <v>25</v>
      </c>
      <c r="H57" s="55" t="s">
        <v>21</v>
      </c>
      <c r="I57" s="56"/>
    </row>
    <row r="58" s="33" customFormat="true" ht="24.75" hidden="false" customHeight="true" outlineLevel="0" collapsed="false">
      <c r="A58" s="35" t="n">
        <f aca="false">A57+1</f>
        <v>53</v>
      </c>
      <c r="B58" s="51" t="n">
        <v>1826268171</v>
      </c>
      <c r="C58" s="52" t="s">
        <v>173</v>
      </c>
      <c r="D58" s="53" t="s">
        <v>459</v>
      </c>
      <c r="E58" s="47" t="s">
        <v>464</v>
      </c>
      <c r="F58" s="54" t="s">
        <v>363</v>
      </c>
      <c r="G58" s="55" t="s">
        <v>25</v>
      </c>
      <c r="H58" s="55" t="s">
        <v>21</v>
      </c>
      <c r="I58" s="56"/>
    </row>
    <row r="59" s="33" customFormat="true" ht="24.75" hidden="false" customHeight="true" outlineLevel="0" collapsed="false">
      <c r="A59" s="35" t="n">
        <f aca="false">A58+1</f>
        <v>54</v>
      </c>
      <c r="B59" s="51" t="n">
        <v>1826268187</v>
      </c>
      <c r="C59" s="52" t="s">
        <v>465</v>
      </c>
      <c r="D59" s="53" t="s">
        <v>459</v>
      </c>
      <c r="E59" s="47" t="n">
        <v>33549</v>
      </c>
      <c r="F59" s="54" t="s">
        <v>363</v>
      </c>
      <c r="G59" s="55" t="s">
        <v>44</v>
      </c>
      <c r="H59" s="55" t="s">
        <v>21</v>
      </c>
      <c r="I59" s="56"/>
    </row>
    <row r="60" s="33" customFormat="true" ht="24.75" hidden="false" customHeight="true" outlineLevel="0" collapsed="false">
      <c r="A60" s="35" t="n">
        <f aca="false">A59+1</f>
        <v>55</v>
      </c>
      <c r="B60" s="51" t="n">
        <v>1826268558</v>
      </c>
      <c r="C60" s="52" t="s">
        <v>466</v>
      </c>
      <c r="D60" s="53" t="s">
        <v>459</v>
      </c>
      <c r="E60" s="47" t="s">
        <v>467</v>
      </c>
      <c r="F60" s="54" t="s">
        <v>366</v>
      </c>
      <c r="G60" s="55" t="s">
        <v>25</v>
      </c>
      <c r="H60" s="55" t="s">
        <v>21</v>
      </c>
      <c r="I60" s="56"/>
    </row>
    <row r="61" s="33" customFormat="true" ht="24.75" hidden="false" customHeight="true" outlineLevel="0" collapsed="false">
      <c r="A61" s="35" t="n">
        <f aca="false">A60+1</f>
        <v>56</v>
      </c>
      <c r="B61" s="51" t="n">
        <v>1826268219</v>
      </c>
      <c r="C61" s="52" t="s">
        <v>289</v>
      </c>
      <c r="D61" s="53" t="s">
        <v>72</v>
      </c>
      <c r="E61" s="47" t="s">
        <v>468</v>
      </c>
      <c r="F61" s="54" t="s">
        <v>378</v>
      </c>
      <c r="G61" s="55" t="s">
        <v>20</v>
      </c>
      <c r="H61" s="55" t="s">
        <v>21</v>
      </c>
      <c r="I61" s="56"/>
    </row>
    <row r="62" s="33" customFormat="true" ht="24.75" hidden="false" customHeight="true" outlineLevel="0" collapsed="false">
      <c r="A62" s="35" t="n">
        <f aca="false">A61+1</f>
        <v>57</v>
      </c>
      <c r="B62" s="51" t="n">
        <v>1826268323</v>
      </c>
      <c r="C62" s="52" t="s">
        <v>469</v>
      </c>
      <c r="D62" s="53" t="s">
        <v>72</v>
      </c>
      <c r="E62" s="47" t="s">
        <v>470</v>
      </c>
      <c r="F62" s="54" t="s">
        <v>378</v>
      </c>
      <c r="G62" s="55" t="s">
        <v>100</v>
      </c>
      <c r="H62" s="55" t="s">
        <v>21</v>
      </c>
      <c r="I62" s="56"/>
    </row>
    <row r="63" s="33" customFormat="true" ht="24.75" hidden="false" customHeight="true" outlineLevel="0" collapsed="false">
      <c r="A63" s="35" t="n">
        <f aca="false">A62+1</f>
        <v>58</v>
      </c>
      <c r="B63" s="51" t="n">
        <v>1826268469</v>
      </c>
      <c r="C63" s="52" t="s">
        <v>471</v>
      </c>
      <c r="D63" s="53" t="s">
        <v>72</v>
      </c>
      <c r="E63" s="47" t="s">
        <v>472</v>
      </c>
      <c r="F63" s="54" t="s">
        <v>378</v>
      </c>
      <c r="G63" s="55" t="s">
        <v>25</v>
      </c>
      <c r="H63" s="55" t="s">
        <v>21</v>
      </c>
      <c r="I63" s="56"/>
    </row>
    <row r="64" s="33" customFormat="true" ht="24.75" hidden="false" customHeight="true" outlineLevel="0" collapsed="false">
      <c r="A64" s="35" t="n">
        <f aca="false">A63+1</f>
        <v>59</v>
      </c>
      <c r="B64" s="51" t="n">
        <v>1826268574</v>
      </c>
      <c r="C64" s="52" t="s">
        <v>473</v>
      </c>
      <c r="D64" s="53" t="s">
        <v>72</v>
      </c>
      <c r="E64" s="47" t="s">
        <v>474</v>
      </c>
      <c r="F64" s="54" t="s">
        <v>374</v>
      </c>
      <c r="G64" s="55" t="s">
        <v>25</v>
      </c>
      <c r="H64" s="55" t="s">
        <v>21</v>
      </c>
      <c r="I64" s="56"/>
    </row>
    <row r="65" s="33" customFormat="true" ht="24.75" hidden="false" customHeight="true" outlineLevel="0" collapsed="false">
      <c r="A65" s="35" t="n">
        <f aca="false">A64+1</f>
        <v>60</v>
      </c>
      <c r="B65" s="51" t="n">
        <v>1826257905</v>
      </c>
      <c r="C65" s="52" t="s">
        <v>475</v>
      </c>
      <c r="D65" s="53" t="s">
        <v>72</v>
      </c>
      <c r="E65" s="47" t="s">
        <v>476</v>
      </c>
      <c r="F65" s="54" t="s">
        <v>363</v>
      </c>
      <c r="G65" s="55" t="s">
        <v>44</v>
      </c>
      <c r="H65" s="55" t="s">
        <v>21</v>
      </c>
      <c r="I65" s="56"/>
    </row>
    <row r="66" s="33" customFormat="true" ht="24.75" hidden="false" customHeight="true" outlineLevel="0" collapsed="false">
      <c r="A66" s="35" t="n">
        <f aca="false">A65+1</f>
        <v>61</v>
      </c>
      <c r="B66" s="51" t="n">
        <v>1826268376</v>
      </c>
      <c r="C66" s="52" t="s">
        <v>289</v>
      </c>
      <c r="D66" s="53" t="s">
        <v>72</v>
      </c>
      <c r="E66" s="47" t="s">
        <v>477</v>
      </c>
      <c r="F66" s="54" t="s">
        <v>363</v>
      </c>
      <c r="G66" s="55" t="s">
        <v>64</v>
      </c>
      <c r="H66" s="55" t="s">
        <v>21</v>
      </c>
      <c r="I66" s="56"/>
    </row>
    <row r="67" s="33" customFormat="true" ht="24.75" hidden="false" customHeight="true" outlineLevel="0" collapsed="false">
      <c r="A67" s="35" t="n">
        <f aca="false">A66+1</f>
        <v>62</v>
      </c>
      <c r="B67" s="51" t="n">
        <v>1826268366</v>
      </c>
      <c r="C67" s="52" t="s">
        <v>478</v>
      </c>
      <c r="D67" s="53" t="s">
        <v>72</v>
      </c>
      <c r="E67" s="47" t="s">
        <v>479</v>
      </c>
      <c r="F67" s="54" t="s">
        <v>368</v>
      </c>
      <c r="G67" s="55" t="s">
        <v>100</v>
      </c>
      <c r="H67" s="55" t="s">
        <v>21</v>
      </c>
      <c r="I67" s="56"/>
    </row>
    <row r="68" s="33" customFormat="true" ht="24.75" hidden="false" customHeight="true" outlineLevel="0" collapsed="false">
      <c r="A68" s="35" t="n">
        <f aca="false">A67+1</f>
        <v>63</v>
      </c>
      <c r="B68" s="51" t="n">
        <v>1826268263</v>
      </c>
      <c r="C68" s="52" t="s">
        <v>480</v>
      </c>
      <c r="D68" s="53" t="s">
        <v>72</v>
      </c>
      <c r="E68" s="47" t="s">
        <v>347</v>
      </c>
      <c r="F68" s="54" t="s">
        <v>381</v>
      </c>
      <c r="G68" s="55" t="s">
        <v>44</v>
      </c>
      <c r="H68" s="55" t="s">
        <v>21</v>
      </c>
      <c r="I68" s="56"/>
    </row>
    <row r="69" s="33" customFormat="true" ht="24.75" hidden="false" customHeight="true" outlineLevel="0" collapsed="false">
      <c r="A69" s="35" t="n">
        <f aca="false">A68+1</f>
        <v>64</v>
      </c>
      <c r="B69" s="51" t="n">
        <v>1826268388</v>
      </c>
      <c r="C69" s="52" t="s">
        <v>279</v>
      </c>
      <c r="D69" s="53" t="s">
        <v>72</v>
      </c>
      <c r="E69" s="47" t="s">
        <v>481</v>
      </c>
      <c r="F69" s="54" t="s">
        <v>381</v>
      </c>
      <c r="G69" s="55" t="s">
        <v>20</v>
      </c>
      <c r="H69" s="55" t="s">
        <v>21</v>
      </c>
      <c r="I69" s="56"/>
    </row>
    <row r="70" s="33" customFormat="true" ht="24.75" hidden="false" customHeight="true" outlineLevel="0" collapsed="false">
      <c r="A70" s="35" t="n">
        <f aca="false">A69+1</f>
        <v>65</v>
      </c>
      <c r="B70" s="51" t="n">
        <v>1826268489</v>
      </c>
      <c r="C70" s="52" t="s">
        <v>482</v>
      </c>
      <c r="D70" s="53" t="s">
        <v>72</v>
      </c>
      <c r="E70" s="47" t="s">
        <v>483</v>
      </c>
      <c r="F70" s="54" t="s">
        <v>381</v>
      </c>
      <c r="G70" s="55" t="s">
        <v>25</v>
      </c>
      <c r="H70" s="55" t="s">
        <v>21</v>
      </c>
      <c r="I70" s="56"/>
    </row>
    <row r="71" s="33" customFormat="true" ht="24.75" hidden="false" customHeight="true" outlineLevel="0" collapsed="false">
      <c r="A71" s="35" t="n">
        <f aca="false">A70+1</f>
        <v>66</v>
      </c>
      <c r="B71" s="51" t="n">
        <v>1826268120</v>
      </c>
      <c r="C71" s="52" t="s">
        <v>484</v>
      </c>
      <c r="D71" s="53" t="s">
        <v>72</v>
      </c>
      <c r="E71" s="47" t="s">
        <v>266</v>
      </c>
      <c r="F71" s="54" t="s">
        <v>371</v>
      </c>
      <c r="G71" s="55" t="s">
        <v>64</v>
      </c>
      <c r="H71" s="55" t="s">
        <v>21</v>
      </c>
      <c r="I71" s="56"/>
    </row>
    <row r="72" s="33" customFormat="true" ht="24.75" hidden="false" customHeight="true" outlineLevel="0" collapsed="false">
      <c r="A72" s="35" t="n">
        <f aca="false">A71+1</f>
        <v>67</v>
      </c>
      <c r="B72" s="51" t="n">
        <v>1826268555</v>
      </c>
      <c r="C72" s="52" t="s">
        <v>151</v>
      </c>
      <c r="D72" s="53" t="s">
        <v>485</v>
      </c>
      <c r="E72" s="47" t="s">
        <v>486</v>
      </c>
      <c r="F72" s="54" t="s">
        <v>378</v>
      </c>
      <c r="G72" s="55" t="s">
        <v>251</v>
      </c>
      <c r="H72" s="55" t="s">
        <v>21</v>
      </c>
      <c r="I72" s="56"/>
    </row>
    <row r="73" s="33" customFormat="true" ht="24.75" hidden="false" customHeight="true" outlineLevel="0" collapsed="false">
      <c r="A73" s="35" t="n">
        <f aca="false">A72+1</f>
        <v>68</v>
      </c>
      <c r="B73" s="51" t="n">
        <v>1827268437</v>
      </c>
      <c r="C73" s="52" t="s">
        <v>487</v>
      </c>
      <c r="D73" s="53" t="s">
        <v>485</v>
      </c>
      <c r="E73" s="47" t="s">
        <v>488</v>
      </c>
      <c r="F73" s="54" t="s">
        <v>358</v>
      </c>
      <c r="G73" s="55" t="s">
        <v>489</v>
      </c>
      <c r="H73" s="55" t="s">
        <v>40</v>
      </c>
      <c r="I73" s="56"/>
    </row>
    <row r="74" s="33" customFormat="true" ht="24.75" hidden="false" customHeight="true" outlineLevel="0" collapsed="false">
      <c r="A74" s="35" t="n">
        <f aca="false">A73+1</f>
        <v>69</v>
      </c>
      <c r="B74" s="51" t="n">
        <v>1827268217</v>
      </c>
      <c r="C74" s="52" t="s">
        <v>490</v>
      </c>
      <c r="D74" s="53" t="s">
        <v>485</v>
      </c>
      <c r="E74" s="47" t="s">
        <v>491</v>
      </c>
      <c r="F74" s="54" t="s">
        <v>374</v>
      </c>
      <c r="G74" s="55" t="s">
        <v>20</v>
      </c>
      <c r="H74" s="55" t="s">
        <v>40</v>
      </c>
      <c r="I74" s="56"/>
    </row>
    <row r="75" s="33" customFormat="true" ht="24.75" hidden="false" customHeight="true" outlineLevel="0" collapsed="false">
      <c r="A75" s="35" t="n">
        <f aca="false">A74+1</f>
        <v>70</v>
      </c>
      <c r="B75" s="51" t="n">
        <v>1826268441</v>
      </c>
      <c r="C75" s="52" t="s">
        <v>78</v>
      </c>
      <c r="D75" s="53" t="s">
        <v>485</v>
      </c>
      <c r="E75" s="47" t="s">
        <v>492</v>
      </c>
      <c r="F75" s="54" t="s">
        <v>363</v>
      </c>
      <c r="G75" s="55" t="s">
        <v>64</v>
      </c>
      <c r="H75" s="55" t="s">
        <v>21</v>
      </c>
      <c r="I75" s="56"/>
    </row>
    <row r="76" s="33" customFormat="true" ht="24.75" hidden="false" customHeight="true" outlineLevel="0" collapsed="false">
      <c r="A76" s="35" t="n">
        <f aca="false">A75+1</f>
        <v>71</v>
      </c>
      <c r="B76" s="51" t="n">
        <v>1826268537</v>
      </c>
      <c r="C76" s="52" t="s">
        <v>493</v>
      </c>
      <c r="D76" s="53" t="s">
        <v>485</v>
      </c>
      <c r="E76" s="47" t="s">
        <v>494</v>
      </c>
      <c r="F76" s="54" t="s">
        <v>366</v>
      </c>
      <c r="G76" s="55" t="s">
        <v>44</v>
      </c>
      <c r="H76" s="55" t="s">
        <v>21</v>
      </c>
      <c r="I76" s="56"/>
    </row>
    <row r="77" s="33" customFormat="true" ht="24.75" hidden="false" customHeight="true" outlineLevel="0" collapsed="false">
      <c r="A77" s="35" t="n">
        <f aca="false">A76+1</f>
        <v>72</v>
      </c>
      <c r="B77" s="51" t="n">
        <v>1826268087</v>
      </c>
      <c r="C77" s="52" t="s">
        <v>217</v>
      </c>
      <c r="D77" s="53" t="s">
        <v>75</v>
      </c>
      <c r="E77" s="47" t="s">
        <v>495</v>
      </c>
      <c r="F77" s="54" t="s">
        <v>378</v>
      </c>
      <c r="G77" s="55" t="s">
        <v>106</v>
      </c>
      <c r="H77" s="55" t="s">
        <v>21</v>
      </c>
      <c r="I77" s="57"/>
    </row>
    <row r="78" s="33" customFormat="true" ht="24.75" hidden="false" customHeight="true" outlineLevel="0" collapsed="false">
      <c r="A78" s="35" t="n">
        <f aca="false">A77+1</f>
        <v>73</v>
      </c>
      <c r="B78" s="51" t="n">
        <v>1826268255</v>
      </c>
      <c r="C78" s="52" t="s">
        <v>496</v>
      </c>
      <c r="D78" s="53" t="s">
        <v>75</v>
      </c>
      <c r="E78" s="47" t="s">
        <v>497</v>
      </c>
      <c r="F78" s="54" t="s">
        <v>358</v>
      </c>
      <c r="G78" s="55" t="s">
        <v>20</v>
      </c>
      <c r="H78" s="55" t="s">
        <v>21</v>
      </c>
      <c r="I78" s="56"/>
    </row>
    <row r="79" s="33" customFormat="true" ht="24.75" hidden="false" customHeight="true" outlineLevel="0" collapsed="false">
      <c r="A79" s="35" t="n">
        <f aca="false">A78+1</f>
        <v>74</v>
      </c>
      <c r="B79" s="51" t="n">
        <v>1826268512</v>
      </c>
      <c r="C79" s="52" t="s">
        <v>498</v>
      </c>
      <c r="D79" s="53" t="s">
        <v>75</v>
      </c>
      <c r="E79" s="47" t="s">
        <v>345</v>
      </c>
      <c r="F79" s="54" t="s">
        <v>366</v>
      </c>
      <c r="G79" s="55" t="s">
        <v>44</v>
      </c>
      <c r="H79" s="55" t="s">
        <v>21</v>
      </c>
      <c r="I79" s="56"/>
    </row>
    <row r="80" s="33" customFormat="true" ht="24.75" hidden="false" customHeight="true" outlineLevel="0" collapsed="false">
      <c r="A80" s="35" t="n">
        <f aca="false">A79+1</f>
        <v>75</v>
      </c>
      <c r="B80" s="51" t="n">
        <v>1826268136</v>
      </c>
      <c r="C80" s="52" t="s">
        <v>499</v>
      </c>
      <c r="D80" s="53" t="s">
        <v>75</v>
      </c>
      <c r="E80" s="47" t="s">
        <v>500</v>
      </c>
      <c r="F80" s="54" t="s">
        <v>381</v>
      </c>
      <c r="G80" s="55" t="s">
        <v>20</v>
      </c>
      <c r="H80" s="55" t="s">
        <v>21</v>
      </c>
      <c r="I80" s="56"/>
    </row>
    <row r="81" s="33" customFormat="true" ht="24.75" hidden="false" customHeight="true" outlineLevel="0" collapsed="false">
      <c r="A81" s="35" t="n">
        <f aca="false">A80+1</f>
        <v>76</v>
      </c>
      <c r="B81" s="51" t="n">
        <v>1826268385</v>
      </c>
      <c r="C81" s="52" t="s">
        <v>501</v>
      </c>
      <c r="D81" s="53" t="s">
        <v>75</v>
      </c>
      <c r="E81" s="47" t="s">
        <v>502</v>
      </c>
      <c r="F81" s="54" t="s">
        <v>371</v>
      </c>
      <c r="G81" s="55" t="s">
        <v>44</v>
      </c>
      <c r="H81" s="55" t="s">
        <v>21</v>
      </c>
      <c r="I81" s="56"/>
    </row>
    <row r="82" s="33" customFormat="true" ht="24.75" hidden="false" customHeight="true" outlineLevel="0" collapsed="false">
      <c r="A82" s="35" t="n">
        <f aca="false">A81+1</f>
        <v>77</v>
      </c>
      <c r="B82" s="58" t="n">
        <v>179322486</v>
      </c>
      <c r="C82" s="59" t="s">
        <v>503</v>
      </c>
      <c r="D82" s="60" t="s">
        <v>504</v>
      </c>
      <c r="E82" s="61" t="s">
        <v>505</v>
      </c>
      <c r="F82" s="62" t="s">
        <v>371</v>
      </c>
      <c r="G82" s="63"/>
      <c r="H82" s="64"/>
      <c r="I82" s="56"/>
    </row>
    <row r="83" s="33" customFormat="true" ht="24.75" hidden="false" customHeight="true" outlineLevel="0" collapsed="false">
      <c r="A83" s="35" t="n">
        <f aca="false">A82+1</f>
        <v>78</v>
      </c>
      <c r="B83" s="51" t="n">
        <v>1826268530</v>
      </c>
      <c r="C83" s="52" t="s">
        <v>506</v>
      </c>
      <c r="D83" s="53" t="s">
        <v>507</v>
      </c>
      <c r="E83" s="47" t="s">
        <v>508</v>
      </c>
      <c r="F83" s="54" t="s">
        <v>374</v>
      </c>
      <c r="G83" s="55" t="s">
        <v>20</v>
      </c>
      <c r="H83" s="55" t="s">
        <v>21</v>
      </c>
      <c r="I83" s="56"/>
    </row>
    <row r="84" s="33" customFormat="true" ht="24.75" hidden="false" customHeight="true" outlineLevel="0" collapsed="false">
      <c r="A84" s="35" t="n">
        <f aca="false">A83+1</f>
        <v>79</v>
      </c>
      <c r="B84" s="51" t="n">
        <v>1826268430</v>
      </c>
      <c r="C84" s="52" t="s">
        <v>509</v>
      </c>
      <c r="D84" s="53" t="s">
        <v>83</v>
      </c>
      <c r="E84" s="47" t="s">
        <v>510</v>
      </c>
      <c r="F84" s="54" t="s">
        <v>378</v>
      </c>
      <c r="G84" s="55" t="s">
        <v>20</v>
      </c>
      <c r="H84" s="55" t="s">
        <v>21</v>
      </c>
      <c r="I84" s="56"/>
    </row>
    <row r="85" s="33" customFormat="true" ht="24.75" hidden="false" customHeight="true" outlineLevel="0" collapsed="false">
      <c r="A85" s="35" t="n">
        <f aca="false">A84+1</f>
        <v>80</v>
      </c>
      <c r="B85" s="51" t="n">
        <v>1826268356</v>
      </c>
      <c r="C85" s="52" t="s">
        <v>274</v>
      </c>
      <c r="D85" s="53" t="s">
        <v>83</v>
      </c>
      <c r="E85" s="47" t="s">
        <v>511</v>
      </c>
      <c r="F85" s="54" t="s">
        <v>374</v>
      </c>
      <c r="G85" s="55" t="s">
        <v>512</v>
      </c>
      <c r="H85" s="55" t="s">
        <v>21</v>
      </c>
      <c r="I85" s="56"/>
    </row>
    <row r="86" s="33" customFormat="true" ht="24.75" hidden="false" customHeight="true" outlineLevel="0" collapsed="false">
      <c r="A86" s="35" t="n">
        <f aca="false">A85+1</f>
        <v>81</v>
      </c>
      <c r="B86" s="51" t="n">
        <v>1826268476</v>
      </c>
      <c r="C86" s="52" t="s">
        <v>513</v>
      </c>
      <c r="D86" s="53" t="s">
        <v>83</v>
      </c>
      <c r="E86" s="47" t="s">
        <v>514</v>
      </c>
      <c r="F86" s="54" t="s">
        <v>363</v>
      </c>
      <c r="G86" s="55" t="s">
        <v>20</v>
      </c>
      <c r="H86" s="55" t="s">
        <v>21</v>
      </c>
      <c r="I86" s="56"/>
    </row>
    <row r="87" s="33" customFormat="true" ht="24.75" hidden="false" customHeight="true" outlineLevel="0" collapsed="false">
      <c r="A87" s="35" t="n">
        <f aca="false">A86+1</f>
        <v>82</v>
      </c>
      <c r="B87" s="51" t="n">
        <v>1826268190</v>
      </c>
      <c r="C87" s="52" t="s">
        <v>515</v>
      </c>
      <c r="D87" s="53" t="s">
        <v>83</v>
      </c>
      <c r="E87" s="47" t="s">
        <v>516</v>
      </c>
      <c r="F87" s="54" t="s">
        <v>381</v>
      </c>
      <c r="G87" s="55" t="s">
        <v>20</v>
      </c>
      <c r="H87" s="55" t="s">
        <v>21</v>
      </c>
      <c r="I87" s="56"/>
    </row>
    <row r="88" s="33" customFormat="true" ht="24.75" hidden="false" customHeight="true" outlineLevel="0" collapsed="false">
      <c r="A88" s="35" t="n">
        <f aca="false">A87+1</f>
        <v>83</v>
      </c>
      <c r="B88" s="51" t="n">
        <v>1826268331</v>
      </c>
      <c r="C88" s="52" t="s">
        <v>517</v>
      </c>
      <c r="D88" s="53" t="s">
        <v>83</v>
      </c>
      <c r="E88" s="47" t="s">
        <v>518</v>
      </c>
      <c r="F88" s="54" t="s">
        <v>371</v>
      </c>
      <c r="G88" s="55" t="s">
        <v>20</v>
      </c>
      <c r="H88" s="55" t="s">
        <v>21</v>
      </c>
      <c r="I88" s="56"/>
    </row>
    <row r="89" s="33" customFormat="true" ht="24.75" hidden="false" customHeight="true" outlineLevel="0" collapsed="false">
      <c r="A89" s="35" t="n">
        <f aca="false">A88+1</f>
        <v>84</v>
      </c>
      <c r="B89" s="51" t="n">
        <v>1826268292</v>
      </c>
      <c r="C89" s="52" t="s">
        <v>364</v>
      </c>
      <c r="D89" s="53" t="s">
        <v>519</v>
      </c>
      <c r="E89" s="47" t="n">
        <v>32874</v>
      </c>
      <c r="F89" s="54" t="s">
        <v>363</v>
      </c>
      <c r="G89" s="55" t="s">
        <v>44</v>
      </c>
      <c r="H89" s="55" t="s">
        <v>21</v>
      </c>
      <c r="I89" s="56"/>
    </row>
    <row r="90" s="33" customFormat="true" ht="24.75" hidden="false" customHeight="true" outlineLevel="0" collapsed="false">
      <c r="A90" s="35" t="n">
        <f aca="false">A89+1</f>
        <v>85</v>
      </c>
      <c r="B90" s="51" t="n">
        <v>1826268222</v>
      </c>
      <c r="C90" s="52" t="s">
        <v>520</v>
      </c>
      <c r="D90" s="53" t="s">
        <v>519</v>
      </c>
      <c r="E90" s="47" t="s">
        <v>521</v>
      </c>
      <c r="F90" s="54" t="s">
        <v>366</v>
      </c>
      <c r="G90" s="55" t="s">
        <v>20</v>
      </c>
      <c r="H90" s="55" t="s">
        <v>21</v>
      </c>
      <c r="I90" s="56"/>
    </row>
    <row r="91" s="33" customFormat="true" ht="24.75" hidden="false" customHeight="true" outlineLevel="0" collapsed="false">
      <c r="A91" s="35" t="n">
        <f aca="false">A90+1</f>
        <v>86</v>
      </c>
      <c r="B91" s="51" t="n">
        <v>1826268344</v>
      </c>
      <c r="C91" s="52" t="s">
        <v>107</v>
      </c>
      <c r="D91" s="53" t="s">
        <v>89</v>
      </c>
      <c r="E91" s="47" t="s">
        <v>522</v>
      </c>
      <c r="F91" s="54" t="s">
        <v>378</v>
      </c>
      <c r="G91" s="55" t="s">
        <v>353</v>
      </c>
      <c r="H91" s="55" t="s">
        <v>21</v>
      </c>
      <c r="I91" s="56"/>
    </row>
    <row r="92" s="33" customFormat="true" ht="24.75" hidden="false" customHeight="true" outlineLevel="0" collapsed="false">
      <c r="A92" s="35" t="n">
        <f aca="false">A91+1</f>
        <v>87</v>
      </c>
      <c r="B92" s="51" t="n">
        <v>1826268080</v>
      </c>
      <c r="C92" s="52" t="s">
        <v>523</v>
      </c>
      <c r="D92" s="53" t="s">
        <v>89</v>
      </c>
      <c r="E92" s="47" t="s">
        <v>524</v>
      </c>
      <c r="F92" s="54" t="s">
        <v>374</v>
      </c>
      <c r="G92" s="55" t="s">
        <v>44</v>
      </c>
      <c r="H92" s="55" t="s">
        <v>21</v>
      </c>
      <c r="I92" s="56"/>
    </row>
    <row r="93" s="33" customFormat="true" ht="24.75" hidden="false" customHeight="true" outlineLevel="0" collapsed="false">
      <c r="A93" s="35" t="n">
        <f aca="false">A92+1</f>
        <v>88</v>
      </c>
      <c r="B93" s="51" t="n">
        <v>1826268159</v>
      </c>
      <c r="C93" s="52" t="s">
        <v>525</v>
      </c>
      <c r="D93" s="53" t="s">
        <v>89</v>
      </c>
      <c r="E93" s="47" t="s">
        <v>526</v>
      </c>
      <c r="F93" s="54" t="s">
        <v>363</v>
      </c>
      <c r="G93" s="55" t="s">
        <v>20</v>
      </c>
      <c r="H93" s="55" t="s">
        <v>21</v>
      </c>
      <c r="I93" s="56"/>
    </row>
    <row r="94" s="33" customFormat="true" ht="24.75" hidden="false" customHeight="true" outlineLevel="0" collapsed="false">
      <c r="A94" s="35" t="n">
        <f aca="false">A93+1</f>
        <v>89</v>
      </c>
      <c r="B94" s="51" t="n">
        <v>1826268227</v>
      </c>
      <c r="C94" s="52" t="s">
        <v>527</v>
      </c>
      <c r="D94" s="53" t="s">
        <v>89</v>
      </c>
      <c r="E94" s="47" t="s">
        <v>528</v>
      </c>
      <c r="F94" s="54" t="s">
        <v>366</v>
      </c>
      <c r="G94" s="55" t="s">
        <v>20</v>
      </c>
      <c r="H94" s="55" t="s">
        <v>21</v>
      </c>
      <c r="I94" s="56"/>
    </row>
    <row r="95" s="33" customFormat="true" ht="24.75" hidden="false" customHeight="true" outlineLevel="0" collapsed="false">
      <c r="A95" s="35" t="n">
        <f aca="false">A94+1</f>
        <v>90</v>
      </c>
      <c r="B95" s="51" t="n">
        <v>1826268564</v>
      </c>
      <c r="C95" s="52" t="s">
        <v>523</v>
      </c>
      <c r="D95" s="53" t="s">
        <v>89</v>
      </c>
      <c r="E95" s="47" t="s">
        <v>216</v>
      </c>
      <c r="F95" s="54" t="s">
        <v>368</v>
      </c>
      <c r="G95" s="55" t="s">
        <v>25</v>
      </c>
      <c r="H95" s="55" t="s">
        <v>21</v>
      </c>
      <c r="I95" s="56"/>
    </row>
    <row r="96" s="33" customFormat="true" ht="24.75" hidden="false" customHeight="true" outlineLevel="0" collapsed="false">
      <c r="A96" s="35" t="n">
        <f aca="false">A95+1</f>
        <v>91</v>
      </c>
      <c r="B96" s="51" t="n">
        <v>1826268432</v>
      </c>
      <c r="C96" s="52" t="s">
        <v>529</v>
      </c>
      <c r="D96" s="53" t="s">
        <v>89</v>
      </c>
      <c r="E96" s="47" t="s">
        <v>530</v>
      </c>
      <c r="F96" s="54" t="s">
        <v>381</v>
      </c>
      <c r="G96" s="55" t="s">
        <v>20</v>
      </c>
      <c r="H96" s="55" t="s">
        <v>21</v>
      </c>
      <c r="I96" s="56"/>
    </row>
    <row r="97" s="33" customFormat="true" ht="24.75" hidden="false" customHeight="true" outlineLevel="0" collapsed="false">
      <c r="A97" s="35" t="n">
        <f aca="false">A96+1</f>
        <v>92</v>
      </c>
      <c r="B97" s="51" t="n">
        <v>1827268507</v>
      </c>
      <c r="C97" s="52" t="s">
        <v>531</v>
      </c>
      <c r="D97" s="53" t="s">
        <v>532</v>
      </c>
      <c r="E97" s="47" t="s">
        <v>424</v>
      </c>
      <c r="F97" s="54" t="s">
        <v>358</v>
      </c>
      <c r="G97" s="55" t="s">
        <v>20</v>
      </c>
      <c r="H97" s="55" t="s">
        <v>40</v>
      </c>
      <c r="I97" s="56"/>
    </row>
    <row r="98" s="33" customFormat="true" ht="24.75" hidden="false" customHeight="true" outlineLevel="0" collapsed="false">
      <c r="A98" s="35" t="n">
        <f aca="false">A97+1</f>
        <v>93</v>
      </c>
      <c r="B98" s="51" t="n">
        <v>1826268094</v>
      </c>
      <c r="C98" s="52" t="s">
        <v>533</v>
      </c>
      <c r="D98" s="53" t="s">
        <v>534</v>
      </c>
      <c r="E98" s="47" t="s">
        <v>535</v>
      </c>
      <c r="F98" s="54" t="s">
        <v>374</v>
      </c>
      <c r="G98" s="55" t="s">
        <v>20</v>
      </c>
      <c r="H98" s="55" t="s">
        <v>21</v>
      </c>
      <c r="I98" s="56"/>
    </row>
    <row r="99" s="33" customFormat="true" ht="24.75" hidden="false" customHeight="true" outlineLevel="0" collapsed="false">
      <c r="A99" s="35" t="n">
        <f aca="false">A98+1</f>
        <v>94</v>
      </c>
      <c r="B99" s="51" t="n">
        <v>1827268498</v>
      </c>
      <c r="C99" s="52" t="s">
        <v>536</v>
      </c>
      <c r="D99" s="53" t="s">
        <v>92</v>
      </c>
      <c r="E99" s="47" t="s">
        <v>537</v>
      </c>
      <c r="F99" s="54" t="s">
        <v>363</v>
      </c>
      <c r="G99" s="55" t="s">
        <v>64</v>
      </c>
      <c r="H99" s="55" t="s">
        <v>40</v>
      </c>
      <c r="I99" s="56"/>
    </row>
    <row r="100" s="33" customFormat="true" ht="24.75" hidden="false" customHeight="true" outlineLevel="0" collapsed="false">
      <c r="A100" s="35" t="n">
        <f aca="false">A99+1</f>
        <v>95</v>
      </c>
      <c r="B100" s="51" t="n">
        <v>1826268169</v>
      </c>
      <c r="C100" s="52" t="s">
        <v>538</v>
      </c>
      <c r="D100" s="53" t="s">
        <v>539</v>
      </c>
      <c r="E100" s="47" t="s">
        <v>180</v>
      </c>
      <c r="F100" s="54" t="s">
        <v>363</v>
      </c>
      <c r="G100" s="55" t="s">
        <v>20</v>
      </c>
      <c r="H100" s="55" t="s">
        <v>21</v>
      </c>
      <c r="I100" s="56"/>
    </row>
    <row r="101" s="33" customFormat="true" ht="24.75" hidden="false" customHeight="true" outlineLevel="0" collapsed="false">
      <c r="A101" s="35" t="n">
        <f aca="false">A100+1</f>
        <v>96</v>
      </c>
      <c r="B101" s="51" t="n">
        <v>1826268499</v>
      </c>
      <c r="C101" s="52" t="s">
        <v>540</v>
      </c>
      <c r="D101" s="53" t="s">
        <v>539</v>
      </c>
      <c r="E101" s="47" t="s">
        <v>321</v>
      </c>
      <c r="F101" s="54" t="s">
        <v>368</v>
      </c>
      <c r="G101" s="55" t="s">
        <v>181</v>
      </c>
      <c r="H101" s="55" t="s">
        <v>21</v>
      </c>
      <c r="I101" s="56"/>
    </row>
    <row r="102" s="33" customFormat="true" ht="24.75" hidden="false" customHeight="true" outlineLevel="0" collapsed="false">
      <c r="A102" s="35" t="n">
        <f aca="false">A101+1</f>
        <v>97</v>
      </c>
      <c r="B102" s="51" t="n">
        <v>1826268479</v>
      </c>
      <c r="C102" s="52" t="s">
        <v>541</v>
      </c>
      <c r="D102" s="53" t="s">
        <v>539</v>
      </c>
      <c r="E102" s="47" t="s">
        <v>207</v>
      </c>
      <c r="F102" s="54" t="s">
        <v>381</v>
      </c>
      <c r="G102" s="55" t="s">
        <v>20</v>
      </c>
      <c r="H102" s="55" t="s">
        <v>21</v>
      </c>
      <c r="I102" s="56"/>
    </row>
    <row r="103" s="33" customFormat="true" ht="24.75" hidden="false" customHeight="true" outlineLevel="0" collapsed="false">
      <c r="A103" s="35" t="n">
        <f aca="false">A102+1</f>
        <v>98</v>
      </c>
      <c r="B103" s="51" t="n">
        <v>179323903</v>
      </c>
      <c r="C103" s="52" t="s">
        <v>542</v>
      </c>
      <c r="D103" s="53" t="s">
        <v>543</v>
      </c>
      <c r="E103" s="47" t="n">
        <v>32989</v>
      </c>
      <c r="F103" s="54" t="s">
        <v>358</v>
      </c>
      <c r="G103" s="55" t="s">
        <v>44</v>
      </c>
      <c r="H103" s="55" t="s">
        <v>40</v>
      </c>
      <c r="I103" s="56"/>
    </row>
    <row r="104" s="33" customFormat="true" ht="24.75" hidden="false" customHeight="true" outlineLevel="0" collapsed="false">
      <c r="A104" s="35" t="n">
        <f aca="false">A103+1</f>
        <v>99</v>
      </c>
      <c r="B104" s="51" t="n">
        <v>1827268205</v>
      </c>
      <c r="C104" s="52" t="s">
        <v>544</v>
      </c>
      <c r="D104" s="53" t="s">
        <v>543</v>
      </c>
      <c r="E104" s="47" t="s">
        <v>545</v>
      </c>
      <c r="F104" s="54" t="s">
        <v>368</v>
      </c>
      <c r="G104" s="55" t="s">
        <v>20</v>
      </c>
      <c r="H104" s="55" t="s">
        <v>40</v>
      </c>
      <c r="I104" s="56"/>
    </row>
    <row r="105" s="33" customFormat="true" ht="24.75" hidden="false" customHeight="true" outlineLevel="0" collapsed="false">
      <c r="A105" s="35" t="n">
        <f aca="false">A104+1</f>
        <v>100</v>
      </c>
      <c r="B105" s="51" t="n">
        <v>1826268275</v>
      </c>
      <c r="C105" s="52" t="s">
        <v>546</v>
      </c>
      <c r="D105" s="53" t="s">
        <v>543</v>
      </c>
      <c r="E105" s="47" t="s">
        <v>547</v>
      </c>
      <c r="F105" s="54" t="s">
        <v>371</v>
      </c>
      <c r="G105" s="55" t="s">
        <v>44</v>
      </c>
      <c r="H105" s="55" t="s">
        <v>21</v>
      </c>
      <c r="I105" s="56"/>
    </row>
    <row r="106" s="33" customFormat="true" ht="24.75" hidden="false" customHeight="true" outlineLevel="0" collapsed="false">
      <c r="A106" s="35" t="n">
        <f aca="false">A105+1</f>
        <v>101</v>
      </c>
      <c r="B106" s="51" t="n">
        <v>1826268268</v>
      </c>
      <c r="C106" s="52" t="s">
        <v>548</v>
      </c>
      <c r="D106" s="53" t="s">
        <v>549</v>
      </c>
      <c r="E106" s="47" t="s">
        <v>550</v>
      </c>
      <c r="F106" s="54" t="s">
        <v>374</v>
      </c>
      <c r="G106" s="55" t="s">
        <v>20</v>
      </c>
      <c r="H106" s="55" t="s">
        <v>21</v>
      </c>
      <c r="I106" s="56"/>
    </row>
    <row r="107" s="33" customFormat="true" ht="24.75" hidden="false" customHeight="true" outlineLevel="0" collapsed="false">
      <c r="A107" s="35" t="n">
        <f aca="false">A106+1</f>
        <v>102</v>
      </c>
      <c r="B107" s="51" t="n">
        <v>1826268299</v>
      </c>
      <c r="C107" s="52" t="s">
        <v>551</v>
      </c>
      <c r="D107" s="53" t="s">
        <v>95</v>
      </c>
      <c r="E107" s="47" t="s">
        <v>552</v>
      </c>
      <c r="F107" s="54" t="s">
        <v>381</v>
      </c>
      <c r="G107" s="55" t="s">
        <v>553</v>
      </c>
      <c r="H107" s="55" t="s">
        <v>21</v>
      </c>
      <c r="I107" s="56"/>
    </row>
    <row r="108" s="33" customFormat="true" ht="24.75" hidden="false" customHeight="true" outlineLevel="0" collapsed="false">
      <c r="A108" s="35" t="n">
        <f aca="false">A107+1</f>
        <v>103</v>
      </c>
      <c r="B108" s="51" t="n">
        <v>1826268413</v>
      </c>
      <c r="C108" s="52" t="s">
        <v>554</v>
      </c>
      <c r="D108" s="53" t="s">
        <v>98</v>
      </c>
      <c r="E108" s="47" t="s">
        <v>555</v>
      </c>
      <c r="F108" s="54" t="s">
        <v>366</v>
      </c>
      <c r="G108" s="55" t="s">
        <v>85</v>
      </c>
      <c r="H108" s="55" t="s">
        <v>21</v>
      </c>
      <c r="I108" s="56"/>
    </row>
    <row r="109" s="33" customFormat="true" ht="24.75" hidden="false" customHeight="true" outlineLevel="0" collapsed="false">
      <c r="A109" s="35" t="n">
        <f aca="false">A108+1</f>
        <v>104</v>
      </c>
      <c r="B109" s="51" t="n">
        <v>1826268556</v>
      </c>
      <c r="C109" s="52" t="s">
        <v>118</v>
      </c>
      <c r="D109" s="53" t="s">
        <v>100</v>
      </c>
      <c r="E109" s="47" t="s">
        <v>153</v>
      </c>
      <c r="F109" s="54" t="s">
        <v>366</v>
      </c>
      <c r="G109" s="55" t="s">
        <v>512</v>
      </c>
      <c r="H109" s="55" t="s">
        <v>21</v>
      </c>
      <c r="I109" s="56"/>
    </row>
    <row r="110" s="33" customFormat="true" ht="24.75" hidden="false" customHeight="true" outlineLevel="0" collapsed="false">
      <c r="A110" s="35" t="n">
        <f aca="false">A109+1</f>
        <v>105</v>
      </c>
      <c r="B110" s="51" t="n">
        <v>1826268265</v>
      </c>
      <c r="C110" s="52" t="s">
        <v>88</v>
      </c>
      <c r="D110" s="53" t="s">
        <v>100</v>
      </c>
      <c r="E110" s="47" t="s">
        <v>479</v>
      </c>
      <c r="F110" s="54" t="s">
        <v>368</v>
      </c>
      <c r="G110" s="55" t="s">
        <v>553</v>
      </c>
      <c r="H110" s="55" t="s">
        <v>21</v>
      </c>
      <c r="I110" s="56"/>
    </row>
    <row r="111" s="33" customFormat="true" ht="24.75" hidden="false" customHeight="true" outlineLevel="0" collapsed="false">
      <c r="A111" s="35" t="n">
        <f aca="false">A110+1</f>
        <v>106</v>
      </c>
      <c r="B111" s="51" t="n">
        <v>1826268352</v>
      </c>
      <c r="C111" s="52" t="s">
        <v>97</v>
      </c>
      <c r="D111" s="53" t="s">
        <v>556</v>
      </c>
      <c r="E111" s="47" t="s">
        <v>557</v>
      </c>
      <c r="F111" s="54" t="s">
        <v>378</v>
      </c>
      <c r="G111" s="55" t="s">
        <v>25</v>
      </c>
      <c r="H111" s="55" t="s">
        <v>21</v>
      </c>
      <c r="I111" s="56"/>
    </row>
    <row r="112" s="33" customFormat="true" ht="24.75" hidden="false" customHeight="true" outlineLevel="0" collapsed="false">
      <c r="A112" s="35" t="n">
        <f aca="false">A111+1</f>
        <v>107</v>
      </c>
      <c r="B112" s="51" t="n">
        <v>1826268123</v>
      </c>
      <c r="C112" s="52" t="s">
        <v>151</v>
      </c>
      <c r="D112" s="53" t="s">
        <v>556</v>
      </c>
      <c r="E112" s="47" t="s">
        <v>558</v>
      </c>
      <c r="F112" s="54" t="s">
        <v>358</v>
      </c>
      <c r="G112" s="55" t="s">
        <v>100</v>
      </c>
      <c r="H112" s="55" t="s">
        <v>21</v>
      </c>
      <c r="I112" s="56"/>
    </row>
    <row r="113" s="33" customFormat="true" ht="24.75" hidden="false" customHeight="true" outlineLevel="0" collapsed="false">
      <c r="A113" s="35" t="n">
        <f aca="false">A112+1</f>
        <v>108</v>
      </c>
      <c r="B113" s="51" t="n">
        <v>1826268092</v>
      </c>
      <c r="C113" s="52" t="s">
        <v>112</v>
      </c>
      <c r="D113" s="53" t="s">
        <v>556</v>
      </c>
      <c r="E113" s="47" t="s">
        <v>18</v>
      </c>
      <c r="F113" s="54" t="s">
        <v>374</v>
      </c>
      <c r="G113" s="55" t="s">
        <v>20</v>
      </c>
      <c r="H113" s="55" t="s">
        <v>21</v>
      </c>
      <c r="I113" s="56"/>
    </row>
    <row r="114" s="33" customFormat="true" ht="24.75" hidden="false" customHeight="true" outlineLevel="0" collapsed="false">
      <c r="A114" s="35" t="n">
        <f aca="false">A113+1</f>
        <v>109</v>
      </c>
      <c r="B114" s="51" t="n">
        <v>1826268463</v>
      </c>
      <c r="C114" s="52" t="s">
        <v>315</v>
      </c>
      <c r="D114" s="53" t="s">
        <v>556</v>
      </c>
      <c r="E114" s="47" t="s">
        <v>180</v>
      </c>
      <c r="F114" s="54" t="s">
        <v>374</v>
      </c>
      <c r="G114" s="55" t="s">
        <v>20</v>
      </c>
      <c r="H114" s="55" t="s">
        <v>21</v>
      </c>
      <c r="I114" s="56"/>
    </row>
    <row r="115" s="33" customFormat="true" ht="24.75" hidden="false" customHeight="true" outlineLevel="0" collapsed="false">
      <c r="A115" s="35" t="n">
        <f aca="false">A114+1</f>
        <v>110</v>
      </c>
      <c r="B115" s="51" t="n">
        <v>1827268321</v>
      </c>
      <c r="C115" s="52" t="s">
        <v>559</v>
      </c>
      <c r="D115" s="53" t="s">
        <v>560</v>
      </c>
      <c r="E115" s="47" t="s">
        <v>561</v>
      </c>
      <c r="F115" s="54" t="s">
        <v>363</v>
      </c>
      <c r="G115" s="55" t="s">
        <v>126</v>
      </c>
      <c r="H115" s="55" t="s">
        <v>40</v>
      </c>
      <c r="I115" s="56"/>
    </row>
    <row r="116" s="33" customFormat="true" ht="24.75" hidden="false" customHeight="true" outlineLevel="0" collapsed="false">
      <c r="A116" s="35" t="n">
        <f aca="false">A115+1</f>
        <v>111</v>
      </c>
      <c r="B116" s="51" t="n">
        <v>1826268231</v>
      </c>
      <c r="C116" s="52" t="s">
        <v>562</v>
      </c>
      <c r="D116" s="53" t="s">
        <v>104</v>
      </c>
      <c r="E116" s="47" t="s">
        <v>563</v>
      </c>
      <c r="F116" s="54" t="s">
        <v>358</v>
      </c>
      <c r="G116" s="55" t="s">
        <v>44</v>
      </c>
      <c r="H116" s="55" t="s">
        <v>21</v>
      </c>
      <c r="I116" s="56"/>
    </row>
    <row r="117" s="33" customFormat="true" ht="24.75" hidden="false" customHeight="true" outlineLevel="0" collapsed="false">
      <c r="A117" s="35" t="n">
        <f aca="false">A116+1</f>
        <v>112</v>
      </c>
      <c r="B117" s="51" t="n">
        <v>1826268113</v>
      </c>
      <c r="C117" s="52" t="s">
        <v>564</v>
      </c>
      <c r="D117" s="53" t="s">
        <v>565</v>
      </c>
      <c r="E117" s="47" t="s">
        <v>191</v>
      </c>
      <c r="F117" s="54" t="s">
        <v>363</v>
      </c>
      <c r="G117" s="55" t="s">
        <v>44</v>
      </c>
      <c r="H117" s="55" t="s">
        <v>21</v>
      </c>
      <c r="I117" s="56"/>
    </row>
    <row r="118" s="33" customFormat="true" ht="24.75" hidden="false" customHeight="true" outlineLevel="0" collapsed="false">
      <c r="A118" s="35" t="n">
        <f aca="false">A117+1</f>
        <v>113</v>
      </c>
      <c r="B118" s="51" t="n">
        <v>1827268243</v>
      </c>
      <c r="C118" s="52" t="s">
        <v>566</v>
      </c>
      <c r="D118" s="53" t="s">
        <v>108</v>
      </c>
      <c r="E118" s="47" t="n">
        <v>33543</v>
      </c>
      <c r="F118" s="54" t="s">
        <v>363</v>
      </c>
      <c r="G118" s="55" t="s">
        <v>20</v>
      </c>
      <c r="H118" s="55" t="s">
        <v>40</v>
      </c>
      <c r="I118" s="56"/>
    </row>
    <row r="119" s="33" customFormat="true" ht="24.75" hidden="false" customHeight="true" outlineLevel="0" collapsed="false">
      <c r="A119" s="35" t="n">
        <f aca="false">A118+1</f>
        <v>114</v>
      </c>
      <c r="B119" s="51" t="n">
        <v>1826268204</v>
      </c>
      <c r="C119" s="52" t="s">
        <v>160</v>
      </c>
      <c r="D119" s="53" t="s">
        <v>108</v>
      </c>
      <c r="E119" s="47" t="n">
        <v>33928</v>
      </c>
      <c r="F119" s="54" t="s">
        <v>366</v>
      </c>
      <c r="G119" s="55" t="s">
        <v>20</v>
      </c>
      <c r="H119" s="55" t="s">
        <v>21</v>
      </c>
      <c r="I119" s="56"/>
    </row>
    <row r="120" s="33" customFormat="true" ht="24.75" hidden="false" customHeight="true" outlineLevel="0" collapsed="false">
      <c r="A120" s="35" t="n">
        <f aca="false">A119+1</f>
        <v>115</v>
      </c>
      <c r="B120" s="51" t="n">
        <v>1826268151</v>
      </c>
      <c r="C120" s="52" t="s">
        <v>112</v>
      </c>
      <c r="D120" s="53" t="s">
        <v>110</v>
      </c>
      <c r="E120" s="47" t="s">
        <v>567</v>
      </c>
      <c r="F120" s="54" t="s">
        <v>378</v>
      </c>
      <c r="G120" s="55" t="s">
        <v>20</v>
      </c>
      <c r="H120" s="55" t="s">
        <v>21</v>
      </c>
      <c r="I120" s="56"/>
    </row>
    <row r="121" s="33" customFormat="true" ht="24.75" hidden="false" customHeight="true" outlineLevel="0" collapsed="false">
      <c r="A121" s="35" t="n">
        <f aca="false">A120+1</f>
        <v>116</v>
      </c>
      <c r="B121" s="51" t="n">
        <v>1826268552</v>
      </c>
      <c r="C121" s="52" t="s">
        <v>160</v>
      </c>
      <c r="D121" s="53" t="s">
        <v>110</v>
      </c>
      <c r="E121" s="47" t="s">
        <v>535</v>
      </c>
      <c r="F121" s="54" t="s">
        <v>378</v>
      </c>
      <c r="G121" s="55" t="s">
        <v>25</v>
      </c>
      <c r="H121" s="55" t="s">
        <v>21</v>
      </c>
      <c r="I121" s="56"/>
    </row>
    <row r="122" s="33" customFormat="true" ht="24.75" hidden="false" customHeight="true" outlineLevel="0" collapsed="false">
      <c r="A122" s="35" t="n">
        <f aca="false">A121+1</f>
        <v>117</v>
      </c>
      <c r="B122" s="51" t="n">
        <v>1826268118</v>
      </c>
      <c r="C122" s="52" t="s">
        <v>568</v>
      </c>
      <c r="D122" s="53" t="s">
        <v>110</v>
      </c>
      <c r="E122" s="47" t="s">
        <v>569</v>
      </c>
      <c r="F122" s="54" t="s">
        <v>358</v>
      </c>
      <c r="G122" s="55" t="s">
        <v>100</v>
      </c>
      <c r="H122" s="55" t="s">
        <v>21</v>
      </c>
      <c r="I122" s="56"/>
    </row>
    <row r="123" s="33" customFormat="true" ht="24.75" hidden="false" customHeight="true" outlineLevel="0" collapsed="false">
      <c r="A123" s="35" t="n">
        <f aca="false">A122+1</f>
        <v>118</v>
      </c>
      <c r="B123" s="51" t="n">
        <v>1826268119</v>
      </c>
      <c r="C123" s="52" t="s">
        <v>292</v>
      </c>
      <c r="D123" s="53" t="s">
        <v>110</v>
      </c>
      <c r="E123" s="47" t="s">
        <v>570</v>
      </c>
      <c r="F123" s="54" t="s">
        <v>358</v>
      </c>
      <c r="G123" s="55" t="s">
        <v>20</v>
      </c>
      <c r="H123" s="55" t="s">
        <v>21</v>
      </c>
      <c r="I123" s="56"/>
    </row>
    <row r="124" s="33" customFormat="true" ht="24.75" hidden="false" customHeight="true" outlineLevel="0" collapsed="false">
      <c r="A124" s="35" t="n">
        <f aca="false">A123+1</f>
        <v>119</v>
      </c>
      <c r="B124" s="51" t="n">
        <v>1826268350</v>
      </c>
      <c r="C124" s="52" t="s">
        <v>571</v>
      </c>
      <c r="D124" s="53" t="s">
        <v>110</v>
      </c>
      <c r="E124" s="47" t="s">
        <v>572</v>
      </c>
      <c r="F124" s="54" t="s">
        <v>358</v>
      </c>
      <c r="G124" s="55" t="s">
        <v>25</v>
      </c>
      <c r="H124" s="55" t="s">
        <v>21</v>
      </c>
      <c r="I124" s="56"/>
    </row>
    <row r="125" s="33" customFormat="true" ht="24.75" hidden="false" customHeight="true" outlineLevel="0" collapsed="false">
      <c r="A125" s="35" t="n">
        <f aca="false">A124+1</f>
        <v>120</v>
      </c>
      <c r="B125" s="51" t="n">
        <v>1826268426</v>
      </c>
      <c r="C125" s="52" t="s">
        <v>573</v>
      </c>
      <c r="D125" s="53" t="s">
        <v>110</v>
      </c>
      <c r="E125" s="47" t="n">
        <v>32547</v>
      </c>
      <c r="F125" s="54" t="s">
        <v>374</v>
      </c>
      <c r="G125" s="55" t="s">
        <v>44</v>
      </c>
      <c r="H125" s="55" t="s">
        <v>21</v>
      </c>
      <c r="I125" s="56"/>
    </row>
    <row r="126" s="33" customFormat="true" ht="24.75" hidden="false" customHeight="true" outlineLevel="0" collapsed="false">
      <c r="A126" s="35" t="n">
        <f aca="false">A125+1</f>
        <v>121</v>
      </c>
      <c r="B126" s="51" t="n">
        <v>1826268294</v>
      </c>
      <c r="C126" s="52" t="s">
        <v>574</v>
      </c>
      <c r="D126" s="53" t="s">
        <v>110</v>
      </c>
      <c r="E126" s="47" t="s">
        <v>575</v>
      </c>
      <c r="F126" s="54" t="s">
        <v>363</v>
      </c>
      <c r="G126" s="55" t="s">
        <v>20</v>
      </c>
      <c r="H126" s="55" t="s">
        <v>21</v>
      </c>
      <c r="I126" s="56"/>
    </row>
    <row r="127" s="33" customFormat="true" ht="24.75" hidden="false" customHeight="true" outlineLevel="0" collapsed="false">
      <c r="A127" s="35" t="n">
        <f aca="false">A126+1</f>
        <v>122</v>
      </c>
      <c r="B127" s="51" t="n">
        <v>1826268563</v>
      </c>
      <c r="C127" s="52" t="s">
        <v>576</v>
      </c>
      <c r="D127" s="53" t="s">
        <v>110</v>
      </c>
      <c r="E127" s="47" t="n">
        <v>32579</v>
      </c>
      <c r="F127" s="54" t="s">
        <v>363</v>
      </c>
      <c r="G127" s="55" t="s">
        <v>20</v>
      </c>
      <c r="H127" s="55" t="s">
        <v>21</v>
      </c>
      <c r="I127" s="56"/>
    </row>
    <row r="128" s="33" customFormat="true" ht="24.75" hidden="false" customHeight="true" outlineLevel="0" collapsed="false">
      <c r="A128" s="35" t="n">
        <f aca="false">A127+1</f>
        <v>123</v>
      </c>
      <c r="B128" s="51" t="n">
        <v>1826268528</v>
      </c>
      <c r="C128" s="52" t="s">
        <v>577</v>
      </c>
      <c r="D128" s="53" t="s">
        <v>110</v>
      </c>
      <c r="E128" s="47" t="s">
        <v>578</v>
      </c>
      <c r="F128" s="54" t="s">
        <v>366</v>
      </c>
      <c r="G128" s="55" t="s">
        <v>25</v>
      </c>
      <c r="H128" s="55" t="s">
        <v>21</v>
      </c>
      <c r="I128" s="56"/>
    </row>
    <row r="129" s="33" customFormat="true" ht="24.75" hidden="false" customHeight="true" outlineLevel="0" collapsed="false">
      <c r="A129" s="35" t="n">
        <f aca="false">A128+1</f>
        <v>124</v>
      </c>
      <c r="B129" s="51" t="n">
        <v>1826268536</v>
      </c>
      <c r="C129" s="52" t="s">
        <v>579</v>
      </c>
      <c r="D129" s="53" t="s">
        <v>110</v>
      </c>
      <c r="E129" s="47" t="s">
        <v>580</v>
      </c>
      <c r="F129" s="54" t="s">
        <v>366</v>
      </c>
      <c r="G129" s="55" t="s">
        <v>20</v>
      </c>
      <c r="H129" s="55" t="s">
        <v>21</v>
      </c>
      <c r="I129" s="56"/>
    </row>
    <row r="130" s="33" customFormat="true" ht="24.75" hidden="false" customHeight="true" outlineLevel="0" collapsed="false">
      <c r="A130" s="35" t="n">
        <f aca="false">A129+1</f>
        <v>125</v>
      </c>
      <c r="B130" s="51" t="n">
        <v>1826268218</v>
      </c>
      <c r="C130" s="52" t="s">
        <v>78</v>
      </c>
      <c r="D130" s="53" t="s">
        <v>110</v>
      </c>
      <c r="E130" s="47" t="s">
        <v>581</v>
      </c>
      <c r="F130" s="54" t="s">
        <v>368</v>
      </c>
      <c r="G130" s="55" t="s">
        <v>126</v>
      </c>
      <c r="H130" s="55" t="s">
        <v>21</v>
      </c>
      <c r="I130" s="56"/>
    </row>
    <row r="131" s="33" customFormat="true" ht="24.75" hidden="false" customHeight="true" outlineLevel="0" collapsed="false">
      <c r="A131" s="35" t="n">
        <f aca="false">A130+1</f>
        <v>126</v>
      </c>
      <c r="B131" s="51" t="n">
        <v>1826268434</v>
      </c>
      <c r="C131" s="52" t="s">
        <v>582</v>
      </c>
      <c r="D131" s="53" t="s">
        <v>110</v>
      </c>
      <c r="E131" s="47" t="s">
        <v>583</v>
      </c>
      <c r="F131" s="54" t="s">
        <v>371</v>
      </c>
      <c r="G131" s="55" t="s">
        <v>25</v>
      </c>
      <c r="H131" s="55" t="s">
        <v>21</v>
      </c>
      <c r="I131" s="56"/>
    </row>
    <row r="132" s="33" customFormat="true" ht="24.75" hidden="false" customHeight="true" outlineLevel="0" collapsed="false">
      <c r="A132" s="35" t="n">
        <f aca="false">A131+1</f>
        <v>127</v>
      </c>
      <c r="B132" s="51" t="n">
        <v>1826268461</v>
      </c>
      <c r="C132" s="52" t="s">
        <v>584</v>
      </c>
      <c r="D132" s="53" t="s">
        <v>110</v>
      </c>
      <c r="E132" s="47" t="s">
        <v>585</v>
      </c>
      <c r="F132" s="54" t="s">
        <v>371</v>
      </c>
      <c r="G132" s="55" t="s">
        <v>25</v>
      </c>
      <c r="H132" s="55" t="s">
        <v>21</v>
      </c>
      <c r="I132" s="56"/>
    </row>
    <row r="133" s="33" customFormat="true" ht="24.75" hidden="false" customHeight="true" outlineLevel="0" collapsed="false">
      <c r="A133" s="35" t="n">
        <f aca="false">A132+1</f>
        <v>128</v>
      </c>
      <c r="B133" s="51" t="n">
        <v>1826268091</v>
      </c>
      <c r="C133" s="52" t="s">
        <v>78</v>
      </c>
      <c r="D133" s="53" t="s">
        <v>586</v>
      </c>
      <c r="E133" s="47" t="s">
        <v>148</v>
      </c>
      <c r="F133" s="54" t="s">
        <v>378</v>
      </c>
      <c r="G133" s="55" t="s">
        <v>44</v>
      </c>
      <c r="H133" s="55" t="s">
        <v>21</v>
      </c>
      <c r="I133" s="56"/>
    </row>
    <row r="134" s="33" customFormat="true" ht="24.75" hidden="false" customHeight="true" outlineLevel="0" collapsed="false">
      <c r="A134" s="35" t="n">
        <f aca="false">A133+1</f>
        <v>129</v>
      </c>
      <c r="B134" s="51" t="n">
        <v>1826268374</v>
      </c>
      <c r="C134" s="52" t="s">
        <v>587</v>
      </c>
      <c r="D134" s="53" t="s">
        <v>586</v>
      </c>
      <c r="E134" s="47" t="s">
        <v>588</v>
      </c>
      <c r="F134" s="54" t="s">
        <v>358</v>
      </c>
      <c r="G134" s="55" t="s">
        <v>68</v>
      </c>
      <c r="H134" s="55" t="s">
        <v>21</v>
      </c>
      <c r="I134" s="56"/>
    </row>
    <row r="135" s="33" customFormat="true" ht="24.75" hidden="false" customHeight="true" outlineLevel="0" collapsed="false">
      <c r="A135" s="35" t="n">
        <f aca="false">A134+1</f>
        <v>130</v>
      </c>
      <c r="B135" s="51" t="n">
        <v>1826268458</v>
      </c>
      <c r="C135" s="52" t="s">
        <v>80</v>
      </c>
      <c r="D135" s="53" t="s">
        <v>586</v>
      </c>
      <c r="E135" s="47" t="s">
        <v>589</v>
      </c>
      <c r="F135" s="54" t="s">
        <v>366</v>
      </c>
      <c r="G135" s="55" t="s">
        <v>175</v>
      </c>
      <c r="H135" s="55" t="s">
        <v>21</v>
      </c>
      <c r="I135" s="56"/>
    </row>
    <row r="136" s="33" customFormat="true" ht="24.75" hidden="false" customHeight="true" outlineLevel="0" collapsed="false">
      <c r="A136" s="35" t="n">
        <f aca="false">A135+1</f>
        <v>131</v>
      </c>
      <c r="B136" s="51" t="n">
        <v>1826268153</v>
      </c>
      <c r="C136" s="52" t="s">
        <v>548</v>
      </c>
      <c r="D136" s="53" t="s">
        <v>586</v>
      </c>
      <c r="E136" s="47" t="s">
        <v>590</v>
      </c>
      <c r="F136" s="54" t="s">
        <v>368</v>
      </c>
      <c r="G136" s="55" t="s">
        <v>64</v>
      </c>
      <c r="H136" s="55" t="s">
        <v>21</v>
      </c>
      <c r="I136" s="56"/>
    </row>
    <row r="137" s="33" customFormat="true" ht="24.75" hidden="false" customHeight="true" outlineLevel="0" collapsed="false">
      <c r="A137" s="35" t="n">
        <f aca="false">A136+1</f>
        <v>132</v>
      </c>
      <c r="B137" s="51" t="n">
        <v>1826268392</v>
      </c>
      <c r="C137" s="52" t="s">
        <v>80</v>
      </c>
      <c r="D137" s="53" t="s">
        <v>113</v>
      </c>
      <c r="E137" s="47" t="s">
        <v>591</v>
      </c>
      <c r="F137" s="54" t="s">
        <v>366</v>
      </c>
      <c r="G137" s="55" t="s">
        <v>44</v>
      </c>
      <c r="H137" s="55" t="s">
        <v>21</v>
      </c>
      <c r="I137" s="56"/>
    </row>
    <row r="138" s="33" customFormat="true" ht="24.75" hidden="false" customHeight="true" outlineLevel="0" collapsed="false">
      <c r="A138" s="35" t="n">
        <f aca="false">A137+1</f>
        <v>133</v>
      </c>
      <c r="B138" s="51" t="n">
        <v>1827268460</v>
      </c>
      <c r="C138" s="52" t="s">
        <v>592</v>
      </c>
      <c r="D138" s="53" t="s">
        <v>116</v>
      </c>
      <c r="E138" s="47" t="s">
        <v>593</v>
      </c>
      <c r="F138" s="54" t="s">
        <v>368</v>
      </c>
      <c r="G138" s="55" t="s">
        <v>85</v>
      </c>
      <c r="H138" s="55" t="s">
        <v>40</v>
      </c>
      <c r="I138" s="56"/>
    </row>
    <row r="139" s="33" customFormat="true" ht="24.75" hidden="false" customHeight="true" outlineLevel="0" collapsed="false">
      <c r="A139" s="35" t="n">
        <f aca="false">A138+1</f>
        <v>134</v>
      </c>
      <c r="B139" s="51" t="n">
        <v>1827268348</v>
      </c>
      <c r="C139" s="52" t="s">
        <v>594</v>
      </c>
      <c r="D139" s="53" t="s">
        <v>595</v>
      </c>
      <c r="E139" s="47" t="s">
        <v>596</v>
      </c>
      <c r="F139" s="54" t="s">
        <v>368</v>
      </c>
      <c r="G139" s="55" t="s">
        <v>20</v>
      </c>
      <c r="H139" s="55" t="s">
        <v>40</v>
      </c>
      <c r="I139" s="56"/>
    </row>
    <row r="140" s="33" customFormat="true" ht="24.75" hidden="false" customHeight="true" outlineLevel="0" collapsed="false">
      <c r="A140" s="35" t="n">
        <f aca="false">A139+1</f>
        <v>135</v>
      </c>
      <c r="B140" s="51" t="n">
        <v>1827268214</v>
      </c>
      <c r="C140" s="52" t="s">
        <v>597</v>
      </c>
      <c r="D140" s="53" t="s">
        <v>598</v>
      </c>
      <c r="E140" s="47" t="s">
        <v>599</v>
      </c>
      <c r="F140" s="54" t="s">
        <v>378</v>
      </c>
      <c r="G140" s="55" t="s">
        <v>25</v>
      </c>
      <c r="H140" s="55" t="s">
        <v>40</v>
      </c>
      <c r="I140" s="56"/>
    </row>
    <row r="141" s="33" customFormat="true" ht="24.75" hidden="false" customHeight="true" outlineLevel="0" collapsed="false">
      <c r="A141" s="35" t="n">
        <f aca="false">A140+1</f>
        <v>136</v>
      </c>
      <c r="B141" s="51" t="n">
        <v>1827268357</v>
      </c>
      <c r="C141" s="52" t="s">
        <v>600</v>
      </c>
      <c r="D141" s="53" t="s">
        <v>598</v>
      </c>
      <c r="E141" s="47" t="s">
        <v>601</v>
      </c>
      <c r="F141" s="54" t="s">
        <v>381</v>
      </c>
      <c r="G141" s="55" t="s">
        <v>20</v>
      </c>
      <c r="H141" s="55" t="s">
        <v>40</v>
      </c>
      <c r="I141" s="56"/>
    </row>
    <row r="142" s="33" customFormat="true" ht="24.75" hidden="false" customHeight="true" outlineLevel="0" collapsed="false">
      <c r="A142" s="35" t="n">
        <f aca="false">A141+1</f>
        <v>137</v>
      </c>
      <c r="B142" s="51" t="n">
        <v>1826268480</v>
      </c>
      <c r="C142" s="52" t="s">
        <v>602</v>
      </c>
      <c r="D142" s="53" t="s">
        <v>598</v>
      </c>
      <c r="E142" s="47" t="s">
        <v>603</v>
      </c>
      <c r="F142" s="54" t="s">
        <v>371</v>
      </c>
      <c r="G142" s="55" t="s">
        <v>44</v>
      </c>
      <c r="H142" s="55" t="s">
        <v>21</v>
      </c>
      <c r="I142" s="56"/>
    </row>
    <row r="143" s="33" customFormat="true" ht="24.75" hidden="false" customHeight="true" outlineLevel="0" collapsed="false">
      <c r="A143" s="35" t="n">
        <f aca="false">A142+1</f>
        <v>138</v>
      </c>
      <c r="B143" s="51" t="n">
        <v>1827268077</v>
      </c>
      <c r="C143" s="52" t="s">
        <v>604</v>
      </c>
      <c r="D143" s="53" t="s">
        <v>605</v>
      </c>
      <c r="E143" s="47" t="s">
        <v>606</v>
      </c>
      <c r="F143" s="54" t="s">
        <v>358</v>
      </c>
      <c r="G143" s="55" t="s">
        <v>44</v>
      </c>
      <c r="H143" s="55" t="s">
        <v>40</v>
      </c>
      <c r="I143" s="56"/>
    </row>
    <row r="144" s="33" customFormat="true" ht="24.75" hidden="false" customHeight="true" outlineLevel="0" collapsed="false">
      <c r="A144" s="35" t="n">
        <f aca="false">A143+1</f>
        <v>139</v>
      </c>
      <c r="B144" s="51" t="n">
        <v>1826258047</v>
      </c>
      <c r="C144" s="52" t="s">
        <v>607</v>
      </c>
      <c r="D144" s="53" t="s">
        <v>608</v>
      </c>
      <c r="E144" s="47" t="s">
        <v>609</v>
      </c>
      <c r="F144" s="54" t="s">
        <v>374</v>
      </c>
      <c r="G144" s="55" t="s">
        <v>20</v>
      </c>
      <c r="H144" s="55" t="s">
        <v>21</v>
      </c>
      <c r="I144" s="56"/>
    </row>
    <row r="145" s="33" customFormat="true" ht="24.75" hidden="false" customHeight="true" outlineLevel="0" collapsed="false">
      <c r="A145" s="35" t="n">
        <f aca="false">A144+1</f>
        <v>140</v>
      </c>
      <c r="B145" s="51" t="n">
        <v>1826268209</v>
      </c>
      <c r="C145" s="52" t="s">
        <v>562</v>
      </c>
      <c r="D145" s="53" t="s">
        <v>122</v>
      </c>
      <c r="E145" s="47" t="s">
        <v>610</v>
      </c>
      <c r="F145" s="54" t="s">
        <v>363</v>
      </c>
      <c r="G145" s="55" t="s">
        <v>25</v>
      </c>
      <c r="H145" s="55" t="s">
        <v>21</v>
      </c>
      <c r="I145" s="56"/>
    </row>
    <row r="146" s="33" customFormat="true" ht="24.75" hidden="false" customHeight="true" outlineLevel="0" collapsed="false">
      <c r="A146" s="35" t="n">
        <f aca="false">A145+1</f>
        <v>141</v>
      </c>
      <c r="B146" s="51" t="n">
        <v>1826268150</v>
      </c>
      <c r="C146" s="52" t="s">
        <v>611</v>
      </c>
      <c r="D146" s="53" t="s">
        <v>612</v>
      </c>
      <c r="E146" s="47" t="s">
        <v>613</v>
      </c>
      <c r="F146" s="54" t="s">
        <v>374</v>
      </c>
      <c r="G146" s="55" t="s">
        <v>20</v>
      </c>
      <c r="H146" s="55" t="s">
        <v>21</v>
      </c>
      <c r="I146" s="56"/>
    </row>
    <row r="147" s="33" customFormat="true" ht="24.75" hidden="false" customHeight="true" outlineLevel="0" collapsed="false">
      <c r="A147" s="35" t="n">
        <f aca="false">A146+1</f>
        <v>142</v>
      </c>
      <c r="B147" s="51" t="n">
        <v>1826268470</v>
      </c>
      <c r="C147" s="52" t="s">
        <v>115</v>
      </c>
      <c r="D147" s="53" t="s">
        <v>612</v>
      </c>
      <c r="E147" s="47" t="s">
        <v>614</v>
      </c>
      <c r="F147" s="54" t="s">
        <v>371</v>
      </c>
      <c r="G147" s="55" t="s">
        <v>44</v>
      </c>
      <c r="H147" s="55" t="s">
        <v>21</v>
      </c>
      <c r="I147" s="56"/>
    </row>
    <row r="148" s="33" customFormat="true" ht="24.75" hidden="false" customHeight="true" outlineLevel="0" collapsed="false">
      <c r="A148" s="35" t="n">
        <f aca="false">A147+1</f>
        <v>143</v>
      </c>
      <c r="B148" s="51" t="n">
        <v>1826268191</v>
      </c>
      <c r="C148" s="52" t="s">
        <v>615</v>
      </c>
      <c r="D148" s="53" t="s">
        <v>425</v>
      </c>
      <c r="E148" s="47" t="s">
        <v>613</v>
      </c>
      <c r="F148" s="54" t="s">
        <v>374</v>
      </c>
      <c r="G148" s="55" t="s">
        <v>20</v>
      </c>
      <c r="H148" s="55" t="s">
        <v>21</v>
      </c>
      <c r="I148" s="56"/>
    </row>
    <row r="149" s="33" customFormat="true" ht="24.75" hidden="false" customHeight="true" outlineLevel="0" collapsed="false">
      <c r="A149" s="35" t="n">
        <f aca="false">A148+1</f>
        <v>144</v>
      </c>
      <c r="B149" s="51" t="n">
        <v>1826268397</v>
      </c>
      <c r="C149" s="52" t="s">
        <v>616</v>
      </c>
      <c r="D149" s="53" t="s">
        <v>425</v>
      </c>
      <c r="E149" s="47" t="s">
        <v>59</v>
      </c>
      <c r="F149" s="54" t="s">
        <v>366</v>
      </c>
      <c r="G149" s="55" t="s">
        <v>64</v>
      </c>
      <c r="H149" s="55" t="s">
        <v>21</v>
      </c>
      <c r="I149" s="56"/>
    </row>
    <row r="150" s="33" customFormat="true" ht="24.75" hidden="false" customHeight="true" outlineLevel="0" collapsed="false">
      <c r="A150" s="35" t="n">
        <f aca="false">A149+1</f>
        <v>145</v>
      </c>
      <c r="B150" s="51" t="n">
        <v>1826268355</v>
      </c>
      <c r="C150" s="52" t="s">
        <v>121</v>
      </c>
      <c r="D150" s="53" t="s">
        <v>425</v>
      </c>
      <c r="E150" s="47" t="s">
        <v>617</v>
      </c>
      <c r="F150" s="54" t="s">
        <v>381</v>
      </c>
      <c r="G150" s="55" t="s">
        <v>20</v>
      </c>
      <c r="H150" s="55" t="s">
        <v>21</v>
      </c>
      <c r="I150" s="56"/>
    </row>
    <row r="151" s="33" customFormat="true" ht="24.75" hidden="false" customHeight="true" outlineLevel="0" collapsed="false">
      <c r="A151" s="35" t="n">
        <f aca="false">A150+1</f>
        <v>146</v>
      </c>
      <c r="B151" s="51" t="n">
        <v>1826268250</v>
      </c>
      <c r="C151" s="52" t="s">
        <v>618</v>
      </c>
      <c r="D151" s="53" t="s">
        <v>619</v>
      </c>
      <c r="E151" s="47" t="s">
        <v>620</v>
      </c>
      <c r="F151" s="54" t="s">
        <v>368</v>
      </c>
      <c r="G151" s="55" t="s">
        <v>25</v>
      </c>
      <c r="H151" s="55" t="s">
        <v>21</v>
      </c>
      <c r="I151" s="56"/>
    </row>
    <row r="152" s="33" customFormat="true" ht="24.75" hidden="false" customHeight="true" outlineLevel="0" collapsed="false">
      <c r="A152" s="35" t="n">
        <f aca="false">A151+1</f>
        <v>147</v>
      </c>
      <c r="B152" s="51" t="n">
        <v>1826268520</v>
      </c>
      <c r="C152" s="52" t="s">
        <v>621</v>
      </c>
      <c r="D152" s="53" t="s">
        <v>619</v>
      </c>
      <c r="E152" s="47" t="s">
        <v>622</v>
      </c>
      <c r="F152" s="54" t="s">
        <v>381</v>
      </c>
      <c r="G152" s="55" t="s">
        <v>25</v>
      </c>
      <c r="H152" s="55" t="s">
        <v>21</v>
      </c>
      <c r="I152" s="56"/>
    </row>
    <row r="153" s="33" customFormat="true" ht="24.75" hidden="false" customHeight="true" outlineLevel="0" collapsed="false">
      <c r="A153" s="35" t="n">
        <f aca="false">A152+1</f>
        <v>148</v>
      </c>
      <c r="B153" s="51" t="n">
        <v>1826268234</v>
      </c>
      <c r="C153" s="52" t="s">
        <v>160</v>
      </c>
      <c r="D153" s="53" t="s">
        <v>623</v>
      </c>
      <c r="E153" s="47" t="s">
        <v>174</v>
      </c>
      <c r="F153" s="54" t="s">
        <v>371</v>
      </c>
      <c r="G153" s="55" t="s">
        <v>44</v>
      </c>
      <c r="H153" s="55" t="s">
        <v>21</v>
      </c>
      <c r="I153" s="56"/>
    </row>
    <row r="154" s="33" customFormat="true" ht="24.75" hidden="false" customHeight="true" outlineLevel="0" collapsed="false">
      <c r="A154" s="35" t="n">
        <f aca="false">A153+1</f>
        <v>149</v>
      </c>
      <c r="B154" s="51" t="n">
        <v>1826268179</v>
      </c>
      <c r="C154" s="52" t="s">
        <v>112</v>
      </c>
      <c r="D154" s="53" t="s">
        <v>624</v>
      </c>
      <c r="E154" s="47" t="s">
        <v>614</v>
      </c>
      <c r="F154" s="54" t="s">
        <v>378</v>
      </c>
      <c r="G154" s="55" t="s">
        <v>25</v>
      </c>
      <c r="H154" s="55" t="s">
        <v>21</v>
      </c>
      <c r="I154" s="56"/>
    </row>
    <row r="155" s="33" customFormat="true" ht="24.75" hidden="false" customHeight="true" outlineLevel="0" collapsed="false">
      <c r="A155" s="35" t="n">
        <f aca="false">A154+1</f>
        <v>150</v>
      </c>
      <c r="B155" s="51" t="n">
        <v>1826268382</v>
      </c>
      <c r="C155" s="52" t="s">
        <v>506</v>
      </c>
      <c r="D155" s="53" t="s">
        <v>625</v>
      </c>
      <c r="E155" s="47" t="s">
        <v>626</v>
      </c>
      <c r="F155" s="54" t="s">
        <v>378</v>
      </c>
      <c r="G155" s="55" t="s">
        <v>44</v>
      </c>
      <c r="H155" s="55" t="s">
        <v>21</v>
      </c>
      <c r="I155" s="56"/>
    </row>
    <row r="156" s="33" customFormat="true" ht="24.75" hidden="false" customHeight="true" outlineLevel="0" collapsed="false">
      <c r="A156" s="35" t="n">
        <f aca="false">A155+1</f>
        <v>151</v>
      </c>
      <c r="B156" s="51" t="n">
        <v>1826268110</v>
      </c>
      <c r="C156" s="52" t="s">
        <v>627</v>
      </c>
      <c r="D156" s="53" t="s">
        <v>625</v>
      </c>
      <c r="E156" s="47" t="s">
        <v>628</v>
      </c>
      <c r="F156" s="54" t="s">
        <v>358</v>
      </c>
      <c r="G156" s="55" t="s">
        <v>20</v>
      </c>
      <c r="H156" s="55" t="s">
        <v>21</v>
      </c>
      <c r="I156" s="56"/>
    </row>
    <row r="157" s="33" customFormat="true" ht="24.75" hidden="false" customHeight="true" outlineLevel="0" collapsed="false">
      <c r="A157" s="35" t="n">
        <f aca="false">A156+1</f>
        <v>152</v>
      </c>
      <c r="B157" s="51" t="n">
        <v>1826268504</v>
      </c>
      <c r="C157" s="52" t="s">
        <v>127</v>
      </c>
      <c r="D157" s="53" t="s">
        <v>128</v>
      </c>
      <c r="E157" s="47" t="s">
        <v>373</v>
      </c>
      <c r="F157" s="54" t="s">
        <v>378</v>
      </c>
      <c r="G157" s="55" t="s">
        <v>126</v>
      </c>
      <c r="H157" s="55" t="s">
        <v>21</v>
      </c>
      <c r="I157" s="56"/>
    </row>
    <row r="158" s="33" customFormat="true" ht="24.75" hidden="false" customHeight="true" outlineLevel="0" collapsed="false">
      <c r="A158" s="35" t="n">
        <f aca="false">A157+1</f>
        <v>153</v>
      </c>
      <c r="B158" s="51" t="n">
        <v>1826268223</v>
      </c>
      <c r="C158" s="52" t="s">
        <v>217</v>
      </c>
      <c r="D158" s="53" t="s">
        <v>128</v>
      </c>
      <c r="E158" s="47" t="s">
        <v>629</v>
      </c>
      <c r="F158" s="54" t="s">
        <v>358</v>
      </c>
      <c r="G158" s="55" t="s">
        <v>20</v>
      </c>
      <c r="H158" s="55" t="s">
        <v>21</v>
      </c>
      <c r="I158" s="56"/>
    </row>
    <row r="159" s="33" customFormat="true" ht="24.75" hidden="false" customHeight="true" outlineLevel="0" collapsed="false">
      <c r="A159" s="35" t="n">
        <f aca="false">A158+1</f>
        <v>154</v>
      </c>
      <c r="B159" s="51" t="n">
        <v>1826268550</v>
      </c>
      <c r="C159" s="52" t="s">
        <v>630</v>
      </c>
      <c r="D159" s="53" t="s">
        <v>128</v>
      </c>
      <c r="E159" s="47" t="s">
        <v>631</v>
      </c>
      <c r="F159" s="54" t="s">
        <v>358</v>
      </c>
      <c r="G159" s="55" t="s">
        <v>20</v>
      </c>
      <c r="H159" s="55" t="s">
        <v>21</v>
      </c>
      <c r="I159" s="56"/>
    </row>
    <row r="160" s="33" customFormat="true" ht="24.75" hidden="false" customHeight="true" outlineLevel="0" collapsed="false">
      <c r="A160" s="35" t="n">
        <f aca="false">A159+1</f>
        <v>155</v>
      </c>
      <c r="B160" s="51" t="n">
        <v>1826268085</v>
      </c>
      <c r="C160" s="52" t="s">
        <v>427</v>
      </c>
      <c r="D160" s="53" t="s">
        <v>128</v>
      </c>
      <c r="E160" s="47" t="s">
        <v>628</v>
      </c>
      <c r="F160" s="54" t="s">
        <v>363</v>
      </c>
      <c r="G160" s="55" t="s">
        <v>44</v>
      </c>
      <c r="H160" s="55" t="s">
        <v>21</v>
      </c>
      <c r="I160" s="56"/>
    </row>
    <row r="161" s="33" customFormat="true" ht="24.75" hidden="false" customHeight="true" outlineLevel="0" collapsed="false">
      <c r="A161" s="35" t="n">
        <f aca="false">A160+1</f>
        <v>156</v>
      </c>
      <c r="B161" s="51" t="n">
        <v>1826268202</v>
      </c>
      <c r="C161" s="52" t="s">
        <v>632</v>
      </c>
      <c r="D161" s="53" t="s">
        <v>128</v>
      </c>
      <c r="E161" s="47" t="s">
        <v>633</v>
      </c>
      <c r="F161" s="54" t="s">
        <v>363</v>
      </c>
      <c r="G161" s="55" t="s">
        <v>20</v>
      </c>
      <c r="H161" s="55" t="s">
        <v>21</v>
      </c>
      <c r="I161" s="56"/>
    </row>
    <row r="162" s="33" customFormat="true" ht="24.75" hidden="false" customHeight="true" outlineLevel="0" collapsed="false">
      <c r="A162" s="35" t="n">
        <f aca="false">A161+1</f>
        <v>157</v>
      </c>
      <c r="B162" s="51" t="n">
        <v>1826268177</v>
      </c>
      <c r="C162" s="52" t="s">
        <v>634</v>
      </c>
      <c r="D162" s="53" t="s">
        <v>128</v>
      </c>
      <c r="E162" s="47" t="s">
        <v>174</v>
      </c>
      <c r="F162" s="54" t="s">
        <v>366</v>
      </c>
      <c r="G162" s="55" t="s">
        <v>44</v>
      </c>
      <c r="H162" s="55" t="s">
        <v>21</v>
      </c>
      <c r="I162" s="56"/>
    </row>
    <row r="163" s="33" customFormat="true" ht="24.75" hidden="false" customHeight="true" outlineLevel="0" collapsed="false">
      <c r="A163" s="35" t="n">
        <f aca="false">A162+1</f>
        <v>158</v>
      </c>
      <c r="B163" s="51" t="n">
        <v>1826268284</v>
      </c>
      <c r="C163" s="52" t="s">
        <v>635</v>
      </c>
      <c r="D163" s="53" t="s">
        <v>128</v>
      </c>
      <c r="E163" s="47" t="s">
        <v>435</v>
      </c>
      <c r="F163" s="54" t="s">
        <v>366</v>
      </c>
      <c r="G163" s="55" t="s">
        <v>44</v>
      </c>
      <c r="H163" s="55" t="s">
        <v>21</v>
      </c>
      <c r="I163" s="56"/>
    </row>
    <row r="164" s="33" customFormat="true" ht="24.75" hidden="false" customHeight="true" outlineLevel="0" collapsed="false">
      <c r="A164" s="35" t="n">
        <f aca="false">A163+1</f>
        <v>159</v>
      </c>
      <c r="B164" s="51" t="n">
        <v>1827268287</v>
      </c>
      <c r="C164" s="52" t="s">
        <v>636</v>
      </c>
      <c r="D164" s="53" t="s">
        <v>128</v>
      </c>
      <c r="E164" s="47" t="s">
        <v>637</v>
      </c>
      <c r="F164" s="54" t="s">
        <v>366</v>
      </c>
      <c r="G164" s="55" t="s">
        <v>44</v>
      </c>
      <c r="H164" s="55" t="s">
        <v>40</v>
      </c>
      <c r="I164" s="56"/>
    </row>
    <row r="165" s="33" customFormat="true" ht="24.75" hidden="false" customHeight="true" outlineLevel="0" collapsed="false">
      <c r="A165" s="35" t="n">
        <f aca="false">A164+1</f>
        <v>160</v>
      </c>
      <c r="B165" s="51" t="n">
        <v>1826257933</v>
      </c>
      <c r="C165" s="52" t="s">
        <v>638</v>
      </c>
      <c r="D165" s="53" t="s">
        <v>128</v>
      </c>
      <c r="E165" s="47" t="s">
        <v>639</v>
      </c>
      <c r="F165" s="54" t="s">
        <v>368</v>
      </c>
      <c r="G165" s="55" t="s">
        <v>20</v>
      </c>
      <c r="H165" s="55" t="s">
        <v>21</v>
      </c>
      <c r="I165" s="56"/>
    </row>
    <row r="166" s="33" customFormat="true" ht="24.75" hidden="false" customHeight="true" outlineLevel="0" collapsed="false">
      <c r="A166" s="35" t="n">
        <f aca="false">A165+1</f>
        <v>161</v>
      </c>
      <c r="B166" s="51" t="n">
        <v>1826268510</v>
      </c>
      <c r="C166" s="52" t="s">
        <v>55</v>
      </c>
      <c r="D166" s="53" t="s">
        <v>128</v>
      </c>
      <c r="E166" s="47" t="s">
        <v>640</v>
      </c>
      <c r="F166" s="54" t="s">
        <v>368</v>
      </c>
      <c r="G166" s="55" t="s">
        <v>25</v>
      </c>
      <c r="H166" s="55" t="s">
        <v>21</v>
      </c>
      <c r="I166" s="56"/>
    </row>
    <row r="167" s="33" customFormat="true" ht="24.75" hidden="false" customHeight="true" outlineLevel="0" collapsed="false">
      <c r="A167" s="35" t="n">
        <f aca="false">A166+1</f>
        <v>162</v>
      </c>
      <c r="B167" s="51" t="n">
        <v>1827268185</v>
      </c>
      <c r="C167" s="52" t="s">
        <v>641</v>
      </c>
      <c r="D167" s="53" t="s">
        <v>128</v>
      </c>
      <c r="E167" s="47" t="s">
        <v>642</v>
      </c>
      <c r="F167" s="54" t="s">
        <v>368</v>
      </c>
      <c r="G167" s="55" t="s">
        <v>25</v>
      </c>
      <c r="H167" s="55" t="s">
        <v>40</v>
      </c>
      <c r="I167" s="56"/>
    </row>
    <row r="168" s="33" customFormat="true" ht="24.75" hidden="false" customHeight="true" outlineLevel="0" collapsed="false">
      <c r="A168" s="35" t="n">
        <f aca="false">A167+1</f>
        <v>163</v>
      </c>
      <c r="B168" s="51" t="n">
        <v>1826268414</v>
      </c>
      <c r="C168" s="52" t="s">
        <v>408</v>
      </c>
      <c r="D168" s="53" t="s">
        <v>128</v>
      </c>
      <c r="E168" s="47" t="s">
        <v>643</v>
      </c>
      <c r="F168" s="54" t="s">
        <v>381</v>
      </c>
      <c r="G168" s="55" t="s">
        <v>20</v>
      </c>
      <c r="H168" s="55" t="s">
        <v>21</v>
      </c>
      <c r="I168" s="56"/>
    </row>
    <row r="169" s="33" customFormat="true" ht="24.75" hidden="false" customHeight="true" outlineLevel="0" collapsed="false">
      <c r="A169" s="35" t="n">
        <f aca="false">A168+1</f>
        <v>164</v>
      </c>
      <c r="B169" s="51" t="n">
        <v>1826268381</v>
      </c>
      <c r="C169" s="52" t="s">
        <v>644</v>
      </c>
      <c r="D169" s="53" t="s">
        <v>128</v>
      </c>
      <c r="E169" s="47" t="s">
        <v>645</v>
      </c>
      <c r="F169" s="54" t="s">
        <v>371</v>
      </c>
      <c r="G169" s="55" t="s">
        <v>44</v>
      </c>
      <c r="H169" s="55" t="s">
        <v>21</v>
      </c>
      <c r="I169" s="56"/>
    </row>
    <row r="170" s="33" customFormat="true" ht="24.75" hidden="false" customHeight="true" outlineLevel="0" collapsed="false">
      <c r="A170" s="35" t="n">
        <f aca="false">A169+1</f>
        <v>165</v>
      </c>
      <c r="B170" s="51" t="n">
        <v>1826268238</v>
      </c>
      <c r="C170" s="52" t="s">
        <v>160</v>
      </c>
      <c r="D170" s="53" t="s">
        <v>646</v>
      </c>
      <c r="E170" s="47" t="s">
        <v>647</v>
      </c>
      <c r="F170" s="54" t="s">
        <v>368</v>
      </c>
      <c r="G170" s="55" t="s">
        <v>44</v>
      </c>
      <c r="H170" s="55" t="s">
        <v>21</v>
      </c>
      <c r="I170" s="56"/>
    </row>
    <row r="171" s="33" customFormat="true" ht="24.75" hidden="false" customHeight="true" outlineLevel="0" collapsed="false">
      <c r="A171" s="35" t="n">
        <f aca="false">A170+1</f>
        <v>166</v>
      </c>
      <c r="B171" s="51" t="n">
        <v>1826268349</v>
      </c>
      <c r="C171" s="52" t="s">
        <v>160</v>
      </c>
      <c r="D171" s="53" t="s">
        <v>648</v>
      </c>
      <c r="E171" s="47" t="s">
        <v>477</v>
      </c>
      <c r="F171" s="54" t="s">
        <v>358</v>
      </c>
      <c r="G171" s="55" t="s">
        <v>25</v>
      </c>
      <c r="H171" s="55" t="s">
        <v>21</v>
      </c>
      <c r="I171" s="56"/>
    </row>
    <row r="172" s="33" customFormat="true" ht="24.75" hidden="false" customHeight="true" outlineLevel="0" collapsed="false">
      <c r="A172" s="35" t="n">
        <f aca="false">A171+1</f>
        <v>167</v>
      </c>
      <c r="B172" s="51" t="n">
        <v>1826268358</v>
      </c>
      <c r="C172" s="52" t="s">
        <v>649</v>
      </c>
      <c r="D172" s="53" t="s">
        <v>648</v>
      </c>
      <c r="E172" s="47" t="s">
        <v>650</v>
      </c>
      <c r="F172" s="54" t="s">
        <v>374</v>
      </c>
      <c r="G172" s="55" t="s">
        <v>168</v>
      </c>
      <c r="H172" s="55" t="s">
        <v>21</v>
      </c>
      <c r="I172" s="56"/>
    </row>
    <row r="173" s="33" customFormat="true" ht="24.75" hidden="false" customHeight="true" outlineLevel="0" collapsed="false">
      <c r="A173" s="35" t="n">
        <f aca="false">A172+1</f>
        <v>168</v>
      </c>
      <c r="B173" s="51" t="n">
        <v>1826268495</v>
      </c>
      <c r="C173" s="52" t="s">
        <v>651</v>
      </c>
      <c r="D173" s="53" t="s">
        <v>648</v>
      </c>
      <c r="E173" s="47" t="s">
        <v>652</v>
      </c>
      <c r="F173" s="54" t="s">
        <v>374</v>
      </c>
      <c r="G173" s="55" t="s">
        <v>25</v>
      </c>
      <c r="H173" s="55" t="s">
        <v>21</v>
      </c>
      <c r="I173" s="56"/>
    </row>
    <row r="174" s="33" customFormat="true" ht="24.75" hidden="false" customHeight="true" outlineLevel="0" collapsed="false">
      <c r="A174" s="35" t="n">
        <f aca="false">A173+1</f>
        <v>169</v>
      </c>
      <c r="B174" s="51" t="n">
        <v>1826268386</v>
      </c>
      <c r="C174" s="52" t="s">
        <v>653</v>
      </c>
      <c r="D174" s="53" t="s">
        <v>648</v>
      </c>
      <c r="E174" s="47" t="s">
        <v>654</v>
      </c>
      <c r="F174" s="54" t="s">
        <v>371</v>
      </c>
      <c r="G174" s="55" t="s">
        <v>20</v>
      </c>
      <c r="H174" s="55" t="s">
        <v>21</v>
      </c>
      <c r="I174" s="56"/>
    </row>
    <row r="175" s="33" customFormat="true" ht="24.75" hidden="false" customHeight="true" outlineLevel="0" collapsed="false">
      <c r="A175" s="35" t="n">
        <f aca="false">A174+1</f>
        <v>170</v>
      </c>
      <c r="B175" s="51" t="n">
        <v>1826268213</v>
      </c>
      <c r="C175" s="52" t="s">
        <v>655</v>
      </c>
      <c r="D175" s="53" t="s">
        <v>656</v>
      </c>
      <c r="E175" s="47" t="s">
        <v>657</v>
      </c>
      <c r="F175" s="54" t="s">
        <v>368</v>
      </c>
      <c r="G175" s="55" t="s">
        <v>44</v>
      </c>
      <c r="H175" s="55" t="s">
        <v>21</v>
      </c>
      <c r="I175" s="56"/>
    </row>
    <row r="176" s="33" customFormat="true" ht="24.75" hidden="false" customHeight="true" outlineLevel="0" collapsed="false">
      <c r="A176" s="35" t="n">
        <f aca="false">A175+1</f>
        <v>171</v>
      </c>
      <c r="B176" s="51" t="n">
        <v>1826268099</v>
      </c>
      <c r="C176" s="52" t="s">
        <v>315</v>
      </c>
      <c r="D176" s="53" t="s">
        <v>656</v>
      </c>
      <c r="E176" s="47" t="s">
        <v>658</v>
      </c>
      <c r="F176" s="54" t="s">
        <v>381</v>
      </c>
      <c r="G176" s="55" t="s">
        <v>106</v>
      </c>
      <c r="H176" s="55" t="s">
        <v>21</v>
      </c>
      <c r="I176" s="56"/>
    </row>
    <row r="177" s="33" customFormat="true" ht="24.75" hidden="false" customHeight="true" outlineLevel="0" collapsed="false">
      <c r="A177" s="35" t="n">
        <f aca="false">A176+1</f>
        <v>172</v>
      </c>
      <c r="B177" s="51" t="n">
        <v>1826268573</v>
      </c>
      <c r="C177" s="52" t="s">
        <v>319</v>
      </c>
      <c r="D177" s="53" t="s">
        <v>656</v>
      </c>
      <c r="E177" s="47" t="s">
        <v>659</v>
      </c>
      <c r="F177" s="54" t="s">
        <v>371</v>
      </c>
      <c r="G177" s="55" t="s">
        <v>25</v>
      </c>
      <c r="H177" s="55" t="s">
        <v>21</v>
      </c>
      <c r="I177" s="56"/>
    </row>
    <row r="178" s="33" customFormat="true" ht="24.75" hidden="false" customHeight="true" outlineLevel="0" collapsed="false">
      <c r="A178" s="35" t="n">
        <f aca="false">A177+1</f>
        <v>173</v>
      </c>
      <c r="B178" s="51" t="n">
        <v>1826268088</v>
      </c>
      <c r="C178" s="52" t="s">
        <v>160</v>
      </c>
      <c r="D178" s="53" t="s">
        <v>660</v>
      </c>
      <c r="E178" s="47" t="s">
        <v>661</v>
      </c>
      <c r="F178" s="54" t="s">
        <v>378</v>
      </c>
      <c r="G178" s="55" t="s">
        <v>44</v>
      </c>
      <c r="H178" s="55" t="s">
        <v>21</v>
      </c>
      <c r="I178" s="56"/>
    </row>
    <row r="179" s="33" customFormat="true" ht="24.75" hidden="false" customHeight="true" outlineLevel="0" collapsed="false">
      <c r="A179" s="35" t="n">
        <f aca="false">A178+1</f>
        <v>174</v>
      </c>
      <c r="B179" s="51" t="n">
        <v>1827268326</v>
      </c>
      <c r="C179" s="52" t="s">
        <v>662</v>
      </c>
      <c r="D179" s="53" t="s">
        <v>663</v>
      </c>
      <c r="E179" s="47" t="s">
        <v>664</v>
      </c>
      <c r="F179" s="54" t="s">
        <v>378</v>
      </c>
      <c r="G179" s="55" t="s">
        <v>85</v>
      </c>
      <c r="H179" s="55" t="s">
        <v>40</v>
      </c>
      <c r="I179" s="56"/>
    </row>
    <row r="180" s="33" customFormat="true" ht="24.75" hidden="false" customHeight="true" outlineLevel="0" collapsed="false">
      <c r="A180" s="35" t="n">
        <f aca="false">A179+1</f>
        <v>175</v>
      </c>
      <c r="B180" s="51" t="n">
        <v>1827268517</v>
      </c>
      <c r="C180" s="52" t="s">
        <v>665</v>
      </c>
      <c r="D180" s="53" t="s">
        <v>666</v>
      </c>
      <c r="E180" s="47" t="s">
        <v>667</v>
      </c>
      <c r="F180" s="54" t="s">
        <v>366</v>
      </c>
      <c r="G180" s="55" t="s">
        <v>20</v>
      </c>
      <c r="H180" s="55" t="s">
        <v>40</v>
      </c>
      <c r="I180" s="56"/>
    </row>
    <row r="181" s="33" customFormat="true" ht="24.75" hidden="false" customHeight="true" outlineLevel="0" collapsed="false">
      <c r="A181" s="35" t="n">
        <f aca="false">A180+1</f>
        <v>176</v>
      </c>
      <c r="B181" s="51" t="n">
        <v>1826268089</v>
      </c>
      <c r="C181" s="52" t="s">
        <v>315</v>
      </c>
      <c r="D181" s="53" t="s">
        <v>668</v>
      </c>
      <c r="E181" s="47" t="s">
        <v>669</v>
      </c>
      <c r="F181" s="54" t="s">
        <v>381</v>
      </c>
      <c r="G181" s="55" t="s">
        <v>25</v>
      </c>
      <c r="H181" s="55" t="s">
        <v>21</v>
      </c>
      <c r="I181" s="56"/>
    </row>
    <row r="182" s="33" customFormat="true" ht="24.75" hidden="false" customHeight="true" outlineLevel="0" collapsed="false">
      <c r="A182" s="35" t="n">
        <f aca="false">A181+1</f>
        <v>177</v>
      </c>
      <c r="B182" s="51" t="n">
        <v>1826268396</v>
      </c>
      <c r="C182" s="52" t="s">
        <v>670</v>
      </c>
      <c r="D182" s="53" t="s">
        <v>137</v>
      </c>
      <c r="E182" s="47" t="s">
        <v>671</v>
      </c>
      <c r="F182" s="54" t="s">
        <v>363</v>
      </c>
      <c r="G182" s="55" t="s">
        <v>175</v>
      </c>
      <c r="H182" s="55" t="s">
        <v>21</v>
      </c>
      <c r="I182" s="56"/>
    </row>
    <row r="183" s="33" customFormat="true" ht="24.75" hidden="false" customHeight="true" outlineLevel="0" collapsed="false">
      <c r="A183" s="35" t="n">
        <f aca="false">A182+1</f>
        <v>178</v>
      </c>
      <c r="B183" s="51" t="n">
        <v>1826268395</v>
      </c>
      <c r="C183" s="52" t="s">
        <v>160</v>
      </c>
      <c r="D183" s="53" t="s">
        <v>137</v>
      </c>
      <c r="E183" s="47" t="s">
        <v>153</v>
      </c>
      <c r="F183" s="54" t="s">
        <v>366</v>
      </c>
      <c r="G183" s="55" t="s">
        <v>64</v>
      </c>
      <c r="H183" s="55" t="s">
        <v>21</v>
      </c>
      <c r="I183" s="56"/>
    </row>
    <row r="184" s="33" customFormat="true" ht="24.75" hidden="false" customHeight="true" outlineLevel="0" collapsed="false">
      <c r="A184" s="35" t="n">
        <f aca="false">A183+1</f>
        <v>179</v>
      </c>
      <c r="B184" s="51" t="n">
        <v>1826268370</v>
      </c>
      <c r="C184" s="52" t="s">
        <v>160</v>
      </c>
      <c r="D184" s="53" t="s">
        <v>672</v>
      </c>
      <c r="E184" s="47" t="s">
        <v>673</v>
      </c>
      <c r="F184" s="54" t="s">
        <v>378</v>
      </c>
      <c r="G184" s="55" t="s">
        <v>20</v>
      </c>
      <c r="H184" s="55" t="s">
        <v>21</v>
      </c>
      <c r="I184" s="56"/>
    </row>
    <row r="185" s="33" customFormat="true" ht="24.75" hidden="false" customHeight="true" outlineLevel="0" collapsed="false">
      <c r="A185" s="35" t="n">
        <f aca="false">A184+1</f>
        <v>180</v>
      </c>
      <c r="B185" s="51" t="n">
        <v>1826268379</v>
      </c>
      <c r="C185" s="52" t="s">
        <v>674</v>
      </c>
      <c r="D185" s="53" t="s">
        <v>672</v>
      </c>
      <c r="E185" s="47" t="s">
        <v>675</v>
      </c>
      <c r="F185" s="54" t="s">
        <v>358</v>
      </c>
      <c r="G185" s="55" t="s">
        <v>20</v>
      </c>
      <c r="H185" s="55" t="s">
        <v>21</v>
      </c>
      <c r="I185" s="56"/>
    </row>
    <row r="186" s="33" customFormat="true" ht="24.75" hidden="false" customHeight="true" outlineLevel="0" collapsed="false">
      <c r="A186" s="35" t="n">
        <f aca="false">A185+1</f>
        <v>181</v>
      </c>
      <c r="B186" s="51" t="n">
        <v>1826268549</v>
      </c>
      <c r="C186" s="52" t="s">
        <v>676</v>
      </c>
      <c r="D186" s="53" t="s">
        <v>672</v>
      </c>
      <c r="E186" s="47" t="s">
        <v>677</v>
      </c>
      <c r="F186" s="54" t="s">
        <v>358</v>
      </c>
      <c r="G186" s="55" t="s">
        <v>44</v>
      </c>
      <c r="H186" s="55" t="s">
        <v>21</v>
      </c>
      <c r="I186" s="56"/>
    </row>
    <row r="187" s="33" customFormat="true" ht="24.75" hidden="false" customHeight="true" outlineLevel="0" collapsed="false">
      <c r="A187" s="35" t="n">
        <f aca="false">A186+1</f>
        <v>182</v>
      </c>
      <c r="B187" s="51" t="n">
        <v>1826268341</v>
      </c>
      <c r="C187" s="52" t="s">
        <v>678</v>
      </c>
      <c r="D187" s="53" t="s">
        <v>672</v>
      </c>
      <c r="E187" s="47" t="s">
        <v>679</v>
      </c>
      <c r="F187" s="54" t="s">
        <v>374</v>
      </c>
      <c r="G187" s="55" t="s">
        <v>44</v>
      </c>
      <c r="H187" s="55" t="s">
        <v>21</v>
      </c>
      <c r="I187" s="56"/>
    </row>
    <row r="188" s="33" customFormat="true" ht="24.75" hidden="false" customHeight="true" outlineLevel="0" collapsed="false">
      <c r="A188" s="35" t="n">
        <f aca="false">A187+1</f>
        <v>183</v>
      </c>
      <c r="B188" s="51" t="n">
        <v>1826268575</v>
      </c>
      <c r="C188" s="52" t="s">
        <v>246</v>
      </c>
      <c r="D188" s="53" t="s">
        <v>672</v>
      </c>
      <c r="E188" s="47" t="s">
        <v>162</v>
      </c>
      <c r="F188" s="54" t="s">
        <v>363</v>
      </c>
      <c r="G188" s="55" t="s">
        <v>44</v>
      </c>
      <c r="H188" s="55" t="s">
        <v>21</v>
      </c>
      <c r="I188" s="56"/>
    </row>
    <row r="189" s="33" customFormat="true" ht="24.75" hidden="false" customHeight="true" outlineLevel="0" collapsed="false">
      <c r="A189" s="35" t="n">
        <f aca="false">A188+1</f>
        <v>184</v>
      </c>
      <c r="B189" s="51" t="n">
        <v>1826268158</v>
      </c>
      <c r="C189" s="52" t="s">
        <v>680</v>
      </c>
      <c r="D189" s="53" t="s">
        <v>672</v>
      </c>
      <c r="E189" s="47" t="s">
        <v>681</v>
      </c>
      <c r="F189" s="54" t="s">
        <v>366</v>
      </c>
      <c r="G189" s="55" t="s">
        <v>64</v>
      </c>
      <c r="H189" s="55" t="s">
        <v>21</v>
      </c>
      <c r="I189" s="56"/>
    </row>
    <row r="190" s="33" customFormat="true" ht="24.75" hidden="false" customHeight="true" outlineLevel="0" collapsed="false">
      <c r="A190" s="35" t="n">
        <f aca="false">A189+1</f>
        <v>185</v>
      </c>
      <c r="B190" s="51" t="n">
        <v>1826268251</v>
      </c>
      <c r="C190" s="52" t="s">
        <v>682</v>
      </c>
      <c r="D190" s="53" t="s">
        <v>672</v>
      </c>
      <c r="E190" s="47" t="s">
        <v>683</v>
      </c>
      <c r="F190" s="54" t="s">
        <v>371</v>
      </c>
      <c r="G190" s="55" t="s">
        <v>20</v>
      </c>
      <c r="H190" s="55" t="s">
        <v>21</v>
      </c>
      <c r="I190" s="56"/>
    </row>
    <row r="191" s="33" customFormat="true" ht="24.75" hidden="false" customHeight="true" outlineLevel="0" collapsed="false">
      <c r="A191" s="35" t="n">
        <f aca="false">A190+1</f>
        <v>186</v>
      </c>
      <c r="B191" s="51" t="n">
        <v>1826268273</v>
      </c>
      <c r="C191" s="52" t="s">
        <v>403</v>
      </c>
      <c r="D191" s="53" t="s">
        <v>684</v>
      </c>
      <c r="E191" s="47" t="s">
        <v>685</v>
      </c>
      <c r="F191" s="54" t="s">
        <v>374</v>
      </c>
      <c r="G191" s="55" t="s">
        <v>175</v>
      </c>
      <c r="H191" s="55" t="s">
        <v>21</v>
      </c>
      <c r="I191" s="56"/>
    </row>
    <row r="192" s="33" customFormat="true" ht="24.75" hidden="false" customHeight="true" outlineLevel="0" collapsed="false">
      <c r="A192" s="35" t="n">
        <f aca="false">A191+1</f>
        <v>187</v>
      </c>
      <c r="B192" s="51" t="n">
        <v>1826268291</v>
      </c>
      <c r="C192" s="52" t="s">
        <v>686</v>
      </c>
      <c r="D192" s="53" t="s">
        <v>687</v>
      </c>
      <c r="E192" s="47" t="n">
        <v>33103</v>
      </c>
      <c r="F192" s="54" t="s">
        <v>363</v>
      </c>
      <c r="G192" s="55" t="s">
        <v>20</v>
      </c>
      <c r="H192" s="55" t="s">
        <v>21</v>
      </c>
      <c r="I192" s="56"/>
    </row>
    <row r="193" s="33" customFormat="true" ht="24.75" hidden="false" customHeight="true" outlineLevel="0" collapsed="false">
      <c r="A193" s="35" t="n">
        <f aca="false">A192+1</f>
        <v>188</v>
      </c>
      <c r="B193" s="51" t="n">
        <v>1826268107</v>
      </c>
      <c r="C193" s="52" t="s">
        <v>688</v>
      </c>
      <c r="D193" s="53" t="s">
        <v>145</v>
      </c>
      <c r="E193" s="47" t="s">
        <v>689</v>
      </c>
      <c r="F193" s="54" t="s">
        <v>378</v>
      </c>
      <c r="G193" s="55" t="s">
        <v>20</v>
      </c>
      <c r="H193" s="55" t="s">
        <v>21</v>
      </c>
      <c r="I193" s="56"/>
    </row>
    <row r="194" s="33" customFormat="true" ht="24.75" hidden="false" customHeight="true" outlineLevel="0" collapsed="false">
      <c r="A194" s="35" t="n">
        <f aca="false">A193+1</f>
        <v>189</v>
      </c>
      <c r="B194" s="51" t="n">
        <v>1826268402</v>
      </c>
      <c r="C194" s="52" t="s">
        <v>690</v>
      </c>
      <c r="D194" s="53" t="s">
        <v>145</v>
      </c>
      <c r="E194" s="47" t="s">
        <v>691</v>
      </c>
      <c r="F194" s="54" t="s">
        <v>378</v>
      </c>
      <c r="G194" s="55" t="s">
        <v>25</v>
      </c>
      <c r="H194" s="55" t="s">
        <v>21</v>
      </c>
      <c r="I194" s="56"/>
    </row>
    <row r="195" s="33" customFormat="true" ht="24.75" hidden="false" customHeight="true" outlineLevel="0" collapsed="false">
      <c r="A195" s="35" t="n">
        <f aca="false">A194+1</f>
        <v>190</v>
      </c>
      <c r="B195" s="51" t="n">
        <v>1826268083</v>
      </c>
      <c r="C195" s="52" t="s">
        <v>692</v>
      </c>
      <c r="D195" s="53" t="s">
        <v>145</v>
      </c>
      <c r="E195" s="47" t="s">
        <v>693</v>
      </c>
      <c r="F195" s="54" t="s">
        <v>363</v>
      </c>
      <c r="G195" s="55" t="s">
        <v>44</v>
      </c>
      <c r="H195" s="55" t="s">
        <v>21</v>
      </c>
      <c r="I195" s="56"/>
    </row>
    <row r="196" s="33" customFormat="true" ht="24.75" hidden="false" customHeight="true" outlineLevel="0" collapsed="false">
      <c r="A196" s="35" t="n">
        <f aca="false">A195+1</f>
        <v>191</v>
      </c>
      <c r="B196" s="51" t="n">
        <v>1826268112</v>
      </c>
      <c r="C196" s="52" t="s">
        <v>410</v>
      </c>
      <c r="D196" s="53" t="s">
        <v>145</v>
      </c>
      <c r="E196" s="47" t="s">
        <v>694</v>
      </c>
      <c r="F196" s="54" t="s">
        <v>363</v>
      </c>
      <c r="G196" s="55" t="s">
        <v>44</v>
      </c>
      <c r="H196" s="55" t="s">
        <v>21</v>
      </c>
      <c r="I196" s="56"/>
    </row>
    <row r="197" s="33" customFormat="true" ht="24.75" hidden="false" customHeight="true" outlineLevel="0" collapsed="false">
      <c r="A197" s="35" t="n">
        <f aca="false">A196+1</f>
        <v>192</v>
      </c>
      <c r="B197" s="51" t="n">
        <v>1826268075</v>
      </c>
      <c r="C197" s="52" t="s">
        <v>695</v>
      </c>
      <c r="D197" s="53" t="s">
        <v>145</v>
      </c>
      <c r="E197" s="47" t="s">
        <v>590</v>
      </c>
      <c r="F197" s="54" t="s">
        <v>371</v>
      </c>
      <c r="G197" s="55" t="s">
        <v>20</v>
      </c>
      <c r="H197" s="55" t="s">
        <v>21</v>
      </c>
      <c r="I197" s="56"/>
    </row>
    <row r="198" s="33" customFormat="true" ht="24.75" hidden="false" customHeight="true" outlineLevel="0" collapsed="false">
      <c r="A198" s="35" t="n">
        <f aca="false">A197+1</f>
        <v>193</v>
      </c>
      <c r="B198" s="51" t="n">
        <v>1826268184</v>
      </c>
      <c r="C198" s="52" t="s">
        <v>696</v>
      </c>
      <c r="D198" s="53" t="s">
        <v>145</v>
      </c>
      <c r="E198" s="47" t="s">
        <v>53</v>
      </c>
      <c r="F198" s="54" t="s">
        <v>371</v>
      </c>
      <c r="G198" s="55" t="s">
        <v>100</v>
      </c>
      <c r="H198" s="55" t="s">
        <v>21</v>
      </c>
      <c r="I198" s="56"/>
    </row>
    <row r="199" s="33" customFormat="true" ht="24.75" hidden="false" customHeight="true" outlineLevel="0" collapsed="false">
      <c r="A199" s="35" t="n">
        <f aca="false">A198+1</f>
        <v>194</v>
      </c>
      <c r="B199" s="51" t="n">
        <v>1826268515</v>
      </c>
      <c r="C199" s="52" t="s">
        <v>697</v>
      </c>
      <c r="D199" s="53" t="s">
        <v>145</v>
      </c>
      <c r="E199" s="47" t="s">
        <v>698</v>
      </c>
      <c r="F199" s="54" t="s">
        <v>371</v>
      </c>
      <c r="G199" s="55" t="s">
        <v>20</v>
      </c>
      <c r="H199" s="55" t="s">
        <v>21</v>
      </c>
      <c r="I199" s="56"/>
    </row>
    <row r="200" s="33" customFormat="true" ht="24.75" hidden="false" customHeight="true" outlineLevel="0" collapsed="false">
      <c r="A200" s="35" t="n">
        <f aca="false">A199+1</f>
        <v>195</v>
      </c>
      <c r="B200" s="51" t="n">
        <v>1826268506</v>
      </c>
      <c r="C200" s="52" t="s">
        <v>315</v>
      </c>
      <c r="D200" s="53" t="s">
        <v>699</v>
      </c>
      <c r="E200" s="47" t="s">
        <v>639</v>
      </c>
      <c r="F200" s="54" t="s">
        <v>381</v>
      </c>
      <c r="G200" s="55" t="s">
        <v>353</v>
      </c>
      <c r="H200" s="55" t="s">
        <v>21</v>
      </c>
      <c r="I200" s="56"/>
    </row>
    <row r="201" s="33" customFormat="true" ht="24.75" hidden="false" customHeight="true" outlineLevel="0" collapsed="false">
      <c r="A201" s="35" t="n">
        <f aca="false">A200+1</f>
        <v>196</v>
      </c>
      <c r="B201" s="51" t="n">
        <v>1827268280</v>
      </c>
      <c r="C201" s="52" t="s">
        <v>700</v>
      </c>
      <c r="D201" s="53" t="s">
        <v>40</v>
      </c>
      <c r="E201" s="47" t="s">
        <v>701</v>
      </c>
      <c r="F201" s="54" t="s">
        <v>371</v>
      </c>
      <c r="G201" s="55" t="s">
        <v>20</v>
      </c>
      <c r="H201" s="55" t="s">
        <v>40</v>
      </c>
      <c r="I201" s="56"/>
    </row>
    <row r="202" s="33" customFormat="true" ht="24.75" hidden="false" customHeight="true" outlineLevel="0" collapsed="false">
      <c r="A202" s="35" t="n">
        <f aca="false">A201+1</f>
        <v>197</v>
      </c>
      <c r="B202" s="36" t="n">
        <v>1826258037</v>
      </c>
      <c r="C202" s="37" t="s">
        <v>78</v>
      </c>
      <c r="D202" s="38" t="s">
        <v>152</v>
      </c>
      <c r="E202" s="47" t="s">
        <v>702</v>
      </c>
      <c r="F202" s="54" t="s">
        <v>378</v>
      </c>
      <c r="G202" s="55" t="s">
        <v>64</v>
      </c>
      <c r="H202" s="55" t="s">
        <v>21</v>
      </c>
      <c r="I202" s="56"/>
    </row>
    <row r="203" s="33" customFormat="true" ht="24.75" hidden="false" customHeight="true" outlineLevel="0" collapsed="false">
      <c r="A203" s="35" t="n">
        <f aca="false">A202+1</f>
        <v>198</v>
      </c>
      <c r="B203" s="51" t="n">
        <v>1826268176</v>
      </c>
      <c r="C203" s="52" t="s">
        <v>618</v>
      </c>
      <c r="D203" s="53" t="s">
        <v>152</v>
      </c>
      <c r="E203" s="47" t="n">
        <v>33543</v>
      </c>
      <c r="F203" s="54" t="s">
        <v>366</v>
      </c>
      <c r="G203" s="55" t="s">
        <v>44</v>
      </c>
      <c r="H203" s="55" t="s">
        <v>21</v>
      </c>
      <c r="I203" s="56"/>
    </row>
    <row r="204" s="33" customFormat="true" ht="24.75" hidden="false" customHeight="true" outlineLevel="0" collapsed="false">
      <c r="A204" s="35" t="n">
        <f aca="false">A203+1</f>
        <v>199</v>
      </c>
      <c r="B204" s="51" t="n">
        <v>1826268567</v>
      </c>
      <c r="C204" s="52" t="s">
        <v>703</v>
      </c>
      <c r="D204" s="53" t="s">
        <v>152</v>
      </c>
      <c r="E204" s="47" t="s">
        <v>704</v>
      </c>
      <c r="F204" s="54" t="s">
        <v>366</v>
      </c>
      <c r="G204" s="55" t="s">
        <v>44</v>
      </c>
      <c r="H204" s="55" t="s">
        <v>21</v>
      </c>
      <c r="I204" s="56"/>
    </row>
    <row r="205" s="33" customFormat="true" ht="24.75" hidden="false" customHeight="true" outlineLevel="0" collapsed="false">
      <c r="A205" s="35" t="n">
        <f aca="false">A204+1</f>
        <v>200</v>
      </c>
      <c r="B205" s="51" t="n">
        <v>1826268359</v>
      </c>
      <c r="C205" s="52" t="s">
        <v>705</v>
      </c>
      <c r="D205" s="53" t="s">
        <v>152</v>
      </c>
      <c r="E205" s="47" t="s">
        <v>234</v>
      </c>
      <c r="F205" s="54" t="s">
        <v>368</v>
      </c>
      <c r="G205" s="55" t="s">
        <v>64</v>
      </c>
      <c r="H205" s="55" t="s">
        <v>21</v>
      </c>
      <c r="I205" s="56"/>
    </row>
    <row r="206" s="33" customFormat="true" ht="24.75" hidden="false" customHeight="true" outlineLevel="0" collapsed="false">
      <c r="A206" s="35" t="n">
        <f aca="false">A205+1</f>
        <v>201</v>
      </c>
      <c r="B206" s="51" t="n">
        <v>1826268415</v>
      </c>
      <c r="C206" s="52" t="s">
        <v>315</v>
      </c>
      <c r="D206" s="53" t="s">
        <v>706</v>
      </c>
      <c r="E206" s="47" t="s">
        <v>707</v>
      </c>
      <c r="F206" s="54" t="s">
        <v>374</v>
      </c>
      <c r="G206" s="55" t="s">
        <v>44</v>
      </c>
      <c r="H206" s="55" t="s">
        <v>21</v>
      </c>
      <c r="I206" s="56"/>
    </row>
    <row r="207" s="33" customFormat="true" ht="24.75" hidden="false" customHeight="true" outlineLevel="0" collapsed="false">
      <c r="A207" s="35" t="n">
        <f aca="false">A206+1</f>
        <v>202</v>
      </c>
      <c r="B207" s="51" t="n">
        <v>1826268252</v>
      </c>
      <c r="C207" s="52" t="s">
        <v>513</v>
      </c>
      <c r="D207" s="53" t="s">
        <v>708</v>
      </c>
      <c r="E207" s="47" t="s">
        <v>709</v>
      </c>
      <c r="F207" s="54" t="s">
        <v>368</v>
      </c>
      <c r="G207" s="55" t="s">
        <v>44</v>
      </c>
      <c r="H207" s="55" t="s">
        <v>21</v>
      </c>
      <c r="I207" s="56"/>
    </row>
    <row r="208" s="33" customFormat="true" ht="24.75" hidden="false" customHeight="true" outlineLevel="0" collapsed="false">
      <c r="A208" s="35" t="n">
        <f aca="false">A207+1</f>
        <v>203</v>
      </c>
      <c r="B208" s="51" t="n">
        <v>1826268237</v>
      </c>
      <c r="C208" s="52" t="s">
        <v>160</v>
      </c>
      <c r="D208" s="53" t="s">
        <v>21</v>
      </c>
      <c r="E208" s="47" t="s">
        <v>710</v>
      </c>
      <c r="F208" s="54" t="s">
        <v>368</v>
      </c>
      <c r="G208" s="55" t="s">
        <v>44</v>
      </c>
      <c r="H208" s="55" t="s">
        <v>21</v>
      </c>
      <c r="I208" s="56"/>
    </row>
    <row r="209" s="33" customFormat="true" ht="24.75" hidden="false" customHeight="true" outlineLevel="0" collapsed="false">
      <c r="A209" s="35" t="n">
        <f aca="false">A208+1</f>
        <v>204</v>
      </c>
      <c r="B209" s="51" t="n">
        <v>1826268157</v>
      </c>
      <c r="C209" s="52" t="s">
        <v>711</v>
      </c>
      <c r="D209" s="53" t="s">
        <v>155</v>
      </c>
      <c r="E209" s="47" t="s">
        <v>180</v>
      </c>
      <c r="F209" s="54" t="s">
        <v>378</v>
      </c>
      <c r="G209" s="55" t="s">
        <v>44</v>
      </c>
      <c r="H209" s="55" t="s">
        <v>21</v>
      </c>
      <c r="I209" s="56"/>
    </row>
    <row r="210" s="33" customFormat="true" ht="24.75" hidden="false" customHeight="true" outlineLevel="0" collapsed="false">
      <c r="A210" s="35" t="n">
        <f aca="false">A209+1</f>
        <v>205</v>
      </c>
      <c r="B210" s="51" t="n">
        <v>1826268306</v>
      </c>
      <c r="C210" s="52" t="s">
        <v>712</v>
      </c>
      <c r="D210" s="53" t="s">
        <v>155</v>
      </c>
      <c r="E210" s="47" t="s">
        <v>713</v>
      </c>
      <c r="F210" s="54" t="s">
        <v>378</v>
      </c>
      <c r="G210" s="55" t="s">
        <v>44</v>
      </c>
      <c r="H210" s="55" t="s">
        <v>21</v>
      </c>
      <c r="I210" s="56"/>
    </row>
    <row r="211" s="33" customFormat="true" ht="24.75" hidden="false" customHeight="true" outlineLevel="0" collapsed="false">
      <c r="A211" s="35" t="n">
        <f aca="false">A210+1</f>
        <v>206</v>
      </c>
      <c r="B211" s="51" t="n">
        <v>1826268097</v>
      </c>
      <c r="C211" s="52" t="s">
        <v>714</v>
      </c>
      <c r="D211" s="53" t="s">
        <v>155</v>
      </c>
      <c r="E211" s="47" t="s">
        <v>715</v>
      </c>
      <c r="F211" s="54" t="s">
        <v>358</v>
      </c>
      <c r="G211" s="55" t="s">
        <v>20</v>
      </c>
      <c r="H211" s="55" t="s">
        <v>21</v>
      </c>
      <c r="I211" s="56"/>
    </row>
    <row r="212" s="33" customFormat="true" ht="24.75" hidden="false" customHeight="true" outlineLevel="0" collapsed="false">
      <c r="A212" s="35" t="n">
        <f aca="false">A211+1</f>
        <v>207</v>
      </c>
      <c r="B212" s="51" t="n">
        <v>1826268228</v>
      </c>
      <c r="C212" s="52" t="s">
        <v>219</v>
      </c>
      <c r="D212" s="53" t="s">
        <v>155</v>
      </c>
      <c r="E212" s="47" t="s">
        <v>278</v>
      </c>
      <c r="F212" s="54" t="s">
        <v>363</v>
      </c>
      <c r="G212" s="55" t="s">
        <v>20</v>
      </c>
      <c r="H212" s="55" t="s">
        <v>21</v>
      </c>
      <c r="I212" s="56"/>
    </row>
    <row r="213" s="33" customFormat="true" ht="24.75" hidden="false" customHeight="true" outlineLevel="0" collapsed="false">
      <c r="A213" s="35" t="n">
        <f aca="false">A212+1</f>
        <v>208</v>
      </c>
      <c r="B213" s="51" t="n">
        <v>1826268224</v>
      </c>
      <c r="C213" s="52" t="s">
        <v>289</v>
      </c>
      <c r="D213" s="53" t="s">
        <v>155</v>
      </c>
      <c r="E213" s="47" t="s">
        <v>165</v>
      </c>
      <c r="F213" s="54" t="s">
        <v>366</v>
      </c>
      <c r="G213" s="55" t="s">
        <v>20</v>
      </c>
      <c r="H213" s="55" t="s">
        <v>21</v>
      </c>
      <c r="I213" s="56"/>
    </row>
    <row r="214" s="33" customFormat="true" ht="24.75" hidden="false" customHeight="true" outlineLevel="0" collapsed="false">
      <c r="A214" s="35" t="n">
        <f aca="false">A213+1</f>
        <v>209</v>
      </c>
      <c r="B214" s="51" t="n">
        <v>1826268121</v>
      </c>
      <c r="C214" s="52" t="s">
        <v>716</v>
      </c>
      <c r="D214" s="53" t="s">
        <v>155</v>
      </c>
      <c r="E214" s="47" t="s">
        <v>717</v>
      </c>
      <c r="F214" s="54" t="s">
        <v>368</v>
      </c>
      <c r="G214" s="55" t="s">
        <v>126</v>
      </c>
      <c r="H214" s="55" t="s">
        <v>21</v>
      </c>
      <c r="I214" s="56"/>
    </row>
    <row r="215" s="33" customFormat="true" ht="24.75" hidden="false" customHeight="true" outlineLevel="0" collapsed="false">
      <c r="A215" s="35" t="n">
        <f aca="false">A214+1</f>
        <v>210</v>
      </c>
      <c r="B215" s="51" t="n">
        <v>1826268285</v>
      </c>
      <c r="C215" s="52" t="s">
        <v>718</v>
      </c>
      <c r="D215" s="53" t="s">
        <v>155</v>
      </c>
      <c r="E215" s="47" t="s">
        <v>357</v>
      </c>
      <c r="F215" s="54" t="s">
        <v>368</v>
      </c>
      <c r="G215" s="55" t="s">
        <v>44</v>
      </c>
      <c r="H215" s="55" t="s">
        <v>21</v>
      </c>
      <c r="I215" s="56"/>
    </row>
    <row r="216" s="33" customFormat="true" ht="24.75" hidden="false" customHeight="true" outlineLevel="0" collapsed="false">
      <c r="A216" s="35" t="n">
        <f aca="false">A215+1</f>
        <v>211</v>
      </c>
      <c r="B216" s="51" t="n">
        <v>1826268487</v>
      </c>
      <c r="C216" s="52" t="s">
        <v>408</v>
      </c>
      <c r="D216" s="53" t="s">
        <v>158</v>
      </c>
      <c r="E216" s="47" t="s">
        <v>719</v>
      </c>
      <c r="F216" s="54" t="s">
        <v>358</v>
      </c>
      <c r="G216" s="55" t="s">
        <v>353</v>
      </c>
      <c r="H216" s="55" t="s">
        <v>21</v>
      </c>
      <c r="I216" s="56"/>
    </row>
    <row r="217" s="33" customFormat="true" ht="24.75" hidden="false" customHeight="true" outlineLevel="0" collapsed="false">
      <c r="A217" s="35" t="n">
        <f aca="false">A216+1</f>
        <v>212</v>
      </c>
      <c r="B217" s="51" t="n">
        <v>1826268322</v>
      </c>
      <c r="C217" s="52" t="s">
        <v>720</v>
      </c>
      <c r="D217" s="53" t="s">
        <v>161</v>
      </c>
      <c r="E217" s="47" t="s">
        <v>701</v>
      </c>
      <c r="F217" s="54" t="s">
        <v>374</v>
      </c>
      <c r="G217" s="55" t="s">
        <v>44</v>
      </c>
      <c r="H217" s="55" t="s">
        <v>21</v>
      </c>
      <c r="I217" s="56"/>
    </row>
    <row r="218" s="33" customFormat="true" ht="24.75" hidden="false" customHeight="true" outlineLevel="0" collapsed="false">
      <c r="A218" s="35" t="n">
        <f aca="false">A217+1</f>
        <v>213</v>
      </c>
      <c r="B218" s="51" t="n">
        <v>1826268423</v>
      </c>
      <c r="C218" s="52" t="s">
        <v>496</v>
      </c>
      <c r="D218" s="53" t="s">
        <v>161</v>
      </c>
      <c r="E218" s="47" t="s">
        <v>721</v>
      </c>
      <c r="F218" s="54" t="s">
        <v>363</v>
      </c>
      <c r="G218" s="55" t="s">
        <v>722</v>
      </c>
      <c r="H218" s="55" t="s">
        <v>21</v>
      </c>
      <c r="I218" s="56"/>
    </row>
    <row r="219" s="33" customFormat="true" ht="24.75" hidden="false" customHeight="true" outlineLevel="0" collapsed="false">
      <c r="A219" s="35" t="n">
        <f aca="false">A218+1</f>
        <v>214</v>
      </c>
      <c r="B219" s="51" t="n">
        <v>1826268491</v>
      </c>
      <c r="C219" s="52" t="s">
        <v>723</v>
      </c>
      <c r="D219" s="53" t="s">
        <v>161</v>
      </c>
      <c r="E219" s="47" t="s">
        <v>724</v>
      </c>
      <c r="F219" s="54" t="s">
        <v>366</v>
      </c>
      <c r="G219" s="55" t="s">
        <v>44</v>
      </c>
      <c r="H219" s="55" t="s">
        <v>21</v>
      </c>
      <c r="I219" s="56"/>
    </row>
    <row r="220" s="33" customFormat="true" ht="24.75" hidden="false" customHeight="true" outlineLevel="0" collapsed="false">
      <c r="A220" s="35" t="n">
        <f aca="false">A219+1</f>
        <v>215</v>
      </c>
      <c r="B220" s="51" t="n">
        <v>1826268239</v>
      </c>
      <c r="C220" s="52" t="s">
        <v>725</v>
      </c>
      <c r="D220" s="53" t="s">
        <v>726</v>
      </c>
      <c r="E220" s="47" t="s">
        <v>727</v>
      </c>
      <c r="F220" s="54" t="s">
        <v>358</v>
      </c>
      <c r="G220" s="55" t="s">
        <v>68</v>
      </c>
      <c r="H220" s="55" t="s">
        <v>21</v>
      </c>
      <c r="I220" s="56"/>
    </row>
    <row r="221" s="33" customFormat="true" ht="24.75" hidden="false" customHeight="true" outlineLevel="0" collapsed="false">
      <c r="A221" s="35" t="n">
        <f aca="false">A220+1</f>
        <v>216</v>
      </c>
      <c r="B221" s="51" t="n">
        <v>1827268106</v>
      </c>
      <c r="C221" s="52" t="s">
        <v>728</v>
      </c>
      <c r="D221" s="53" t="s">
        <v>726</v>
      </c>
      <c r="E221" s="47" t="s">
        <v>729</v>
      </c>
      <c r="F221" s="54" t="s">
        <v>381</v>
      </c>
      <c r="G221" s="55" t="s">
        <v>44</v>
      </c>
      <c r="H221" s="55" t="s">
        <v>40</v>
      </c>
      <c r="I221" s="56"/>
    </row>
    <row r="222" s="33" customFormat="true" ht="24.75" hidden="false" customHeight="true" outlineLevel="0" collapsed="false">
      <c r="A222" s="35" t="n">
        <f aca="false">A221+1</f>
        <v>217</v>
      </c>
      <c r="B222" s="51" t="n">
        <v>1826268133</v>
      </c>
      <c r="C222" s="52" t="s">
        <v>616</v>
      </c>
      <c r="D222" s="53" t="s">
        <v>164</v>
      </c>
      <c r="E222" s="47" t="s">
        <v>730</v>
      </c>
      <c r="F222" s="54" t="s">
        <v>358</v>
      </c>
      <c r="G222" s="55" t="s">
        <v>20</v>
      </c>
      <c r="H222" s="55" t="s">
        <v>21</v>
      </c>
      <c r="I222" s="56"/>
    </row>
    <row r="223" s="33" customFormat="true" ht="24.75" hidden="false" customHeight="true" outlineLevel="0" collapsed="false">
      <c r="A223" s="35" t="n">
        <f aca="false">A222+1</f>
        <v>218</v>
      </c>
      <c r="B223" s="51" t="n">
        <v>1826268090</v>
      </c>
      <c r="C223" s="52" t="s">
        <v>731</v>
      </c>
      <c r="D223" s="53" t="s">
        <v>164</v>
      </c>
      <c r="E223" s="47" t="s">
        <v>732</v>
      </c>
      <c r="F223" s="54" t="s">
        <v>374</v>
      </c>
      <c r="G223" s="55" t="s">
        <v>20</v>
      </c>
      <c r="H223" s="55" t="s">
        <v>21</v>
      </c>
      <c r="I223" s="56"/>
    </row>
    <row r="224" s="33" customFormat="true" ht="24.75" hidden="false" customHeight="true" outlineLevel="0" collapsed="false">
      <c r="A224" s="35" t="n">
        <f aca="false">A223+1</f>
        <v>219</v>
      </c>
      <c r="B224" s="51" t="n">
        <v>1826268297</v>
      </c>
      <c r="C224" s="52" t="s">
        <v>733</v>
      </c>
      <c r="D224" s="53" t="s">
        <v>164</v>
      </c>
      <c r="E224" s="47" t="s">
        <v>734</v>
      </c>
      <c r="F224" s="54" t="s">
        <v>374</v>
      </c>
      <c r="G224" s="55" t="s">
        <v>20</v>
      </c>
      <c r="H224" s="55" t="s">
        <v>21</v>
      </c>
      <c r="I224" s="56"/>
    </row>
    <row r="225" s="33" customFormat="true" ht="24.75" hidden="false" customHeight="true" outlineLevel="0" collapsed="false">
      <c r="A225" s="35" t="n">
        <f aca="false">A224+1</f>
        <v>220</v>
      </c>
      <c r="B225" s="51" t="n">
        <v>1826268303</v>
      </c>
      <c r="C225" s="52" t="s">
        <v>80</v>
      </c>
      <c r="D225" s="53" t="s">
        <v>164</v>
      </c>
      <c r="E225" s="47" t="s">
        <v>735</v>
      </c>
      <c r="F225" s="54" t="s">
        <v>381</v>
      </c>
      <c r="G225" s="55" t="s">
        <v>25</v>
      </c>
      <c r="H225" s="55" t="s">
        <v>21</v>
      </c>
      <c r="I225" s="56"/>
    </row>
    <row r="226" s="33" customFormat="true" ht="24.75" hidden="false" customHeight="true" outlineLevel="0" collapsed="false">
      <c r="A226" s="35" t="n">
        <f aca="false">A225+1</f>
        <v>221</v>
      </c>
      <c r="B226" s="51" t="n">
        <v>1826268144</v>
      </c>
      <c r="C226" s="52" t="s">
        <v>736</v>
      </c>
      <c r="D226" s="53" t="s">
        <v>737</v>
      </c>
      <c r="E226" s="47" t="s">
        <v>738</v>
      </c>
      <c r="F226" s="54" t="s">
        <v>378</v>
      </c>
      <c r="G226" s="55" t="s">
        <v>44</v>
      </c>
      <c r="H226" s="55" t="s">
        <v>21</v>
      </c>
      <c r="I226" s="56"/>
    </row>
    <row r="227" s="33" customFormat="true" ht="24.75" hidden="false" customHeight="true" outlineLevel="0" collapsed="false">
      <c r="A227" s="35" t="n">
        <f aca="false">A226+1</f>
        <v>222</v>
      </c>
      <c r="B227" s="51" t="n">
        <v>1826268230</v>
      </c>
      <c r="C227" s="52" t="s">
        <v>739</v>
      </c>
      <c r="D227" s="53" t="s">
        <v>737</v>
      </c>
      <c r="E227" s="47" t="s">
        <v>740</v>
      </c>
      <c r="F227" s="54" t="s">
        <v>378</v>
      </c>
      <c r="G227" s="55" t="s">
        <v>44</v>
      </c>
      <c r="H227" s="55" t="s">
        <v>21</v>
      </c>
      <c r="I227" s="56"/>
    </row>
    <row r="228" s="33" customFormat="true" ht="24.75" hidden="false" customHeight="true" outlineLevel="0" collapsed="false">
      <c r="A228" s="35" t="n">
        <f aca="false">A227+1</f>
        <v>223</v>
      </c>
      <c r="B228" s="51" t="n">
        <v>1826268145</v>
      </c>
      <c r="C228" s="52" t="s">
        <v>741</v>
      </c>
      <c r="D228" s="53" t="s">
        <v>737</v>
      </c>
      <c r="E228" s="47" t="s">
        <v>622</v>
      </c>
      <c r="F228" s="54" t="s">
        <v>358</v>
      </c>
      <c r="G228" s="55" t="s">
        <v>44</v>
      </c>
      <c r="H228" s="55" t="s">
        <v>21</v>
      </c>
      <c r="I228" s="56"/>
    </row>
    <row r="229" s="33" customFormat="true" ht="24.75" hidden="false" customHeight="true" outlineLevel="0" collapsed="false">
      <c r="A229" s="35" t="n">
        <f aca="false">A228+1</f>
        <v>224</v>
      </c>
      <c r="B229" s="51" t="n">
        <v>1826268446</v>
      </c>
      <c r="C229" s="52" t="s">
        <v>742</v>
      </c>
      <c r="D229" s="53" t="s">
        <v>737</v>
      </c>
      <c r="E229" s="47" t="s">
        <v>743</v>
      </c>
      <c r="F229" s="54" t="s">
        <v>366</v>
      </c>
      <c r="G229" s="55" t="s">
        <v>85</v>
      </c>
      <c r="H229" s="55" t="s">
        <v>21</v>
      </c>
      <c r="I229" s="56"/>
    </row>
    <row r="230" s="33" customFormat="true" ht="24.75" hidden="false" customHeight="true" outlineLevel="0" collapsed="false">
      <c r="A230" s="35" t="n">
        <f aca="false">A229+1</f>
        <v>225</v>
      </c>
      <c r="B230" s="51" t="n">
        <v>1826268232</v>
      </c>
      <c r="C230" s="52" t="s">
        <v>744</v>
      </c>
      <c r="D230" s="53" t="s">
        <v>737</v>
      </c>
      <c r="E230" s="47" t="s">
        <v>745</v>
      </c>
      <c r="F230" s="54" t="s">
        <v>381</v>
      </c>
      <c r="G230" s="55" t="s">
        <v>44</v>
      </c>
      <c r="H230" s="55" t="s">
        <v>21</v>
      </c>
      <c r="I230" s="56"/>
    </row>
    <row r="231" s="33" customFormat="true" ht="24.75" hidden="false" customHeight="true" outlineLevel="0" collapsed="false">
      <c r="A231" s="35" t="n">
        <f aca="false">A230+1</f>
        <v>226</v>
      </c>
      <c r="B231" s="51" t="n">
        <v>1826268343</v>
      </c>
      <c r="C231" s="52" t="s">
        <v>746</v>
      </c>
      <c r="D231" s="53" t="s">
        <v>737</v>
      </c>
      <c r="E231" s="47" t="s">
        <v>747</v>
      </c>
      <c r="F231" s="54" t="s">
        <v>371</v>
      </c>
      <c r="G231" s="55" t="s">
        <v>20</v>
      </c>
      <c r="H231" s="55" t="s">
        <v>21</v>
      </c>
      <c r="I231" s="56"/>
    </row>
    <row r="232" s="33" customFormat="true" ht="24.75" hidden="false" customHeight="true" outlineLevel="0" collapsed="false">
      <c r="A232" s="35" t="n">
        <f aca="false">A231+1</f>
        <v>227</v>
      </c>
      <c r="B232" s="51" t="n">
        <v>1826268439</v>
      </c>
      <c r="C232" s="52" t="s">
        <v>448</v>
      </c>
      <c r="D232" s="53" t="s">
        <v>748</v>
      </c>
      <c r="E232" s="47" t="s">
        <v>749</v>
      </c>
      <c r="F232" s="54" t="s">
        <v>368</v>
      </c>
      <c r="G232" s="55" t="s">
        <v>64</v>
      </c>
      <c r="H232" s="55" t="s">
        <v>21</v>
      </c>
      <c r="I232" s="56"/>
    </row>
    <row r="233" s="33" customFormat="true" ht="24.75" hidden="false" customHeight="true" outlineLevel="0" collapsed="false">
      <c r="A233" s="35" t="n">
        <f aca="false">A232+1</f>
        <v>228</v>
      </c>
      <c r="B233" s="51" t="n">
        <v>1826268225</v>
      </c>
      <c r="C233" s="52" t="s">
        <v>750</v>
      </c>
      <c r="D233" s="53" t="s">
        <v>185</v>
      </c>
      <c r="E233" s="47" t="s">
        <v>294</v>
      </c>
      <c r="F233" s="54" t="s">
        <v>363</v>
      </c>
      <c r="G233" s="55" t="s">
        <v>85</v>
      </c>
      <c r="H233" s="55" t="s">
        <v>21</v>
      </c>
      <c r="I233" s="56"/>
    </row>
    <row r="234" s="33" customFormat="true" ht="24.75" hidden="false" customHeight="true" outlineLevel="0" collapsed="false">
      <c r="A234" s="35" t="n">
        <f aca="false">A233+1</f>
        <v>229</v>
      </c>
      <c r="B234" s="51" t="n">
        <v>1827268175</v>
      </c>
      <c r="C234" s="52" t="s">
        <v>751</v>
      </c>
      <c r="D234" s="53" t="s">
        <v>185</v>
      </c>
      <c r="E234" s="47" t="s">
        <v>752</v>
      </c>
      <c r="F234" s="54" t="s">
        <v>366</v>
      </c>
      <c r="G234" s="55" t="s">
        <v>20</v>
      </c>
      <c r="H234" s="55" t="s">
        <v>40</v>
      </c>
      <c r="I234" s="56"/>
    </row>
    <row r="235" s="33" customFormat="true" ht="24.75" hidden="false" customHeight="true" outlineLevel="0" collapsed="false">
      <c r="A235" s="35" t="n">
        <f aca="false">A234+1</f>
        <v>230</v>
      </c>
      <c r="B235" s="51" t="n">
        <v>1826268398</v>
      </c>
      <c r="C235" s="52" t="s">
        <v>750</v>
      </c>
      <c r="D235" s="53" t="s">
        <v>753</v>
      </c>
      <c r="E235" s="47" t="s">
        <v>754</v>
      </c>
      <c r="F235" s="54" t="s">
        <v>378</v>
      </c>
      <c r="G235" s="55" t="s">
        <v>44</v>
      </c>
      <c r="H235" s="55" t="s">
        <v>21</v>
      </c>
      <c r="I235" s="56"/>
    </row>
    <row r="236" s="33" customFormat="true" ht="24.75" hidden="false" customHeight="true" outlineLevel="0" collapsed="false">
      <c r="A236" s="35" t="n">
        <f aca="false">A235+1</f>
        <v>231</v>
      </c>
      <c r="B236" s="51" t="n">
        <v>1826268081</v>
      </c>
      <c r="C236" s="52" t="s">
        <v>755</v>
      </c>
      <c r="D236" s="53" t="s">
        <v>753</v>
      </c>
      <c r="E236" s="47" t="s">
        <v>180</v>
      </c>
      <c r="F236" s="54" t="s">
        <v>358</v>
      </c>
      <c r="G236" s="55" t="s">
        <v>20</v>
      </c>
      <c r="H236" s="55" t="s">
        <v>21</v>
      </c>
      <c r="I236" s="56"/>
    </row>
    <row r="237" s="33" customFormat="true" ht="24.75" hidden="false" customHeight="true" outlineLevel="0" collapsed="false">
      <c r="A237" s="35" t="n">
        <f aca="false">A236+1</f>
        <v>232</v>
      </c>
      <c r="B237" s="51" t="n">
        <v>1826268114</v>
      </c>
      <c r="C237" s="52" t="s">
        <v>82</v>
      </c>
      <c r="D237" s="53" t="s">
        <v>753</v>
      </c>
      <c r="E237" s="47" t="s">
        <v>756</v>
      </c>
      <c r="F237" s="54" t="s">
        <v>358</v>
      </c>
      <c r="G237" s="55" t="s">
        <v>44</v>
      </c>
      <c r="H237" s="55" t="s">
        <v>21</v>
      </c>
      <c r="I237" s="56"/>
    </row>
    <row r="238" s="33" customFormat="true" ht="24.75" hidden="false" customHeight="true" outlineLevel="0" collapsed="false">
      <c r="A238" s="35" t="n">
        <f aca="false">A237+1</f>
        <v>233</v>
      </c>
      <c r="B238" s="51" t="n">
        <v>1826268076</v>
      </c>
      <c r="C238" s="52" t="s">
        <v>757</v>
      </c>
      <c r="D238" s="53" t="s">
        <v>753</v>
      </c>
      <c r="E238" s="47" t="s">
        <v>758</v>
      </c>
      <c r="F238" s="54" t="s">
        <v>381</v>
      </c>
      <c r="G238" s="55" t="s">
        <v>100</v>
      </c>
      <c r="H238" s="55" t="s">
        <v>21</v>
      </c>
      <c r="I238" s="56"/>
    </row>
    <row r="239" s="33" customFormat="true" ht="24.75" hidden="false" customHeight="true" outlineLevel="0" collapsed="false">
      <c r="A239" s="35" t="n">
        <f aca="false">A238+1</f>
        <v>234</v>
      </c>
      <c r="B239" s="51" t="n">
        <v>1826268486</v>
      </c>
      <c r="C239" s="52" t="s">
        <v>759</v>
      </c>
      <c r="D239" s="53" t="s">
        <v>753</v>
      </c>
      <c r="E239" s="47" t="s">
        <v>760</v>
      </c>
      <c r="F239" s="54" t="s">
        <v>381</v>
      </c>
      <c r="G239" s="55" t="s">
        <v>64</v>
      </c>
      <c r="H239" s="55" t="s">
        <v>21</v>
      </c>
      <c r="I239" s="56"/>
    </row>
    <row r="240" s="33" customFormat="true" ht="24.75" hidden="false" customHeight="true" outlineLevel="0" collapsed="false">
      <c r="A240" s="35" t="n">
        <f aca="false">A239+1</f>
        <v>235</v>
      </c>
      <c r="B240" s="51" t="n">
        <v>1826268538</v>
      </c>
      <c r="C240" s="52" t="s">
        <v>761</v>
      </c>
      <c r="D240" s="53" t="s">
        <v>753</v>
      </c>
      <c r="E240" s="47" t="s">
        <v>762</v>
      </c>
      <c r="F240" s="54" t="s">
        <v>381</v>
      </c>
      <c r="G240" s="55" t="s">
        <v>763</v>
      </c>
      <c r="H240" s="55" t="s">
        <v>21</v>
      </c>
      <c r="I240" s="56"/>
    </row>
    <row r="241" s="33" customFormat="true" ht="24.75" hidden="false" customHeight="true" outlineLevel="0" collapsed="false">
      <c r="A241" s="35" t="n">
        <f aca="false">A240+1</f>
        <v>236</v>
      </c>
      <c r="B241" s="51" t="n">
        <v>1826268406</v>
      </c>
      <c r="C241" s="52" t="s">
        <v>496</v>
      </c>
      <c r="D241" s="53" t="s">
        <v>190</v>
      </c>
      <c r="E241" s="47" t="s">
        <v>764</v>
      </c>
      <c r="F241" s="54" t="s">
        <v>378</v>
      </c>
      <c r="G241" s="55" t="s">
        <v>44</v>
      </c>
      <c r="H241" s="55" t="s">
        <v>21</v>
      </c>
      <c r="I241" s="56"/>
    </row>
    <row r="242" s="33" customFormat="true" ht="24.75" hidden="false" customHeight="true" outlineLevel="0" collapsed="false">
      <c r="A242" s="35" t="n">
        <f aca="false">A241+1</f>
        <v>237</v>
      </c>
      <c r="B242" s="51" t="n">
        <v>1826268143</v>
      </c>
      <c r="C242" s="52" t="s">
        <v>765</v>
      </c>
      <c r="D242" s="53" t="s">
        <v>190</v>
      </c>
      <c r="E242" s="47" t="s">
        <v>87</v>
      </c>
      <c r="F242" s="54" t="s">
        <v>358</v>
      </c>
      <c r="G242" s="55" t="s">
        <v>25</v>
      </c>
      <c r="H242" s="55" t="s">
        <v>21</v>
      </c>
      <c r="I242" s="56"/>
    </row>
    <row r="243" s="33" customFormat="true" ht="24.75" hidden="false" customHeight="true" outlineLevel="0" collapsed="false">
      <c r="A243" s="35" t="n">
        <f aca="false">A242+1</f>
        <v>238</v>
      </c>
      <c r="B243" s="51" t="n">
        <v>1826268351</v>
      </c>
      <c r="C243" s="52" t="s">
        <v>766</v>
      </c>
      <c r="D243" s="53" t="s">
        <v>190</v>
      </c>
      <c r="E243" s="47" t="s">
        <v>767</v>
      </c>
      <c r="F243" s="54" t="s">
        <v>358</v>
      </c>
      <c r="G243" s="55" t="s">
        <v>25</v>
      </c>
      <c r="H243" s="55" t="s">
        <v>21</v>
      </c>
      <c r="I243" s="56"/>
    </row>
    <row r="244" s="33" customFormat="true" ht="24.75" hidden="false" customHeight="true" outlineLevel="0" collapsed="false">
      <c r="A244" s="35" t="n">
        <f aca="false">A243+1</f>
        <v>239</v>
      </c>
      <c r="B244" s="51" t="n">
        <v>1826268181</v>
      </c>
      <c r="C244" s="52" t="s">
        <v>768</v>
      </c>
      <c r="D244" s="53" t="s">
        <v>190</v>
      </c>
      <c r="E244" s="47" t="n">
        <v>33363</v>
      </c>
      <c r="F244" s="54" t="s">
        <v>374</v>
      </c>
      <c r="G244" s="55" t="s">
        <v>20</v>
      </c>
      <c r="H244" s="55" t="s">
        <v>21</v>
      </c>
      <c r="I244" s="56"/>
    </row>
    <row r="245" s="33" customFormat="true" ht="24.75" hidden="false" customHeight="true" outlineLevel="0" collapsed="false">
      <c r="A245" s="35" t="n">
        <f aca="false">A244+1</f>
        <v>240</v>
      </c>
      <c r="B245" s="51" t="n">
        <v>1826268464</v>
      </c>
      <c r="C245" s="52" t="s">
        <v>769</v>
      </c>
      <c r="D245" s="53" t="s">
        <v>190</v>
      </c>
      <c r="E245" s="47" t="s">
        <v>747</v>
      </c>
      <c r="F245" s="54" t="s">
        <v>374</v>
      </c>
      <c r="G245" s="55" t="s">
        <v>181</v>
      </c>
      <c r="H245" s="55" t="s">
        <v>21</v>
      </c>
      <c r="I245" s="56"/>
    </row>
    <row r="246" s="33" customFormat="true" ht="24.75" hidden="false" customHeight="true" outlineLevel="0" collapsed="false">
      <c r="A246" s="35" t="n">
        <f aca="false">A245+1</f>
        <v>241</v>
      </c>
      <c r="B246" s="51" t="n">
        <v>1826268314</v>
      </c>
      <c r="C246" s="52" t="s">
        <v>770</v>
      </c>
      <c r="D246" s="53" t="s">
        <v>190</v>
      </c>
      <c r="E246" s="47" t="s">
        <v>123</v>
      </c>
      <c r="F246" s="54" t="s">
        <v>368</v>
      </c>
      <c r="G246" s="55" t="s">
        <v>771</v>
      </c>
      <c r="H246" s="55" t="s">
        <v>21</v>
      </c>
      <c r="I246" s="56"/>
    </row>
    <row r="247" s="33" customFormat="true" ht="24.75" hidden="false" customHeight="true" outlineLevel="0" collapsed="false">
      <c r="A247" s="35" t="n">
        <f aca="false">A246+1</f>
        <v>242</v>
      </c>
      <c r="B247" s="51" t="n">
        <v>1826268103</v>
      </c>
      <c r="C247" s="52" t="s">
        <v>772</v>
      </c>
      <c r="D247" s="53" t="s">
        <v>190</v>
      </c>
      <c r="E247" s="47" t="s">
        <v>773</v>
      </c>
      <c r="F247" s="54" t="s">
        <v>371</v>
      </c>
      <c r="G247" s="55" t="s">
        <v>64</v>
      </c>
      <c r="H247" s="55" t="s">
        <v>21</v>
      </c>
      <c r="I247" s="56"/>
    </row>
    <row r="248" s="33" customFormat="true" ht="24.75" hidden="false" customHeight="true" outlineLevel="0" collapsed="false">
      <c r="A248" s="35" t="n">
        <f aca="false">A247+1</f>
        <v>243</v>
      </c>
      <c r="B248" s="51" t="n">
        <v>1826268178</v>
      </c>
      <c r="C248" s="52" t="s">
        <v>774</v>
      </c>
      <c r="D248" s="53" t="s">
        <v>775</v>
      </c>
      <c r="E248" s="47" t="s">
        <v>776</v>
      </c>
      <c r="F248" s="54" t="s">
        <v>378</v>
      </c>
      <c r="G248" s="55" t="s">
        <v>20</v>
      </c>
      <c r="H248" s="55" t="s">
        <v>21</v>
      </c>
      <c r="I248" s="56"/>
    </row>
    <row r="249" s="33" customFormat="true" ht="24.75" hidden="false" customHeight="true" outlineLevel="0" collapsed="false">
      <c r="A249" s="35" t="n">
        <f aca="false">A248+1</f>
        <v>244</v>
      </c>
      <c r="B249" s="51" t="n">
        <v>1826268267</v>
      </c>
      <c r="C249" s="52" t="s">
        <v>88</v>
      </c>
      <c r="D249" s="53" t="s">
        <v>775</v>
      </c>
      <c r="E249" s="47" t="s">
        <v>777</v>
      </c>
      <c r="F249" s="54" t="s">
        <v>358</v>
      </c>
      <c r="G249" s="55" t="s">
        <v>85</v>
      </c>
      <c r="H249" s="55" t="s">
        <v>21</v>
      </c>
      <c r="I249" s="56"/>
    </row>
    <row r="250" s="33" customFormat="true" ht="24.75" hidden="false" customHeight="true" outlineLevel="0" collapsed="false">
      <c r="A250" s="35" t="n">
        <f aca="false">A249+1</f>
        <v>245</v>
      </c>
      <c r="B250" s="51" t="n">
        <v>1826268311</v>
      </c>
      <c r="C250" s="52" t="s">
        <v>778</v>
      </c>
      <c r="D250" s="53" t="s">
        <v>775</v>
      </c>
      <c r="E250" s="47" t="s">
        <v>102</v>
      </c>
      <c r="F250" s="54" t="s">
        <v>374</v>
      </c>
      <c r="G250" s="55" t="s">
        <v>20</v>
      </c>
      <c r="H250" s="55" t="s">
        <v>21</v>
      </c>
      <c r="I250" s="56"/>
    </row>
    <row r="251" s="33" customFormat="true" ht="24.75" hidden="false" customHeight="true" outlineLevel="0" collapsed="false">
      <c r="A251" s="35" t="n">
        <f aca="false">A250+1</f>
        <v>246</v>
      </c>
      <c r="B251" s="51" t="n">
        <v>1826268541</v>
      </c>
      <c r="C251" s="52" t="s">
        <v>410</v>
      </c>
      <c r="D251" s="53" t="s">
        <v>775</v>
      </c>
      <c r="E251" s="47" t="s">
        <v>779</v>
      </c>
      <c r="F251" s="54" t="s">
        <v>363</v>
      </c>
      <c r="G251" s="55" t="s">
        <v>25</v>
      </c>
      <c r="H251" s="55" t="s">
        <v>21</v>
      </c>
      <c r="I251" s="56"/>
    </row>
    <row r="252" s="33" customFormat="true" ht="24.75" hidden="false" customHeight="true" outlineLevel="0" collapsed="false">
      <c r="A252" s="35" t="n">
        <f aca="false">A251+1</f>
        <v>247</v>
      </c>
      <c r="B252" s="51" t="n">
        <v>1827268450</v>
      </c>
      <c r="C252" s="52" t="s">
        <v>780</v>
      </c>
      <c r="D252" s="53" t="s">
        <v>781</v>
      </c>
      <c r="E252" s="47" t="s">
        <v>782</v>
      </c>
      <c r="F252" s="54" t="s">
        <v>368</v>
      </c>
      <c r="G252" s="55" t="s">
        <v>553</v>
      </c>
      <c r="H252" s="55" t="s">
        <v>40</v>
      </c>
      <c r="I252" s="56"/>
    </row>
    <row r="253" s="33" customFormat="true" ht="24.75" hidden="false" customHeight="true" outlineLevel="0" collapsed="false">
      <c r="A253" s="35" t="n">
        <f aca="false">A252+1</f>
        <v>248</v>
      </c>
      <c r="B253" s="51" t="n">
        <v>1827268518</v>
      </c>
      <c r="C253" s="52" t="s">
        <v>783</v>
      </c>
      <c r="D253" s="53" t="s">
        <v>784</v>
      </c>
      <c r="E253" s="47" t="s">
        <v>785</v>
      </c>
      <c r="F253" s="54" t="s">
        <v>381</v>
      </c>
      <c r="G253" s="55" t="s">
        <v>44</v>
      </c>
      <c r="H253" s="55" t="s">
        <v>40</v>
      </c>
      <c r="I253" s="56"/>
    </row>
    <row r="254" s="33" customFormat="true" ht="24.75" hidden="false" customHeight="true" outlineLevel="0" collapsed="false">
      <c r="A254" s="35" t="n">
        <f aca="false">A253+1</f>
        <v>249</v>
      </c>
      <c r="B254" s="51" t="n">
        <v>1826268129</v>
      </c>
      <c r="C254" s="52" t="s">
        <v>80</v>
      </c>
      <c r="D254" s="53" t="s">
        <v>204</v>
      </c>
      <c r="E254" s="47" t="s">
        <v>786</v>
      </c>
      <c r="F254" s="54" t="s">
        <v>378</v>
      </c>
      <c r="G254" s="55" t="s">
        <v>20</v>
      </c>
      <c r="H254" s="55" t="s">
        <v>21</v>
      </c>
      <c r="I254" s="56"/>
    </row>
    <row r="255" s="33" customFormat="true" ht="24.75" hidden="false" customHeight="true" outlineLevel="0" collapsed="false">
      <c r="A255" s="35" t="n">
        <f aca="false">A254+1</f>
        <v>250</v>
      </c>
      <c r="B255" s="51" t="n">
        <v>1826268478</v>
      </c>
      <c r="C255" s="52" t="s">
        <v>787</v>
      </c>
      <c r="D255" s="53" t="s">
        <v>204</v>
      </c>
      <c r="E255" s="47" t="s">
        <v>788</v>
      </c>
      <c r="F255" s="54" t="s">
        <v>358</v>
      </c>
      <c r="G255" s="55" t="s">
        <v>25</v>
      </c>
      <c r="H255" s="55" t="s">
        <v>21</v>
      </c>
      <c r="I255" s="56"/>
    </row>
    <row r="256" s="33" customFormat="true" ht="24.75" hidden="false" customHeight="true" outlineLevel="0" collapsed="false">
      <c r="A256" s="35" t="n">
        <f aca="false">A255+1</f>
        <v>251</v>
      </c>
      <c r="B256" s="51" t="n">
        <v>1826268451</v>
      </c>
      <c r="C256" s="52" t="s">
        <v>789</v>
      </c>
      <c r="D256" s="53" t="s">
        <v>204</v>
      </c>
      <c r="E256" s="47" t="s">
        <v>790</v>
      </c>
      <c r="F256" s="54" t="s">
        <v>374</v>
      </c>
      <c r="G256" s="55" t="s">
        <v>270</v>
      </c>
      <c r="H256" s="55" t="s">
        <v>21</v>
      </c>
      <c r="I256" s="56"/>
    </row>
    <row r="257" s="33" customFormat="true" ht="24.75" hidden="false" customHeight="true" outlineLevel="0" collapsed="false">
      <c r="A257" s="35" t="n">
        <f aca="false">A256+1</f>
        <v>252</v>
      </c>
      <c r="B257" s="51" t="n">
        <v>1826268497</v>
      </c>
      <c r="C257" s="52" t="s">
        <v>791</v>
      </c>
      <c r="D257" s="53" t="s">
        <v>204</v>
      </c>
      <c r="E257" s="47" t="s">
        <v>792</v>
      </c>
      <c r="F257" s="54" t="s">
        <v>366</v>
      </c>
      <c r="G257" s="55" t="s">
        <v>25</v>
      </c>
      <c r="H257" s="55" t="s">
        <v>21</v>
      </c>
      <c r="I257" s="56"/>
    </row>
    <row r="258" s="33" customFormat="true" ht="24.75" hidden="false" customHeight="true" outlineLevel="0" collapsed="false">
      <c r="A258" s="35" t="n">
        <f aca="false">A257+1</f>
        <v>253</v>
      </c>
      <c r="B258" s="51" t="n">
        <v>1826268312</v>
      </c>
      <c r="C258" s="52" t="s">
        <v>793</v>
      </c>
      <c r="D258" s="53" t="s">
        <v>204</v>
      </c>
      <c r="E258" s="47" t="s">
        <v>794</v>
      </c>
      <c r="F258" s="54" t="s">
        <v>371</v>
      </c>
      <c r="G258" s="55" t="s">
        <v>25</v>
      </c>
      <c r="H258" s="55" t="s">
        <v>21</v>
      </c>
      <c r="I258" s="56"/>
    </row>
    <row r="259" s="33" customFormat="true" ht="24.75" hidden="false" customHeight="true" outlineLevel="0" collapsed="false">
      <c r="A259" s="35" t="n">
        <f aca="false">A258+1</f>
        <v>254</v>
      </c>
      <c r="B259" s="51" t="n">
        <v>1826268389</v>
      </c>
      <c r="C259" s="52" t="s">
        <v>579</v>
      </c>
      <c r="D259" s="53" t="s">
        <v>213</v>
      </c>
      <c r="E259" s="47" t="s">
        <v>170</v>
      </c>
      <c r="F259" s="54" t="s">
        <v>368</v>
      </c>
      <c r="G259" s="55" t="s">
        <v>64</v>
      </c>
      <c r="H259" s="55" t="s">
        <v>21</v>
      </c>
      <c r="I259" s="56"/>
    </row>
    <row r="260" s="33" customFormat="true" ht="24.75" hidden="false" customHeight="true" outlineLevel="0" collapsed="false">
      <c r="A260" s="35" t="n">
        <f aca="false">A259+1</f>
        <v>255</v>
      </c>
      <c r="B260" s="51" t="n">
        <v>1827268342</v>
      </c>
      <c r="C260" s="52" t="s">
        <v>795</v>
      </c>
      <c r="D260" s="53" t="s">
        <v>796</v>
      </c>
      <c r="E260" s="47" t="s">
        <v>797</v>
      </c>
      <c r="F260" s="54" t="s">
        <v>381</v>
      </c>
      <c r="G260" s="55" t="s">
        <v>20</v>
      </c>
      <c r="H260" s="55" t="s">
        <v>40</v>
      </c>
      <c r="I260" s="56"/>
    </row>
    <row r="261" s="33" customFormat="true" ht="24.75" hidden="false" customHeight="true" outlineLevel="0" collapsed="false">
      <c r="A261" s="35" t="n">
        <f aca="false">A260+1</f>
        <v>256</v>
      </c>
      <c r="B261" s="51" t="n">
        <v>1826268216</v>
      </c>
      <c r="C261" s="52" t="s">
        <v>364</v>
      </c>
      <c r="D261" s="53" t="s">
        <v>224</v>
      </c>
      <c r="E261" s="47" t="s">
        <v>464</v>
      </c>
      <c r="F261" s="54" t="s">
        <v>371</v>
      </c>
      <c r="G261" s="55" t="s">
        <v>20</v>
      </c>
      <c r="H261" s="55" t="s">
        <v>21</v>
      </c>
      <c r="I261" s="56"/>
    </row>
    <row r="262" s="33" customFormat="true" ht="24.75" hidden="false" customHeight="true" outlineLevel="0" collapsed="false">
      <c r="A262" s="35" t="n">
        <f aca="false">A261+1</f>
        <v>257</v>
      </c>
      <c r="B262" s="51" t="n">
        <v>1826268554</v>
      </c>
      <c r="C262" s="52" t="s">
        <v>798</v>
      </c>
      <c r="D262" s="53" t="s">
        <v>799</v>
      </c>
      <c r="E262" s="47" t="s">
        <v>729</v>
      </c>
      <c r="F262" s="54" t="s">
        <v>358</v>
      </c>
      <c r="G262" s="55" t="s">
        <v>20</v>
      </c>
      <c r="H262" s="55" t="s">
        <v>21</v>
      </c>
      <c r="I262" s="56"/>
    </row>
    <row r="263" s="33" customFormat="true" ht="24.75" hidden="false" customHeight="true" outlineLevel="0" collapsed="false">
      <c r="A263" s="35" t="n">
        <f aca="false">A262+1</f>
        <v>258</v>
      </c>
      <c r="B263" s="51" t="n">
        <v>1826268288</v>
      </c>
      <c r="C263" s="52" t="s">
        <v>356</v>
      </c>
      <c r="D263" s="53" t="s">
        <v>799</v>
      </c>
      <c r="E263" s="47" t="s">
        <v>800</v>
      </c>
      <c r="F263" s="54" t="s">
        <v>368</v>
      </c>
      <c r="G263" s="55" t="s">
        <v>64</v>
      </c>
      <c r="H263" s="55" t="s">
        <v>21</v>
      </c>
      <c r="I263" s="56"/>
    </row>
    <row r="264" s="33" customFormat="true" ht="24.75" hidden="false" customHeight="true" outlineLevel="0" collapsed="false">
      <c r="A264" s="35" t="n">
        <f aca="false">A263+1</f>
        <v>259</v>
      </c>
      <c r="B264" s="51" t="n">
        <v>1826268363</v>
      </c>
      <c r="C264" s="52" t="s">
        <v>801</v>
      </c>
      <c r="D264" s="53" t="s">
        <v>799</v>
      </c>
      <c r="E264" s="47" t="s">
        <v>802</v>
      </c>
      <c r="F264" s="54" t="s">
        <v>371</v>
      </c>
      <c r="G264" s="55" t="s">
        <v>20</v>
      </c>
      <c r="H264" s="55" t="s">
        <v>21</v>
      </c>
      <c r="I264" s="56"/>
    </row>
    <row r="265" s="33" customFormat="true" ht="24.75" hidden="false" customHeight="true" outlineLevel="0" collapsed="false">
      <c r="A265" s="35" t="n">
        <f aca="false">A264+1</f>
        <v>260</v>
      </c>
      <c r="B265" s="51" t="n">
        <v>1826268172</v>
      </c>
      <c r="C265" s="52" t="s">
        <v>803</v>
      </c>
      <c r="D265" s="53" t="s">
        <v>227</v>
      </c>
      <c r="E265" s="47" t="s">
        <v>804</v>
      </c>
      <c r="F265" s="54" t="s">
        <v>374</v>
      </c>
      <c r="G265" s="55" t="s">
        <v>44</v>
      </c>
      <c r="H265" s="55" t="s">
        <v>21</v>
      </c>
      <c r="I265" s="56"/>
    </row>
    <row r="266" s="33" customFormat="true" ht="24.75" hidden="false" customHeight="true" outlineLevel="0" collapsed="false">
      <c r="A266" s="35" t="n">
        <f aca="false">A265+1</f>
        <v>261</v>
      </c>
      <c r="B266" s="51" t="n">
        <v>1826268229</v>
      </c>
      <c r="C266" s="52" t="s">
        <v>805</v>
      </c>
      <c r="D266" s="53" t="s">
        <v>227</v>
      </c>
      <c r="E266" s="47" t="s">
        <v>754</v>
      </c>
      <c r="F266" s="54" t="s">
        <v>374</v>
      </c>
      <c r="G266" s="55" t="s">
        <v>20</v>
      </c>
      <c r="H266" s="55" t="s">
        <v>21</v>
      </c>
      <c r="I266" s="56"/>
    </row>
    <row r="267" s="33" customFormat="true" ht="24.75" hidden="false" customHeight="true" outlineLevel="0" collapsed="false">
      <c r="A267" s="35" t="n">
        <f aca="false">A266+1</f>
        <v>262</v>
      </c>
      <c r="B267" s="51" t="n">
        <v>1826268482</v>
      </c>
      <c r="C267" s="52" t="s">
        <v>343</v>
      </c>
      <c r="D267" s="53" t="s">
        <v>227</v>
      </c>
      <c r="E267" s="47" t="s">
        <v>806</v>
      </c>
      <c r="F267" s="54" t="s">
        <v>366</v>
      </c>
      <c r="G267" s="55" t="s">
        <v>807</v>
      </c>
      <c r="H267" s="55" t="s">
        <v>21</v>
      </c>
      <c r="I267" s="56"/>
    </row>
    <row r="268" s="33" customFormat="true" ht="24.75" hidden="false" customHeight="true" outlineLevel="0" collapsed="false">
      <c r="A268" s="35" t="n">
        <f aca="false">A267+1</f>
        <v>263</v>
      </c>
      <c r="B268" s="51" t="n">
        <v>1826268235</v>
      </c>
      <c r="C268" s="52" t="s">
        <v>564</v>
      </c>
      <c r="D268" s="53" t="s">
        <v>227</v>
      </c>
      <c r="E268" s="47" t="s">
        <v>808</v>
      </c>
      <c r="F268" s="54" t="s">
        <v>368</v>
      </c>
      <c r="G268" s="55" t="s">
        <v>25</v>
      </c>
      <c r="H268" s="55" t="s">
        <v>21</v>
      </c>
      <c r="I268" s="56"/>
    </row>
    <row r="269" s="33" customFormat="true" ht="24.75" hidden="false" customHeight="true" outlineLevel="0" collapsed="false">
      <c r="A269" s="35" t="n">
        <f aca="false">A268+1</f>
        <v>264</v>
      </c>
      <c r="B269" s="51" t="n">
        <v>1826268477</v>
      </c>
      <c r="C269" s="52" t="s">
        <v>809</v>
      </c>
      <c r="D269" s="53" t="s">
        <v>227</v>
      </c>
      <c r="E269" s="47" t="s">
        <v>606</v>
      </c>
      <c r="F269" s="54" t="s">
        <v>381</v>
      </c>
      <c r="G269" s="55" t="s">
        <v>20</v>
      </c>
      <c r="H269" s="55" t="s">
        <v>21</v>
      </c>
      <c r="I269" s="56"/>
    </row>
    <row r="270" s="33" customFormat="true" ht="24.75" hidden="false" customHeight="true" outlineLevel="0" collapsed="false">
      <c r="A270" s="35" t="n">
        <f aca="false">A269+1</f>
        <v>265</v>
      </c>
      <c r="B270" s="51" t="n">
        <v>1826268380</v>
      </c>
      <c r="C270" s="52" t="s">
        <v>112</v>
      </c>
      <c r="D270" s="53" t="s">
        <v>810</v>
      </c>
      <c r="E270" s="47" t="s">
        <v>811</v>
      </c>
      <c r="F270" s="54" t="s">
        <v>358</v>
      </c>
      <c r="G270" s="55" t="s">
        <v>68</v>
      </c>
      <c r="H270" s="55" t="s">
        <v>21</v>
      </c>
      <c r="I270" s="56"/>
    </row>
    <row r="271" s="33" customFormat="true" ht="24.75" hidden="false" customHeight="true" outlineLevel="0" collapsed="false">
      <c r="A271" s="35" t="n">
        <f aca="false">A270+1</f>
        <v>266</v>
      </c>
      <c r="B271" s="51" t="n">
        <v>1826268200</v>
      </c>
      <c r="C271" s="52" t="s">
        <v>812</v>
      </c>
      <c r="D271" s="53" t="s">
        <v>810</v>
      </c>
      <c r="E271" s="47" t="s">
        <v>813</v>
      </c>
      <c r="F271" s="54" t="s">
        <v>371</v>
      </c>
      <c r="G271" s="55" t="s">
        <v>20</v>
      </c>
      <c r="H271" s="55" t="s">
        <v>21</v>
      </c>
      <c r="I271" s="56"/>
    </row>
    <row r="272" s="33" customFormat="true" ht="24.75" hidden="false" customHeight="true" outlineLevel="0" collapsed="false">
      <c r="A272" s="35" t="n">
        <f aca="false">A271+1</f>
        <v>267</v>
      </c>
      <c r="B272" s="51" t="n">
        <v>1826268443</v>
      </c>
      <c r="C272" s="52" t="s">
        <v>513</v>
      </c>
      <c r="D272" s="53" t="s">
        <v>814</v>
      </c>
      <c r="E272" s="47" t="s">
        <v>815</v>
      </c>
      <c r="F272" s="54" t="s">
        <v>374</v>
      </c>
      <c r="G272" s="55" t="s">
        <v>20</v>
      </c>
      <c r="H272" s="55" t="s">
        <v>21</v>
      </c>
      <c r="I272" s="56"/>
    </row>
    <row r="273" s="33" customFormat="true" ht="24.75" hidden="false" customHeight="true" outlineLevel="0" collapsed="false">
      <c r="A273" s="35" t="n">
        <f aca="false">A272+1</f>
        <v>268</v>
      </c>
      <c r="B273" s="51" t="n">
        <v>1826268493</v>
      </c>
      <c r="C273" s="52" t="s">
        <v>408</v>
      </c>
      <c r="D273" s="53" t="s">
        <v>816</v>
      </c>
      <c r="E273" s="47" t="s">
        <v>817</v>
      </c>
      <c r="F273" s="54" t="s">
        <v>363</v>
      </c>
      <c r="G273" s="55" t="s">
        <v>25</v>
      </c>
      <c r="H273" s="55" t="s">
        <v>21</v>
      </c>
      <c r="I273" s="56"/>
    </row>
    <row r="274" s="33" customFormat="true" ht="24.75" hidden="false" customHeight="true" outlineLevel="0" collapsed="false">
      <c r="A274" s="35" t="n">
        <f aca="false">A273+1</f>
        <v>269</v>
      </c>
      <c r="B274" s="51" t="n">
        <v>1826268211</v>
      </c>
      <c r="C274" s="52" t="s">
        <v>818</v>
      </c>
      <c r="D274" s="53" t="s">
        <v>819</v>
      </c>
      <c r="E274" s="47" t="s">
        <v>820</v>
      </c>
      <c r="F274" s="54" t="s">
        <v>366</v>
      </c>
      <c r="G274" s="55" t="s">
        <v>20</v>
      </c>
      <c r="H274" s="55" t="s">
        <v>21</v>
      </c>
      <c r="I274" s="56"/>
    </row>
    <row r="275" s="33" customFormat="true" ht="24.75" hidden="false" customHeight="true" outlineLevel="0" collapsed="false">
      <c r="A275" s="35" t="n">
        <f aca="false">A274+1</f>
        <v>270</v>
      </c>
      <c r="B275" s="51" t="n">
        <v>1827268327</v>
      </c>
      <c r="C275" s="52" t="s">
        <v>821</v>
      </c>
      <c r="D275" s="53" t="s">
        <v>236</v>
      </c>
      <c r="E275" s="47" t="s">
        <v>822</v>
      </c>
      <c r="F275" s="54" t="s">
        <v>371</v>
      </c>
      <c r="G275" s="55" t="s">
        <v>20</v>
      </c>
      <c r="H275" s="55" t="s">
        <v>40</v>
      </c>
      <c r="I275" s="56"/>
    </row>
    <row r="276" s="33" customFormat="true" ht="24.75" hidden="false" customHeight="true" outlineLevel="0" collapsed="false">
      <c r="A276" s="35" t="n">
        <f aca="false">A275+1</f>
        <v>271</v>
      </c>
      <c r="B276" s="51" t="n">
        <v>1826268164</v>
      </c>
      <c r="C276" s="52" t="s">
        <v>757</v>
      </c>
      <c r="D276" s="53" t="s">
        <v>239</v>
      </c>
      <c r="E276" s="47" t="n">
        <v>33305</v>
      </c>
      <c r="F276" s="54" t="s">
        <v>366</v>
      </c>
      <c r="G276" s="55" t="s">
        <v>44</v>
      </c>
      <c r="H276" s="55" t="s">
        <v>21</v>
      </c>
      <c r="I276" s="56"/>
    </row>
    <row r="277" s="33" customFormat="true" ht="24.75" hidden="false" customHeight="true" outlineLevel="0" collapsed="false">
      <c r="A277" s="35" t="n">
        <f aca="false">A276+1</f>
        <v>272</v>
      </c>
      <c r="B277" s="51" t="n">
        <v>1826268561</v>
      </c>
      <c r="C277" s="52" t="s">
        <v>823</v>
      </c>
      <c r="D277" s="53" t="s">
        <v>239</v>
      </c>
      <c r="E277" s="47" t="s">
        <v>693</v>
      </c>
      <c r="F277" s="54" t="s">
        <v>371</v>
      </c>
      <c r="G277" s="55" t="s">
        <v>20</v>
      </c>
      <c r="H277" s="55" t="s">
        <v>21</v>
      </c>
      <c r="I277" s="56"/>
    </row>
    <row r="278" s="33" customFormat="true" ht="24.75" hidden="false" customHeight="true" outlineLevel="0" collapsed="false">
      <c r="A278" s="35" t="n">
        <f aca="false">A277+1</f>
        <v>273</v>
      </c>
      <c r="B278" s="51" t="n">
        <v>1827268551</v>
      </c>
      <c r="C278" s="52" t="s">
        <v>824</v>
      </c>
      <c r="D278" s="53" t="s">
        <v>241</v>
      </c>
      <c r="E278" s="47" t="s">
        <v>825</v>
      </c>
      <c r="F278" s="54" t="s">
        <v>381</v>
      </c>
      <c r="G278" s="55" t="s">
        <v>25</v>
      </c>
      <c r="H278" s="55" t="s">
        <v>40</v>
      </c>
      <c r="I278" s="56"/>
    </row>
    <row r="279" s="33" customFormat="true" ht="24.75" hidden="false" customHeight="true" outlineLevel="0" collapsed="false">
      <c r="A279" s="35" t="n">
        <f aca="false">A278+1</f>
        <v>274</v>
      </c>
      <c r="B279" s="51" t="n">
        <v>1827268310</v>
      </c>
      <c r="C279" s="52" t="s">
        <v>826</v>
      </c>
      <c r="D279" s="53" t="s">
        <v>243</v>
      </c>
      <c r="E279" s="47" t="s">
        <v>827</v>
      </c>
      <c r="F279" s="54" t="s">
        <v>378</v>
      </c>
      <c r="G279" s="55" t="s">
        <v>512</v>
      </c>
      <c r="H279" s="55" t="s">
        <v>40</v>
      </c>
      <c r="I279" s="56"/>
    </row>
    <row r="280" s="33" customFormat="true" ht="24.75" hidden="false" customHeight="true" outlineLevel="0" collapsed="false">
      <c r="A280" s="35" t="n">
        <f aca="false">A279+1</f>
        <v>275</v>
      </c>
      <c r="B280" s="51" t="n">
        <v>1826268481</v>
      </c>
      <c r="C280" s="52" t="s">
        <v>828</v>
      </c>
      <c r="D280" s="53" t="s">
        <v>243</v>
      </c>
      <c r="E280" s="47" t="s">
        <v>441</v>
      </c>
      <c r="F280" s="54" t="s">
        <v>371</v>
      </c>
      <c r="G280" s="55" t="s">
        <v>20</v>
      </c>
      <c r="H280" s="55" t="s">
        <v>21</v>
      </c>
      <c r="I280" s="56"/>
    </row>
    <row r="281" s="33" customFormat="true" ht="24.75" hidden="false" customHeight="true" outlineLevel="0" collapsed="false">
      <c r="A281" s="35" t="n">
        <f aca="false">A280+1</f>
        <v>276</v>
      </c>
      <c r="B281" s="51" t="n">
        <v>1827268305</v>
      </c>
      <c r="C281" s="52" t="s">
        <v>829</v>
      </c>
      <c r="D281" s="53" t="s">
        <v>830</v>
      </c>
      <c r="E281" s="47" t="s">
        <v>831</v>
      </c>
      <c r="F281" s="54" t="s">
        <v>363</v>
      </c>
      <c r="G281" s="55" t="s">
        <v>25</v>
      </c>
      <c r="H281" s="55" t="s">
        <v>40</v>
      </c>
      <c r="I281" s="56"/>
    </row>
    <row r="282" s="33" customFormat="true" ht="24.75" hidden="false" customHeight="true" outlineLevel="0" collapsed="false">
      <c r="A282" s="35" t="n">
        <f aca="false">A281+1</f>
        <v>277</v>
      </c>
      <c r="B282" s="51" t="n">
        <v>1826268086</v>
      </c>
      <c r="C282" s="52" t="s">
        <v>832</v>
      </c>
      <c r="D282" s="53" t="s">
        <v>833</v>
      </c>
      <c r="E282" s="47" t="s">
        <v>39</v>
      </c>
      <c r="F282" s="54" t="s">
        <v>358</v>
      </c>
      <c r="G282" s="55" t="s">
        <v>20</v>
      </c>
      <c r="H282" s="55" t="s">
        <v>21</v>
      </c>
      <c r="I282" s="56"/>
    </row>
    <row r="283" s="33" customFormat="true" ht="24.75" hidden="false" customHeight="true" outlineLevel="0" collapsed="false">
      <c r="A283" s="35" t="n">
        <f aca="false">A282+1</f>
        <v>278</v>
      </c>
      <c r="B283" s="51" t="n">
        <v>1826268295</v>
      </c>
      <c r="C283" s="52" t="s">
        <v>834</v>
      </c>
      <c r="D283" s="53" t="s">
        <v>833</v>
      </c>
      <c r="E283" s="47" t="s">
        <v>835</v>
      </c>
      <c r="F283" s="54" t="s">
        <v>371</v>
      </c>
      <c r="G283" s="55" t="s">
        <v>85</v>
      </c>
      <c r="H283" s="55" t="s">
        <v>21</v>
      </c>
      <c r="I283" s="56"/>
    </row>
    <row r="284" s="33" customFormat="true" ht="24.75" hidden="false" customHeight="true" outlineLevel="0" collapsed="false">
      <c r="A284" s="35" t="n">
        <f aca="false">A283+1</f>
        <v>279</v>
      </c>
      <c r="B284" s="51" t="n">
        <v>1827268215</v>
      </c>
      <c r="C284" s="52" t="s">
        <v>836</v>
      </c>
      <c r="D284" s="53" t="s">
        <v>249</v>
      </c>
      <c r="E284" s="47" t="s">
        <v>837</v>
      </c>
      <c r="F284" s="54" t="s">
        <v>358</v>
      </c>
      <c r="G284" s="55" t="s">
        <v>25</v>
      </c>
      <c r="H284" s="55" t="s">
        <v>40</v>
      </c>
      <c r="I284" s="56"/>
    </row>
    <row r="285" s="33" customFormat="true" ht="24.75" hidden="false" customHeight="true" outlineLevel="0" collapsed="false">
      <c r="A285" s="35" t="n">
        <f aca="false">A284+1</f>
        <v>280</v>
      </c>
      <c r="B285" s="51" t="n">
        <v>1826268193</v>
      </c>
      <c r="C285" s="52" t="s">
        <v>408</v>
      </c>
      <c r="D285" s="53" t="s">
        <v>838</v>
      </c>
      <c r="E285" s="47" t="s">
        <v>143</v>
      </c>
      <c r="F285" s="54" t="s">
        <v>378</v>
      </c>
      <c r="G285" s="55" t="s">
        <v>25</v>
      </c>
      <c r="H285" s="55" t="s">
        <v>21</v>
      </c>
      <c r="I285" s="56"/>
    </row>
    <row r="286" s="33" customFormat="true" ht="24.75" hidden="false" customHeight="true" outlineLevel="0" collapsed="false">
      <c r="A286" s="35" t="n">
        <f aca="false">A285+1</f>
        <v>281</v>
      </c>
      <c r="B286" s="51" t="n">
        <v>1826268095</v>
      </c>
      <c r="C286" s="52" t="s">
        <v>215</v>
      </c>
      <c r="D286" s="53" t="s">
        <v>839</v>
      </c>
      <c r="E286" s="47" t="s">
        <v>840</v>
      </c>
      <c r="F286" s="54" t="s">
        <v>371</v>
      </c>
      <c r="G286" s="55" t="s">
        <v>20</v>
      </c>
      <c r="H286" s="55" t="s">
        <v>21</v>
      </c>
      <c r="I286" s="56"/>
    </row>
    <row r="287" s="33" customFormat="true" ht="24.75" hidden="false" customHeight="true" outlineLevel="0" collapsed="false">
      <c r="A287" s="35" t="n">
        <f aca="false">A286+1</f>
        <v>282</v>
      </c>
      <c r="B287" s="51" t="n">
        <v>1826268522</v>
      </c>
      <c r="C287" s="52" t="s">
        <v>403</v>
      </c>
      <c r="D287" s="53" t="s">
        <v>841</v>
      </c>
      <c r="E287" s="47" t="s">
        <v>842</v>
      </c>
      <c r="F287" s="54" t="s">
        <v>374</v>
      </c>
      <c r="G287" s="55" t="s">
        <v>20</v>
      </c>
      <c r="H287" s="55" t="s">
        <v>21</v>
      </c>
      <c r="I287" s="56"/>
    </row>
    <row r="288" s="33" customFormat="true" ht="24.75" hidden="false" customHeight="true" outlineLevel="0" collapsed="false">
      <c r="A288" s="35" t="n">
        <f aca="false">A287+1</f>
        <v>283</v>
      </c>
      <c r="B288" s="51" t="n">
        <v>1826268221</v>
      </c>
      <c r="C288" s="52" t="s">
        <v>115</v>
      </c>
      <c r="D288" s="53" t="s">
        <v>843</v>
      </c>
      <c r="E288" s="47" t="s">
        <v>264</v>
      </c>
      <c r="F288" s="54" t="s">
        <v>368</v>
      </c>
      <c r="G288" s="55" t="s">
        <v>44</v>
      </c>
      <c r="H288" s="55" t="s">
        <v>21</v>
      </c>
      <c r="I288" s="56"/>
    </row>
    <row r="289" s="33" customFormat="true" ht="24.75" hidden="false" customHeight="true" outlineLevel="0" collapsed="false">
      <c r="A289" s="35" t="n">
        <f aca="false">A288+1</f>
        <v>284</v>
      </c>
      <c r="B289" s="51" t="n">
        <v>1827268134</v>
      </c>
      <c r="C289" s="52" t="s">
        <v>844</v>
      </c>
      <c r="D289" s="53" t="s">
        <v>263</v>
      </c>
      <c r="E289" s="47" t="s">
        <v>460</v>
      </c>
      <c r="F289" s="54" t="s">
        <v>381</v>
      </c>
      <c r="G289" s="55" t="s">
        <v>20</v>
      </c>
      <c r="H289" s="55" t="s">
        <v>40</v>
      </c>
      <c r="I289" s="56"/>
    </row>
    <row r="290" s="33" customFormat="true" ht="24.75" hidden="false" customHeight="true" outlineLevel="0" collapsed="false">
      <c r="A290" s="35" t="n">
        <f aca="false">A289+1</f>
        <v>285</v>
      </c>
      <c r="B290" s="51" t="n">
        <v>1827268096</v>
      </c>
      <c r="C290" s="52" t="s">
        <v>845</v>
      </c>
      <c r="D290" s="53" t="s">
        <v>846</v>
      </c>
      <c r="E290" s="47" t="s">
        <v>847</v>
      </c>
      <c r="F290" s="54" t="s">
        <v>363</v>
      </c>
      <c r="G290" s="55" t="s">
        <v>44</v>
      </c>
      <c r="H290" s="55" t="s">
        <v>40</v>
      </c>
      <c r="I290" s="56"/>
    </row>
    <row r="291" s="33" customFormat="true" ht="24.75" hidden="false" customHeight="true" outlineLevel="0" collapsed="false">
      <c r="A291" s="35" t="n">
        <f aca="false">A290+1</f>
        <v>286</v>
      </c>
      <c r="B291" s="51" t="n">
        <v>1827268165</v>
      </c>
      <c r="C291" s="52" t="s">
        <v>848</v>
      </c>
      <c r="D291" s="53" t="s">
        <v>849</v>
      </c>
      <c r="E291" s="47" t="s">
        <v>180</v>
      </c>
      <c r="F291" s="54" t="s">
        <v>366</v>
      </c>
      <c r="G291" s="55" t="s">
        <v>20</v>
      </c>
      <c r="H291" s="55" t="s">
        <v>40</v>
      </c>
      <c r="I291" s="56"/>
    </row>
    <row r="292" s="33" customFormat="true" ht="24.75" hidden="false" customHeight="true" outlineLevel="0" collapsed="false">
      <c r="A292" s="35" t="n">
        <f aca="false">A291+1</f>
        <v>287</v>
      </c>
      <c r="B292" s="51" t="n">
        <v>1826268371</v>
      </c>
      <c r="C292" s="52" t="s">
        <v>850</v>
      </c>
      <c r="D292" s="53" t="s">
        <v>851</v>
      </c>
      <c r="E292" s="47" t="s">
        <v>802</v>
      </c>
      <c r="F292" s="54" t="s">
        <v>368</v>
      </c>
      <c r="G292" s="55" t="s">
        <v>20</v>
      </c>
      <c r="H292" s="55" t="s">
        <v>21</v>
      </c>
      <c r="I292" s="56"/>
    </row>
    <row r="293" s="33" customFormat="true" ht="24.75" hidden="false" customHeight="true" outlineLevel="0" collapsed="false">
      <c r="A293" s="35" t="n">
        <f aca="false">A292+1</f>
        <v>288</v>
      </c>
      <c r="B293" s="51" t="n">
        <v>1826268329</v>
      </c>
      <c r="C293" s="52" t="s">
        <v>852</v>
      </c>
      <c r="D293" s="53" t="s">
        <v>265</v>
      </c>
      <c r="E293" s="47" t="s">
        <v>853</v>
      </c>
      <c r="F293" s="54" t="s">
        <v>378</v>
      </c>
      <c r="G293" s="55" t="s">
        <v>44</v>
      </c>
      <c r="H293" s="55" t="s">
        <v>21</v>
      </c>
      <c r="I293" s="56"/>
    </row>
    <row r="294" s="33" customFormat="true" ht="24.75" hidden="false" customHeight="true" outlineLevel="0" collapsed="false">
      <c r="A294" s="35" t="n">
        <f aca="false">A293+1</f>
        <v>289</v>
      </c>
      <c r="B294" s="51" t="n">
        <v>1826258072</v>
      </c>
      <c r="C294" s="52" t="s">
        <v>854</v>
      </c>
      <c r="D294" s="53" t="s">
        <v>265</v>
      </c>
      <c r="E294" s="47" t="s">
        <v>855</v>
      </c>
      <c r="F294" s="54" t="s">
        <v>381</v>
      </c>
      <c r="G294" s="55" t="s">
        <v>20</v>
      </c>
      <c r="H294" s="55" t="s">
        <v>21</v>
      </c>
      <c r="I294" s="56"/>
    </row>
    <row r="295" s="33" customFormat="true" ht="24.75" hidden="false" customHeight="true" outlineLevel="0" collapsed="false">
      <c r="A295" s="35" t="n">
        <f aca="false">A294+1</f>
        <v>290</v>
      </c>
      <c r="B295" s="51" t="n">
        <v>1826268271</v>
      </c>
      <c r="C295" s="52" t="s">
        <v>856</v>
      </c>
      <c r="D295" s="53" t="s">
        <v>857</v>
      </c>
      <c r="E295" s="47" t="s">
        <v>858</v>
      </c>
      <c r="F295" s="54" t="s">
        <v>374</v>
      </c>
      <c r="G295" s="55" t="s">
        <v>68</v>
      </c>
      <c r="H295" s="55" t="s">
        <v>21</v>
      </c>
      <c r="I295" s="56"/>
    </row>
    <row r="296" s="33" customFormat="true" ht="24.75" hidden="false" customHeight="true" outlineLevel="0" collapsed="false">
      <c r="A296" s="35" t="n">
        <f aca="false">A295+1</f>
        <v>291</v>
      </c>
      <c r="B296" s="51" t="n">
        <v>1826268365</v>
      </c>
      <c r="C296" s="52" t="s">
        <v>364</v>
      </c>
      <c r="D296" s="53" t="s">
        <v>859</v>
      </c>
      <c r="E296" s="47" t="s">
        <v>860</v>
      </c>
      <c r="F296" s="54" t="s">
        <v>368</v>
      </c>
      <c r="G296" s="55" t="s">
        <v>64</v>
      </c>
      <c r="H296" s="55" t="s">
        <v>21</v>
      </c>
      <c r="I296" s="56"/>
    </row>
    <row r="297" s="33" customFormat="true" ht="24.75" hidden="false" customHeight="true" outlineLevel="0" collapsed="false">
      <c r="A297" s="35" t="n">
        <f aca="false">A296+1</f>
        <v>292</v>
      </c>
      <c r="B297" s="51" t="n">
        <v>1826268490</v>
      </c>
      <c r="C297" s="52" t="s">
        <v>315</v>
      </c>
      <c r="D297" s="53" t="s">
        <v>859</v>
      </c>
      <c r="E297" s="47" t="s">
        <v>861</v>
      </c>
      <c r="F297" s="54" t="s">
        <v>368</v>
      </c>
      <c r="G297" s="55" t="s">
        <v>85</v>
      </c>
      <c r="H297" s="55" t="s">
        <v>21</v>
      </c>
      <c r="I297" s="56"/>
    </row>
    <row r="298" s="33" customFormat="true" ht="24.75" hidden="false" customHeight="true" outlineLevel="0" collapsed="false">
      <c r="A298" s="35" t="n">
        <f aca="false">A297+1</f>
        <v>293</v>
      </c>
      <c r="B298" s="51" t="n">
        <v>1826268420</v>
      </c>
      <c r="C298" s="52" t="s">
        <v>862</v>
      </c>
      <c r="D298" s="53" t="s">
        <v>863</v>
      </c>
      <c r="E298" s="47" t="s">
        <v>709</v>
      </c>
      <c r="F298" s="54" t="s">
        <v>378</v>
      </c>
      <c r="G298" s="55" t="s">
        <v>864</v>
      </c>
      <c r="H298" s="55" t="s">
        <v>21</v>
      </c>
      <c r="I298" s="56"/>
    </row>
    <row r="299" s="33" customFormat="true" ht="24.75" hidden="false" customHeight="true" outlineLevel="0" collapsed="false">
      <c r="A299" s="35" t="n">
        <f aca="false">A298+1</f>
        <v>294</v>
      </c>
      <c r="B299" s="51" t="n">
        <v>1826268082</v>
      </c>
      <c r="C299" s="52" t="s">
        <v>523</v>
      </c>
      <c r="D299" s="53" t="s">
        <v>863</v>
      </c>
      <c r="E299" s="47" t="s">
        <v>865</v>
      </c>
      <c r="F299" s="54" t="s">
        <v>358</v>
      </c>
      <c r="G299" s="55" t="s">
        <v>20</v>
      </c>
      <c r="H299" s="55" t="s">
        <v>21</v>
      </c>
      <c r="I299" s="56"/>
    </row>
    <row r="300" s="33" customFormat="true" ht="24.75" hidden="false" customHeight="true" outlineLevel="0" collapsed="false">
      <c r="A300" s="35" t="n">
        <f aca="false">A299+1</f>
        <v>295</v>
      </c>
      <c r="B300" s="51" t="n">
        <v>1826268316</v>
      </c>
      <c r="C300" s="52" t="s">
        <v>866</v>
      </c>
      <c r="D300" s="53" t="s">
        <v>863</v>
      </c>
      <c r="E300" s="47" t="s">
        <v>867</v>
      </c>
      <c r="F300" s="54" t="s">
        <v>366</v>
      </c>
      <c r="G300" s="55" t="s">
        <v>20</v>
      </c>
      <c r="H300" s="55" t="s">
        <v>21</v>
      </c>
      <c r="I300" s="56"/>
    </row>
    <row r="301" s="33" customFormat="true" ht="24.75" hidden="false" customHeight="true" outlineLevel="0" collapsed="false">
      <c r="A301" s="35" t="n">
        <f aca="false">A300+1</f>
        <v>296</v>
      </c>
      <c r="B301" s="51" t="n">
        <v>1826268203</v>
      </c>
      <c r="C301" s="52" t="s">
        <v>107</v>
      </c>
      <c r="D301" s="53" t="s">
        <v>863</v>
      </c>
      <c r="E301" s="47" t="s">
        <v>486</v>
      </c>
      <c r="F301" s="54" t="s">
        <v>368</v>
      </c>
      <c r="G301" s="55" t="s">
        <v>20</v>
      </c>
      <c r="H301" s="55" t="s">
        <v>21</v>
      </c>
      <c r="I301" s="56"/>
    </row>
    <row r="302" s="33" customFormat="true" ht="24.75" hidden="false" customHeight="true" outlineLevel="0" collapsed="false">
      <c r="A302" s="35" t="n">
        <f aca="false">A301+1</f>
        <v>297</v>
      </c>
      <c r="B302" s="51" t="n">
        <v>1826268122</v>
      </c>
      <c r="C302" s="52" t="s">
        <v>757</v>
      </c>
      <c r="D302" s="53" t="s">
        <v>863</v>
      </c>
      <c r="E302" s="47" t="s">
        <v>868</v>
      </c>
      <c r="F302" s="54" t="s">
        <v>381</v>
      </c>
      <c r="G302" s="55" t="s">
        <v>44</v>
      </c>
      <c r="H302" s="55" t="s">
        <v>21</v>
      </c>
      <c r="I302" s="56"/>
    </row>
    <row r="303" s="33" customFormat="true" ht="24.75" hidden="false" customHeight="true" outlineLevel="0" collapsed="false">
      <c r="A303" s="35" t="n">
        <f aca="false">A302+1</f>
        <v>298</v>
      </c>
      <c r="B303" s="51" t="n">
        <v>1827268304</v>
      </c>
      <c r="C303" s="52" t="s">
        <v>869</v>
      </c>
      <c r="D303" s="53" t="s">
        <v>272</v>
      </c>
      <c r="E303" s="47" t="s">
        <v>870</v>
      </c>
      <c r="F303" s="54" t="s">
        <v>363</v>
      </c>
      <c r="G303" s="55" t="s">
        <v>20</v>
      </c>
      <c r="H303" s="55" t="s">
        <v>40</v>
      </c>
      <c r="I303" s="56"/>
    </row>
    <row r="304" s="33" customFormat="true" ht="24.75" hidden="false" customHeight="true" outlineLevel="0" collapsed="false">
      <c r="A304" s="35" t="n">
        <f aca="false">A303+1</f>
        <v>299</v>
      </c>
      <c r="B304" s="51" t="n">
        <v>1826268262</v>
      </c>
      <c r="C304" s="52" t="s">
        <v>757</v>
      </c>
      <c r="D304" s="53" t="s">
        <v>275</v>
      </c>
      <c r="E304" s="47" t="s">
        <v>620</v>
      </c>
      <c r="F304" s="54" t="s">
        <v>378</v>
      </c>
      <c r="G304" s="55" t="s">
        <v>20</v>
      </c>
      <c r="H304" s="55" t="s">
        <v>21</v>
      </c>
      <c r="I304" s="56"/>
    </row>
    <row r="305" s="33" customFormat="true" ht="24.75" hidden="false" customHeight="true" outlineLevel="0" collapsed="false">
      <c r="A305" s="35" t="n">
        <f aca="false">A304+1</f>
        <v>300</v>
      </c>
      <c r="B305" s="51" t="n">
        <v>1826268403</v>
      </c>
      <c r="C305" s="52" t="s">
        <v>112</v>
      </c>
      <c r="D305" s="53" t="s">
        <v>275</v>
      </c>
      <c r="E305" s="47" t="s">
        <v>871</v>
      </c>
      <c r="F305" s="54" t="s">
        <v>358</v>
      </c>
      <c r="G305" s="55" t="s">
        <v>20</v>
      </c>
      <c r="H305" s="55" t="s">
        <v>21</v>
      </c>
      <c r="I305" s="56"/>
    </row>
    <row r="306" s="33" customFormat="true" ht="24.75" hidden="false" customHeight="true" outlineLevel="0" collapsed="false">
      <c r="A306" s="35" t="n">
        <f aca="false">A305+1</f>
        <v>301</v>
      </c>
      <c r="B306" s="51" t="n">
        <v>1826268149</v>
      </c>
      <c r="C306" s="52" t="s">
        <v>872</v>
      </c>
      <c r="D306" s="53" t="s">
        <v>275</v>
      </c>
      <c r="E306" s="47" t="s">
        <v>873</v>
      </c>
      <c r="F306" s="54" t="s">
        <v>374</v>
      </c>
      <c r="G306" s="55" t="s">
        <v>20</v>
      </c>
      <c r="H306" s="55" t="s">
        <v>21</v>
      </c>
      <c r="I306" s="56"/>
    </row>
    <row r="307" s="33" customFormat="true" ht="24.75" hidden="false" customHeight="true" outlineLevel="0" collapsed="false">
      <c r="A307" s="35" t="n">
        <f aca="false">A306+1</f>
        <v>302</v>
      </c>
      <c r="B307" s="51" t="n">
        <v>1826268132</v>
      </c>
      <c r="C307" s="52" t="s">
        <v>874</v>
      </c>
      <c r="D307" s="53" t="s">
        <v>275</v>
      </c>
      <c r="E307" s="47" t="s">
        <v>875</v>
      </c>
      <c r="F307" s="54" t="s">
        <v>366</v>
      </c>
      <c r="G307" s="55" t="s">
        <v>44</v>
      </c>
      <c r="H307" s="55" t="s">
        <v>21</v>
      </c>
      <c r="I307" s="56"/>
    </row>
    <row r="308" s="33" customFormat="true" ht="24.75" hidden="false" customHeight="true" outlineLevel="0" collapsed="false">
      <c r="A308" s="35" t="n">
        <f aca="false">A307+1</f>
        <v>303</v>
      </c>
      <c r="B308" s="51" t="n">
        <v>1826268270</v>
      </c>
      <c r="C308" s="52" t="s">
        <v>513</v>
      </c>
      <c r="D308" s="53" t="s">
        <v>275</v>
      </c>
      <c r="E308" s="47" t="s">
        <v>876</v>
      </c>
      <c r="F308" s="54" t="s">
        <v>366</v>
      </c>
      <c r="G308" s="55" t="s">
        <v>353</v>
      </c>
      <c r="H308" s="55" t="s">
        <v>21</v>
      </c>
      <c r="I308" s="56"/>
    </row>
    <row r="309" s="33" customFormat="true" ht="24.75" hidden="false" customHeight="true" outlineLevel="0" collapsed="false">
      <c r="A309" s="35" t="n">
        <f aca="false">A308+1</f>
        <v>304</v>
      </c>
      <c r="B309" s="51" t="n">
        <v>1826268266</v>
      </c>
      <c r="C309" s="52" t="s">
        <v>71</v>
      </c>
      <c r="D309" s="53" t="s">
        <v>275</v>
      </c>
      <c r="E309" s="47" t="s">
        <v>575</v>
      </c>
      <c r="F309" s="54" t="s">
        <v>368</v>
      </c>
      <c r="G309" s="55" t="s">
        <v>44</v>
      </c>
      <c r="H309" s="55" t="s">
        <v>21</v>
      </c>
      <c r="I309" s="56"/>
    </row>
    <row r="310" s="33" customFormat="true" ht="24.75" hidden="false" customHeight="true" outlineLevel="0" collapsed="false">
      <c r="A310" s="35" t="n">
        <f aca="false">A309+1</f>
        <v>305</v>
      </c>
      <c r="B310" s="51" t="n">
        <v>1826268196</v>
      </c>
      <c r="C310" s="52" t="s">
        <v>509</v>
      </c>
      <c r="D310" s="53" t="s">
        <v>275</v>
      </c>
      <c r="E310" s="47" t="s">
        <v>877</v>
      </c>
      <c r="F310" s="54" t="s">
        <v>381</v>
      </c>
      <c r="G310" s="55" t="s">
        <v>44</v>
      </c>
      <c r="H310" s="55" t="s">
        <v>21</v>
      </c>
      <c r="I310" s="56"/>
    </row>
    <row r="311" s="33" customFormat="true" ht="24.75" hidden="false" customHeight="true" outlineLevel="0" collapsed="false">
      <c r="A311" s="35" t="n">
        <f aca="false">A310+1</f>
        <v>306</v>
      </c>
      <c r="B311" s="51" t="n">
        <v>1826268412</v>
      </c>
      <c r="C311" s="52" t="s">
        <v>878</v>
      </c>
      <c r="D311" s="53" t="s">
        <v>275</v>
      </c>
      <c r="E311" s="47" t="s">
        <v>167</v>
      </c>
      <c r="F311" s="54" t="s">
        <v>371</v>
      </c>
      <c r="G311" s="55" t="s">
        <v>20</v>
      </c>
      <c r="H311" s="55" t="s">
        <v>21</v>
      </c>
      <c r="I311" s="56"/>
    </row>
    <row r="312" s="33" customFormat="true" ht="24.75" hidden="false" customHeight="true" outlineLevel="0" collapsed="false">
      <c r="A312" s="35" t="n">
        <f aca="false">A311+1</f>
        <v>307</v>
      </c>
      <c r="B312" s="51" t="n">
        <v>1826268544</v>
      </c>
      <c r="C312" s="52" t="s">
        <v>194</v>
      </c>
      <c r="D312" s="53" t="s">
        <v>879</v>
      </c>
      <c r="E312" s="47" t="s">
        <v>880</v>
      </c>
      <c r="F312" s="54" t="s">
        <v>374</v>
      </c>
      <c r="G312" s="55" t="s">
        <v>44</v>
      </c>
      <c r="H312" s="55" t="s">
        <v>21</v>
      </c>
      <c r="I312" s="56"/>
    </row>
    <row r="313" s="33" customFormat="true" ht="24.75" hidden="false" customHeight="true" outlineLevel="0" collapsed="false">
      <c r="A313" s="35" t="n">
        <f aca="false">A312+1</f>
        <v>308</v>
      </c>
      <c r="B313" s="51" t="n">
        <v>179323884</v>
      </c>
      <c r="C313" s="52" t="s">
        <v>160</v>
      </c>
      <c r="D313" s="53" t="s">
        <v>879</v>
      </c>
      <c r="E313" s="47" t="s">
        <v>881</v>
      </c>
      <c r="F313" s="54" t="s">
        <v>378</v>
      </c>
      <c r="G313" s="55" t="s">
        <v>44</v>
      </c>
      <c r="H313" s="55" t="s">
        <v>21</v>
      </c>
      <c r="I313" s="56" t="s">
        <v>882</v>
      </c>
    </row>
    <row r="314" s="33" customFormat="true" ht="24.75" hidden="false" customHeight="true" outlineLevel="0" collapsed="false">
      <c r="A314" s="35" t="n">
        <f aca="false">A313+1</f>
        <v>309</v>
      </c>
      <c r="B314" s="51" t="n">
        <v>1826268206</v>
      </c>
      <c r="C314" s="52" t="s">
        <v>883</v>
      </c>
      <c r="D314" s="53" t="s">
        <v>884</v>
      </c>
      <c r="E314" s="47" t="s">
        <v>642</v>
      </c>
      <c r="F314" s="54" t="s">
        <v>374</v>
      </c>
      <c r="G314" s="55" t="s">
        <v>68</v>
      </c>
      <c r="H314" s="55" t="s">
        <v>21</v>
      </c>
      <c r="I314" s="56"/>
    </row>
    <row r="315" s="33" customFormat="true" ht="24.75" hidden="false" customHeight="true" outlineLevel="0" collapsed="false">
      <c r="A315" s="35" t="n">
        <f aca="false">A314+1</f>
        <v>310</v>
      </c>
      <c r="B315" s="51" t="n">
        <v>1826268419</v>
      </c>
      <c r="C315" s="52" t="s">
        <v>885</v>
      </c>
      <c r="D315" s="53" t="s">
        <v>884</v>
      </c>
      <c r="E315" s="47" t="s">
        <v>721</v>
      </c>
      <c r="F315" s="54" t="s">
        <v>381</v>
      </c>
      <c r="G315" s="55" t="s">
        <v>20</v>
      </c>
      <c r="H315" s="55" t="s">
        <v>21</v>
      </c>
      <c r="I315" s="56"/>
    </row>
    <row r="316" s="33" customFormat="true" ht="24.75" hidden="false" customHeight="true" outlineLevel="0" collapsed="false">
      <c r="A316" s="35" t="n">
        <f aca="false">A315+1</f>
        <v>311</v>
      </c>
      <c r="B316" s="51" t="n">
        <v>1827268421</v>
      </c>
      <c r="C316" s="52" t="s">
        <v>886</v>
      </c>
      <c r="D316" s="53" t="s">
        <v>887</v>
      </c>
      <c r="E316" s="47" t="s">
        <v>888</v>
      </c>
      <c r="F316" s="54" t="s">
        <v>381</v>
      </c>
      <c r="G316" s="55" t="s">
        <v>44</v>
      </c>
      <c r="H316" s="55" t="s">
        <v>40</v>
      </c>
      <c r="I316" s="56"/>
    </row>
    <row r="317" s="33" customFormat="true" ht="24.75" hidden="false" customHeight="true" outlineLevel="0" collapsed="false">
      <c r="A317" s="35" t="n">
        <f aca="false">A316+1</f>
        <v>312</v>
      </c>
      <c r="B317" s="51" t="n">
        <v>1826268098</v>
      </c>
      <c r="C317" s="52" t="s">
        <v>217</v>
      </c>
      <c r="D317" s="53" t="s">
        <v>889</v>
      </c>
      <c r="E317" s="47" t="s">
        <v>890</v>
      </c>
      <c r="F317" s="54" t="s">
        <v>358</v>
      </c>
      <c r="G317" s="55" t="s">
        <v>64</v>
      </c>
      <c r="H317" s="55" t="s">
        <v>21</v>
      </c>
      <c r="I317" s="56"/>
    </row>
    <row r="318" s="33" customFormat="true" ht="24.75" hidden="false" customHeight="true" outlineLevel="0" collapsed="false">
      <c r="A318" s="35" t="n">
        <f aca="false">A317+1</f>
        <v>313</v>
      </c>
      <c r="B318" s="51" t="n">
        <v>1826268125</v>
      </c>
      <c r="C318" s="52" t="s">
        <v>891</v>
      </c>
      <c r="D318" s="53" t="s">
        <v>889</v>
      </c>
      <c r="E318" s="47" t="s">
        <v>892</v>
      </c>
      <c r="F318" s="54" t="s">
        <v>374</v>
      </c>
      <c r="G318" s="55" t="s">
        <v>20</v>
      </c>
      <c r="H318" s="55" t="s">
        <v>21</v>
      </c>
      <c r="I318" s="56"/>
    </row>
    <row r="319" s="33" customFormat="true" ht="24.75" hidden="false" customHeight="true" outlineLevel="0" collapsed="false">
      <c r="A319" s="35" t="n">
        <f aca="false">A318+1</f>
        <v>314</v>
      </c>
      <c r="B319" s="51" t="n">
        <v>1827268527</v>
      </c>
      <c r="C319" s="52" t="s">
        <v>421</v>
      </c>
      <c r="D319" s="53" t="s">
        <v>893</v>
      </c>
      <c r="E319" s="47" t="s">
        <v>432</v>
      </c>
      <c r="F319" s="54" t="s">
        <v>366</v>
      </c>
      <c r="G319" s="55" t="s">
        <v>25</v>
      </c>
      <c r="H319" s="55" t="s">
        <v>40</v>
      </c>
      <c r="I319" s="56"/>
    </row>
    <row r="320" s="33" customFormat="true" ht="24.75" hidden="false" customHeight="true" outlineLevel="0" collapsed="false">
      <c r="A320" s="35" t="n">
        <f aca="false">A319+1</f>
        <v>315</v>
      </c>
      <c r="B320" s="51" t="n">
        <v>1826268438</v>
      </c>
      <c r="C320" s="52" t="s">
        <v>751</v>
      </c>
      <c r="D320" s="53" t="s">
        <v>894</v>
      </c>
      <c r="E320" s="47" t="s">
        <v>895</v>
      </c>
      <c r="F320" s="54" t="s">
        <v>378</v>
      </c>
      <c r="G320" s="55" t="s">
        <v>251</v>
      </c>
      <c r="H320" s="55" t="s">
        <v>21</v>
      </c>
      <c r="I320" s="56"/>
    </row>
    <row r="321" s="33" customFormat="true" ht="24.75" hidden="false" customHeight="true" outlineLevel="0" collapsed="false">
      <c r="A321" s="35" t="n">
        <f aca="false">A320+1</f>
        <v>316</v>
      </c>
      <c r="B321" s="51" t="n">
        <v>1826268472</v>
      </c>
      <c r="C321" s="52" t="s">
        <v>896</v>
      </c>
      <c r="D321" s="53" t="s">
        <v>897</v>
      </c>
      <c r="E321" s="47" t="s">
        <v>898</v>
      </c>
      <c r="F321" s="54" t="s">
        <v>363</v>
      </c>
      <c r="G321" s="55" t="s">
        <v>25</v>
      </c>
      <c r="H321" s="55" t="s">
        <v>21</v>
      </c>
      <c r="I321" s="56"/>
    </row>
    <row r="322" s="33" customFormat="true" ht="24.75" hidden="false" customHeight="true" outlineLevel="0" collapsed="false">
      <c r="A322" s="35" t="n">
        <f aca="false">A321+1</f>
        <v>317</v>
      </c>
      <c r="B322" s="51" t="n">
        <v>1826268207</v>
      </c>
      <c r="C322" s="52" t="s">
        <v>899</v>
      </c>
      <c r="D322" s="53" t="s">
        <v>900</v>
      </c>
      <c r="E322" s="47" t="s">
        <v>773</v>
      </c>
      <c r="F322" s="54" t="s">
        <v>378</v>
      </c>
      <c r="G322" s="55" t="s">
        <v>20</v>
      </c>
      <c r="H322" s="55" t="s">
        <v>21</v>
      </c>
      <c r="I322" s="56"/>
    </row>
    <row r="323" s="33" customFormat="true" ht="24.75" hidden="false" customHeight="true" outlineLevel="0" collapsed="false">
      <c r="A323" s="35" t="n">
        <f aca="false">A322+1</f>
        <v>318</v>
      </c>
      <c r="B323" s="51" t="n">
        <v>1826268290</v>
      </c>
      <c r="C323" s="52" t="s">
        <v>103</v>
      </c>
      <c r="D323" s="53" t="s">
        <v>900</v>
      </c>
      <c r="E323" s="47" t="s">
        <v>280</v>
      </c>
      <c r="F323" s="54" t="s">
        <v>358</v>
      </c>
      <c r="G323" s="55" t="s">
        <v>68</v>
      </c>
      <c r="H323" s="55" t="s">
        <v>21</v>
      </c>
      <c r="I323" s="56"/>
    </row>
    <row r="324" s="33" customFormat="true" ht="24.75" hidden="false" customHeight="true" outlineLevel="0" collapsed="false">
      <c r="A324" s="35" t="n">
        <f aca="false">A323+1</f>
        <v>319</v>
      </c>
      <c r="B324" s="51" t="n">
        <v>1826268501</v>
      </c>
      <c r="C324" s="52" t="s">
        <v>211</v>
      </c>
      <c r="D324" s="53" t="s">
        <v>900</v>
      </c>
      <c r="E324" s="47" t="s">
        <v>365</v>
      </c>
      <c r="F324" s="54" t="s">
        <v>374</v>
      </c>
      <c r="G324" s="55" t="s">
        <v>20</v>
      </c>
      <c r="H324" s="55" t="s">
        <v>21</v>
      </c>
      <c r="I324" s="56"/>
    </row>
    <row r="325" s="33" customFormat="true" ht="24.75" hidden="false" customHeight="true" outlineLevel="0" collapsed="false">
      <c r="A325" s="35" t="n">
        <f aca="false">A324+1</f>
        <v>320</v>
      </c>
      <c r="B325" s="51" t="n">
        <v>1826268115</v>
      </c>
      <c r="C325" s="52" t="s">
        <v>901</v>
      </c>
      <c r="D325" s="53" t="s">
        <v>900</v>
      </c>
      <c r="E325" s="47" t="s">
        <v>902</v>
      </c>
      <c r="F325" s="54" t="s">
        <v>381</v>
      </c>
      <c r="G325" s="55" t="s">
        <v>44</v>
      </c>
      <c r="H325" s="55" t="s">
        <v>21</v>
      </c>
      <c r="I325" s="56"/>
    </row>
    <row r="326" s="33" customFormat="true" ht="24.75" hidden="false" customHeight="true" outlineLevel="0" collapsed="false">
      <c r="A326" s="35" t="n">
        <f aca="false">A325+1</f>
        <v>321</v>
      </c>
      <c r="B326" s="51" t="n">
        <v>1826268281</v>
      </c>
      <c r="C326" s="52" t="s">
        <v>315</v>
      </c>
      <c r="D326" s="53" t="s">
        <v>900</v>
      </c>
      <c r="E326" s="47" t="s">
        <v>903</v>
      </c>
      <c r="F326" s="54" t="s">
        <v>381</v>
      </c>
      <c r="G326" s="55" t="s">
        <v>25</v>
      </c>
      <c r="H326" s="55" t="s">
        <v>21</v>
      </c>
      <c r="I326" s="56"/>
    </row>
    <row r="327" s="33" customFormat="true" ht="24.75" hidden="false" customHeight="true" outlineLevel="0" collapsed="false">
      <c r="A327" s="35" t="n">
        <f aca="false">A326+1</f>
        <v>322</v>
      </c>
      <c r="B327" s="51" t="n">
        <v>1826268289</v>
      </c>
      <c r="C327" s="52" t="s">
        <v>904</v>
      </c>
      <c r="D327" s="53" t="s">
        <v>900</v>
      </c>
      <c r="E327" s="47" t="s">
        <v>205</v>
      </c>
      <c r="F327" s="54" t="s">
        <v>371</v>
      </c>
      <c r="G327" s="55" t="s">
        <v>20</v>
      </c>
      <c r="H327" s="55" t="s">
        <v>21</v>
      </c>
      <c r="I327" s="56"/>
    </row>
    <row r="328" s="33" customFormat="true" ht="24.75" hidden="false" customHeight="true" outlineLevel="0" collapsed="false">
      <c r="A328" s="35" t="n">
        <f aca="false">A327+1</f>
        <v>323</v>
      </c>
      <c r="B328" s="51" t="n">
        <v>1826268126</v>
      </c>
      <c r="C328" s="52" t="s">
        <v>408</v>
      </c>
      <c r="D328" s="53" t="s">
        <v>905</v>
      </c>
      <c r="E328" s="47" t="s">
        <v>906</v>
      </c>
      <c r="F328" s="54" t="s">
        <v>378</v>
      </c>
      <c r="G328" s="55" t="s">
        <v>20</v>
      </c>
      <c r="H328" s="55" t="s">
        <v>21</v>
      </c>
      <c r="I328" s="56"/>
    </row>
    <row r="329" s="33" customFormat="true" ht="24.75" hidden="false" customHeight="true" outlineLevel="0" collapsed="false">
      <c r="A329" s="35" t="n">
        <f aca="false">A328+1</f>
        <v>324</v>
      </c>
      <c r="B329" s="51" t="n">
        <v>1826268319</v>
      </c>
      <c r="C329" s="52" t="s">
        <v>907</v>
      </c>
      <c r="D329" s="53" t="s">
        <v>905</v>
      </c>
      <c r="E329" s="47" t="s">
        <v>895</v>
      </c>
      <c r="F329" s="54" t="s">
        <v>358</v>
      </c>
      <c r="G329" s="55" t="s">
        <v>44</v>
      </c>
      <c r="H329" s="55" t="s">
        <v>21</v>
      </c>
      <c r="I329" s="56"/>
    </row>
    <row r="330" s="33" customFormat="true" ht="24.75" hidden="false" customHeight="true" outlineLevel="0" collapsed="false">
      <c r="A330" s="35" t="n">
        <f aca="false">A329+1</f>
        <v>325</v>
      </c>
      <c r="B330" s="51" t="n">
        <v>1826268300</v>
      </c>
      <c r="C330" s="52" t="s">
        <v>78</v>
      </c>
      <c r="D330" s="53" t="s">
        <v>908</v>
      </c>
      <c r="E330" s="47" t="s">
        <v>671</v>
      </c>
      <c r="F330" s="54" t="s">
        <v>358</v>
      </c>
      <c r="G330" s="55" t="s">
        <v>44</v>
      </c>
      <c r="H330" s="55" t="s">
        <v>21</v>
      </c>
      <c r="I330" s="56"/>
    </row>
    <row r="331" s="33" customFormat="true" ht="24.75" hidden="false" customHeight="true" outlineLevel="0" collapsed="false">
      <c r="A331" s="35" t="n">
        <f aca="false">A330+1</f>
        <v>326</v>
      </c>
      <c r="B331" s="51" t="n">
        <v>1826268272</v>
      </c>
      <c r="C331" s="52" t="s">
        <v>289</v>
      </c>
      <c r="D331" s="53" t="s">
        <v>290</v>
      </c>
      <c r="E331" s="47" t="s">
        <v>187</v>
      </c>
      <c r="F331" s="54" t="s">
        <v>378</v>
      </c>
      <c r="G331" s="55" t="s">
        <v>20</v>
      </c>
      <c r="H331" s="55" t="s">
        <v>21</v>
      </c>
      <c r="I331" s="56"/>
    </row>
    <row r="332" s="33" customFormat="true" ht="24.75" hidden="false" customHeight="true" outlineLevel="0" collapsed="false">
      <c r="A332" s="35" t="n">
        <f aca="false">A331+1</f>
        <v>327</v>
      </c>
      <c r="B332" s="51" t="n">
        <v>1826268417</v>
      </c>
      <c r="C332" s="52" t="s">
        <v>448</v>
      </c>
      <c r="D332" s="53" t="s">
        <v>290</v>
      </c>
      <c r="E332" s="47" t="s">
        <v>909</v>
      </c>
      <c r="F332" s="54" t="s">
        <v>374</v>
      </c>
      <c r="G332" s="55" t="s">
        <v>44</v>
      </c>
      <c r="H332" s="55" t="s">
        <v>21</v>
      </c>
      <c r="I332" s="56"/>
    </row>
    <row r="333" s="33" customFormat="true" ht="24.75" hidden="false" customHeight="true" outlineLevel="0" collapsed="false">
      <c r="A333" s="35" t="n">
        <f aca="false">A332+1</f>
        <v>328</v>
      </c>
      <c r="B333" s="51" t="n">
        <v>1826268293</v>
      </c>
      <c r="C333" s="52" t="s">
        <v>289</v>
      </c>
      <c r="D333" s="53" t="s">
        <v>290</v>
      </c>
      <c r="E333" s="47" t="s">
        <v>673</v>
      </c>
      <c r="F333" s="54" t="s">
        <v>366</v>
      </c>
      <c r="G333" s="55" t="s">
        <v>85</v>
      </c>
      <c r="H333" s="55" t="s">
        <v>21</v>
      </c>
      <c r="I333" s="56"/>
    </row>
    <row r="334" s="33" customFormat="true" ht="24.75" hidden="false" customHeight="true" outlineLevel="0" collapsed="false">
      <c r="A334" s="35" t="n">
        <f aca="false">A333+1</f>
        <v>329</v>
      </c>
      <c r="B334" s="51" t="n">
        <v>1826268521</v>
      </c>
      <c r="C334" s="52" t="s">
        <v>910</v>
      </c>
      <c r="D334" s="53" t="s">
        <v>290</v>
      </c>
      <c r="E334" s="47" t="s">
        <v>911</v>
      </c>
      <c r="F334" s="54" t="s">
        <v>368</v>
      </c>
      <c r="G334" s="55" t="s">
        <v>353</v>
      </c>
      <c r="H334" s="55" t="s">
        <v>21</v>
      </c>
      <c r="I334" s="56"/>
    </row>
    <row r="335" s="33" customFormat="true" ht="24.75" hidden="false" customHeight="true" outlineLevel="0" collapsed="false">
      <c r="A335" s="35" t="n">
        <f aca="false">A334+1</f>
        <v>330</v>
      </c>
      <c r="B335" s="51" t="n">
        <v>1826268198</v>
      </c>
      <c r="C335" s="52" t="s">
        <v>746</v>
      </c>
      <c r="D335" s="53" t="s">
        <v>293</v>
      </c>
      <c r="E335" s="47" t="s">
        <v>601</v>
      </c>
      <c r="F335" s="54" t="s">
        <v>378</v>
      </c>
      <c r="G335" s="55" t="s">
        <v>44</v>
      </c>
      <c r="H335" s="55" t="s">
        <v>21</v>
      </c>
      <c r="I335" s="56"/>
    </row>
    <row r="336" s="33" customFormat="true" ht="24.75" hidden="false" customHeight="true" outlineLevel="0" collapsed="false">
      <c r="A336" s="35" t="n">
        <f aca="false">A335+1</f>
        <v>331</v>
      </c>
      <c r="B336" s="51" t="n">
        <v>1826268166</v>
      </c>
      <c r="C336" s="52" t="s">
        <v>912</v>
      </c>
      <c r="D336" s="53" t="s">
        <v>293</v>
      </c>
      <c r="E336" s="47" t="s">
        <v>913</v>
      </c>
      <c r="F336" s="54" t="s">
        <v>363</v>
      </c>
      <c r="G336" s="55" t="s">
        <v>44</v>
      </c>
      <c r="H336" s="55" t="s">
        <v>21</v>
      </c>
      <c r="I336" s="56"/>
    </row>
    <row r="337" s="33" customFormat="true" ht="24.75" hidden="false" customHeight="true" outlineLevel="0" collapsed="false">
      <c r="A337" s="35" t="n">
        <f aca="false">A336+1</f>
        <v>332</v>
      </c>
      <c r="B337" s="51" t="n">
        <v>1826268117</v>
      </c>
      <c r="C337" s="52" t="s">
        <v>914</v>
      </c>
      <c r="D337" s="53" t="s">
        <v>293</v>
      </c>
      <c r="E337" s="47" t="s">
        <v>915</v>
      </c>
      <c r="F337" s="54" t="s">
        <v>368</v>
      </c>
      <c r="G337" s="55" t="s">
        <v>44</v>
      </c>
      <c r="H337" s="55" t="s">
        <v>21</v>
      </c>
      <c r="I337" s="56"/>
    </row>
    <row r="338" s="33" customFormat="true" ht="24.75" hidden="false" customHeight="true" outlineLevel="0" collapsed="false">
      <c r="A338" s="35" t="n">
        <f aca="false">A337+1</f>
        <v>333</v>
      </c>
      <c r="B338" s="51" t="n">
        <v>1826268116</v>
      </c>
      <c r="C338" s="52" t="s">
        <v>916</v>
      </c>
      <c r="D338" s="53" t="s">
        <v>293</v>
      </c>
      <c r="E338" s="47" t="s">
        <v>917</v>
      </c>
      <c r="F338" s="54" t="s">
        <v>381</v>
      </c>
      <c r="G338" s="55" t="s">
        <v>20</v>
      </c>
      <c r="H338" s="55" t="s">
        <v>21</v>
      </c>
      <c r="I338" s="56"/>
    </row>
    <row r="339" s="33" customFormat="true" ht="24.75" hidden="false" customHeight="true" outlineLevel="0" collapsed="false">
      <c r="A339" s="35" t="n">
        <f aca="false">A338+1</f>
        <v>334</v>
      </c>
      <c r="B339" s="51" t="n">
        <v>1826268124</v>
      </c>
      <c r="C339" s="52" t="s">
        <v>406</v>
      </c>
      <c r="D339" s="53" t="s">
        <v>293</v>
      </c>
      <c r="E339" s="47" t="s">
        <v>918</v>
      </c>
      <c r="F339" s="54" t="s">
        <v>371</v>
      </c>
      <c r="G339" s="55" t="s">
        <v>20</v>
      </c>
      <c r="H339" s="55" t="s">
        <v>21</v>
      </c>
      <c r="I339" s="56"/>
    </row>
    <row r="340" s="33" customFormat="true" ht="24.75" hidden="false" customHeight="true" outlineLevel="0" collapsed="false">
      <c r="A340" s="35" t="n">
        <f aca="false">A339+1</f>
        <v>335</v>
      </c>
      <c r="B340" s="51" t="n">
        <v>1826268425</v>
      </c>
      <c r="C340" s="52" t="s">
        <v>451</v>
      </c>
      <c r="D340" s="53" t="s">
        <v>296</v>
      </c>
      <c r="E340" s="47" t="s">
        <v>919</v>
      </c>
      <c r="F340" s="54" t="s">
        <v>363</v>
      </c>
      <c r="G340" s="55" t="s">
        <v>20</v>
      </c>
      <c r="H340" s="55" t="s">
        <v>21</v>
      </c>
      <c r="I340" s="56"/>
    </row>
    <row r="341" s="33" customFormat="true" ht="24.75" hidden="false" customHeight="true" outlineLevel="0" collapsed="false">
      <c r="A341" s="35" t="n">
        <f aca="false">A340+1</f>
        <v>336</v>
      </c>
      <c r="B341" s="51" t="n">
        <v>1826268466</v>
      </c>
      <c r="C341" s="52" t="s">
        <v>262</v>
      </c>
      <c r="D341" s="53" t="s">
        <v>296</v>
      </c>
      <c r="E341" s="47" t="s">
        <v>730</v>
      </c>
      <c r="F341" s="54" t="s">
        <v>363</v>
      </c>
      <c r="G341" s="55" t="s">
        <v>20</v>
      </c>
      <c r="H341" s="55" t="s">
        <v>21</v>
      </c>
      <c r="I341" s="56"/>
    </row>
    <row r="342" s="33" customFormat="true" ht="24.75" hidden="false" customHeight="true" outlineLevel="0" collapsed="false">
      <c r="A342" s="35" t="n">
        <f aca="false">A341+1</f>
        <v>337</v>
      </c>
      <c r="B342" s="51" t="n">
        <v>1826268442</v>
      </c>
      <c r="C342" s="52" t="s">
        <v>920</v>
      </c>
      <c r="D342" s="53" t="s">
        <v>296</v>
      </c>
      <c r="E342" s="47" t="s">
        <v>921</v>
      </c>
      <c r="F342" s="54" t="s">
        <v>366</v>
      </c>
      <c r="G342" s="55" t="s">
        <v>44</v>
      </c>
      <c r="H342" s="55" t="s">
        <v>21</v>
      </c>
      <c r="I342" s="56"/>
    </row>
    <row r="343" s="33" customFormat="true" ht="24.75" hidden="false" customHeight="true" outlineLevel="0" collapsed="false">
      <c r="A343" s="35" t="n">
        <f aca="false">A342+1</f>
        <v>338</v>
      </c>
      <c r="B343" s="51" t="n">
        <v>1826257913</v>
      </c>
      <c r="C343" s="52" t="s">
        <v>922</v>
      </c>
      <c r="D343" s="53" t="s">
        <v>296</v>
      </c>
      <c r="E343" s="47" t="s">
        <v>717</v>
      </c>
      <c r="F343" s="54" t="s">
        <v>368</v>
      </c>
      <c r="G343" s="55" t="s">
        <v>20</v>
      </c>
      <c r="H343" s="55" t="s">
        <v>21</v>
      </c>
      <c r="I343" s="56"/>
    </row>
    <row r="344" s="33" customFormat="true" ht="24.75" hidden="false" customHeight="true" outlineLevel="0" collapsed="false">
      <c r="A344" s="35" t="n">
        <f aca="false">A343+1</f>
        <v>339</v>
      </c>
      <c r="B344" s="51" t="n">
        <v>1826268408</v>
      </c>
      <c r="C344" s="52" t="s">
        <v>445</v>
      </c>
      <c r="D344" s="53" t="s">
        <v>296</v>
      </c>
      <c r="E344" s="47" t="s">
        <v>129</v>
      </c>
      <c r="F344" s="54" t="s">
        <v>368</v>
      </c>
      <c r="G344" s="55" t="s">
        <v>64</v>
      </c>
      <c r="H344" s="55" t="s">
        <v>21</v>
      </c>
      <c r="I344" s="56"/>
    </row>
    <row r="345" s="33" customFormat="true" ht="24.75" hidden="false" customHeight="true" outlineLevel="0" collapsed="false">
      <c r="A345" s="35" t="n">
        <f aca="false">A344+1</f>
        <v>340</v>
      </c>
      <c r="B345" s="51" t="n">
        <v>1826268286</v>
      </c>
      <c r="C345" s="52" t="s">
        <v>923</v>
      </c>
      <c r="D345" s="53" t="s">
        <v>296</v>
      </c>
      <c r="E345" s="47" t="s">
        <v>924</v>
      </c>
      <c r="F345" s="54" t="s">
        <v>371</v>
      </c>
      <c r="G345" s="55" t="s">
        <v>44</v>
      </c>
      <c r="H345" s="55" t="s">
        <v>21</v>
      </c>
      <c r="I345" s="56"/>
    </row>
    <row r="346" s="33" customFormat="true" ht="24.75" hidden="false" customHeight="true" outlineLevel="0" collapsed="false">
      <c r="A346" s="35" t="n">
        <f aca="false">A345+1</f>
        <v>341</v>
      </c>
      <c r="B346" s="51" t="n">
        <v>1826268533</v>
      </c>
      <c r="C346" s="52" t="s">
        <v>925</v>
      </c>
      <c r="D346" s="53" t="s">
        <v>926</v>
      </c>
      <c r="E346" s="47" t="s">
        <v>871</v>
      </c>
      <c r="F346" s="54" t="s">
        <v>374</v>
      </c>
      <c r="G346" s="55" t="s">
        <v>20</v>
      </c>
      <c r="H346" s="55" t="s">
        <v>21</v>
      </c>
      <c r="I346" s="56"/>
    </row>
    <row r="347" s="33" customFormat="true" ht="24.75" hidden="false" customHeight="true" outlineLevel="0" collapsed="false">
      <c r="A347" s="35" t="n">
        <f aca="false">A346+1</f>
        <v>342</v>
      </c>
      <c r="B347" s="51" t="n">
        <v>1826268431</v>
      </c>
      <c r="C347" s="52" t="s">
        <v>238</v>
      </c>
      <c r="D347" s="53" t="s">
        <v>926</v>
      </c>
      <c r="E347" s="47" t="s">
        <v>162</v>
      </c>
      <c r="F347" s="54" t="s">
        <v>363</v>
      </c>
      <c r="G347" s="55" t="s">
        <v>20</v>
      </c>
      <c r="H347" s="55" t="s">
        <v>21</v>
      </c>
      <c r="I347" s="56"/>
    </row>
    <row r="348" s="33" customFormat="true" ht="24.75" hidden="false" customHeight="true" outlineLevel="0" collapsed="false">
      <c r="A348" s="35" t="n">
        <f aca="false">A347+1</f>
        <v>343</v>
      </c>
      <c r="B348" s="51" t="n">
        <v>1826268353</v>
      </c>
      <c r="C348" s="52" t="s">
        <v>517</v>
      </c>
      <c r="D348" s="53" t="s">
        <v>302</v>
      </c>
      <c r="E348" s="47" t="s">
        <v>389</v>
      </c>
      <c r="F348" s="54" t="s">
        <v>378</v>
      </c>
      <c r="G348" s="55" t="s">
        <v>20</v>
      </c>
      <c r="H348" s="55" t="s">
        <v>21</v>
      </c>
      <c r="I348" s="56"/>
    </row>
    <row r="349" s="33" customFormat="true" ht="24.75" hidden="false" customHeight="true" outlineLevel="0" collapsed="false">
      <c r="A349" s="35" t="n">
        <f aca="false">A348+1</f>
        <v>344</v>
      </c>
      <c r="B349" s="51" t="n">
        <v>1826268513</v>
      </c>
      <c r="C349" s="52" t="s">
        <v>277</v>
      </c>
      <c r="D349" s="53" t="s">
        <v>302</v>
      </c>
      <c r="E349" s="47" t="s">
        <v>927</v>
      </c>
      <c r="F349" s="54" t="s">
        <v>358</v>
      </c>
      <c r="G349" s="55" t="s">
        <v>44</v>
      </c>
      <c r="H349" s="55" t="s">
        <v>21</v>
      </c>
      <c r="I349" s="56"/>
    </row>
    <row r="350" s="33" customFormat="true" ht="24.75" hidden="false" customHeight="true" outlineLevel="0" collapsed="false">
      <c r="A350" s="35" t="n">
        <f aca="false">A349+1</f>
        <v>345</v>
      </c>
      <c r="B350" s="51" t="n">
        <v>1826268093</v>
      </c>
      <c r="C350" s="52" t="s">
        <v>928</v>
      </c>
      <c r="D350" s="53" t="s">
        <v>302</v>
      </c>
      <c r="E350" s="47" t="s">
        <v>929</v>
      </c>
      <c r="F350" s="54" t="s">
        <v>374</v>
      </c>
      <c r="G350" s="55" t="s">
        <v>20</v>
      </c>
      <c r="H350" s="55" t="s">
        <v>21</v>
      </c>
      <c r="I350" s="56"/>
    </row>
    <row r="351" s="33" customFormat="true" ht="24.75" hidden="false" customHeight="true" outlineLevel="0" collapsed="false">
      <c r="A351" s="35" t="n">
        <f aca="false">A350+1</f>
        <v>346</v>
      </c>
      <c r="B351" s="51" t="n">
        <v>1826268160</v>
      </c>
      <c r="C351" s="52" t="s">
        <v>930</v>
      </c>
      <c r="D351" s="53" t="s">
        <v>302</v>
      </c>
      <c r="E351" s="47" t="s">
        <v>931</v>
      </c>
      <c r="F351" s="54" t="s">
        <v>374</v>
      </c>
      <c r="G351" s="55" t="s">
        <v>20</v>
      </c>
      <c r="H351" s="55" t="s">
        <v>21</v>
      </c>
      <c r="I351" s="56"/>
    </row>
    <row r="352" s="33" customFormat="true" ht="24.75" hidden="false" customHeight="true" outlineLevel="0" collapsed="false">
      <c r="A352" s="35" t="n">
        <f aca="false">A351+1</f>
        <v>347</v>
      </c>
      <c r="B352" s="51" t="n">
        <v>1826268409</v>
      </c>
      <c r="C352" s="52" t="s">
        <v>568</v>
      </c>
      <c r="D352" s="53" t="s">
        <v>302</v>
      </c>
      <c r="E352" s="47" t="s">
        <v>932</v>
      </c>
      <c r="F352" s="54" t="s">
        <v>374</v>
      </c>
      <c r="G352" s="55" t="s">
        <v>44</v>
      </c>
      <c r="H352" s="55" t="s">
        <v>21</v>
      </c>
      <c r="I352" s="56"/>
    </row>
    <row r="353" s="33" customFormat="true" ht="24.75" hidden="false" customHeight="true" outlineLevel="0" collapsed="false">
      <c r="A353" s="35" t="n">
        <f aca="false">A352+1</f>
        <v>348</v>
      </c>
      <c r="B353" s="51" t="n">
        <v>1826268529</v>
      </c>
      <c r="C353" s="52" t="s">
        <v>933</v>
      </c>
      <c r="D353" s="53" t="s">
        <v>302</v>
      </c>
      <c r="E353" s="47" t="s">
        <v>191</v>
      </c>
      <c r="F353" s="54" t="s">
        <v>374</v>
      </c>
      <c r="G353" s="55" t="s">
        <v>25</v>
      </c>
      <c r="H353" s="55" t="s">
        <v>21</v>
      </c>
      <c r="I353" s="56"/>
    </row>
    <row r="354" s="33" customFormat="true" ht="24.75" hidden="false" customHeight="true" outlineLevel="0" collapsed="false">
      <c r="A354" s="35" t="n">
        <f aca="false">A353+1</f>
        <v>349</v>
      </c>
      <c r="B354" s="51" t="n">
        <v>1826268410</v>
      </c>
      <c r="C354" s="52" t="s">
        <v>506</v>
      </c>
      <c r="D354" s="53" t="s">
        <v>302</v>
      </c>
      <c r="E354" s="47" t="s">
        <v>934</v>
      </c>
      <c r="F354" s="54" t="s">
        <v>366</v>
      </c>
      <c r="G354" s="55" t="s">
        <v>85</v>
      </c>
      <c r="H354" s="55" t="s">
        <v>21</v>
      </c>
      <c r="I354" s="56"/>
    </row>
    <row r="355" s="33" customFormat="true" ht="24.75" hidden="false" customHeight="true" outlineLevel="0" collapsed="false">
      <c r="A355" s="35" t="n">
        <f aca="false">A354+1</f>
        <v>350</v>
      </c>
      <c r="B355" s="51" t="n">
        <v>1826268383</v>
      </c>
      <c r="C355" s="52" t="s">
        <v>935</v>
      </c>
      <c r="D355" s="53" t="s">
        <v>302</v>
      </c>
      <c r="E355" s="47" t="s">
        <v>936</v>
      </c>
      <c r="F355" s="54" t="s">
        <v>368</v>
      </c>
      <c r="G355" s="55" t="s">
        <v>20</v>
      </c>
      <c r="H355" s="55" t="s">
        <v>21</v>
      </c>
      <c r="I355" s="56"/>
    </row>
    <row r="356" s="33" customFormat="true" ht="24.75" hidden="false" customHeight="true" outlineLevel="0" collapsed="false">
      <c r="A356" s="35" t="n">
        <f aca="false">A355+1</f>
        <v>351</v>
      </c>
      <c r="B356" s="51" t="n">
        <v>1826268449</v>
      </c>
      <c r="C356" s="52" t="s">
        <v>937</v>
      </c>
      <c r="D356" s="53" t="s">
        <v>302</v>
      </c>
      <c r="E356" s="47" t="s">
        <v>479</v>
      </c>
      <c r="F356" s="54" t="s">
        <v>368</v>
      </c>
      <c r="G356" s="55" t="s">
        <v>20</v>
      </c>
      <c r="H356" s="55" t="s">
        <v>21</v>
      </c>
      <c r="I356" s="56"/>
    </row>
    <row r="357" s="33" customFormat="true" ht="24.75" hidden="false" customHeight="true" outlineLevel="0" collapsed="false">
      <c r="A357" s="35" t="n">
        <f aca="false">A356+1</f>
        <v>352</v>
      </c>
      <c r="B357" s="51" t="n">
        <v>1826268502</v>
      </c>
      <c r="C357" s="52" t="s">
        <v>938</v>
      </c>
      <c r="D357" s="53" t="s">
        <v>302</v>
      </c>
      <c r="E357" s="47" t="s">
        <v>939</v>
      </c>
      <c r="F357" s="54" t="s">
        <v>368</v>
      </c>
      <c r="G357" s="55" t="s">
        <v>25</v>
      </c>
      <c r="H357" s="55" t="s">
        <v>21</v>
      </c>
      <c r="I357" s="56"/>
    </row>
    <row r="358" s="33" customFormat="true" ht="24.75" hidden="false" customHeight="true" outlineLevel="0" collapsed="false">
      <c r="A358" s="35" t="n">
        <f aca="false">A357+1</f>
        <v>353</v>
      </c>
      <c r="B358" s="51" t="n">
        <v>1826268393</v>
      </c>
      <c r="C358" s="52" t="s">
        <v>78</v>
      </c>
      <c r="D358" s="53" t="s">
        <v>302</v>
      </c>
      <c r="E358" s="47" t="s">
        <v>940</v>
      </c>
      <c r="F358" s="54" t="s">
        <v>381</v>
      </c>
      <c r="G358" s="55" t="s">
        <v>126</v>
      </c>
      <c r="H358" s="55" t="s">
        <v>21</v>
      </c>
      <c r="I358" s="56"/>
    </row>
    <row r="359" s="33" customFormat="true" ht="24.75" hidden="false" customHeight="true" outlineLevel="0" collapsed="false">
      <c r="A359" s="35" t="n">
        <f aca="false">A358+1</f>
        <v>354</v>
      </c>
      <c r="B359" s="51" t="n">
        <v>1826268102</v>
      </c>
      <c r="C359" s="52" t="s">
        <v>928</v>
      </c>
      <c r="D359" s="53" t="s">
        <v>302</v>
      </c>
      <c r="E359" s="47" t="s">
        <v>941</v>
      </c>
      <c r="F359" s="54" t="s">
        <v>371</v>
      </c>
      <c r="G359" s="55" t="s">
        <v>44</v>
      </c>
      <c r="H359" s="55" t="s">
        <v>21</v>
      </c>
      <c r="I359" s="56"/>
    </row>
    <row r="360" s="33" customFormat="true" ht="24.75" hidden="false" customHeight="true" outlineLevel="0" collapsed="false">
      <c r="A360" s="35" t="n">
        <f aca="false">A359+1</f>
        <v>355</v>
      </c>
      <c r="B360" s="51" t="n">
        <v>1826268130</v>
      </c>
      <c r="C360" s="52" t="s">
        <v>942</v>
      </c>
      <c r="D360" s="53" t="s">
        <v>302</v>
      </c>
      <c r="E360" s="47" t="s">
        <v>943</v>
      </c>
      <c r="F360" s="54" t="s">
        <v>371</v>
      </c>
      <c r="G360" s="55" t="s">
        <v>68</v>
      </c>
      <c r="H360" s="55" t="s">
        <v>21</v>
      </c>
      <c r="I360" s="56"/>
    </row>
    <row r="361" s="33" customFormat="true" ht="24.75" hidden="false" customHeight="true" outlineLevel="0" collapsed="false">
      <c r="A361" s="35" t="n">
        <f aca="false">A360+1</f>
        <v>356</v>
      </c>
      <c r="B361" s="51" t="n">
        <v>1826268183</v>
      </c>
      <c r="C361" s="52" t="s">
        <v>944</v>
      </c>
      <c r="D361" s="53" t="s">
        <v>302</v>
      </c>
      <c r="E361" s="47" t="s">
        <v>143</v>
      </c>
      <c r="F361" s="54" t="s">
        <v>371</v>
      </c>
      <c r="G361" s="55" t="s">
        <v>25</v>
      </c>
      <c r="H361" s="55" t="s">
        <v>21</v>
      </c>
      <c r="I361" s="56"/>
    </row>
    <row r="362" s="33" customFormat="true" ht="24.75" hidden="false" customHeight="true" outlineLevel="0" collapsed="false">
      <c r="A362" s="35" t="n">
        <f aca="false">A361+1</f>
        <v>357</v>
      </c>
      <c r="B362" s="51" t="n">
        <v>1826268433</v>
      </c>
      <c r="C362" s="52" t="s">
        <v>515</v>
      </c>
      <c r="D362" s="53" t="s">
        <v>302</v>
      </c>
      <c r="E362" s="47" t="s">
        <v>945</v>
      </c>
      <c r="F362" s="54" t="s">
        <v>371</v>
      </c>
      <c r="G362" s="55" t="s">
        <v>106</v>
      </c>
      <c r="H362" s="55" t="s">
        <v>21</v>
      </c>
      <c r="I362" s="56"/>
    </row>
    <row r="363" s="33" customFormat="true" ht="24.75" hidden="false" customHeight="true" outlineLevel="0" collapsed="false">
      <c r="A363" s="35" t="n">
        <f aca="false">A362+1</f>
        <v>358</v>
      </c>
      <c r="B363" s="51" t="n">
        <v>1826268505</v>
      </c>
      <c r="C363" s="52" t="s">
        <v>946</v>
      </c>
      <c r="D363" s="53" t="s">
        <v>302</v>
      </c>
      <c r="E363" s="47" t="s">
        <v>947</v>
      </c>
      <c r="F363" s="54" t="s">
        <v>371</v>
      </c>
      <c r="G363" s="55" t="s">
        <v>20</v>
      </c>
      <c r="H363" s="55" t="s">
        <v>21</v>
      </c>
      <c r="I363" s="56"/>
    </row>
    <row r="364" s="33" customFormat="true" ht="24.75" hidden="false" customHeight="true" outlineLevel="0" collapsed="false">
      <c r="A364" s="35" t="n">
        <f aca="false">A363+1</f>
        <v>359</v>
      </c>
      <c r="B364" s="51" t="n">
        <v>1826268137</v>
      </c>
      <c r="C364" s="52" t="s">
        <v>469</v>
      </c>
      <c r="D364" s="53" t="s">
        <v>316</v>
      </c>
      <c r="E364" s="47" t="s">
        <v>758</v>
      </c>
      <c r="F364" s="54" t="s">
        <v>378</v>
      </c>
      <c r="G364" s="55" t="s">
        <v>20</v>
      </c>
      <c r="H364" s="55" t="s">
        <v>21</v>
      </c>
      <c r="I364" s="56"/>
    </row>
    <row r="365" s="33" customFormat="true" ht="24.75" hidden="false" customHeight="true" outlineLevel="0" collapsed="false">
      <c r="A365" s="35" t="n">
        <f aca="false">A364+1</f>
        <v>360</v>
      </c>
      <c r="B365" s="51" t="n">
        <v>1826268318</v>
      </c>
      <c r="C365" s="52" t="s">
        <v>948</v>
      </c>
      <c r="D365" s="53" t="s">
        <v>316</v>
      </c>
      <c r="E365" s="47" t="s">
        <v>949</v>
      </c>
      <c r="F365" s="54" t="s">
        <v>358</v>
      </c>
      <c r="G365" s="55" t="s">
        <v>44</v>
      </c>
      <c r="H365" s="55" t="s">
        <v>21</v>
      </c>
      <c r="I365" s="56"/>
    </row>
    <row r="366" s="33" customFormat="true" ht="24.75" hidden="false" customHeight="true" outlineLevel="0" collapsed="false">
      <c r="A366" s="35" t="n">
        <f aca="false">A365+1</f>
        <v>361</v>
      </c>
      <c r="B366" s="51" t="n">
        <v>1826268532</v>
      </c>
      <c r="C366" s="52" t="s">
        <v>427</v>
      </c>
      <c r="D366" s="53" t="s">
        <v>316</v>
      </c>
      <c r="E366" s="47" t="s">
        <v>453</v>
      </c>
      <c r="F366" s="54" t="s">
        <v>374</v>
      </c>
      <c r="G366" s="55" t="s">
        <v>44</v>
      </c>
      <c r="H366" s="55" t="s">
        <v>21</v>
      </c>
      <c r="I366" s="56"/>
    </row>
    <row r="367" s="33" customFormat="true" ht="24.75" hidden="false" customHeight="true" outlineLevel="0" collapsed="false">
      <c r="A367" s="35" t="n">
        <f aca="false">A366+1</f>
        <v>362</v>
      </c>
      <c r="B367" s="51" t="n">
        <v>1826268162</v>
      </c>
      <c r="C367" s="52" t="s">
        <v>469</v>
      </c>
      <c r="D367" s="53" t="s">
        <v>316</v>
      </c>
      <c r="E367" s="47" t="s">
        <v>950</v>
      </c>
      <c r="F367" s="54" t="s">
        <v>363</v>
      </c>
      <c r="G367" s="55" t="s">
        <v>20</v>
      </c>
      <c r="H367" s="55" t="s">
        <v>21</v>
      </c>
      <c r="I367" s="56"/>
    </row>
    <row r="368" s="33" customFormat="true" ht="24.75" hidden="false" customHeight="true" outlineLevel="0" collapsed="false">
      <c r="A368" s="35" t="n">
        <f aca="false">A367+1</f>
        <v>363</v>
      </c>
      <c r="B368" s="51" t="n">
        <v>1826268468</v>
      </c>
      <c r="C368" s="52" t="s">
        <v>951</v>
      </c>
      <c r="D368" s="53" t="s">
        <v>316</v>
      </c>
      <c r="E368" s="47" t="s">
        <v>952</v>
      </c>
      <c r="F368" s="54" t="s">
        <v>366</v>
      </c>
      <c r="G368" s="55" t="s">
        <v>20</v>
      </c>
      <c r="H368" s="55" t="s">
        <v>21</v>
      </c>
      <c r="I368" s="56"/>
    </row>
    <row r="369" s="33" customFormat="true" ht="24.75" hidden="false" customHeight="true" outlineLevel="0" collapsed="false">
      <c r="A369" s="35" t="n">
        <f aca="false">A368+1</f>
        <v>364</v>
      </c>
      <c r="B369" s="51" t="n">
        <v>1826268253</v>
      </c>
      <c r="C369" s="52" t="s">
        <v>160</v>
      </c>
      <c r="D369" s="53" t="s">
        <v>316</v>
      </c>
      <c r="E369" s="47" t="s">
        <v>953</v>
      </c>
      <c r="F369" s="54" t="s">
        <v>368</v>
      </c>
      <c r="G369" s="55" t="s">
        <v>20</v>
      </c>
      <c r="H369" s="55" t="s">
        <v>21</v>
      </c>
      <c r="I369" s="56"/>
    </row>
    <row r="370" s="33" customFormat="true" ht="24.75" hidden="false" customHeight="true" outlineLevel="0" collapsed="false">
      <c r="A370" s="35" t="n">
        <f aca="false">A369+1</f>
        <v>365</v>
      </c>
      <c r="B370" s="51" t="n">
        <v>1826268539</v>
      </c>
      <c r="C370" s="52" t="s">
        <v>954</v>
      </c>
      <c r="D370" s="53" t="s">
        <v>316</v>
      </c>
      <c r="E370" s="47" t="s">
        <v>955</v>
      </c>
      <c r="F370" s="54" t="s">
        <v>368</v>
      </c>
      <c r="G370" s="55" t="s">
        <v>44</v>
      </c>
      <c r="H370" s="55" t="s">
        <v>21</v>
      </c>
      <c r="I370" s="56"/>
    </row>
    <row r="371" s="33" customFormat="true" ht="24.75" hidden="false" customHeight="true" outlineLevel="0" collapsed="false">
      <c r="A371" s="35" t="n">
        <f aca="false">A370+1</f>
        <v>366</v>
      </c>
      <c r="B371" s="51" t="n">
        <v>1826268325</v>
      </c>
      <c r="C371" s="52" t="s">
        <v>759</v>
      </c>
      <c r="D371" s="53" t="s">
        <v>316</v>
      </c>
      <c r="E371" s="47" t="s">
        <v>734</v>
      </c>
      <c r="F371" s="54" t="s">
        <v>381</v>
      </c>
      <c r="G371" s="55" t="s">
        <v>44</v>
      </c>
      <c r="H371" s="55" t="s">
        <v>21</v>
      </c>
      <c r="I371" s="56"/>
    </row>
    <row r="372" s="33" customFormat="true" ht="24.75" hidden="false" customHeight="true" outlineLevel="0" collapsed="false">
      <c r="A372" s="35" t="n">
        <f aca="false">A371+1</f>
        <v>367</v>
      </c>
      <c r="B372" s="51" t="n">
        <v>1826268418</v>
      </c>
      <c r="C372" s="52" t="s">
        <v>956</v>
      </c>
      <c r="D372" s="53" t="s">
        <v>316</v>
      </c>
      <c r="E372" s="47" t="s">
        <v>735</v>
      </c>
      <c r="F372" s="54" t="s">
        <v>371</v>
      </c>
      <c r="G372" s="55" t="s">
        <v>20</v>
      </c>
      <c r="H372" s="55" t="s">
        <v>21</v>
      </c>
      <c r="I372" s="56"/>
    </row>
    <row r="373" s="33" customFormat="true" ht="24.75" hidden="false" customHeight="true" outlineLevel="0" collapsed="false">
      <c r="A373" s="35" t="n">
        <f aca="false">A372+1</f>
        <v>368</v>
      </c>
      <c r="B373" s="51" t="n">
        <v>1826268324</v>
      </c>
      <c r="C373" s="52" t="s">
        <v>957</v>
      </c>
      <c r="D373" s="53" t="s">
        <v>326</v>
      </c>
      <c r="E373" s="47" t="s">
        <v>958</v>
      </c>
      <c r="F373" s="54" t="s">
        <v>363</v>
      </c>
      <c r="G373" s="55" t="s">
        <v>20</v>
      </c>
      <c r="H373" s="55" t="s">
        <v>21</v>
      </c>
      <c r="I373" s="56"/>
    </row>
    <row r="374" s="33" customFormat="true" ht="24.75" hidden="false" customHeight="true" outlineLevel="0" collapsed="false">
      <c r="A374" s="35" t="n">
        <f aca="false">A373+1</f>
        <v>369</v>
      </c>
      <c r="B374" s="51" t="n">
        <v>1827268503</v>
      </c>
      <c r="C374" s="52" t="s">
        <v>592</v>
      </c>
      <c r="D374" s="53" t="s">
        <v>959</v>
      </c>
      <c r="E374" s="47" t="s">
        <v>960</v>
      </c>
      <c r="F374" s="54" t="s">
        <v>366</v>
      </c>
      <c r="G374" s="55" t="s">
        <v>20</v>
      </c>
      <c r="H374" s="55" t="s">
        <v>40</v>
      </c>
      <c r="I374" s="56"/>
    </row>
    <row r="375" s="33" customFormat="true" ht="24.75" hidden="false" customHeight="true" outlineLevel="0" collapsed="false">
      <c r="A375" s="35" t="n">
        <f aca="false">A374+1</f>
        <v>370</v>
      </c>
      <c r="B375" s="51" t="n">
        <v>1826268448</v>
      </c>
      <c r="C375" s="52" t="s">
        <v>587</v>
      </c>
      <c r="D375" s="53" t="s">
        <v>961</v>
      </c>
      <c r="E375" s="47" t="s">
        <v>318</v>
      </c>
      <c r="F375" s="54" t="s">
        <v>368</v>
      </c>
      <c r="G375" s="55" t="s">
        <v>251</v>
      </c>
      <c r="H375" s="55" t="s">
        <v>21</v>
      </c>
      <c r="I375" s="56"/>
    </row>
    <row r="376" s="33" customFormat="true" ht="24.75" hidden="false" customHeight="true" outlineLevel="0" collapsed="false">
      <c r="A376" s="35" t="n">
        <f aca="false">A375+1</f>
        <v>371</v>
      </c>
      <c r="B376" s="51" t="n">
        <v>1827268484</v>
      </c>
      <c r="C376" s="52" t="s">
        <v>962</v>
      </c>
      <c r="D376" s="53" t="s">
        <v>963</v>
      </c>
      <c r="E376" s="47" t="s">
        <v>964</v>
      </c>
      <c r="F376" s="54" t="s">
        <v>358</v>
      </c>
      <c r="G376" s="55" t="s">
        <v>20</v>
      </c>
      <c r="H376" s="55" t="s">
        <v>40</v>
      </c>
      <c r="I376" s="56"/>
    </row>
    <row r="377" s="33" customFormat="true" ht="24.75" hidden="false" customHeight="true" outlineLevel="0" collapsed="false">
      <c r="A377" s="35" t="n">
        <f aca="false">A376+1</f>
        <v>372</v>
      </c>
      <c r="B377" s="51" t="n">
        <v>1827268127</v>
      </c>
      <c r="C377" s="52" t="s">
        <v>728</v>
      </c>
      <c r="D377" s="53" t="s">
        <v>965</v>
      </c>
      <c r="E377" s="47" t="s">
        <v>324</v>
      </c>
      <c r="F377" s="54" t="s">
        <v>358</v>
      </c>
      <c r="G377" s="55" t="s">
        <v>44</v>
      </c>
      <c r="H377" s="55" t="s">
        <v>40</v>
      </c>
      <c r="I377" s="56"/>
    </row>
    <row r="378" s="33" customFormat="true" ht="24.75" hidden="false" customHeight="true" outlineLevel="0" collapsed="false">
      <c r="A378" s="35" t="n">
        <f aca="false">A377+1</f>
        <v>373</v>
      </c>
      <c r="B378" s="51" t="n">
        <v>1826268500</v>
      </c>
      <c r="C378" s="52" t="s">
        <v>78</v>
      </c>
      <c r="D378" s="53" t="s">
        <v>966</v>
      </c>
      <c r="E378" s="47" t="s">
        <v>967</v>
      </c>
      <c r="F378" s="54" t="s">
        <v>368</v>
      </c>
      <c r="G378" s="55" t="s">
        <v>126</v>
      </c>
      <c r="H378" s="55" t="s">
        <v>21</v>
      </c>
      <c r="I378" s="56"/>
    </row>
    <row r="379" s="33" customFormat="true" ht="24.75" hidden="false" customHeight="true" outlineLevel="0" collapsed="false">
      <c r="A379" s="35" t="n">
        <f aca="false">A378+1</f>
        <v>374</v>
      </c>
      <c r="B379" s="51" t="n">
        <v>1826268368</v>
      </c>
      <c r="C379" s="52" t="s">
        <v>968</v>
      </c>
      <c r="D379" s="53" t="s">
        <v>969</v>
      </c>
      <c r="E379" s="47" t="s">
        <v>970</v>
      </c>
      <c r="F379" s="54" t="s">
        <v>378</v>
      </c>
      <c r="G379" s="55" t="s">
        <v>20</v>
      </c>
      <c r="H379" s="55" t="s">
        <v>21</v>
      </c>
      <c r="I379" s="56"/>
    </row>
    <row r="380" s="33" customFormat="true" ht="24.75" hidden="false" customHeight="true" outlineLevel="0" collapsed="false">
      <c r="A380" s="35" t="n">
        <f aca="false">A379+1</f>
        <v>375</v>
      </c>
      <c r="B380" s="51" t="n">
        <v>1826268346</v>
      </c>
      <c r="C380" s="52" t="s">
        <v>403</v>
      </c>
      <c r="D380" s="53" t="s">
        <v>969</v>
      </c>
      <c r="E380" s="47" t="s">
        <v>971</v>
      </c>
      <c r="F380" s="54" t="s">
        <v>358</v>
      </c>
      <c r="G380" s="55" t="s">
        <v>64</v>
      </c>
      <c r="H380" s="55" t="s">
        <v>21</v>
      </c>
      <c r="I380" s="56"/>
    </row>
    <row r="381" s="33" customFormat="true" ht="24.75" hidden="false" customHeight="true" outlineLevel="0" collapsed="false">
      <c r="A381" s="35" t="n">
        <f aca="false">A380+1</f>
        <v>376</v>
      </c>
      <c r="B381" s="51" t="n">
        <v>1826268194</v>
      </c>
      <c r="C381" s="52" t="s">
        <v>972</v>
      </c>
      <c r="D381" s="53" t="s">
        <v>969</v>
      </c>
      <c r="E381" s="47" t="s">
        <v>973</v>
      </c>
      <c r="F381" s="54" t="s">
        <v>381</v>
      </c>
      <c r="G381" s="55" t="s">
        <v>20</v>
      </c>
      <c r="H381" s="55" t="s">
        <v>21</v>
      </c>
      <c r="I381" s="56"/>
    </row>
    <row r="382" s="33" customFormat="true" ht="24.75" hidden="false" customHeight="true" outlineLevel="0" collapsed="false">
      <c r="A382" s="35" t="n">
        <f aca="false">A381+1</f>
        <v>377</v>
      </c>
      <c r="B382" s="51" t="n">
        <v>1826268307</v>
      </c>
      <c r="C382" s="52" t="s">
        <v>974</v>
      </c>
      <c r="D382" s="53" t="s">
        <v>969</v>
      </c>
      <c r="E382" s="47" t="s">
        <v>570</v>
      </c>
      <c r="F382" s="54" t="s">
        <v>371</v>
      </c>
      <c r="G382" s="55" t="s">
        <v>44</v>
      </c>
      <c r="H382" s="55" t="s">
        <v>21</v>
      </c>
      <c r="I382" s="56"/>
    </row>
    <row r="383" s="33" customFormat="true" ht="24.75" hidden="false" customHeight="true" outlineLevel="0" collapsed="false">
      <c r="A383" s="35" t="n">
        <f aca="false">A382+1</f>
        <v>378</v>
      </c>
      <c r="B383" s="51" t="n">
        <v>1826268210</v>
      </c>
      <c r="C383" s="52" t="s">
        <v>975</v>
      </c>
      <c r="D383" s="53" t="s">
        <v>976</v>
      </c>
      <c r="E383" s="47" t="s">
        <v>977</v>
      </c>
      <c r="F383" s="54" t="s">
        <v>374</v>
      </c>
      <c r="G383" s="55" t="s">
        <v>20</v>
      </c>
      <c r="H383" s="55" t="s">
        <v>21</v>
      </c>
      <c r="I383" s="56"/>
    </row>
    <row r="384" s="33" customFormat="true" ht="24.75" hidden="false" customHeight="true" outlineLevel="0" collapsed="false">
      <c r="A384" s="35" t="n">
        <f aca="false">A383+1</f>
        <v>379</v>
      </c>
      <c r="B384" s="51" t="n">
        <v>1826258027</v>
      </c>
      <c r="C384" s="52" t="s">
        <v>364</v>
      </c>
      <c r="D384" s="53" t="s">
        <v>976</v>
      </c>
      <c r="E384" s="47" t="s">
        <v>298</v>
      </c>
      <c r="F384" s="54" t="s">
        <v>368</v>
      </c>
      <c r="G384" s="55" t="s">
        <v>85</v>
      </c>
      <c r="H384" s="55" t="s">
        <v>21</v>
      </c>
      <c r="I384" s="56"/>
    </row>
    <row r="385" s="33" customFormat="true" ht="24.75" hidden="false" customHeight="true" outlineLevel="0" collapsed="false">
      <c r="A385" s="35" t="n">
        <f aca="false">A384+1</f>
        <v>380</v>
      </c>
      <c r="B385" s="51" t="n">
        <v>1826268188</v>
      </c>
      <c r="C385" s="52" t="s">
        <v>978</v>
      </c>
      <c r="D385" s="53" t="s">
        <v>976</v>
      </c>
      <c r="E385" s="47" t="s">
        <v>837</v>
      </c>
      <c r="F385" s="54" t="s">
        <v>368</v>
      </c>
      <c r="G385" s="55" t="s">
        <v>25</v>
      </c>
      <c r="H385" s="55" t="s">
        <v>21</v>
      </c>
      <c r="I385" s="56"/>
    </row>
    <row r="386" s="33" customFormat="true" ht="24.75" hidden="false" customHeight="true" outlineLevel="0" collapsed="false">
      <c r="A386" s="35" t="n">
        <f aca="false">A385+1</f>
        <v>381</v>
      </c>
      <c r="B386" s="51" t="n">
        <v>1826268241</v>
      </c>
      <c r="C386" s="52" t="s">
        <v>979</v>
      </c>
      <c r="D386" s="53" t="s">
        <v>976</v>
      </c>
      <c r="E386" s="47" t="s">
        <v>237</v>
      </c>
      <c r="F386" s="54" t="s">
        <v>381</v>
      </c>
      <c r="G386" s="55" t="s">
        <v>64</v>
      </c>
      <c r="H386" s="55" t="s">
        <v>21</v>
      </c>
      <c r="I386" s="56"/>
    </row>
    <row r="387" s="33" customFormat="true" ht="24.75" hidden="false" customHeight="true" outlineLevel="0" collapsed="false">
      <c r="A387" s="35" t="n">
        <f aca="false">A386+1</f>
        <v>382</v>
      </c>
      <c r="B387" s="51" t="n">
        <v>1826268152</v>
      </c>
      <c r="C387" s="52" t="s">
        <v>980</v>
      </c>
      <c r="D387" s="53" t="s">
        <v>334</v>
      </c>
      <c r="E387" s="47" t="s">
        <v>981</v>
      </c>
      <c r="F387" s="54" t="s">
        <v>378</v>
      </c>
      <c r="G387" s="55" t="s">
        <v>44</v>
      </c>
      <c r="H387" s="55" t="s">
        <v>21</v>
      </c>
      <c r="I387" s="56"/>
    </row>
    <row r="388" s="33" customFormat="true" ht="24.75" hidden="false" customHeight="true" outlineLevel="0" collapsed="false">
      <c r="A388" s="35" t="n">
        <f aca="false">A387+1</f>
        <v>383</v>
      </c>
      <c r="B388" s="51" t="n">
        <v>1826268338</v>
      </c>
      <c r="C388" s="52" t="s">
        <v>982</v>
      </c>
      <c r="D388" s="53" t="s">
        <v>334</v>
      </c>
      <c r="E388" s="47" t="s">
        <v>450</v>
      </c>
      <c r="F388" s="54" t="s">
        <v>358</v>
      </c>
      <c r="G388" s="55" t="s">
        <v>44</v>
      </c>
      <c r="H388" s="55" t="s">
        <v>21</v>
      </c>
      <c r="I388" s="56"/>
    </row>
    <row r="389" s="33" customFormat="true" ht="24.75" hidden="false" customHeight="true" outlineLevel="0" collapsed="false">
      <c r="A389" s="35" t="n">
        <f aca="false">A388+1</f>
        <v>384</v>
      </c>
      <c r="B389" s="51" t="n">
        <v>1826268197</v>
      </c>
      <c r="C389" s="52" t="s">
        <v>160</v>
      </c>
      <c r="D389" s="53" t="s">
        <v>334</v>
      </c>
      <c r="E389" s="47" t="s">
        <v>983</v>
      </c>
      <c r="F389" s="54" t="s">
        <v>374</v>
      </c>
      <c r="G389" s="55" t="s">
        <v>270</v>
      </c>
      <c r="H389" s="55" t="s">
        <v>21</v>
      </c>
      <c r="I389" s="56"/>
    </row>
    <row r="390" s="33" customFormat="true" ht="24.75" hidden="false" customHeight="true" outlineLevel="0" collapsed="false">
      <c r="A390" s="35" t="n">
        <f aca="false">A389+1</f>
        <v>385</v>
      </c>
      <c r="B390" s="51" t="n">
        <v>1826268309</v>
      </c>
      <c r="C390" s="52" t="s">
        <v>984</v>
      </c>
      <c r="D390" s="53" t="s">
        <v>985</v>
      </c>
      <c r="E390" s="47" t="s">
        <v>986</v>
      </c>
      <c r="F390" s="54" t="s">
        <v>363</v>
      </c>
      <c r="G390" s="55" t="s">
        <v>44</v>
      </c>
      <c r="H390" s="55" t="s">
        <v>21</v>
      </c>
      <c r="I390" s="56"/>
    </row>
    <row r="391" s="33" customFormat="true" ht="24.75" hidden="false" customHeight="true" outlineLevel="0" collapsed="false">
      <c r="A391" s="35" t="n">
        <f aca="false">A390+1</f>
        <v>386</v>
      </c>
      <c r="B391" s="51" t="n">
        <v>1826268565</v>
      </c>
      <c r="C391" s="52" t="s">
        <v>987</v>
      </c>
      <c r="D391" s="53" t="s">
        <v>985</v>
      </c>
      <c r="E391" s="47" t="s">
        <v>804</v>
      </c>
      <c r="F391" s="54" t="s">
        <v>366</v>
      </c>
      <c r="G391" s="55" t="s">
        <v>68</v>
      </c>
      <c r="H391" s="55" t="s">
        <v>21</v>
      </c>
      <c r="I391" s="56"/>
    </row>
    <row r="392" s="33" customFormat="true" ht="24.75" hidden="false" customHeight="true" outlineLevel="0" collapsed="false">
      <c r="A392" s="35" t="n">
        <f aca="false">A391+1</f>
        <v>387</v>
      </c>
      <c r="B392" s="51" t="n">
        <v>1827268424</v>
      </c>
      <c r="C392" s="52" t="s">
        <v>988</v>
      </c>
      <c r="D392" s="53" t="s">
        <v>337</v>
      </c>
      <c r="E392" s="47" t="s">
        <v>989</v>
      </c>
      <c r="F392" s="54" t="s">
        <v>381</v>
      </c>
      <c r="G392" s="55" t="s">
        <v>168</v>
      </c>
      <c r="H392" s="55" t="s">
        <v>40</v>
      </c>
      <c r="I392" s="56"/>
    </row>
    <row r="393" s="33" customFormat="true" ht="24.75" hidden="false" customHeight="true" outlineLevel="0" collapsed="false">
      <c r="A393" s="35" t="n">
        <f aca="false">A392+1</f>
        <v>388</v>
      </c>
      <c r="B393" s="51" t="n">
        <v>1827268526</v>
      </c>
      <c r="C393" s="52" t="s">
        <v>990</v>
      </c>
      <c r="D393" s="53" t="s">
        <v>337</v>
      </c>
      <c r="E393" s="47" t="s">
        <v>991</v>
      </c>
      <c r="F393" s="54" t="s">
        <v>381</v>
      </c>
      <c r="G393" s="55" t="s">
        <v>25</v>
      </c>
      <c r="H393" s="55" t="s">
        <v>40</v>
      </c>
      <c r="I393" s="56"/>
    </row>
    <row r="394" s="33" customFormat="true" ht="24.75" hidden="false" customHeight="true" outlineLevel="0" collapsed="false">
      <c r="A394" s="35" t="n">
        <f aca="false">A393+1</f>
        <v>389</v>
      </c>
      <c r="B394" s="51" t="n">
        <v>1826268514</v>
      </c>
      <c r="C394" s="52" t="s">
        <v>115</v>
      </c>
      <c r="D394" s="53" t="s">
        <v>992</v>
      </c>
      <c r="E394" s="47" t="s">
        <v>200</v>
      </c>
      <c r="F394" s="54" t="s">
        <v>371</v>
      </c>
      <c r="G394" s="55" t="s">
        <v>20</v>
      </c>
      <c r="H394" s="55" t="s">
        <v>21</v>
      </c>
      <c r="I394" s="56"/>
    </row>
    <row r="395" s="33" customFormat="true" ht="24.75" hidden="false" customHeight="true" outlineLevel="0" collapsed="false">
      <c r="A395" s="35" t="n">
        <f aca="false">A394+1</f>
        <v>390</v>
      </c>
      <c r="B395" s="51" t="n">
        <v>1826268328</v>
      </c>
      <c r="C395" s="52" t="s">
        <v>993</v>
      </c>
      <c r="D395" s="53" t="s">
        <v>344</v>
      </c>
      <c r="E395" s="47" t="s">
        <v>913</v>
      </c>
      <c r="F395" s="54" t="s">
        <v>358</v>
      </c>
      <c r="G395" s="55" t="s">
        <v>44</v>
      </c>
      <c r="H395" s="55" t="s">
        <v>21</v>
      </c>
      <c r="I395" s="56"/>
    </row>
    <row r="396" s="33" customFormat="true" ht="24.75" hidden="false" customHeight="true" outlineLevel="0" collapsed="false">
      <c r="A396" s="35" t="n">
        <f aca="false">A395+1</f>
        <v>391</v>
      </c>
      <c r="B396" s="51" t="n">
        <v>1826268298</v>
      </c>
      <c r="C396" s="52" t="s">
        <v>994</v>
      </c>
      <c r="D396" s="53" t="s">
        <v>344</v>
      </c>
      <c r="E396" s="47" t="s">
        <v>995</v>
      </c>
      <c r="F396" s="54" t="s">
        <v>374</v>
      </c>
      <c r="G396" s="55" t="s">
        <v>20</v>
      </c>
      <c r="H396" s="55" t="s">
        <v>21</v>
      </c>
      <c r="I396" s="56"/>
    </row>
    <row r="397" s="33" customFormat="true" ht="24.75" hidden="false" customHeight="true" outlineLevel="0" collapsed="false">
      <c r="A397" s="35" t="n">
        <f aca="false">A396+1</f>
        <v>392</v>
      </c>
      <c r="B397" s="51" t="n">
        <v>1826268399</v>
      </c>
      <c r="C397" s="52" t="s">
        <v>427</v>
      </c>
      <c r="D397" s="53" t="s">
        <v>996</v>
      </c>
      <c r="E397" s="47" t="s">
        <v>997</v>
      </c>
      <c r="F397" s="54" t="s">
        <v>374</v>
      </c>
      <c r="G397" s="55" t="s">
        <v>64</v>
      </c>
      <c r="H397" s="55" t="s">
        <v>21</v>
      </c>
      <c r="I397" s="56"/>
    </row>
    <row r="398" s="33" customFormat="true" ht="24.75" hidden="false" customHeight="true" outlineLevel="0" collapsed="false">
      <c r="A398" s="35" t="n">
        <f aca="false">A397+1</f>
        <v>393</v>
      </c>
      <c r="B398" s="51" t="n">
        <v>1826268277</v>
      </c>
      <c r="C398" s="52" t="s">
        <v>998</v>
      </c>
      <c r="D398" s="53" t="s">
        <v>996</v>
      </c>
      <c r="E398" s="47" t="s">
        <v>405</v>
      </c>
      <c r="F398" s="54" t="s">
        <v>363</v>
      </c>
      <c r="G398" s="55" t="s">
        <v>20</v>
      </c>
      <c r="H398" s="55" t="s">
        <v>21</v>
      </c>
      <c r="I398" s="56"/>
    </row>
    <row r="399" s="33" customFormat="true" ht="24.75" hidden="false" customHeight="true" outlineLevel="0" collapsed="false">
      <c r="A399" s="35" t="n">
        <f aca="false">A398+1</f>
        <v>394</v>
      </c>
      <c r="B399" s="51" t="n">
        <v>1826268335</v>
      </c>
      <c r="C399" s="52" t="s">
        <v>999</v>
      </c>
      <c r="D399" s="53" t="s">
        <v>996</v>
      </c>
      <c r="E399" s="47" t="s">
        <v>53</v>
      </c>
      <c r="F399" s="54" t="s">
        <v>366</v>
      </c>
      <c r="G399" s="55" t="s">
        <v>44</v>
      </c>
      <c r="H399" s="55" t="s">
        <v>21</v>
      </c>
      <c r="I399" s="56"/>
    </row>
    <row r="400" s="33" customFormat="true" ht="24.75" hidden="false" customHeight="true" outlineLevel="0" collapsed="false">
      <c r="A400" s="35" t="n">
        <f aca="false">A399+1</f>
        <v>395</v>
      </c>
      <c r="B400" s="51" t="n">
        <v>1826257934</v>
      </c>
      <c r="C400" s="52" t="s">
        <v>1000</v>
      </c>
      <c r="D400" s="53" t="s">
        <v>996</v>
      </c>
      <c r="E400" s="47" t="s">
        <v>727</v>
      </c>
      <c r="F400" s="54" t="s">
        <v>368</v>
      </c>
      <c r="G400" s="55" t="s">
        <v>20</v>
      </c>
      <c r="H400" s="55" t="s">
        <v>21</v>
      </c>
      <c r="I400" s="56"/>
    </row>
    <row r="401" s="33" customFormat="true" ht="24.75" hidden="false" customHeight="true" outlineLevel="0" collapsed="false">
      <c r="A401" s="35" t="n">
        <f aca="false">A400+1</f>
        <v>396</v>
      </c>
      <c r="B401" s="51" t="n">
        <v>1826268336</v>
      </c>
      <c r="C401" s="52" t="s">
        <v>88</v>
      </c>
      <c r="D401" s="53" t="s">
        <v>996</v>
      </c>
      <c r="E401" s="47" t="s">
        <v>691</v>
      </c>
      <c r="F401" s="54" t="s">
        <v>368</v>
      </c>
      <c r="G401" s="55" t="s">
        <v>44</v>
      </c>
      <c r="H401" s="55" t="s">
        <v>21</v>
      </c>
      <c r="I401" s="56"/>
    </row>
    <row r="402" s="33" customFormat="true" ht="24.75" hidden="false" customHeight="true" outlineLevel="0" collapsed="false">
      <c r="A402" s="35" t="n">
        <f aca="false">A401+1</f>
        <v>397</v>
      </c>
      <c r="B402" s="51" t="n">
        <v>1827268141</v>
      </c>
      <c r="C402" s="52" t="s">
        <v>1001</v>
      </c>
      <c r="D402" s="53" t="s">
        <v>1002</v>
      </c>
      <c r="E402" s="47" t="s">
        <v>1003</v>
      </c>
      <c r="F402" s="54" t="s">
        <v>381</v>
      </c>
      <c r="G402" s="55" t="s">
        <v>44</v>
      </c>
      <c r="H402" s="55" t="s">
        <v>40</v>
      </c>
      <c r="I402" s="56"/>
    </row>
    <row r="403" s="33" customFormat="true" ht="24.75" hidden="false" customHeight="true" outlineLevel="0" collapsed="false">
      <c r="A403" s="35" t="n">
        <f aca="false">A402+1</f>
        <v>398</v>
      </c>
      <c r="B403" s="51" t="n">
        <v>1826257932</v>
      </c>
      <c r="C403" s="52" t="s">
        <v>1004</v>
      </c>
      <c r="D403" s="53" t="s">
        <v>1005</v>
      </c>
      <c r="E403" s="47" t="s">
        <v>813</v>
      </c>
      <c r="F403" s="54" t="s">
        <v>368</v>
      </c>
      <c r="G403" s="55" t="s">
        <v>20</v>
      </c>
      <c r="H403" s="55" t="s">
        <v>21</v>
      </c>
      <c r="I403" s="56"/>
    </row>
    <row r="404" s="33" customFormat="true" ht="24.75" hidden="false" customHeight="true" outlineLevel="0" collapsed="false">
      <c r="A404" s="35" t="n">
        <f aca="false">A403+1</f>
        <v>399</v>
      </c>
      <c r="B404" s="51" t="n">
        <v>1827268180</v>
      </c>
      <c r="C404" s="52" t="s">
        <v>1006</v>
      </c>
      <c r="D404" s="53" t="s">
        <v>1005</v>
      </c>
      <c r="E404" s="47" t="s">
        <v>1007</v>
      </c>
      <c r="F404" s="54" t="s">
        <v>371</v>
      </c>
      <c r="G404" s="55" t="s">
        <v>20</v>
      </c>
      <c r="H404" s="55" t="s">
        <v>40</v>
      </c>
      <c r="I404" s="56"/>
    </row>
    <row r="405" customFormat="false" ht="22.5" hidden="false" customHeight="true" outlineLevel="0" collapsed="false">
      <c r="A405" s="35" t="n">
        <f aca="false">A404+1</f>
        <v>400</v>
      </c>
      <c r="B405" s="65" t="n">
        <v>1826268334</v>
      </c>
      <c r="C405" s="66" t="s">
        <v>408</v>
      </c>
      <c r="D405" s="66" t="s">
        <v>352</v>
      </c>
      <c r="E405" s="67" t="s">
        <v>945</v>
      </c>
      <c r="F405" s="68" t="s">
        <v>378</v>
      </c>
      <c r="G405" s="69" t="s">
        <v>68</v>
      </c>
      <c r="H405" s="69" t="s">
        <v>21</v>
      </c>
      <c r="I405" s="5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0784722222222222" right="0" top="0.118055555555556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Admin</cp:lastModifiedBy>
  <cp:lastPrinted>2014-11-06T08:55:14Z</cp:lastPrinted>
  <dcterms:modified xsi:type="dcterms:W3CDTF">2014-12-01T09:07:25Z</dcterms:modified>
  <cp:revision>0</cp:revision>
  <dc:subject/>
  <dc:title/>
</cp:coreProperties>
</file>