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ợ HP" sheetId="1" state="visible" r:id="rId2"/>
    <sheet name="C Quy goi" sheetId="2" state="visible" r:id="rId3"/>
  </sheets>
  <definedNames>
    <definedName function="false" hidden="true" localSheetId="1" name="_xlnm._FilterDatabase" vbProcedure="false">'C Quy goi'!$A$9:$G$227</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REF!</definedName>
    <definedName function="false" hidden="false" name="AA" vbProcedure="false">#REF!</definedName>
    <definedName function="false" hidden="false" name="AAAAA" vbProcedure="false">#REF!</definedName>
    <definedName function="false" hidden="false" name="aaaaaa" vbProcedure="false">#REF!</definedName>
    <definedName function="false" hidden="false" name="AAAAAAÁ" vbProcedure="false">#REF!</definedName>
    <definedName function="false" hidden="false" name="aaaaâ" vbProcedure="false">#REF!</definedName>
    <definedName function="false" hidden="false" name="AD" vbProcedure="false">#REF!</definedName>
    <definedName function="false" hidden="false" name="ADAS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 vbProcedure="false">#REF!</definedName>
    <definedName function="false" hidden="false" name="ASEFAS" vbProcedure="false">#REF!</definedName>
    <definedName function="false" hidden="false" name="ASSSSSSSS" vbProcedure="false">#REF!</definedName>
    <definedName function="false" hidden="false" name="assssssssss" vbProcedure="false">#REF!</definedName>
    <definedName function="false" hidden="false" name="ASSSSSSSSSSS" vbProcedure="false">#REF!</definedName>
    <definedName function="false" hidden="false" name="ayat" vbProcedure="false">#REF!</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ang1" vbProcedure="false">#REF!</definedName>
    <definedName function="false" hidden="false" name="bangchu"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c" vbProcedure="false">#REF!</definedName>
    <definedName function="false" hidden="false" name="BD4HKAV" vbProcedure="false">#REF!</definedName>
    <definedName function="false" hidden="false" name="BD6HK" vbProcedure="false">#REF!</definedName>
    <definedName function="false" hidden="false" name="BD6HK34" vbProcedure="false">#REF!</definedName>
    <definedName function="false" hidden="false" name="BD6HKAV" vbProcedure="false">#REF!</definedName>
    <definedName function="false" hidden="false" name="BD8HK" vbProcedure="false">#REF!</definedName>
    <definedName function="false" hidden="false" name="BD98AV" vbProcedure="false">#REF!</definedName>
    <definedName function="false" hidden="false" name="BD98TIN" vbProcedure="false">#REF!</definedName>
    <definedName function="false" hidden="false" name="BD99T" vbProcedure="false">#REF!</definedName>
    <definedName function="false" hidden="false" name="bdiem" vbProcedure="false">#REF!</definedName>
    <definedName function="false" hidden="false" name="bengam" vbProcedure="false">#REF!</definedName>
    <definedName function="false" hidden="false" name="benuoc" vbProcedure="false">#REF!</definedName>
    <definedName function="false" hidden="false" name="BMB" vbProcedure="false">#REF!</definedName>
    <definedName function="false" hidden="false" name="BOQ" vbProcedure="false">#REF!</definedName>
    <definedName function="false" hidden="false" name="BVCISUMMARY" vbProcedure="false">#REF!</definedName>
    <definedName function="false" hidden="false" name="C0" vbProcedure="false">#REF!</definedName>
    <definedName function="false" hidden="false" name="cao"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o"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T" vbProcedure="false">#REF!</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RRENCY" vbProcedure="false">#REF!</definedName>
    <definedName function="false" hidden="false" name="c_" vbProcedure="false">#REF!</definedName>
    <definedName function="false" hidden="false" name="d" vbProcedure="false">{"'Sheet1'!$L$16"}</definedName>
    <definedName function="false" hidden="false" name="d1_" vbProcedure="false">#REF!</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K" vbProcedure="false">#REF!</definedName>
    <definedName function="false" hidden="false" name="dam" vbProcedure="false">#REF!</definedName>
    <definedName function="false" hidden="false" name="danducsan" vbProcedure="false">#REF!</definedName>
    <definedName function="false" hidden="false" name="dd" vbProcedure="false">{"'Sheet1'!$L$16"}</definedName>
    <definedName function="false" hidden="false" name="DDT" vbProcedure="false">#REF!</definedName>
    <definedName function="false" hidden="false" name="den_bu" vbProcedure="false">#REF!</definedName>
    <definedName function="false" hidden="false" name="DFHD" vbProcedure="false">#REF!</definedName>
    <definedName function="false" hidden="false" name="DGCTI592" vbProcedure="false">#REF!</definedName>
    <definedName function="false" hidden="false" name="dientichck"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s" vbProcedure="false">#REF!</definedName>
    <definedName function="false" hidden="false" name="DSH"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_dkien" vbProcedure="false">#REF!</definedName>
    <definedName function="false" hidden="false" name="DYÕ" vbProcedure="false">#REF!</definedName>
    <definedName function="false" hidden="false" name="D_7101A_B" vbProcedure="false">#REF!</definedName>
    <definedName function="false" hidden="false" name="E"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thg" vbProcedure="false">#REF!</definedName>
    <definedName function="false" hidden="false" name="f" vbProcedure="false">#REF!</definedName>
    <definedName function="false" hidden="false" name="FACTOR" vbProcedure="false">#REF!</definedName>
    <definedName function="false" hidden="false" name="fffff" vbProcedure="false">#REF!</definedName>
    <definedName function="false" hidden="false" name="fgdfht" vbProcedure="false">#REF!</definedName>
    <definedName function="false" hidden="false" name="FGHFG" vbProcedure="false">#REF!</definedName>
    <definedName function="false" hidden="false" name="FGHKGFKGF" vbProcedure="false">#REF!</definedName>
    <definedName function="false" hidden="false" name="FJK" vbProcedure="false">#REF!</definedName>
    <definedName function="false" hidden="false" name="FJKJGHJ" vbProcedure="false">#REF!</definedName>
    <definedName function="false" hidden="false" name="fklgjl" vbProcedure="false">NA()</definedName>
    <definedName function="false" hidden="false" name="fs" vbProcedure="false">#REF!</definedName>
    <definedName function="false" hidden="false" name="g" vbProcedure="false">#REF!</definedName>
    <definedName function="false" hidden="false" name="GFHG" vbProcedure="false">#REF!</definedName>
    <definedName function="false" hidden="false" name="GFHKFFGJF" vbProcedure="false">#REF!</definedName>
    <definedName function="false" hidden="false" name="gggggggggg" vbProcedure="false">#REF!</definedName>
    <definedName function="false" hidden="false" name="GHKJHJ" vbProcedure="false">#REF!</definedName>
    <definedName function="false" hidden="false" name="ghnhk" vbProcedure="false">#REF!</definedName>
    <definedName function="false" hidden="false" name="gia_tien" vbProcedure="false">#REF!</definedName>
    <definedName function="false" hidden="false" name="gia_tien_BTN" vbProcedure="false">#REF!</definedName>
    <definedName function="false" hidden="false" name="GJKGHJGJ" vbProcedure="false">#REF!</definedName>
    <definedName function="false" hidden="false" name="GJKLH" vbProcedure="false">#REF!</definedName>
    <definedName function="false" hidden="false" name="GJKL_JKGHJ" vbProcedure="false">#REF!</definedName>
    <definedName function="false" hidden="false" name="GKFGHF" vbProcedure="false">#REF!</definedName>
    <definedName function="false" hidden="false" name="gs" vbProcedure="false">#REF!</definedName>
    <definedName function="false" hidden="false" name="GTXL" vbProcedure="false">#REF!</definedName>
    <definedName function="false" hidden="false" name="gẻg" vbProcedure="false">#REF!</definedName>
    <definedName function="false" hidden="false" name="h" vbProcedure="false">{"'Sheet1'!$L$16"}</definedName>
    <definedName function="false" hidden="false" name="hc" vbProcedure="false">#REF!</definedName>
    <definedName function="false" hidden="false" name="hf" vbProcedure="false">#REF!</definedName>
    <definedName function="false" hidden="false" name="hghhj" vbProcedure="false">#REF!</definedName>
    <definedName function="false" hidden="false" name="HGKH" vbProcedure="false">#REF!</definedName>
    <definedName function="false" hidden="false" name="HH" vbProcedure="false">#REF!</definedName>
    <definedName function="false" hidden="false" name="hhhhh" vbProcedure="false">#REF!</definedName>
    <definedName function="false" hidden="false" name="hien" vbProcedure="false">#REF!</definedName>
    <definedName function="false" hidden="false" name="HJKJJGKLJKGJ" vbProcedure="false">#REF!</definedName>
    <definedName function="false" hidden="false" name="HLHKGLGJ" vbProcedure="false">#REF!</definedName>
    <definedName function="false" hidden="false" name="HOMEOFFICE_COST" vbProcedure="false">#REF!</definedName>
    <definedName function="false" hidden="false" name="HOME_MANP" vbProcedure="false">#REF!</definedName>
    <definedName function="false" hidden="false" name="Ht"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REF!</definedName>
    <definedName function="false" hidden="false" name="hâhhd" vbProcedure="false">#REF!</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p" vbProcedure="false">#REF!</definedName>
    <definedName function="false" hidden="false" name="IUPUIOÅUPIOÅP" vbProcedure="false">#REF!</definedName>
    <definedName function="false" hidden="false" name="IUY"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Sheet1'!$L$16"}</definedName>
    <definedName function="false" hidden="false" name="j356C8" vbProcedure="false">#REF!</definedName>
    <definedName function="false" hidden="false" name="JHAH" vbProcedure="false">#REF!</definedName>
    <definedName function="false" hidden="false" name="JHJJG" vbProcedure="false">#REF!</definedName>
    <definedName function="false" hidden="false" name="jhyt" vbProcedure="false">#REF!</definedName>
    <definedName function="false" hidden="false" name="JHYUIK" vbProcedure="false">#REF!</definedName>
    <definedName function="false" hidden="false" name="jjjjg" vbProcedure="false">#REF!</definedName>
    <definedName function="false" hidden="false" name="JKGDF" vbProcedure="false">#REF!</definedName>
    <definedName function="false" hidden="false" name="JKHJKHK" vbProcedure="false">#REF!</definedName>
    <definedName function="false" hidden="false" name="JKMNH" vbProcedure="false">#REF!</definedName>
    <definedName function="false" hidden="false" name="k" vbProcedure="false">{"'Sheet1'!$L$16"}</definedName>
    <definedName function="false" hidden="false" name="KA" vbProcedure="false">#REF!</definedName>
    <definedName function="false" hidden="false" name="KAE" vbProcedure="false">#REF!</definedName>
    <definedName function="false" hidden="false" name="KAKLAÏ" vbProcedure="false">#REF!</definedName>
    <definedName function="false" hidden="false" name="KAS" vbProcedure="false">#REF!</definedName>
    <definedName function="false" hidden="false" name="kcong" vbProcedure="false">#REF!</definedName>
    <definedName function="false" hidden="false" name="KHKHKHK" vbProcedure="false">#REF!</definedName>
    <definedName function="false" hidden="false" name="kj" vbProcedure="false">#REF!</definedName>
    <definedName function="false" hidden="false" name="KJHY" vbProcedure="false">#REF!</definedName>
    <definedName function="false" hidden="false" name="KKJH" vbProcedure="false">#REF!</definedName>
    <definedName function="false" hidden="false" name="KP" vbProcedure="false">#REF!</definedName>
    <definedName function="false" hidden="false" name="L" vbProcedure="false">#REF!</definedName>
    <definedName function="false" hidden="false" name="lanhto" vbProcedure="false">#REF!</definedName>
    <definedName function="false" hidden="false" name="LKHHLS" vbProcedure="false">#REF!</definedName>
    <definedName function="false" hidden="false" name="lkidfgkdrldfkjgeker" vbProcedure="false">#REF!</definedName>
    <definedName function="false" hidden="false" name="lkjh" vbProcedure="false">#REF!</definedName>
    <definedName function="false" hidden="false" name="LKMNH" vbProcedure="false">#REF!</definedName>
    <definedName function="false" hidden="false" name="ll" vbProcedure="false">#REF!</definedName>
    <definedName function="false" hidden="false" name="m" vbProcedure="false">#REF!</definedName>
    <definedName function="false" hidden="false" name="MAJ_CON_EQP" vbProcedure="false">#REF!</definedName>
    <definedName function="false" hidden="false" name="MG_A" vbProcedure="false">#REF!</definedName>
    <definedName function="false" hidden="false" name="mhny" vbProcedure="false">#REF!</definedName>
    <definedName function="false" hidden="false" name="mhyt" vbProcedure="false">#REF!</definedName>
    <definedName function="false" hidden="false" name="MJ" vbProcedure="false">NA()</definedName>
    <definedName function="false" hidden="false" name="mnbhjnj" vbProcedure="false">#REF!</definedName>
    <definedName function="false" hidden="false" name="mnbvc" vbProcedure="false">#REF!</definedName>
    <definedName function="false" hidden="false" name="MNJKL" vbProcedure="false">#REF!</definedName>
    <definedName function="false" hidden="false" name="mongbang" vbProcedure="false">#REF!</definedName>
    <definedName function="false" hidden="false" name="mongdon" vbProcedure="false">#REF!</definedName>
    <definedName function="false" hidden="false" name="nbnbnb"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p" vbProcedure="false">#REF!</definedName>
    <definedName function="false" hidden="false" name="oi" vbProcedure="false">#REF!</definedName>
    <definedName function="false" hidden="false" name="ojoo" vbProcedure="false">#REF!</definedName>
    <definedName function="false" hidden="false" name="ok" vbProcedure="false">#REF!</definedName>
    <definedName function="false" hidden="false" name="OO" vbProcedure="false">#REF!</definedName>
    <definedName function="false" hidden="false" name="OOO" vbProcedure="false">#REF!</definedName>
    <definedName function="false" hidden="false" name="OUIUIYIOPIO" vbProcedure="false">#REF!</definedName>
    <definedName function="false" hidden="false" name="panen" vbProcedure="false">#REF!</definedName>
    <definedName function="false" hidden="false" name="phu_luc_vua" vbProcedure="false">#REF!</definedName>
    <definedName function="false" hidden="false" name="pm" vbProcedure="false">#REF!</definedName>
    <definedName function="false" hidden="false" name="POKJU" vbProcedure="false">#REF!</definedName>
    <definedName function="false" hidden="false" name="POL" vbProcedure="false">#REF!</definedName>
    <definedName function="false" hidden="false" name="poui" vbProcedure="false">#REF!</definedName>
    <definedName function="false" hidden="false" name="PPP"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q" vbProcedure="false">#REF!</definedName>
    <definedName function="false" hidden="false" name="qc" vbProcedure="false">#REF!</definedName>
    <definedName function="false" hidden="false" name="QE" vbProcedure="false">#REF!</definedName>
    <definedName function="false" hidden="false" name="QERTQWT" vbProcedure="false">#REF!</definedName>
    <definedName function="false" hidden="false" name="QQQQQQ" vbProcedure="false">#REF!</definedName>
    <definedName function="false" hidden="false" name="qqqqqqqqq" vbProcedure="false">#REF!</definedName>
    <definedName function="false" hidden="false" name="qqqqqqqqqq" vbProcedure="false">#REF!</definedName>
    <definedName function="false" hidden="false" name="QÆ"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qrqrq" vbProcedure="false">#REF!</definedName>
    <definedName function="false" hidden="false" name="rrrrrrrrr" vbProcedure="false">#REF!</definedName>
    <definedName function="false" hidden="false" name="rêreeeeee" vbProcedure="false">#REF!</definedName>
    <definedName function="false" hidden="false" name="rêrerere" vbProcedure="false">#REF!</definedName>
    <definedName function="false" hidden="false" name="saaaaaaaaaa" vbProcedure="false">#REF!</definedName>
    <definedName function="false" hidden="false" name="SAAS" vbProcedure="false">#REF!</definedName>
    <definedName function="false" hidden="false" name="sad" vbProcedure="false">#REF!</definedName>
    <definedName function="false" hidden="false" name="san" vbProcedure="false">#REF!</definedName>
    <definedName function="false" hidden="false" name="SCH" vbProcedure="false">#REF!</definedName>
    <definedName function="false" hidden="false" name="SGFD" vbProcedure="false">#REF!</definedName>
    <definedName function="false" hidden="false" name="SIZE" vbProcedure="false">#REF!</definedName>
    <definedName function="false" hidden="false" name="slg"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RDFTSFSD" vbProcedure="false">#REF!</definedName>
    <definedName function="false" hidden="false" name="SRFTTSDF"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REF!</definedName>
    <definedName function="false" hidden="false" name="TaxTV" vbProcedure="false">10%</definedName>
    <definedName function="false" hidden="false" name="TaxXL" vbProcedure="false">5%</definedName>
    <definedName function="false" hidden="false" name="tenck" vbProcedure="false">#REF!</definedName>
    <definedName function="false" hidden="false" name="TGSH" vbProcedure="false">#REF!</definedName>
    <definedName function="false" hidden="false" name="thang" vbProcedure="false">#REF!</definedName>
    <definedName function="false" hidden="false" name="thanhtien" vbProcedure="false">#REF!</definedName>
    <definedName function="false" hidden="false" name="thepban" vbProcedure="false">#REF!</definedName>
    <definedName function="false" hidden="false" name="thetichck"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ien" vbProcedure="false">#REF!</definedName>
    <definedName function="false" hidden="false" name="TITAN" vbProcedure="false">#REF!</definedName>
    <definedName function="false" hidden="false" name="tkb" vbProcedure="false">{"'Sheet1'!$L$16"}</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thep" vbProcedure="false">#REF!</definedName>
    <definedName function="false" hidden="false" name="tongthetich" vbProcedure="false">#REF!</definedName>
    <definedName function="false" hidden="false" name="TPLRP" vbProcedure="false">#REF!</definedName>
    <definedName function="false" hidden="false" name="Tracp" vbProcedure="false">#REF!</definedName>
    <definedName function="false" hidden="false" name="TRADE2" vbProcedure="false">#REF!</definedName>
    <definedName function="false" hidden="false" name="TRANG" vbProcedure="false">{"'Sheet1'!$L$16"}</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rree" vbProcedure="false">#REF!</definedName>
    <definedName function="false" hidden="false" name="trtrt" vbProcedure="false">#REF!</definedName>
    <definedName function="false" hidden="false" name="trtrtr" vbProcedure="false">#REF!</definedName>
    <definedName function="false" hidden="false" name="trtrtrt" vbProcedure="false">#REF!</definedName>
    <definedName function="false" hidden="false" name="trtrtrtrtr" vbProcedure="false">#REF!</definedName>
    <definedName function="false" hidden="false" name="TRW" vbProcedure="false">#REF!</definedName>
    <definedName function="false" hidden="false" name="tthi" vbProcedure="false">#REF!</definedName>
    <definedName function="false" hidden="false" name="TTT" vbProcedure="false">#REF!</definedName>
    <definedName function="false" hidden="false" name="tttt" vbProcedure="false">#REF!</definedName>
    <definedName function="false" hidden="false" name="tyrt" vbProcedure="false">#REF!</definedName>
    <definedName function="false" hidden="false" name="tyty" vbProcedure="false">#REF!</definedName>
    <definedName function="false" hidden="false" name="TYURU"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 vbProcedure="false">#REF!</definedName>
    <definedName function="false" hidden="false" name="UIOUIGyGF" vbProcedure="false">#REF!</definedName>
    <definedName function="false" hidden="false" name="UY" vbProcedure="false">#REF!</definedName>
    <definedName function="false" hidden="false" name="uyt" vbProcedure="false">#REF!</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WERQYUTIK" vbProcedure="false">#REF!</definedName>
    <definedName function="false" hidden="false" name="WERTRQWETR" vbProcedure="false">#REF!</definedName>
    <definedName function="false" hidden="false" name="WWED" vbProcedure="false">#REF!</definedName>
    <definedName function="false" hidden="false" name="X" vbProcedure="false">#REF!</definedName>
    <definedName function="false" hidden="false" name="x1_" vbProcedure="false">#REF!</definedName>
    <definedName function="false" hidden="false" name="x2_" vbProcedure="false">#REF!</definedName>
    <definedName function="false" hidden="false" name="xcgfxf" vbProcedure="false">#REF!</definedName>
    <definedName function="false" hidden="false" name="xh" vbProcedure="false">#REF!</definedName>
    <definedName function="false" hidden="false" name="xn" vbProcedure="false">#REF!</definedName>
    <definedName function="false" hidden="false" name="yetet" vbProcedure="false">#REF!</definedName>
    <definedName function="false" hidden="false" name="YHYH" vbProcedure="false">#REF!</definedName>
    <definedName function="false" hidden="false" name="YTTTT" vbProcedure="false">#REF!</definedName>
    <definedName function="false" hidden="false" name="ytttttttttt" vbProcedure="false">#REF!</definedName>
    <definedName function="false" hidden="false" name="YTTTT\" vbProcedure="false">#REF!</definedName>
    <definedName function="false" hidden="false" name="YTYTYT" vbProcedure="false">#REF!</definedName>
    <definedName function="false" hidden="false" name="YTYTYTYTY" vbProcedure="false">#REF!</definedName>
    <definedName function="false" hidden="false" name="YUIPYU" vbProcedure="false">#REF!</definedName>
    <definedName function="false" hidden="false" name="yy" vbProcedure="false">#REF!</definedName>
    <definedName function="false" hidden="false" name="YYTYTYT" vbProcedure="false">#REF!</definedName>
    <definedName function="false" hidden="false" name="yyy" vbProcedure="false">#REF!</definedName>
    <definedName function="false" hidden="false" name="YYYY" vbProcedure="false">#REF!</definedName>
    <definedName function="false" hidden="false" name="YYYYYYYYY"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ac3" vbProcedure="false">NA()</definedName>
    <definedName function="false" hidden="false" name="_bac4" vbProcedure="false">NA()</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ST1" vbProcedure="false">#REF!</definedName>
    <definedName function="false" hidden="false" name="_Fill" vbProcedure="false">#REF!</definedName>
    <definedName function="false" hidden="false" name="_JK4" vbProcedure="false">#REF!</definedName>
    <definedName function="false" hidden="false" name="_k5" vbProcedure="false">#REF!</definedName>
    <definedName function="false" hidden="false" name="_Key1" vbProcedure="false">#REF!</definedName>
    <definedName function="false" hidden="false" name="_Key2" vbProcedure="false">#REF!</definedName>
    <definedName function="false" hidden="false" name="_mxd106" vbProcedure="false">NA()</definedName>
    <definedName function="false" hidden="false" name="_mxd118" vbProcedure="false">NA()</definedName>
    <definedName function="false" hidden="false" name="_mxd149" vbProcedure="false">NA()</definedName>
    <definedName function="false" hidden="false" name="_mxd150" vbProcedure="false">NA()</definedName>
    <definedName function="false" hidden="false" name="_mxd151" vbProcedure="false">NA()</definedName>
    <definedName function="false" hidden="false" name="_mxd158" vbProcedure="false">NA()</definedName>
    <definedName function="false" hidden="false" name="_mxd159" vbProcedure="false">NA()</definedName>
    <definedName function="false" hidden="false" name="_mxd161" vbProcedure="false">NA()</definedName>
    <definedName function="false" hidden="false" name="_mxd179" vbProcedure="false">NA()</definedName>
    <definedName function="false" hidden="false" name="_mxd185" vbProcedure="false">NA()</definedName>
    <definedName function="false" hidden="false" name="_mxd200" vbProcedure="false">NA()</definedName>
    <definedName function="false" hidden="false" name="_mxd205" vbProcedure="false">NA()</definedName>
    <definedName function="false" hidden="false" name="_mxd206" vbProcedure="false">NA()</definedName>
    <definedName function="false" hidden="false" name="_mxd207" vbProcedure="false">NA()</definedName>
    <definedName function="false" hidden="false" name="_mxd219" vbProcedure="false">NA()</definedName>
    <definedName function="false" hidden="false" name="_mxd222" vbProcedure="false">NA()</definedName>
    <definedName function="false" hidden="false" name="_mxd225" vbProcedure="false">NA()</definedName>
    <definedName function="false" hidden="false" name="_mxd23" vbProcedure="false">NA()</definedName>
    <definedName function="false" hidden="false" name="_mxd235" vbProcedure="false">NA()</definedName>
    <definedName function="false" hidden="false" name="_mxd239" vbProcedure="false">NA()</definedName>
    <definedName function="false" hidden="false" name="_mxd24" vbProcedure="false">NA()</definedName>
    <definedName function="false" hidden="false" name="_mxd243" vbProcedure="false">NA()</definedName>
    <definedName function="false" hidden="false" name="_mxd255" vbProcedure="false">NA()</definedName>
    <definedName function="false" hidden="false" name="_mxd26" vbProcedure="false">NA()</definedName>
    <definedName function="false" hidden="false" name="_mxd265" vbProcedure="false">NA()</definedName>
    <definedName function="false" hidden="false" name="_mxd272" vbProcedure="false">NA()</definedName>
    <definedName function="false" hidden="false" name="_mxd285" vbProcedure="false">NA()</definedName>
    <definedName function="false" hidden="false" name="_mxd300" vbProcedure="false">NA()</definedName>
    <definedName function="false" hidden="false" name="_mxd342" vbProcedure="false">NA()</definedName>
    <definedName function="false" hidden="false" name="_mxd357" vbProcedure="false">NA()</definedName>
    <definedName function="false" hidden="false" name="_mxd369" vbProcedure="false">NA()</definedName>
    <definedName function="false" hidden="false" name="_mxd371" vbProcedure="false">NA()</definedName>
    <definedName function="false" hidden="false" name="_mxd376" vbProcedure="false">NA()</definedName>
    <definedName function="false" hidden="false" name="_mxd377" vbProcedure="false">NA()</definedName>
    <definedName function="false" hidden="false" name="_mxd38" vbProcedure="false">NA()</definedName>
    <definedName function="false" hidden="false" name="_mxd380" vbProcedure="false">NA()</definedName>
    <definedName function="false" hidden="false" name="_mxd39" vbProcedure="false">NA()</definedName>
    <definedName function="false" hidden="false" name="_mxd393" vbProcedure="false">NA()</definedName>
    <definedName function="false" hidden="false" name="_mxd394" vbProcedure="false">NA()</definedName>
    <definedName function="false" hidden="false" name="_mxd403" vbProcedure="false">NA()</definedName>
    <definedName function="false" hidden="false" name="_mxd409" vbProcedure="false">NA()</definedName>
    <definedName function="false" hidden="false" name="_mxd410" vbProcedure="false">NA()</definedName>
    <definedName function="false" hidden="false" name="_mxd412" vbProcedure="false">NA()</definedName>
    <definedName function="false" hidden="false" name="_mxd415" vbProcedure="false">NA()</definedName>
    <definedName function="false" hidden="false" name="_mxd423" vbProcedure="false">NA()</definedName>
    <definedName function="false" hidden="false" name="_mxd64" vbProcedure="false">NA()</definedName>
    <definedName function="false" hidden="false" name="_mxd67" vbProcedure="false">NA()</definedName>
    <definedName function="false" hidden="false" name="_mxd69" vbProcedure="false">NA()</definedName>
    <definedName function="false" hidden="false" name="_mxd78" vbProcedure="false">NA()</definedName>
    <definedName function="false" hidden="false" name="_NET2" vbProcedure="false">#REF!</definedName>
    <definedName function="false" hidden="false" name="_NPV1" vbProcedure="false">#REF!</definedName>
    <definedName function="false" hidden="false" name="_Order1" vbProcedure="false">255</definedName>
    <definedName function="false" hidden="false" name="_Order2" vbProcedure="false">255</definedName>
    <definedName function="false" hidden="false" name="_oto10" vbProcedure="false">NA()</definedName>
    <definedName function="false" hidden="false" name="_pcb40" vbProcedure="false">NA()</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qa7"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tam1" vbProcedure="false">NA()</definedName>
    <definedName function="false" hidden="false" name="_tct3" vbProcedure="false">NA()</definedName>
    <definedName function="false" hidden="false" name="_tct5" vbProcedure="false">NA()</definedNam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ac3" vbProcedure="false">NA()</definedName>
    <definedName function="false" hidden="false" name="__bac4"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ON1" vbProcedure="false">#REF!</definedName>
    <definedName function="false" hidden="false" name="__CON2" vbProcedure="false">#REF!</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n1" vbProcedure="false">NA()</definedName>
    <definedName function="false" hidden="false" name="__dan2" vbProcedure="false">NA()</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ST1" vbProcedure="false">#REF!</definedName>
    <definedName function="false" hidden="false" name="__JK4" vbProcedure="false">#REF!</definedName>
    <definedName function="false" hidden="false" name="__k5" vbProcedure="false">NA()</definedName>
    <definedName function="false" hidden="false" name="__mxd106" vbProcedure="false">NA()</definedName>
    <definedName function="false" hidden="false" name="__mxd118" vbProcedure="false">NA()</definedName>
    <definedName function="false" hidden="false" name="__mxd149" vbProcedure="false">NA()</definedName>
    <definedName function="false" hidden="false" name="__mxd150" vbProcedure="false">NA()</definedName>
    <definedName function="false" hidden="false" name="__mxd151" vbProcedure="false">NA()</definedName>
    <definedName function="false" hidden="false" name="__mxd158" vbProcedure="false">NA()</definedName>
    <definedName function="false" hidden="false" name="__mxd159" vbProcedure="false">NA()</definedName>
    <definedName function="false" hidden="false" name="__mxd161" vbProcedure="false">NA()</definedName>
    <definedName function="false" hidden="false" name="__mxd179" vbProcedure="false">NA()</definedName>
    <definedName function="false" hidden="false" name="__mxd185" vbProcedure="false">NA()</definedName>
    <definedName function="false" hidden="false" name="__mxd200" vbProcedure="false">NA()</definedName>
    <definedName function="false" hidden="false" name="__mxd205" vbProcedure="false">NA()</definedName>
    <definedName function="false" hidden="false" name="__mxd206" vbProcedure="false">NA()</definedName>
    <definedName function="false" hidden="false" name="__mxd207" vbProcedure="false">NA()</definedName>
    <definedName function="false" hidden="false" name="__mxd219" vbProcedure="false">NA()</definedName>
    <definedName function="false" hidden="false" name="__mxd222" vbProcedure="false">NA()</definedName>
    <definedName function="false" hidden="false" name="__mxd225" vbProcedure="false">NA()</definedName>
    <definedName function="false" hidden="false" name="__mxd23" vbProcedure="false">NA()</definedName>
    <definedName function="false" hidden="false" name="__mxd235" vbProcedure="false">NA()</definedName>
    <definedName function="false" hidden="false" name="__mxd239" vbProcedure="false">NA()</definedName>
    <definedName function="false" hidden="false" name="__mxd24" vbProcedure="false">NA()</definedName>
    <definedName function="false" hidden="false" name="__mxd243" vbProcedure="false">NA()</definedName>
    <definedName function="false" hidden="false" name="__mxd255" vbProcedure="false">NA()</definedName>
    <definedName function="false" hidden="false" name="__mxd26" vbProcedure="false">NA()</definedName>
    <definedName function="false" hidden="false" name="__mxd265" vbProcedure="false">NA()</definedName>
    <definedName function="false" hidden="false" name="__mxd272" vbProcedure="false">NA()</definedName>
    <definedName function="false" hidden="false" name="__mxd285" vbProcedure="false">NA()</definedName>
    <definedName function="false" hidden="false" name="__mxd300" vbProcedure="false">NA()</definedName>
    <definedName function="false" hidden="false" name="__mxd342" vbProcedure="false">NA()</definedName>
    <definedName function="false" hidden="false" name="__mxd357" vbProcedure="false">NA()</definedName>
    <definedName function="false" hidden="false" name="__mxd369" vbProcedure="false">NA()</definedName>
    <definedName function="false" hidden="false" name="__mxd371" vbProcedure="false">NA()</definedName>
    <definedName function="false" hidden="false" name="__mxd376" vbProcedure="false">NA()</definedName>
    <definedName function="false" hidden="false" name="__mxd377" vbProcedure="false">NA()</definedName>
    <definedName function="false" hidden="false" name="__mxd38" vbProcedure="false">NA()</definedName>
    <definedName function="false" hidden="false" name="__mxd380" vbProcedure="false">NA()</definedName>
    <definedName function="false" hidden="false" name="__mxd39" vbProcedure="false">NA()</definedName>
    <definedName function="false" hidden="false" name="__mxd393" vbProcedure="false">NA()</definedName>
    <definedName function="false" hidden="false" name="__mxd394" vbProcedure="false">NA()</definedName>
    <definedName function="false" hidden="false" name="__mxd403" vbProcedure="false">NA()</definedName>
    <definedName function="false" hidden="false" name="__mxd409" vbProcedure="false">NA()</definedName>
    <definedName function="false" hidden="false" name="__mxd410" vbProcedure="false">NA()</definedName>
    <definedName function="false" hidden="false" name="__mxd412" vbProcedure="false">NA()</definedName>
    <definedName function="false" hidden="false" name="__mxd415" vbProcedure="false">NA()</definedName>
    <definedName function="false" hidden="false" name="__mxd423" vbProcedure="false">NA()</definedName>
    <definedName function="false" hidden="false" name="__mxd64" vbProcedure="false">NA()</definedName>
    <definedName function="false" hidden="false" name="__mxd67" vbProcedure="false">NA()</definedName>
    <definedName function="false" hidden="false" name="__mxd69" vbProcedure="false">NA()</definedName>
    <definedName function="false" hidden="false" name="__mxd78" vbProcedure="false">NA()</definedName>
    <definedName function="false" hidden="false" name="__NET2" vbProcedure="false">#REF!</definedName>
    <definedName function="false" hidden="false" name="__NPV1" vbProcedure="false">#REF!</definedName>
    <definedName function="false" hidden="false" name="__oto10" vbProcedure="false">NA()</definedName>
    <definedName function="false" hidden="false" name="__pcb40" vbProcedure="false">NA()</definedName>
    <definedName function="false" hidden="false" name="__phi10" vbProcedure="false">NA()</definedName>
    <definedName function="false" hidden="false" name="__phi12" vbProcedure="false">NA()</definedName>
    <definedName function="false" hidden="false" name="__phi14"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6" vbProcedure="false">NA()</definedName>
    <definedName function="false" hidden="false" name="__phi8" vbProcedure="false">NA()</definedName>
    <definedName function="false" hidden="false" name="__qa7" vbProcedure="false">#REF!</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tam1" vbProcedure="false">NA()</definedName>
    <definedName function="false" hidden="false" name="__tct3" vbProcedure="false">NA()</definedName>
    <definedName function="false" hidden="false" name="__tct5"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3" vbProcedure="false">NA()</definedName>
    <definedName function="false" hidden="false" name="___bac4"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ON1" vbProcedure="false">NA()</definedName>
    <definedName function="false" hidden="false" name="___CON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n1" vbProcedure="false">NA()</definedName>
    <definedName function="false" hidden="false" name="___dan2"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ST1" vbProcedure="false">#REF!</definedName>
    <definedName function="false" hidden="false" name="___JK4" vbProcedure="false">NA()</definedName>
    <definedName function="false" hidden="false" name="___k5" vbProcedure="false">NA()</definedName>
    <definedName function="false" hidden="false" name="___mxd106" vbProcedure="false">NA()</definedName>
    <definedName function="false" hidden="false" name="___mxd118" vbProcedure="false">NA()</definedName>
    <definedName function="false" hidden="false" name="___mxd149" vbProcedure="false">NA()</definedName>
    <definedName function="false" hidden="false" name="___mxd150" vbProcedure="false">NA()</definedName>
    <definedName function="false" hidden="false" name="___mxd151" vbProcedure="false">NA()</definedName>
    <definedName function="false" hidden="false" name="___mxd158" vbProcedure="false">NA()</definedName>
    <definedName function="false" hidden="false" name="___mxd159" vbProcedure="false">NA()</definedName>
    <definedName function="false" hidden="false" name="___mxd161" vbProcedure="false">NA()</definedName>
    <definedName function="false" hidden="false" name="___mxd179" vbProcedure="false">NA()</definedName>
    <definedName function="false" hidden="false" name="___mxd185" vbProcedure="false">NA()</definedName>
    <definedName function="false" hidden="false" name="___mxd200" vbProcedure="false">NA()</definedName>
    <definedName function="false" hidden="false" name="___mxd205" vbProcedure="false">NA()</definedName>
    <definedName function="false" hidden="false" name="___mxd206" vbProcedure="false">NA()</definedName>
    <definedName function="false" hidden="false" name="___mxd207" vbProcedure="false">NA()</definedName>
    <definedName function="false" hidden="false" name="___mxd219" vbProcedure="false">NA()</definedName>
    <definedName function="false" hidden="false" name="___mxd222" vbProcedure="false">NA()</definedName>
    <definedName function="false" hidden="false" name="___mxd225" vbProcedure="false">NA()</definedName>
    <definedName function="false" hidden="false" name="___mxd23" vbProcedure="false">NA()</definedName>
    <definedName function="false" hidden="false" name="___mxd235" vbProcedure="false">NA()</definedName>
    <definedName function="false" hidden="false" name="___mxd239" vbProcedure="false">NA()</definedName>
    <definedName function="false" hidden="false" name="___mxd24" vbProcedure="false">NA()</definedName>
    <definedName function="false" hidden="false" name="___mxd243" vbProcedure="false">NA()</definedName>
    <definedName function="false" hidden="false" name="___mxd255" vbProcedure="false">NA()</definedName>
    <definedName function="false" hidden="false" name="___mxd26" vbProcedure="false">NA()</definedName>
    <definedName function="false" hidden="false" name="___mxd265" vbProcedure="false">NA()</definedName>
    <definedName function="false" hidden="false" name="___mxd272" vbProcedure="false">NA()</definedName>
    <definedName function="false" hidden="false" name="___mxd285" vbProcedure="false">NA()</definedName>
    <definedName function="false" hidden="false" name="___mxd300" vbProcedure="false">NA()</definedName>
    <definedName function="false" hidden="false" name="___mxd342" vbProcedure="false">NA()</definedName>
    <definedName function="false" hidden="false" name="___mxd357" vbProcedure="false">NA()</definedName>
    <definedName function="false" hidden="false" name="___mxd369" vbProcedure="false">NA()</definedName>
    <definedName function="false" hidden="false" name="___mxd371" vbProcedure="false">NA()</definedName>
    <definedName function="false" hidden="false" name="___mxd376" vbProcedure="false">NA()</definedName>
    <definedName function="false" hidden="false" name="___mxd377" vbProcedure="false">NA()</definedName>
    <definedName function="false" hidden="false" name="___mxd38" vbProcedure="false">NA()</definedName>
    <definedName function="false" hidden="false" name="___mxd380" vbProcedure="false">NA()</definedName>
    <definedName function="false" hidden="false" name="___mxd39" vbProcedure="false">NA()</definedName>
    <definedName function="false" hidden="false" name="___mxd393" vbProcedure="false">NA()</definedName>
    <definedName function="false" hidden="false" name="___mxd394" vbProcedure="false">NA()</definedName>
    <definedName function="false" hidden="false" name="___mxd403" vbProcedure="false">NA()</definedName>
    <definedName function="false" hidden="false" name="___mxd409" vbProcedure="false">NA()</definedName>
    <definedName function="false" hidden="false" name="___mxd410" vbProcedure="false">NA()</definedName>
    <definedName function="false" hidden="false" name="___mxd412" vbProcedure="false">NA()</definedName>
    <definedName function="false" hidden="false" name="___mxd415" vbProcedure="false">NA()</definedName>
    <definedName function="false" hidden="false" name="___mxd423" vbProcedure="false">NA()</definedName>
    <definedName function="false" hidden="false" name="___mxd64" vbProcedure="false">NA()</definedName>
    <definedName function="false" hidden="false" name="___mxd67" vbProcedure="false">NA()</definedName>
    <definedName function="false" hidden="false" name="___mxd69" vbProcedure="false">NA()</definedName>
    <definedName function="false" hidden="false" name="___mxd78" vbProcedure="false">NA()</definedName>
    <definedName function="false" hidden="false" name="___NET2" vbProcedure="false">NA()</definedName>
    <definedName function="false" hidden="false" name="___NPV1" vbProcedure="false">#REF!</definedName>
    <definedName function="false" hidden="false" name="___oto10" vbProcedure="false">NA()</definedName>
    <definedName function="false" hidden="false" name="___pcb40" vbProcedure="false">NA()</definedName>
    <definedName function="false" hidden="false" name="___phi10" vbProcedure="false">NA()</definedName>
    <definedName function="false" hidden="false" name="___phi12" vbProcedure="false">NA()</definedName>
    <definedName function="false" hidden="false" name="___phi14"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6" vbProcedure="false">NA()</definedName>
    <definedName function="false" hidden="false" name="___phi8" vbProcedure="false">NA()</definedName>
    <definedName function="false" hidden="false" name="___qa7"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tam1" vbProcedure="false">NA()</definedName>
    <definedName function="false" hidden="false" name="___tct3" vbProcedure="false">NA()</definedName>
    <definedName function="false" hidden="false" name="___tct5" vbProcedure="false">NA()</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3" vbProcedure="false">NA()</definedName>
    <definedName function="false" hidden="false" name="____bac4"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ON1" vbProcedure="false">NA()</definedName>
    <definedName function="false" hidden="false" name="____CON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n1" vbProcedure="false">NA()</definedName>
    <definedName function="false" hidden="false" name="____dan2"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ST1" vbProcedure="false">NA()</definedName>
    <definedName function="false" hidden="false" name="____JK4" vbProcedure="false">NA()</definedName>
    <definedName function="false" hidden="false" name="____k5" vbProcedure="false">NA()</definedName>
    <definedName function="false" hidden="false" name="____mxd106" vbProcedure="false">NA()</definedName>
    <definedName function="false" hidden="false" name="____mxd118" vbProcedure="false">NA()</definedName>
    <definedName function="false" hidden="false" name="____mxd149" vbProcedure="false">NA()</definedName>
    <definedName function="false" hidden="false" name="____mxd150" vbProcedure="false">NA()</definedName>
    <definedName function="false" hidden="false" name="____mxd151" vbProcedure="false">NA()</definedName>
    <definedName function="false" hidden="false" name="____mxd158" vbProcedure="false">NA()</definedName>
    <definedName function="false" hidden="false" name="____mxd159" vbProcedure="false">NA()</definedName>
    <definedName function="false" hidden="false" name="____mxd161" vbProcedure="false">NA()</definedName>
    <definedName function="false" hidden="false" name="____mxd179" vbProcedure="false">NA()</definedName>
    <definedName function="false" hidden="false" name="____mxd185" vbProcedure="false">NA()</definedName>
    <definedName function="false" hidden="false" name="____mxd200" vbProcedure="false">NA()</definedName>
    <definedName function="false" hidden="false" name="____mxd205" vbProcedure="false">NA()</definedName>
    <definedName function="false" hidden="false" name="____mxd206" vbProcedure="false">NA()</definedName>
    <definedName function="false" hidden="false" name="____mxd207" vbProcedure="false">NA()</definedName>
    <definedName function="false" hidden="false" name="____mxd219" vbProcedure="false">NA()</definedName>
    <definedName function="false" hidden="false" name="____mxd222" vbProcedure="false">NA()</definedName>
    <definedName function="false" hidden="false" name="____mxd225" vbProcedure="false">NA()</definedName>
    <definedName function="false" hidden="false" name="____mxd23" vbProcedure="false">NA()</definedName>
    <definedName function="false" hidden="false" name="____mxd235" vbProcedure="false">NA()</definedName>
    <definedName function="false" hidden="false" name="____mxd239" vbProcedure="false">NA()</definedName>
    <definedName function="false" hidden="false" name="____mxd24" vbProcedure="false">NA()</definedName>
    <definedName function="false" hidden="false" name="____mxd243" vbProcedure="false">NA()</definedName>
    <definedName function="false" hidden="false" name="____mxd255" vbProcedure="false">NA()</definedName>
    <definedName function="false" hidden="false" name="____mxd26" vbProcedure="false">NA()</definedName>
    <definedName function="false" hidden="false" name="____mxd265" vbProcedure="false">NA()</definedName>
    <definedName function="false" hidden="false" name="____mxd272" vbProcedure="false">NA()</definedName>
    <definedName function="false" hidden="false" name="____mxd285" vbProcedure="false">NA()</definedName>
    <definedName function="false" hidden="false" name="____mxd300" vbProcedure="false">NA()</definedName>
    <definedName function="false" hidden="false" name="____mxd342" vbProcedure="false">NA()</definedName>
    <definedName function="false" hidden="false" name="____mxd357" vbProcedure="false">NA()</definedName>
    <definedName function="false" hidden="false" name="____mxd369" vbProcedure="false">NA()</definedName>
    <definedName function="false" hidden="false" name="____mxd371" vbProcedure="false">NA()</definedName>
    <definedName function="false" hidden="false" name="____mxd376" vbProcedure="false">NA()</definedName>
    <definedName function="false" hidden="false" name="____mxd377" vbProcedure="false">NA()</definedName>
    <definedName function="false" hidden="false" name="____mxd38" vbProcedure="false">NA()</definedName>
    <definedName function="false" hidden="false" name="____mxd380" vbProcedure="false">NA()</definedName>
    <definedName function="false" hidden="false" name="____mxd39" vbProcedure="false">NA()</definedName>
    <definedName function="false" hidden="false" name="____mxd393" vbProcedure="false">NA()</definedName>
    <definedName function="false" hidden="false" name="____mxd394" vbProcedure="false">NA()</definedName>
    <definedName function="false" hidden="false" name="____mxd403" vbProcedure="false">NA()</definedName>
    <definedName function="false" hidden="false" name="____mxd409" vbProcedure="false">NA()</definedName>
    <definedName function="false" hidden="false" name="____mxd410" vbProcedure="false">NA()</definedName>
    <definedName function="false" hidden="false" name="____mxd412" vbProcedure="false">NA()</definedName>
    <definedName function="false" hidden="false" name="____mxd415" vbProcedure="false">NA()</definedName>
    <definedName function="false" hidden="false" name="____mxd423" vbProcedure="false">NA()</definedName>
    <definedName function="false" hidden="false" name="____mxd64" vbProcedure="false">NA()</definedName>
    <definedName function="false" hidden="false" name="____mxd67" vbProcedure="false">NA()</definedName>
    <definedName function="false" hidden="false" name="____mxd69" vbProcedure="false">NA()</definedName>
    <definedName function="false" hidden="false" name="____mxd78" vbProcedure="false">NA()</definedName>
    <definedName function="false" hidden="false" name="____NET2" vbProcedure="false">NA()</definedName>
    <definedName function="false" hidden="false" name="____NPV1" vbProcedure="false">NA()</definedName>
    <definedName function="false" hidden="false" name="____oto10" vbProcedure="false">NA()</definedName>
    <definedName function="false" hidden="false" name="____pcb40" vbProcedure="false">NA()</definedName>
    <definedName function="false" hidden="false" name="____phi10" vbProcedure="false">NA()</definedName>
    <definedName function="false" hidden="false" name="____phi12" vbProcedure="false">NA()</definedName>
    <definedName function="false" hidden="false" name="____phi14"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6" vbProcedure="false">NA()</definedName>
    <definedName function="false" hidden="false" name="____phi8" vbProcedure="false">NA()</definedName>
    <definedName function="false" hidden="false" name="____qa7" vbProcedure="false">NA()</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tam1" vbProcedure="false">NA()</definedName>
    <definedName function="false" hidden="false" name="____tct3" vbProcedure="false">NA()</definedName>
    <definedName function="false" hidden="false" name="____tct5" vbProcedure="false">NA()</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3" vbProcedure="false">NA()</definedName>
    <definedName function="false" hidden="false" name="_____bac4"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ON1" vbProcedure="false">NA()</definedName>
    <definedName function="false" hidden="false" name="_____CON2" vbProcedure="false">NA()</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n1" vbProcedure="false">NA()</definedName>
    <definedName function="false" hidden="false" name="_____dan2"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ST1" vbProcedure="false">NA()</definedName>
    <definedName function="false" hidden="false" name="_____JK4" vbProcedure="false">#REF!</definedName>
    <definedName function="false" hidden="false" name="_____k5" vbProcedure="false">NA()</definedName>
    <definedName function="false" hidden="false" name="_____mxd106" vbProcedure="false">NA()</definedName>
    <definedName function="false" hidden="false" name="_____mxd118" vbProcedure="false">NA()</definedName>
    <definedName function="false" hidden="false" name="_____mxd149" vbProcedure="false">NA()</definedName>
    <definedName function="false" hidden="false" name="_____mxd150" vbProcedure="false">NA()</definedName>
    <definedName function="false" hidden="false" name="_____mxd151" vbProcedure="false">NA()</definedName>
    <definedName function="false" hidden="false" name="_____mxd158" vbProcedure="false">NA()</definedName>
    <definedName function="false" hidden="false" name="_____mxd159" vbProcedure="false">NA()</definedName>
    <definedName function="false" hidden="false" name="_____mxd161" vbProcedure="false">NA()</definedName>
    <definedName function="false" hidden="false" name="_____mxd179" vbProcedure="false">NA()</definedName>
    <definedName function="false" hidden="false" name="_____mxd185" vbProcedure="false">NA()</definedName>
    <definedName function="false" hidden="false" name="_____mxd200" vbProcedure="false">NA()</definedName>
    <definedName function="false" hidden="false" name="_____mxd205" vbProcedure="false">NA()</definedName>
    <definedName function="false" hidden="false" name="_____mxd206" vbProcedure="false">NA()</definedName>
    <definedName function="false" hidden="false" name="_____mxd207" vbProcedure="false">NA()</definedName>
    <definedName function="false" hidden="false" name="_____mxd219" vbProcedure="false">NA()</definedName>
    <definedName function="false" hidden="false" name="_____mxd222" vbProcedure="false">NA()</definedName>
    <definedName function="false" hidden="false" name="_____mxd225" vbProcedure="false">NA()</definedName>
    <definedName function="false" hidden="false" name="_____mxd23" vbProcedure="false">NA()</definedName>
    <definedName function="false" hidden="false" name="_____mxd235" vbProcedure="false">NA()</definedName>
    <definedName function="false" hidden="false" name="_____mxd239" vbProcedure="false">NA()</definedName>
    <definedName function="false" hidden="false" name="_____mxd24" vbProcedure="false">NA()</definedName>
    <definedName function="false" hidden="false" name="_____mxd243" vbProcedure="false">NA()</definedName>
    <definedName function="false" hidden="false" name="_____mxd255" vbProcedure="false">NA()</definedName>
    <definedName function="false" hidden="false" name="_____mxd26" vbProcedure="false">NA()</definedName>
    <definedName function="false" hidden="false" name="_____mxd265" vbProcedure="false">NA()</definedName>
    <definedName function="false" hidden="false" name="_____mxd272" vbProcedure="false">NA()</definedName>
    <definedName function="false" hidden="false" name="_____mxd285" vbProcedure="false">NA()</definedName>
    <definedName function="false" hidden="false" name="_____mxd300" vbProcedure="false">NA()</definedName>
    <definedName function="false" hidden="false" name="_____mxd342" vbProcedure="false">NA()</definedName>
    <definedName function="false" hidden="false" name="_____mxd357" vbProcedure="false">NA()</definedName>
    <definedName function="false" hidden="false" name="_____mxd369" vbProcedure="false">NA()</definedName>
    <definedName function="false" hidden="false" name="_____mxd371" vbProcedure="false">NA()</definedName>
    <definedName function="false" hidden="false" name="_____mxd376" vbProcedure="false">NA()</definedName>
    <definedName function="false" hidden="false" name="_____mxd377" vbProcedure="false">NA()</definedName>
    <definedName function="false" hidden="false" name="_____mxd38" vbProcedure="false">NA()</definedName>
    <definedName function="false" hidden="false" name="_____mxd380" vbProcedure="false">NA()</definedName>
    <definedName function="false" hidden="false" name="_____mxd39" vbProcedure="false">NA()</definedName>
    <definedName function="false" hidden="false" name="_____mxd393" vbProcedure="false">NA()</definedName>
    <definedName function="false" hidden="false" name="_____mxd394" vbProcedure="false">NA()</definedName>
    <definedName function="false" hidden="false" name="_____mxd403" vbProcedure="false">NA()</definedName>
    <definedName function="false" hidden="false" name="_____mxd409" vbProcedure="false">NA()</definedName>
    <definedName function="false" hidden="false" name="_____mxd410" vbProcedure="false">NA()</definedName>
    <definedName function="false" hidden="false" name="_____mxd412" vbProcedure="false">NA()</definedName>
    <definedName function="false" hidden="false" name="_____mxd415" vbProcedure="false">NA()</definedName>
    <definedName function="false" hidden="false" name="_____mxd423" vbProcedure="false">NA()</definedName>
    <definedName function="false" hidden="false" name="_____mxd64" vbProcedure="false">NA()</definedName>
    <definedName function="false" hidden="false" name="_____mxd67" vbProcedure="false">NA()</definedName>
    <definedName function="false" hidden="false" name="_____mxd69" vbProcedure="false">NA()</definedName>
    <definedName function="false" hidden="false" name="_____mxd78" vbProcedure="false">NA()</definedName>
    <definedName function="false" hidden="false" name="_____NET2" vbProcedure="false">NA()</definedName>
    <definedName function="false" hidden="false" name="_____NPV1" vbProcedure="false">#REF!</definedName>
    <definedName function="false" hidden="false" name="_____oto10" vbProcedure="false">NA()</definedName>
    <definedName function="false" hidden="false" name="_____pcb40" vbProcedure="false">NA()</definedName>
    <definedName function="false" hidden="false" name="_____phi10" vbProcedure="false">NA()</definedName>
    <definedName function="false" hidden="false" name="_____phi12" vbProcedure="false">NA()</definedName>
    <definedName function="false" hidden="false" name="_____phi14"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6" vbProcedure="false">NA()</definedName>
    <definedName function="false" hidden="false" name="_____phi8" vbProcedure="false">NA()</definedName>
    <definedName function="false" hidden="false" name="_____qa7" vbProcedure="false">#REF!</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tam1" vbProcedure="false">NA()</definedName>
    <definedName function="false" hidden="false" name="_____tct3" vbProcedure="false">NA()</definedName>
    <definedName function="false" hidden="false" name="_____tct5" vbProcedure="false">NA()</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tn1" vbProcedure="false">NA()</definedName>
    <definedName function="false" hidden="false" name="______atn10" vbProcedure="false">NA()</definedName>
    <definedName function="false" hidden="false" name="______atn2" vbProcedure="false">NA()</definedName>
    <definedName function="false" hidden="false" name="______atn3" vbProcedure="false">NA()</definedName>
    <definedName function="false" hidden="false" name="______atn4" vbProcedure="false">NA()</definedName>
    <definedName function="false" hidden="false" name="______atn5" vbProcedure="false">NA()</definedName>
    <definedName function="false" hidden="false" name="______atn6" vbProcedure="false">NA()</definedName>
    <definedName function="false" hidden="false" name="______atn7" vbProcedure="false">NA()</definedName>
    <definedName function="false" hidden="false" name="______atn8" vbProcedure="false">NA()</definedName>
    <definedName function="false" hidden="false" name="______atn9" vbProcedure="false">NA()</definedName>
    <definedName function="false" hidden="false" name="______bac3" vbProcedure="false">NA()</definedName>
    <definedName function="false" hidden="false" name="______bac4" vbProcedure="false">NA()</definedName>
    <definedName function="false" hidden="false" name="______cao1" vbProcedure="false">#REF!</definedName>
    <definedName function="false" hidden="false" name="______cao2" vbProcedure="false">#REF!</definedName>
    <definedName function="false" hidden="false" name="______cao3" vbProcedure="false">#REF!</definedName>
    <definedName function="false" hidden="false" name="______cao4" vbProcedure="false">#REF!</definedName>
    <definedName function="false" hidden="false" name="______cao5" vbProcedure="false">#REF!</definedName>
    <definedName function="false" hidden="false" name="______cao6" vbProcedure="false">#REF!</definedName>
    <definedName function="false" hidden="false" name="______CON1" vbProcedure="false">NA()</definedName>
    <definedName function="false" hidden="false" name="______CON2" vbProcedure="false">NA()</definedName>
    <definedName function="false" hidden="false" name="______dai1" vbProcedure="false">#REF!</definedName>
    <definedName function="false" hidden="false" name="______dai2" vbProcedure="false">#REF!</definedName>
    <definedName function="false" hidden="false" name="______dai3" vbProcedure="false">#REF!</definedName>
    <definedName function="false" hidden="false" name="______dai4" vbProcedure="false">#REF!</definedName>
    <definedName function="false" hidden="false" name="______dai5" vbProcedure="false">#REF!</definedName>
    <definedName function="false" hidden="false" name="______dai6" vbProcedure="false">#REF!</definedName>
    <definedName function="false" hidden="false" name="______dan1" vbProcedure="false">#REF!</definedName>
    <definedName function="false" hidden="false" name="______dan2" vbProcedure="false">#REF!</definedName>
    <definedName function="false" hidden="false" name="______deo1" vbProcedure="false">NA()</definedName>
    <definedName function="false" hidden="false" name="______deo10" vbProcedure="false">NA()</definedName>
    <definedName function="false" hidden="false" name="______deo2" vbProcedure="false">NA()</definedName>
    <definedName function="false" hidden="false" name="______deo3" vbProcedure="false">NA()</definedName>
    <definedName function="false" hidden="false" name="______deo4" vbProcedure="false">NA()</definedName>
    <definedName function="false" hidden="false" name="______deo5" vbProcedure="false">NA()</definedName>
    <definedName function="false" hidden="false" name="______deo6" vbProcedure="false">NA()</definedName>
    <definedName function="false" hidden="false" name="______deo7" vbProcedure="false">NA()</definedName>
    <definedName function="false" hidden="false" name="______deo8" vbProcedure="false">NA()</definedName>
    <definedName function="false" hidden="false" name="______deo9" vbProcedure="false">NA()</definedName>
    <definedName function="false" hidden="false" name="______DST1" vbProcedure="false">#REF!</definedName>
    <definedName function="false" hidden="false" name="______JK4" vbProcedure="false">NA()</definedName>
    <definedName function="false" hidden="false" name="______k5" vbProcedure="false">NA()</definedName>
    <definedName function="false" hidden="false" name="______mxd106" vbProcedure="false">NA()</definedName>
    <definedName function="false" hidden="false" name="______mxd118" vbProcedure="false">NA()</definedName>
    <definedName function="false" hidden="false" name="______mxd149" vbProcedure="false">NA()</definedName>
    <definedName function="false" hidden="false" name="______mxd150" vbProcedure="false">NA()</definedName>
    <definedName function="false" hidden="false" name="______mxd151" vbProcedure="false">NA()</definedName>
    <definedName function="false" hidden="false" name="______mxd158" vbProcedure="false">NA()</definedName>
    <definedName function="false" hidden="false" name="______mxd159" vbProcedure="false">NA()</definedName>
    <definedName function="false" hidden="false" name="______mxd161" vbProcedure="false">NA()</definedName>
    <definedName function="false" hidden="false" name="______mxd179" vbProcedure="false">NA()</definedName>
    <definedName function="false" hidden="false" name="______mxd185" vbProcedure="false">NA()</definedName>
    <definedName function="false" hidden="false" name="______mxd200" vbProcedure="false">NA()</definedName>
    <definedName function="false" hidden="false" name="______mxd205" vbProcedure="false">NA()</definedName>
    <definedName function="false" hidden="false" name="______mxd206" vbProcedure="false">NA()</definedName>
    <definedName function="false" hidden="false" name="______mxd207" vbProcedure="false">NA()</definedName>
    <definedName function="false" hidden="false" name="______mxd219" vbProcedure="false">NA()</definedName>
    <definedName function="false" hidden="false" name="______mxd222" vbProcedure="false">NA()</definedName>
    <definedName function="false" hidden="false" name="______mxd225" vbProcedure="false">NA()</definedName>
    <definedName function="false" hidden="false" name="______mxd23" vbProcedure="false">NA()</definedName>
    <definedName function="false" hidden="false" name="______mxd235" vbProcedure="false">NA()</definedName>
    <definedName function="false" hidden="false" name="______mxd239" vbProcedure="false">NA()</definedName>
    <definedName function="false" hidden="false" name="______mxd24" vbProcedure="false">NA()</definedName>
    <definedName function="false" hidden="false" name="______mxd243" vbProcedure="false">NA()</definedName>
    <definedName function="false" hidden="false" name="______mxd255" vbProcedure="false">NA()</definedName>
    <definedName function="false" hidden="false" name="______mxd26" vbProcedure="false">NA()</definedName>
    <definedName function="false" hidden="false" name="______mxd265" vbProcedure="false">NA()</definedName>
    <definedName function="false" hidden="false" name="______mxd272" vbProcedure="false">NA()</definedName>
    <definedName function="false" hidden="false" name="______mxd285" vbProcedure="false">NA()</definedName>
    <definedName function="false" hidden="false" name="______mxd300" vbProcedure="false">NA()</definedName>
    <definedName function="false" hidden="false" name="______mxd342" vbProcedure="false">NA()</definedName>
    <definedName function="false" hidden="false" name="______mxd357" vbProcedure="false">NA()</definedName>
    <definedName function="false" hidden="false" name="______mxd369" vbProcedure="false">NA()</definedName>
    <definedName function="false" hidden="false" name="______mxd371" vbProcedure="false">NA()</definedName>
    <definedName function="false" hidden="false" name="______mxd376" vbProcedure="false">NA()</definedName>
    <definedName function="false" hidden="false" name="______mxd377" vbProcedure="false">NA()</definedName>
    <definedName function="false" hidden="false" name="______mxd38" vbProcedure="false">NA()</definedName>
    <definedName function="false" hidden="false" name="______mxd380" vbProcedure="false">NA()</definedName>
    <definedName function="false" hidden="false" name="______mxd39" vbProcedure="false">NA()</definedName>
    <definedName function="false" hidden="false" name="______mxd393" vbProcedure="false">NA()</definedName>
    <definedName function="false" hidden="false" name="______mxd394" vbProcedure="false">NA()</definedName>
    <definedName function="false" hidden="false" name="______mxd403" vbProcedure="false">NA()</definedName>
    <definedName function="false" hidden="false" name="______mxd409" vbProcedure="false">NA()</definedName>
    <definedName function="false" hidden="false" name="______mxd410" vbProcedure="false">NA()</definedName>
    <definedName function="false" hidden="false" name="______mxd412" vbProcedure="false">NA()</definedName>
    <definedName function="false" hidden="false" name="______mxd415" vbProcedure="false">NA()</definedName>
    <definedName function="false" hidden="false" name="______mxd423" vbProcedure="false">NA()</definedName>
    <definedName function="false" hidden="false" name="______mxd64" vbProcedure="false">NA()</definedName>
    <definedName function="false" hidden="false" name="______mxd67" vbProcedure="false">NA()</definedName>
    <definedName function="false" hidden="false" name="______mxd69" vbProcedure="false">NA()</definedName>
    <definedName function="false" hidden="false" name="______mxd78" vbProcedure="false">NA()</definedName>
    <definedName function="false" hidden="false" name="______NET2" vbProcedure="false">NA()</definedName>
    <definedName function="false" hidden="false" name="______NPV1" vbProcedure="false">#REF!</definedName>
    <definedName function="false" hidden="false" name="______oto10" vbProcedure="false">NA()</definedName>
    <definedName function="false" hidden="false" name="______pcb40" vbProcedure="false">NA()</definedName>
    <definedName function="false" hidden="false" name="______phi10" vbProcedure="false">#REF!</definedName>
    <definedName function="false" hidden="false" name="______phi12" vbProcedure="false">#REF!</definedName>
    <definedName function="false" hidden="false" name="______phi14" vbProcedure="false">#REF!</definedName>
    <definedName function="false" hidden="false" name="______phi16" vbProcedure="false">#REF!</definedName>
    <definedName function="false" hidden="false" name="______phi18" vbProcedure="false">#REF!</definedName>
    <definedName function="false" hidden="false" name="______phi20" vbProcedure="false">#REF!</definedName>
    <definedName function="false" hidden="false" name="______phi22" vbProcedure="false">#REF!</definedName>
    <definedName function="false" hidden="false" name="______phi25" vbProcedure="false">#REF!</definedName>
    <definedName function="false" hidden="false" name="______phi28" vbProcedure="false">#REF!</definedName>
    <definedName function="false" hidden="false" name="______phi6" vbProcedure="false">#REF!</definedName>
    <definedName function="false" hidden="false" name="______phi8" vbProcedure="false">#REF!</definedName>
    <definedName function="false" hidden="false" name="______qa7" vbProcedure="false">NA()</definedName>
    <definedName function="false" hidden="false" name="______slg1" vbProcedure="false">#REF!</definedName>
    <definedName function="false" hidden="false" name="______slg2" vbProcedure="false">#REF!</definedName>
    <definedName function="false" hidden="false" name="______slg3" vbProcedure="false">#REF!</definedName>
    <definedName function="false" hidden="false" name="______slg4" vbProcedure="false">#REF!</definedName>
    <definedName function="false" hidden="false" name="______slg5" vbProcedure="false">#REF!</definedName>
    <definedName function="false" hidden="false" name="______slg6" vbProcedure="false">#REF!</definedName>
    <definedName function="false" hidden="false" name="______tam1" vbProcedure="false">NA()</definedName>
    <definedName function="false" hidden="false" name="______tct3" vbProcedure="false">NA()</definedName>
    <definedName function="false" hidden="false" name="______tct5" vbProcedure="false">NA()</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tn1" vbProcedure="false">NA()</definedName>
    <definedName function="false" hidden="false" name="_______atn10" vbProcedure="false">NA()</definedName>
    <definedName function="false" hidden="false" name="_______atn2" vbProcedure="false">NA()</definedName>
    <definedName function="false" hidden="false" name="_______atn3" vbProcedure="false">NA()</definedName>
    <definedName function="false" hidden="false" name="_______atn4" vbProcedure="false">NA()</definedName>
    <definedName function="false" hidden="false" name="_______atn5" vbProcedure="false">NA()</definedName>
    <definedName function="false" hidden="false" name="_______atn6" vbProcedure="false">NA()</definedName>
    <definedName function="false" hidden="false" name="_______atn7" vbProcedure="false">NA()</definedName>
    <definedName function="false" hidden="false" name="_______atn8" vbProcedure="false">NA()</definedName>
    <definedName function="false" hidden="false" name="_______atn9" vbProcedure="false">NA()</definedName>
    <definedName function="false" hidden="false" name="_______cao1" vbProcedure="false">NA()</definedName>
    <definedName function="false" hidden="false" name="_______cao2" vbProcedure="false">NA()</definedName>
    <definedName function="false" hidden="false" name="_______cao3" vbProcedure="false">NA()</definedName>
    <definedName function="false" hidden="false" name="_______cao4" vbProcedure="false">NA()</definedName>
    <definedName function="false" hidden="false" name="_______cao5" vbProcedure="false">NA()</definedName>
    <definedName function="false" hidden="false" name="_______cao6" vbProcedure="false">NA()</definedName>
    <definedName function="false" hidden="false" name="_______CON1" vbProcedure="false">NA()</definedName>
    <definedName function="false" hidden="false" name="_______CON2" vbProcedure="false">NA()</definedName>
    <definedName function="false" hidden="false" name="_______dai1" vbProcedure="false">NA()</definedName>
    <definedName function="false" hidden="false" name="_______dai2" vbProcedure="false">NA()</definedName>
    <definedName function="false" hidden="false" name="_______dai3" vbProcedure="false">NA()</definedName>
    <definedName function="false" hidden="false" name="_______dai4" vbProcedure="false">NA()</definedName>
    <definedName function="false" hidden="false" name="_______dai5" vbProcedure="false">NA()</definedName>
    <definedName function="false" hidden="false" name="_______dai6" vbProcedure="false">NA()</definedName>
    <definedName function="false" hidden="false" name="_______dan1" vbProcedure="false">NA()</definedName>
    <definedName function="false" hidden="false" name="_______dan2" vbProcedure="false">NA()</definedName>
    <definedName function="false" hidden="false" name="_______deo1" vbProcedure="false">NA()</definedName>
    <definedName function="false" hidden="false" name="_______deo10" vbProcedure="false">NA()</definedName>
    <definedName function="false" hidden="false" name="_______deo2" vbProcedure="false">NA()</definedName>
    <definedName function="false" hidden="false" name="_______deo3" vbProcedure="false">NA()</definedName>
    <definedName function="false" hidden="false" name="_______deo4" vbProcedure="false">NA()</definedName>
    <definedName function="false" hidden="false" name="_______deo5" vbProcedure="false">NA()</definedName>
    <definedName function="false" hidden="false" name="_______deo6" vbProcedure="false">NA()</definedName>
    <definedName function="false" hidden="false" name="_______deo7" vbProcedure="false">NA()</definedName>
    <definedName function="false" hidden="false" name="_______deo8" vbProcedure="false">NA()</definedName>
    <definedName function="false" hidden="false" name="_______deo9" vbProcedure="false">NA()</definedName>
    <definedName function="false" hidden="false" name="_______DST1" vbProcedure="false">NA()</definedName>
    <definedName function="false" hidden="false" name="_______JK4" vbProcedure="false">NA()</definedName>
    <definedName function="false" hidden="false" name="_______k5" vbProcedure="false">#REF!</definedName>
    <definedName function="false" hidden="false" name="_______NET2" vbProcedure="false">NA()</definedName>
    <definedName function="false" hidden="false" name="_______NPV1" vbProcedure="false">NA()</definedName>
    <definedName function="false" hidden="false" name="_______oto10" vbProcedure="false">NA()</definedName>
    <definedName function="false" hidden="false" name="_______phi10" vbProcedure="false">NA()</definedName>
    <definedName function="false" hidden="false" name="_______phi12" vbProcedure="false">NA()</definedName>
    <definedName function="false" hidden="false" name="_______phi14" vbProcedure="false">NA()</definedName>
    <definedName function="false" hidden="false" name="_______phi16" vbProcedure="false">NA()</definedName>
    <definedName function="false" hidden="false" name="_______phi18" vbProcedure="false">NA()</definedName>
    <definedName function="false" hidden="false" name="_______phi20" vbProcedure="false">NA()</definedName>
    <definedName function="false" hidden="false" name="_______phi22" vbProcedure="false">NA()</definedName>
    <definedName function="false" hidden="false" name="_______phi25" vbProcedure="false">NA()</definedName>
    <definedName function="false" hidden="false" name="_______phi28" vbProcedure="false">NA()</definedName>
    <definedName function="false" hidden="false" name="_______phi6" vbProcedure="false">NA()</definedName>
    <definedName function="false" hidden="false" name="_______phi8" vbProcedure="false">NA()</definedName>
    <definedName function="false" hidden="false" name="_______qa7" vbProcedure="false">NA()</definedName>
    <definedName function="false" hidden="false" name="_______slg1" vbProcedure="false">NA()</definedName>
    <definedName function="false" hidden="false" name="_______slg2" vbProcedure="false">NA()</definedName>
    <definedName function="false" hidden="false" name="_______slg3" vbProcedure="false">NA()</definedName>
    <definedName function="false" hidden="false" name="_______slg4" vbProcedure="false">NA()</definedName>
    <definedName function="false" hidden="false" name="_______slg5" vbProcedure="false">NA()</definedName>
    <definedName function="false" hidden="false" name="_______slg6" vbProcedure="false">NA()</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tn1" vbProcedure="false">NA()</definedName>
    <definedName function="false" hidden="false" name="________atn10" vbProcedure="false">NA()</definedName>
    <definedName function="false" hidden="false" name="________atn2" vbProcedure="false">NA()</definedName>
    <definedName function="false" hidden="false" name="________atn3" vbProcedure="false">NA()</definedName>
    <definedName function="false" hidden="false" name="________atn4" vbProcedure="false">NA()</definedName>
    <definedName function="false" hidden="false" name="________atn5" vbProcedure="false">NA()</definedName>
    <definedName function="false" hidden="false" name="________atn6" vbProcedure="false">NA()</definedName>
    <definedName function="false" hidden="false" name="________atn7" vbProcedure="false">NA()</definedName>
    <definedName function="false" hidden="false" name="________atn8" vbProcedure="false">NA()</definedName>
    <definedName function="false" hidden="false" name="________atn9" vbProcedure="false">NA()</definedName>
    <definedName function="false" hidden="false" name="________cao1" vbProcedure="false">NA()</definedName>
    <definedName function="false" hidden="false" name="________cao2" vbProcedure="false">NA()</definedName>
    <definedName function="false" hidden="false" name="________cao3" vbProcedure="false">NA()</definedName>
    <definedName function="false" hidden="false" name="________cao4" vbProcedure="false">NA()</definedName>
    <definedName function="false" hidden="false" name="________cao5" vbProcedure="false">NA()</definedName>
    <definedName function="false" hidden="false" name="________cao6" vbProcedure="false">NA()</definedName>
    <definedName function="false" hidden="false" name="________CON1" vbProcedure="false">NA()</definedName>
    <definedName function="false" hidden="false" name="________CON2" vbProcedure="false">NA()</definedName>
    <definedName function="false" hidden="false" name="________dai1" vbProcedure="false">NA()</definedName>
    <definedName function="false" hidden="false" name="________dai2" vbProcedure="false">NA()</definedName>
    <definedName function="false" hidden="false" name="________dai3" vbProcedure="false">NA()</definedName>
    <definedName function="false" hidden="false" name="________dai4" vbProcedure="false">NA()</definedName>
    <definedName function="false" hidden="false" name="________dai5" vbProcedure="false">NA()</definedName>
    <definedName function="false" hidden="false" name="________dai6" vbProcedure="false">NA()</definedName>
    <definedName function="false" hidden="false" name="________dan1" vbProcedure="false">NA()</definedName>
    <definedName function="false" hidden="false" name="________dan2" vbProcedure="false">NA()</definedName>
    <definedName function="false" hidden="false" name="________deo1" vbProcedure="false">NA()</definedName>
    <definedName function="false" hidden="false" name="________deo10" vbProcedure="false">NA()</definedName>
    <definedName function="false" hidden="false" name="________deo2" vbProcedure="false">NA()</definedName>
    <definedName function="false" hidden="false" name="________deo3" vbProcedure="false">NA()</definedName>
    <definedName function="false" hidden="false" name="________deo4" vbProcedure="false">NA()</definedName>
    <definedName function="false" hidden="false" name="________deo5" vbProcedure="false">NA()</definedName>
    <definedName function="false" hidden="false" name="________deo6" vbProcedure="false">NA()</definedName>
    <definedName function="false" hidden="false" name="________deo7" vbProcedure="false">NA()</definedName>
    <definedName function="false" hidden="false" name="________deo8" vbProcedure="false">NA()</definedName>
    <definedName function="false" hidden="false" name="________deo9" vbProcedure="false">NA()</definedName>
    <definedName function="false" hidden="false" name="________DST1" vbProcedure="false">#REF!</definedName>
    <definedName function="false" hidden="false" name="________JK4" vbProcedure="false">NA()</definedName>
    <definedName function="false" hidden="false" name="________k5" vbProcedure="false">#REF!</definedName>
    <definedName function="false" hidden="false" name="________NET2" vbProcedure="false">NA()</definedName>
    <definedName function="false" hidden="false" name="________NPV1" vbProcedure="false">#REF!</definedName>
    <definedName function="false" hidden="false" name="________phi10" vbProcedure="false">NA()</definedName>
    <definedName function="false" hidden="false" name="________phi12" vbProcedure="false">NA()</definedName>
    <definedName function="false" hidden="false" name="________phi14" vbProcedure="false">NA()</definedName>
    <definedName function="false" hidden="false" name="________phi16" vbProcedure="false">NA()</definedName>
    <definedName function="false" hidden="false" name="________phi18" vbProcedure="false">NA()</definedName>
    <definedName function="false" hidden="false" name="________phi20" vbProcedure="false">NA()</definedName>
    <definedName function="false" hidden="false" name="________phi22" vbProcedure="false">NA()</definedName>
    <definedName function="false" hidden="false" name="________phi25" vbProcedure="false">NA()</definedName>
    <definedName function="false" hidden="false" name="________phi28" vbProcedure="false">NA()</definedName>
    <definedName function="false" hidden="false" name="________phi6" vbProcedure="false">NA()</definedName>
    <definedName function="false" hidden="false" name="________phi8" vbProcedure="false">NA()</definedName>
    <definedName function="false" hidden="false" name="________qa7" vbProcedure="false">NA()</definedName>
    <definedName function="false" hidden="false" name="________slg1" vbProcedure="false">NA()</definedName>
    <definedName function="false" hidden="false" name="________slg2" vbProcedure="false">NA()</definedName>
    <definedName function="false" hidden="false" name="________slg3" vbProcedure="false">NA()</definedName>
    <definedName function="false" hidden="false" name="________slg4" vbProcedure="false">NA()</definedName>
    <definedName function="false" hidden="false" name="________slg5" vbProcedure="false">NA()</definedName>
    <definedName function="false" hidden="false" name="________slg6" vbProcedure="false">NA()</definedName>
    <definedName function="false" hidden="false" name="_________atn1" vbProcedure="false">NA()</definedName>
    <definedName function="false" hidden="false" name="_________atn10" vbProcedure="false">NA()</definedName>
    <definedName function="false" hidden="false" name="_________atn2" vbProcedure="false">NA()</definedName>
    <definedName function="false" hidden="false" name="_________atn3" vbProcedure="false">NA()</definedName>
    <definedName function="false" hidden="false" name="_________atn4" vbProcedure="false">NA()</definedName>
    <definedName function="false" hidden="false" name="_________atn5" vbProcedure="false">NA()</definedName>
    <definedName function="false" hidden="false" name="_________atn6" vbProcedure="false">NA()</definedName>
    <definedName function="false" hidden="false" name="_________atn7" vbProcedure="false">NA()</definedName>
    <definedName function="false" hidden="false" name="_________atn8" vbProcedure="false">NA()</definedName>
    <definedName function="false" hidden="false" name="_________atn9" vbProcedure="false">NA()</definedName>
    <definedName function="false" hidden="false" name="_________CON1" vbProcedure="false">NA()</definedName>
    <definedName function="false" hidden="false" name="_________CON2" vbProcedure="false">NA()</definedName>
    <definedName function="false" hidden="false" name="_________deo1" vbProcedure="false">NA()</definedName>
    <definedName function="false" hidden="false" name="_________deo10" vbProcedure="false">NA()</definedName>
    <definedName function="false" hidden="false" name="_________deo2" vbProcedure="false">NA()</definedName>
    <definedName function="false" hidden="false" name="_________deo3" vbProcedure="false">NA()</definedName>
    <definedName function="false" hidden="false" name="_________deo4" vbProcedure="false">NA()</definedName>
    <definedName function="false" hidden="false" name="_________deo5" vbProcedure="false">NA()</definedName>
    <definedName function="false" hidden="false" name="_________deo6" vbProcedure="false">NA()</definedName>
    <definedName function="false" hidden="false" name="_________deo7" vbProcedure="false">NA()</definedName>
    <definedName function="false" hidden="false" name="_________deo8" vbProcedure="false">NA()</definedName>
    <definedName function="false" hidden="false" name="_________deo9" vbProcedure="false">NA()</definedName>
    <definedName function="false" hidden="false" name="_________DST1" vbProcedure="false">#REF!</definedName>
    <definedName function="false" hidden="false" name="_________JK4" vbProcedure="false">NA()</definedName>
    <definedName function="false" hidden="false" name="_________NET2" vbProcedure="false">NA()</definedName>
    <definedName function="false" hidden="false" name="_________NPV1" vbProcedure="false">NA()</definedName>
    <definedName function="false" hidden="false" name="_________qa7" vbProcedure="false">NA()</definedName>
    <definedName function="false" hidden="false" name="__________atn1" vbProcedure="false">NA()</definedName>
    <definedName function="false" hidden="false" name="__________atn10" vbProcedure="false">NA()</definedName>
    <definedName function="false" hidden="false" name="__________atn2" vbProcedure="false">NA()</definedName>
    <definedName function="false" hidden="false" name="__________atn3" vbProcedure="false">NA()</definedName>
    <definedName function="false" hidden="false" name="__________atn4" vbProcedure="false">NA()</definedName>
    <definedName function="false" hidden="false" name="__________atn5" vbProcedure="false">NA()</definedName>
    <definedName function="false" hidden="false" name="__________atn6" vbProcedure="false">NA()</definedName>
    <definedName function="false" hidden="false" name="__________atn7" vbProcedure="false">NA()</definedName>
    <definedName function="false" hidden="false" name="__________atn8" vbProcedure="false">NA()</definedName>
    <definedName function="false" hidden="false" name="__________atn9" vbProcedure="false">NA()</definedName>
    <definedName function="false" hidden="false" name="__________cao1" vbProcedure="false">NA()</definedName>
    <definedName function="false" hidden="false" name="__________cao2" vbProcedure="false">NA()</definedName>
    <definedName function="false" hidden="false" name="__________cao3" vbProcedure="false">NA()</definedName>
    <definedName function="false" hidden="false" name="__________cao4" vbProcedure="false">NA()</definedName>
    <definedName function="false" hidden="false" name="__________cao5" vbProcedure="false">NA()</definedName>
    <definedName function="false" hidden="false" name="__________cao6" vbProcedure="false">NA()</definedName>
    <definedName function="false" hidden="false" name="__________CON1" vbProcedure="false">NA()</definedName>
    <definedName function="false" hidden="false" name="__________CON2" vbProcedure="false">NA()</definedName>
    <definedName function="false" hidden="false" name="__________dai1" vbProcedure="false">NA()</definedName>
    <definedName function="false" hidden="false" name="__________dai2" vbProcedure="false">NA()</definedName>
    <definedName function="false" hidden="false" name="__________dai3" vbProcedure="false">NA()</definedName>
    <definedName function="false" hidden="false" name="__________dai4" vbProcedure="false">NA()</definedName>
    <definedName function="false" hidden="false" name="__________dai5" vbProcedure="false">NA()</definedName>
    <definedName function="false" hidden="false" name="__________dai6" vbProcedure="false">NA()</definedName>
    <definedName function="false" hidden="false" name="__________dan1" vbProcedure="false">NA()</definedName>
    <definedName function="false" hidden="false" name="__________dan2" vbProcedure="false">NA()</definedName>
    <definedName function="false" hidden="false" name="__________deo1" vbProcedure="false">NA()</definedName>
    <definedName function="false" hidden="false" name="__________deo10" vbProcedure="false">NA()</definedName>
    <definedName function="false" hidden="false" name="__________deo2" vbProcedure="false">NA()</definedName>
    <definedName function="false" hidden="false" name="__________deo3" vbProcedure="false">NA()</definedName>
    <definedName function="false" hidden="false" name="__________deo4" vbProcedure="false">NA()</definedName>
    <definedName function="false" hidden="false" name="__________deo5" vbProcedure="false">NA()</definedName>
    <definedName function="false" hidden="false" name="__________deo6" vbProcedure="false">NA()</definedName>
    <definedName function="false" hidden="false" name="__________deo7" vbProcedure="false">NA()</definedName>
    <definedName function="false" hidden="false" name="__________deo8" vbProcedure="false">NA()</definedName>
    <definedName function="false" hidden="false" name="__________deo9" vbProcedure="false">NA()</definedName>
    <definedName function="false" hidden="false" name="__________DST1" vbProcedure="false">NA()</definedName>
    <definedName function="false" hidden="false" name="__________JK4" vbProcedure="false">NA()</definedName>
    <definedName function="false" hidden="false" name="__________NET2" vbProcedure="false">NA()</definedName>
    <definedName function="false" hidden="false" name="__________NPV1" vbProcedure="false">NA()</definedName>
    <definedName function="false" hidden="false" name="__________phi10" vbProcedure="false">NA()</definedName>
    <definedName function="false" hidden="false" name="__________phi12" vbProcedure="false">NA()</definedName>
    <definedName function="false" hidden="false" name="__________phi14" vbProcedure="false">NA()</definedName>
    <definedName function="false" hidden="false" name="__________phi16" vbProcedure="false">NA()</definedName>
    <definedName function="false" hidden="false" name="__________phi18" vbProcedure="false">NA()</definedName>
    <definedName function="false" hidden="false" name="__________phi20" vbProcedure="false">NA()</definedName>
    <definedName function="false" hidden="false" name="__________phi22" vbProcedure="false">NA()</definedName>
    <definedName function="false" hidden="false" name="__________phi25" vbProcedure="false">NA()</definedName>
    <definedName function="false" hidden="false" name="__________phi28" vbProcedure="false">NA()</definedName>
    <definedName function="false" hidden="false" name="__________phi6" vbProcedure="false">NA()</definedName>
    <definedName function="false" hidden="false" name="__________phi8" vbProcedure="false">NA()</definedName>
    <definedName function="false" hidden="false" name="__________qa7" vbProcedure="false">NA()</definedName>
    <definedName function="false" hidden="false" name="__________slg1" vbProcedure="false">NA()</definedName>
    <definedName function="false" hidden="false" name="__________slg2" vbProcedure="false">NA()</definedName>
    <definedName function="false" hidden="false" name="__________slg3" vbProcedure="false">NA()</definedName>
    <definedName function="false" hidden="false" name="__________slg4" vbProcedure="false">NA()</definedName>
    <definedName function="false" hidden="false" name="__________slg5" vbProcedure="false">NA()</definedName>
    <definedName function="false" hidden="false" name="__________slg6" vbProcedure="false">NA()</definedName>
    <definedName function="false" hidden="false" name="___________atn1" vbProcedure="false">NA()</definedName>
    <definedName function="false" hidden="false" name="___________atn10" vbProcedure="false">NA()</definedName>
    <definedName function="false" hidden="false" name="___________atn2" vbProcedure="false">NA()</definedName>
    <definedName function="false" hidden="false" name="___________atn3" vbProcedure="false">NA()</definedName>
    <definedName function="false" hidden="false" name="___________atn4" vbProcedure="false">NA()</definedName>
    <definedName function="false" hidden="false" name="___________atn5" vbProcedure="false">NA()</definedName>
    <definedName function="false" hidden="false" name="___________atn6" vbProcedure="false">NA()</definedName>
    <definedName function="false" hidden="false" name="___________atn7" vbProcedure="false">NA()</definedName>
    <definedName function="false" hidden="false" name="___________atn8" vbProcedure="false">NA()</definedName>
    <definedName function="false" hidden="false" name="___________atn9" vbProcedure="false">NA()</definedName>
    <definedName function="false" hidden="false" name="___________cao1" vbProcedure="false">#REF!</definedName>
    <definedName function="false" hidden="false" name="___________cao2" vbProcedure="false">#REF!</definedName>
    <definedName function="false" hidden="false" name="___________cao3" vbProcedure="false">#REF!</definedName>
    <definedName function="false" hidden="false" name="___________cao4" vbProcedure="false">#REF!</definedName>
    <definedName function="false" hidden="false" name="___________cao5" vbProcedure="false">#REF!</definedName>
    <definedName function="false" hidden="false" name="___________cao6" vbProcedure="false">#REF!</definedName>
    <definedName function="false" hidden="false" name="___________CON1" vbProcedure="false">NA()</definedName>
    <definedName function="false" hidden="false" name="___________CON2" vbProcedure="false">NA()</definedName>
    <definedName function="false" hidden="false" name="___________dai1" vbProcedure="false">#REF!</definedName>
    <definedName function="false" hidden="false" name="___________dai2" vbProcedure="false">#REF!</definedName>
    <definedName function="false" hidden="false" name="___________dai3" vbProcedure="false">#REF!</definedName>
    <definedName function="false" hidden="false" name="___________dai4" vbProcedure="false">#REF!</definedName>
    <definedName function="false" hidden="false" name="___________dai5" vbProcedure="false">#REF!</definedName>
    <definedName function="false" hidden="false" name="___________dai6" vbProcedure="false">#REF!</definedName>
    <definedName function="false" hidden="false" name="___________dan1" vbProcedure="false">#REF!</definedName>
    <definedName function="false" hidden="false" name="___________dan2" vbProcedure="false">#REF!</definedName>
    <definedName function="false" hidden="false" name="___________deo1" vbProcedure="false">NA()</definedName>
    <definedName function="false" hidden="false" name="___________deo10" vbProcedure="false">NA()</definedName>
    <definedName function="false" hidden="false" name="___________deo2" vbProcedure="false">NA()</definedName>
    <definedName function="false" hidden="false" name="___________deo3" vbProcedure="false">NA()</definedName>
    <definedName function="false" hidden="false" name="___________deo4" vbProcedure="false">NA()</definedName>
    <definedName function="false" hidden="false" name="___________deo5" vbProcedure="false">NA()</definedName>
    <definedName function="false" hidden="false" name="___________deo6" vbProcedure="false">NA()</definedName>
    <definedName function="false" hidden="false" name="___________deo7" vbProcedure="false">NA()</definedName>
    <definedName function="false" hidden="false" name="___________deo8" vbProcedure="false">NA()</definedName>
    <definedName function="false" hidden="false" name="___________deo9" vbProcedure="false">NA()</definedName>
    <definedName function="false" hidden="false" name="___________DST1" vbProcedure="false">#REF!</definedName>
    <definedName function="false" hidden="false" name="___________JK4" vbProcedure="false">NA()</definedName>
    <definedName function="false" hidden="false" name="___________NET2" vbProcedure="false">NA()</definedName>
    <definedName function="false" hidden="false" name="___________NPV1" vbProcedure="false">NA()</definedName>
    <definedName function="false" hidden="false" name="___________phi10" vbProcedure="false">#REF!</definedName>
    <definedName function="false" hidden="false" name="___________phi12" vbProcedure="false">#REF!</definedName>
    <definedName function="false" hidden="false" name="___________phi14" vbProcedure="false">#REF!</definedName>
    <definedName function="false" hidden="false" name="___________phi16" vbProcedure="false">#REF!</definedName>
    <definedName function="false" hidden="false" name="___________phi18" vbProcedure="false">#REF!</definedName>
    <definedName function="false" hidden="false" name="___________phi20" vbProcedure="false">#REF!</definedName>
    <definedName function="false" hidden="false" name="___________phi22" vbProcedure="false">#REF!</definedName>
    <definedName function="false" hidden="false" name="___________phi25" vbProcedure="false">#REF!</definedName>
    <definedName function="false" hidden="false" name="___________phi28" vbProcedure="false">#REF!</definedName>
    <definedName function="false" hidden="false" name="___________phi6" vbProcedure="false">#REF!</definedName>
    <definedName function="false" hidden="false" name="___________phi8" vbProcedure="false">#REF!</definedName>
    <definedName function="false" hidden="false" name="___________qa7" vbProcedure="false">NA()</definedName>
    <definedName function="false" hidden="false" name="___________slg1" vbProcedure="false">#REF!</definedName>
    <definedName function="false" hidden="false" name="___________slg2" vbProcedure="false">#REF!</definedName>
    <definedName function="false" hidden="false" name="___________slg3" vbProcedure="false">#REF!</definedName>
    <definedName function="false" hidden="false" name="___________slg4" vbProcedure="false">#REF!</definedName>
    <definedName function="false" hidden="false" name="___________slg5" vbProcedure="false">#REF!</definedName>
    <definedName function="false" hidden="false" name="___________slg6" vbProcedure="false">#REF!</definedName>
    <definedName function="false" hidden="false" name="____________atn1" vbProcedure="false">NA()</definedName>
    <definedName function="false" hidden="false" name="____________atn10" vbProcedure="false">NA()</definedName>
    <definedName function="false" hidden="false" name="____________atn2" vbProcedure="false">NA()</definedName>
    <definedName function="false" hidden="false" name="____________atn3" vbProcedure="false">NA()</definedName>
    <definedName function="false" hidden="false" name="____________atn4" vbProcedure="false">NA()</definedName>
    <definedName function="false" hidden="false" name="____________atn5" vbProcedure="false">NA()</definedName>
    <definedName function="false" hidden="false" name="____________atn6" vbProcedure="false">NA()</definedName>
    <definedName function="false" hidden="false" name="____________atn7" vbProcedure="false">NA()</definedName>
    <definedName function="false" hidden="false" name="____________atn8" vbProcedure="false">NA()</definedName>
    <definedName function="false" hidden="false" name="____________atn9" vbProcedure="false">NA()</definedName>
    <definedName function="false" hidden="false" name="____________CON1" vbProcedure="false">NA()</definedName>
    <definedName function="false" hidden="false" name="____________CON2" vbProcedure="false">NA()</definedName>
    <definedName function="false" hidden="false" name="____________deo1" vbProcedure="false">NA()</definedName>
    <definedName function="false" hidden="false" name="____________deo10" vbProcedure="false">NA()</definedName>
    <definedName function="false" hidden="false" name="____________deo2" vbProcedure="false">NA()</definedName>
    <definedName function="false" hidden="false" name="____________deo3" vbProcedure="false">NA()</definedName>
    <definedName function="false" hidden="false" name="____________deo4" vbProcedure="false">NA()</definedName>
    <definedName function="false" hidden="false" name="____________deo5" vbProcedure="false">NA()</definedName>
    <definedName function="false" hidden="false" name="____________deo6" vbProcedure="false">NA()</definedName>
    <definedName function="false" hidden="false" name="____________deo7" vbProcedure="false">NA()</definedName>
    <definedName function="false" hidden="false" name="____________deo8" vbProcedure="false">NA()</definedName>
    <definedName function="false" hidden="false" name="____________deo9" vbProcedure="false">NA()</definedName>
    <definedName function="false" hidden="false" name="____________DST1" vbProcedure="false">NA()</definedName>
    <definedName function="false" hidden="false" name="____________JK4" vbProcedure="false">NA()</definedName>
    <definedName function="false" hidden="false" name="____________NET2" vbProcedure="false">NA()</definedName>
    <definedName function="false" hidden="false" name="____________NPV1" vbProcedure="false">NA()</definedName>
    <definedName function="false" hidden="false" name="____________qa7" vbProcedure="false">NA()</definedName>
    <definedName function="false" hidden="false" name="_____________atn1" vbProcedure="false">NA()</definedName>
    <definedName function="false" hidden="false" name="_____________atn10" vbProcedure="false">NA()</definedName>
    <definedName function="false" hidden="false" name="_____________atn2" vbProcedure="false">NA()</definedName>
    <definedName function="false" hidden="false" name="_____________atn3" vbProcedure="false">NA()</definedName>
    <definedName function="false" hidden="false" name="_____________atn4" vbProcedure="false">NA()</definedName>
    <definedName function="false" hidden="false" name="_____________atn5" vbProcedure="false">NA()</definedName>
    <definedName function="false" hidden="false" name="_____________atn6" vbProcedure="false">NA()</definedName>
    <definedName function="false" hidden="false" name="_____________atn7" vbProcedure="false">NA()</definedName>
    <definedName function="false" hidden="false" name="_____________atn8" vbProcedure="false">NA()</definedName>
    <definedName function="false" hidden="false" name="_____________atn9" vbProcedure="false">NA()</definedName>
    <definedName function="false" hidden="false" name="_____________CON1" vbProcedure="false">NA()</definedName>
    <definedName function="false" hidden="false" name="_____________CON2" vbProcedure="false">NA()</definedName>
    <definedName function="false" hidden="false" name="_____________deo1" vbProcedure="false">NA()</definedName>
    <definedName function="false" hidden="false" name="_____________deo10" vbProcedure="false">NA()</definedName>
    <definedName function="false" hidden="false" name="_____________deo2" vbProcedure="false">NA()</definedName>
    <definedName function="false" hidden="false" name="_____________deo3" vbProcedure="false">NA()</definedName>
    <definedName function="false" hidden="false" name="_____________deo4" vbProcedure="false">NA()</definedName>
    <definedName function="false" hidden="false" name="_____________deo5" vbProcedure="false">NA()</definedName>
    <definedName function="false" hidden="false" name="_____________deo6" vbProcedure="false">NA()</definedName>
    <definedName function="false" hidden="false" name="_____________deo7" vbProcedure="false">NA()</definedName>
    <definedName function="false" hidden="false" name="_____________deo8" vbProcedure="false">NA()</definedName>
    <definedName function="false" hidden="false" name="_____________deo9" vbProcedure="false">NA()</definedName>
    <definedName function="false" hidden="false" name="_____________DST1" vbProcedure="false">NA()</definedName>
    <definedName function="false" hidden="false" name="_____________JK4" vbProcedure="false">NA()</definedName>
    <definedName function="false" hidden="false" name="_____________NET2" vbProcedure="false">NA()</definedName>
    <definedName function="false" hidden="false" name="_____________NPV1" vbProcedure="false">NA()</definedName>
    <definedName function="false" hidden="false" name="_____________qa7" vbProcedure="false">NA()</definedName>
    <definedName function="false" hidden="false" name="______________atn1" vbProcedure="false">NA()</definedName>
    <definedName function="false" hidden="false" name="______________atn10" vbProcedure="false">NA()</definedName>
    <definedName function="false" hidden="false" name="______________atn2" vbProcedure="false">NA()</definedName>
    <definedName function="false" hidden="false" name="______________atn3" vbProcedure="false">NA()</definedName>
    <definedName function="false" hidden="false" name="______________atn4" vbProcedure="false">NA()</definedName>
    <definedName function="false" hidden="false" name="______________atn5" vbProcedure="false">NA()</definedName>
    <definedName function="false" hidden="false" name="______________atn6" vbProcedure="false">NA()</definedName>
    <definedName function="false" hidden="false" name="______________atn7" vbProcedure="false">NA()</definedName>
    <definedName function="false" hidden="false" name="______________atn8" vbProcedure="false">NA()</definedName>
    <definedName function="false" hidden="false" name="______________atn9" vbProcedure="false">NA()</definedName>
    <definedName function="false" hidden="false" name="______________CON1" vbProcedure="false">NA()</definedName>
    <definedName function="false" hidden="false" name="______________CON2" vbProcedure="false">NA()</definedName>
    <definedName function="false" hidden="false" name="______________deo1" vbProcedure="false">NA()</definedName>
    <definedName function="false" hidden="false" name="______________deo10" vbProcedure="false">NA()</definedName>
    <definedName function="false" hidden="false" name="______________deo2" vbProcedure="false">NA()</definedName>
    <definedName function="false" hidden="false" name="______________deo3" vbProcedure="false">NA()</definedName>
    <definedName function="false" hidden="false" name="______________deo4" vbProcedure="false">NA()</definedName>
    <definedName function="false" hidden="false" name="______________deo5" vbProcedure="false">NA()</definedName>
    <definedName function="false" hidden="false" name="______________deo6" vbProcedure="false">NA()</definedName>
    <definedName function="false" hidden="false" name="______________deo7" vbProcedure="false">NA()</definedName>
    <definedName function="false" hidden="false" name="______________deo8" vbProcedure="false">NA()</definedName>
    <definedName function="false" hidden="false" name="______________deo9" vbProcedure="false">NA()</definedName>
    <definedName function="false" hidden="false" name="______________DST1" vbProcedure="false">NA()</definedName>
    <definedName function="false" hidden="false" name="______________JK4" vbProcedure="false">NA()</definedName>
    <definedName function="false" hidden="false" name="______________NET2" vbProcedure="false">NA()</definedName>
    <definedName function="false" hidden="false" name="______________NPV1" vbProcedure="false">NA()</definedName>
    <definedName function="false" hidden="false" name="______________qa7" vbProcedure="false">NA()</definedName>
    <definedName function="false" hidden="false" name="_______________atn1" vbProcedure="false">NA()</definedName>
    <definedName function="false" hidden="false" name="_______________atn10" vbProcedure="false">NA()</definedName>
    <definedName function="false" hidden="false" name="_______________atn2" vbProcedure="false">NA()</definedName>
    <definedName function="false" hidden="false" name="_______________atn3" vbProcedure="false">NA()</definedName>
    <definedName function="false" hidden="false" name="_______________atn4" vbProcedure="false">NA()</definedName>
    <definedName function="false" hidden="false" name="_______________atn5" vbProcedure="false">NA()</definedName>
    <definedName function="false" hidden="false" name="_______________atn6" vbProcedure="false">NA()</definedName>
    <definedName function="false" hidden="false" name="_______________atn7" vbProcedure="false">NA()</definedName>
    <definedName function="false" hidden="false" name="_______________atn8" vbProcedure="false">NA()</definedName>
    <definedName function="false" hidden="false" name="_______________atn9" vbProcedure="false">NA()</definedName>
    <definedName function="false" hidden="false" name="_______________CON1" vbProcedure="false">NA()</definedName>
    <definedName function="false" hidden="false" name="_______________CON2" vbProcedure="false">NA()</definedName>
    <definedName function="false" hidden="false" name="_______________deo1" vbProcedure="false">NA()</definedName>
    <definedName function="false" hidden="false" name="_______________deo10" vbProcedure="false">NA()</definedName>
    <definedName function="false" hidden="false" name="_______________deo2" vbProcedure="false">NA()</definedName>
    <definedName function="false" hidden="false" name="_______________deo3" vbProcedure="false">NA()</definedName>
    <definedName function="false" hidden="false" name="_______________deo4" vbProcedure="false">NA()</definedName>
    <definedName function="false" hidden="false" name="_______________deo5" vbProcedure="false">NA()</definedName>
    <definedName function="false" hidden="false" name="_______________deo6" vbProcedure="false">NA()</definedName>
    <definedName function="false" hidden="false" name="_______________deo7" vbProcedure="false">NA()</definedName>
    <definedName function="false" hidden="false" name="_______________deo8" vbProcedure="false">NA()</definedName>
    <definedName function="false" hidden="false" name="_______________deo9" vbProcedure="false">NA()</definedName>
    <definedName function="false" hidden="false" name="_______________DST1" vbProcedure="false">NA()</definedName>
    <definedName function="false" hidden="false" name="_______________JK4" vbProcedure="false">NA()</definedName>
    <definedName function="false" hidden="false" name="_______________NET2" vbProcedure="false">NA()</definedName>
    <definedName function="false" hidden="false" name="_______________NPV1" vbProcedure="false">NA()</definedName>
    <definedName function="false" hidden="false" name="_______________qa7" vbProcedure="false">NA()</definedName>
    <definedName function="false" hidden="false" name="________________atn1" vbProcedure="false">NA()</definedName>
    <definedName function="false" hidden="false" name="________________atn10" vbProcedure="false">NA()</definedName>
    <definedName function="false" hidden="false" name="________________atn2" vbProcedure="false">NA()</definedName>
    <definedName function="false" hidden="false" name="________________atn3" vbProcedure="false">NA()</definedName>
    <definedName function="false" hidden="false" name="________________atn4" vbProcedure="false">NA()</definedName>
    <definedName function="false" hidden="false" name="________________atn5" vbProcedure="false">NA()</definedName>
    <definedName function="false" hidden="false" name="________________atn6" vbProcedure="false">NA()</definedName>
    <definedName function="false" hidden="false" name="________________atn7" vbProcedure="false">NA()</definedName>
    <definedName function="false" hidden="false" name="________________atn8" vbProcedure="false">NA()</definedName>
    <definedName function="false" hidden="false" name="________________atn9" vbProcedure="false">NA()</definedName>
    <definedName function="false" hidden="false" name="________________CON1" vbProcedure="false">NA()</definedName>
    <definedName function="false" hidden="false" name="________________CON2" vbProcedure="false">NA()</definedName>
    <definedName function="false" hidden="false" name="________________deo1" vbProcedure="false">NA()</definedName>
    <definedName function="false" hidden="false" name="________________deo10" vbProcedure="false">NA()</definedName>
    <definedName function="false" hidden="false" name="________________deo2" vbProcedure="false">NA()</definedName>
    <definedName function="false" hidden="false" name="________________deo3" vbProcedure="false">NA()</definedName>
    <definedName function="false" hidden="false" name="________________deo4" vbProcedure="false">NA()</definedName>
    <definedName function="false" hidden="false" name="________________deo5" vbProcedure="false">NA()</definedName>
    <definedName function="false" hidden="false" name="________________deo6" vbProcedure="false">NA()</definedName>
    <definedName function="false" hidden="false" name="________________deo7" vbProcedure="false">NA()</definedName>
    <definedName function="false" hidden="false" name="________________deo8" vbProcedure="false">NA()</definedName>
    <definedName function="false" hidden="false" name="________________deo9" vbProcedure="false">NA()</definedName>
    <definedName function="false" hidden="false" name="________________DST1" vbProcedure="false">NA()</definedName>
    <definedName function="false" hidden="false" name="________________JK4" vbProcedure="false">NA()</definedName>
    <definedName function="false" hidden="false" name="________________NET2" vbProcedure="false">NA()</definedName>
    <definedName function="false" hidden="false" name="________________NPV1" vbProcedure="false">NA()</definedName>
    <definedName function="false" hidden="false" name="________________qa7" vbProcedure="false">NA()</definedName>
    <definedName function="false" hidden="false" name="_________________atn1" vbProcedure="false">NA()</definedName>
    <definedName function="false" hidden="false" name="_________________atn10" vbProcedure="false">NA()</definedName>
    <definedName function="false" hidden="false" name="_________________atn2" vbProcedure="false">NA()</definedName>
    <definedName function="false" hidden="false" name="_________________atn3" vbProcedure="false">NA()</definedName>
    <definedName function="false" hidden="false" name="_________________atn4" vbProcedure="false">NA()</definedName>
    <definedName function="false" hidden="false" name="_________________atn5" vbProcedure="false">NA()</definedName>
    <definedName function="false" hidden="false" name="_________________atn6" vbProcedure="false">NA()</definedName>
    <definedName function="false" hidden="false" name="_________________atn7" vbProcedure="false">NA()</definedName>
    <definedName function="false" hidden="false" name="_________________atn8" vbProcedure="false">NA()</definedName>
    <definedName function="false" hidden="false" name="_________________atn9" vbProcedure="false">NA()</definedName>
    <definedName function="false" hidden="false" name="_________________CON1" vbProcedure="false">NA()</definedName>
    <definedName function="false" hidden="false" name="_________________CON2" vbProcedure="false">NA()</definedName>
    <definedName function="false" hidden="false" name="_________________deo1" vbProcedure="false">NA()</definedName>
    <definedName function="false" hidden="false" name="_________________deo10" vbProcedure="false">NA()</definedName>
    <definedName function="false" hidden="false" name="_________________deo2" vbProcedure="false">NA()</definedName>
    <definedName function="false" hidden="false" name="_________________deo3" vbProcedure="false">NA()</definedName>
    <definedName function="false" hidden="false" name="_________________deo4" vbProcedure="false">NA()</definedName>
    <definedName function="false" hidden="false" name="_________________deo5" vbProcedure="false">NA()</definedName>
    <definedName function="false" hidden="false" name="_________________deo6" vbProcedure="false">NA()</definedName>
    <definedName function="false" hidden="false" name="_________________deo7" vbProcedure="false">NA()</definedName>
    <definedName function="false" hidden="false" name="_________________deo8" vbProcedure="false">NA()</definedName>
    <definedName function="false" hidden="false" name="_________________deo9" vbProcedure="false">NA()</definedName>
    <definedName function="false" hidden="false" name="_________________DST1" vbProcedure="false">NA()</definedName>
    <definedName function="false" hidden="false" name="_________________JK4" vbProcedure="false">NA()</definedName>
    <definedName function="false" hidden="false" name="_________________NET2" vbProcedure="false">NA()</definedName>
    <definedName function="false" hidden="false" name="_________________NPV1" vbProcedure="false">NA()</definedName>
    <definedName function="false" hidden="false" name="_________________qa7" vbProcedure="false">NA()</definedName>
    <definedName function="false" hidden="false" name="__________________atn1" vbProcedure="false">#REF!</definedName>
    <definedName function="false" hidden="false" name="__________________atn10" vbProcedure="false">#REF!</definedName>
    <definedName function="false" hidden="false" name="__________________atn2" vbProcedure="false">#REF!</definedName>
    <definedName function="false" hidden="false" name="__________________atn3" vbProcedure="false">#REF!</definedName>
    <definedName function="false" hidden="false" name="__________________atn4" vbProcedure="false">#REF!</definedName>
    <definedName function="false" hidden="false" name="__________________atn5" vbProcedure="false">#REF!</definedName>
    <definedName function="false" hidden="false" name="__________________atn6" vbProcedure="false">#REF!</definedName>
    <definedName function="false" hidden="false" name="__________________atn7" vbProcedure="false">#REF!</definedName>
    <definedName function="false" hidden="false" name="__________________atn8" vbProcedure="false">#REF!</definedName>
    <definedName function="false" hidden="false" name="__________________atn9"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deo1" vbProcedure="false">#REF!</definedName>
    <definedName function="false" hidden="false" name="__________________deo10" vbProcedure="false">#REF!</definedName>
    <definedName function="false" hidden="false" name="__________________deo2" vbProcedure="false">#REF!</definedName>
    <definedName function="false" hidden="false" name="__________________deo3" vbProcedure="false">#REF!</definedName>
    <definedName function="false" hidden="false" name="__________________deo4" vbProcedure="false">#REF!</definedName>
    <definedName function="false" hidden="false" name="__________________deo5" vbProcedure="false">#REF!</definedName>
    <definedName function="false" hidden="false" name="__________________deo6" vbProcedure="false">#REF!</definedName>
    <definedName function="false" hidden="false" name="__________________deo7" vbProcedure="false">#REF!</definedName>
    <definedName function="false" hidden="false" name="__________________deo8" vbProcedure="false">#REF!</definedName>
    <definedName function="false" hidden="false" name="__________________deo9" vbProcedure="false">#REF!</definedName>
    <definedName function="false" hidden="false" name="__________________DST1" vbProcedure="false">NA()</definedName>
    <definedName function="false" hidden="false" name="__________________JK4" vbProcedure="false">NA()</definedName>
    <definedName function="false" hidden="false" name="__________________NET2" vbProcedure="false">NA()</definedName>
    <definedName function="false" hidden="false" name="__________________NPV1" vbProcedure="false">NA()</definedName>
    <definedName function="false" hidden="false" name="__________________qa7" vbProcedure="false">NA()</definedName>
    <definedName function="false" hidden="false" name="___________________atn1" vbProcedure="false">NA()</definedName>
    <definedName function="false" hidden="false" name="___________________atn10" vbProcedure="false">NA()</definedName>
    <definedName function="false" hidden="false" name="___________________atn2" vbProcedure="false">NA()</definedName>
    <definedName function="false" hidden="false" name="___________________atn3" vbProcedure="false">NA()</definedName>
    <definedName function="false" hidden="false" name="___________________atn4" vbProcedure="false">NA()</definedName>
    <definedName function="false" hidden="false" name="___________________atn5" vbProcedure="false">NA()</definedName>
    <definedName function="false" hidden="false" name="___________________atn6" vbProcedure="false">NA()</definedName>
    <definedName function="false" hidden="false" name="___________________atn7" vbProcedure="false">NA()</definedName>
    <definedName function="false" hidden="false" name="___________________atn8" vbProcedure="false">NA()</definedName>
    <definedName function="false" hidden="false" name="___________________atn9" vbProcedure="false">NA()</definedName>
    <definedName function="false" hidden="false" name="___________________CON1" vbProcedure="false">NA()</definedName>
    <definedName function="false" hidden="false" name="___________________CON2" vbProcedure="false">NA()</definedName>
    <definedName function="false" hidden="false" name="___________________deo1" vbProcedure="false">NA()</definedName>
    <definedName function="false" hidden="false" name="___________________deo10" vbProcedure="false">NA()</definedName>
    <definedName function="false" hidden="false" name="___________________deo2" vbProcedure="false">NA()</definedName>
    <definedName function="false" hidden="false" name="___________________deo3" vbProcedure="false">NA()</definedName>
    <definedName function="false" hidden="false" name="___________________deo4" vbProcedure="false">NA()</definedName>
    <definedName function="false" hidden="false" name="___________________deo5" vbProcedure="false">NA()</definedName>
    <definedName function="false" hidden="false" name="___________________deo6" vbProcedure="false">NA()</definedName>
    <definedName function="false" hidden="false" name="___________________deo7" vbProcedure="false">NA()</definedName>
    <definedName function="false" hidden="false" name="___________________deo8" vbProcedure="false">NA()</definedName>
    <definedName function="false" hidden="false" name="___________________deo9" vbProcedure="false">NA()</definedName>
    <definedName function="false" hidden="false" name="___________________DST1" vbProcedure="false">#REF!</definedName>
    <definedName function="false" hidden="false" name="___________________NET2" vbProcedure="false">NA()</definedName>
    <definedName function="false" hidden="false" name="___________________NPV1" vbProcedure="false">#REF!</definedName>
    <definedName function="false" hidden="false" name="____________________atn1" vbProcedure="false">NA()</definedName>
    <definedName function="false" hidden="false" name="____________________atn10" vbProcedure="false">NA()</definedName>
    <definedName function="false" hidden="false" name="____________________atn2" vbProcedure="false">NA()</definedName>
    <definedName function="false" hidden="false" name="____________________atn3" vbProcedure="false">NA()</definedName>
    <definedName function="false" hidden="false" name="____________________atn4" vbProcedure="false">NA()</definedName>
    <definedName function="false" hidden="false" name="____________________atn5" vbProcedure="false">NA()</definedName>
    <definedName function="false" hidden="false" name="____________________atn6" vbProcedure="false">NA()</definedName>
    <definedName function="false" hidden="false" name="____________________atn7" vbProcedure="false">NA()</definedName>
    <definedName function="false" hidden="false" name="____________________atn8" vbProcedure="false">NA()</definedName>
    <definedName function="false" hidden="false" name="____________________atn9" vbProcedure="false">NA()</definedName>
    <definedName function="false" hidden="false" name="____________________CON1" vbProcedure="false">NA()</definedName>
    <definedName function="false" hidden="false" name="____________________CON2" vbProcedure="false">NA()</definedName>
    <definedName function="false" hidden="false" name="____________________deo1" vbProcedure="false">NA()</definedName>
    <definedName function="false" hidden="false" name="____________________deo10" vbProcedure="false">NA()</definedName>
    <definedName function="false" hidden="false" name="____________________deo2" vbProcedure="false">NA()</definedName>
    <definedName function="false" hidden="false" name="____________________deo3" vbProcedure="false">NA()</definedName>
    <definedName function="false" hidden="false" name="____________________deo4" vbProcedure="false">NA()</definedName>
    <definedName function="false" hidden="false" name="____________________deo5" vbProcedure="false">NA()</definedName>
    <definedName function="false" hidden="false" name="____________________deo6" vbProcedure="false">NA()</definedName>
    <definedName function="false" hidden="false" name="____________________deo7" vbProcedure="false">NA()</definedName>
    <definedName function="false" hidden="false" name="____________________deo8" vbProcedure="false">NA()</definedName>
    <definedName function="false" hidden="false" name="____________________deo9" vbProcedure="false">NA()</definedName>
    <definedName function="false" hidden="false" name="____________________DST1" vbProcedure="false">NA()</definedName>
    <definedName function="false" hidden="false" name="____________________JK4" vbProcedure="false">NA()</definedName>
    <definedName function="false" hidden="false" name="____________________NET2" vbProcedure="false">NA()</definedName>
    <definedName function="false" hidden="false" name="____________________NPV1" vbProcedure="false">NA()</definedName>
    <definedName function="false" hidden="false" name="____________________qa7" vbProcedure="false">NA()</definedName>
    <definedName function="false" hidden="false" name="_____________________DST1" vbProcedure="false">NA()</definedName>
    <definedName function="false" hidden="false" name="_____________________JK4" vbProcedure="false">NA()</definedName>
    <definedName function="false" hidden="false" name="_____________________NET2" vbProcedure="false">#REF!</definedName>
    <definedName function="false" hidden="false" name="_____________________NPV1" vbProcedure="false">NA()</definedName>
    <definedName function="false" hidden="false" name="_____________________qa7" vbProcedure="false">NA()</definedName>
    <definedName function="false" hidden="false" name="______________________atn1" vbProcedure="false">NA()</definedName>
    <definedName function="false" hidden="false" name="______________________atn10" vbProcedure="false">NA()</definedName>
    <definedName function="false" hidden="false" name="______________________atn2" vbProcedure="false">NA()</definedName>
    <definedName function="false" hidden="false" name="______________________atn3" vbProcedure="false">NA()</definedName>
    <definedName function="false" hidden="false" name="______________________atn4" vbProcedure="false">NA()</definedName>
    <definedName function="false" hidden="false" name="______________________atn5" vbProcedure="false">NA()</definedName>
    <definedName function="false" hidden="false" name="______________________atn6" vbProcedure="false">NA()</definedName>
    <definedName function="false" hidden="false" name="______________________atn7" vbProcedure="false">NA()</definedName>
    <definedName function="false" hidden="false" name="______________________atn8" vbProcedure="false">NA()</definedName>
    <definedName function="false" hidden="false" name="______________________atn9" vbProcedure="false">NA()</definedName>
    <definedName function="false" hidden="false" name="______________________CON1" vbProcedure="false">NA()</definedName>
    <definedName function="false" hidden="false" name="______________________CON2" vbProcedure="false">NA()</definedName>
    <definedName function="false" hidden="false" name="______________________deo1" vbProcedure="false">NA()</definedName>
    <definedName function="false" hidden="false" name="______________________deo10" vbProcedure="false">NA()</definedName>
    <definedName function="false" hidden="false" name="______________________deo2" vbProcedure="false">NA()</definedName>
    <definedName function="false" hidden="false" name="______________________deo3" vbProcedure="false">NA()</definedName>
    <definedName function="false" hidden="false" name="______________________deo4" vbProcedure="false">NA()</definedName>
    <definedName function="false" hidden="false" name="______________________deo5" vbProcedure="false">NA()</definedName>
    <definedName function="false" hidden="false" name="______________________deo6" vbProcedure="false">NA()</definedName>
    <definedName function="false" hidden="false" name="______________________deo7" vbProcedure="false">NA()</definedName>
    <definedName function="false" hidden="false" name="______________________deo8" vbProcedure="false">NA()</definedName>
    <definedName function="false" hidden="false" name="______________________deo9" vbProcedure="false">NA()</definedName>
    <definedName function="false" hidden="false" name="______________________NET2" vbProcedure="false">#REF!</definedName>
    <definedName function="false" hidden="false" name="_______________________atn1" vbProcedure="false">#REF!</definedName>
    <definedName function="false" hidden="false" name="_______________________atn10" vbProcedure="false">#REF!</definedName>
    <definedName function="false" hidden="false" name="_______________________atn2" vbProcedure="false">#REF!</definedName>
    <definedName function="false" hidden="false" name="_______________________atn3" vbProcedure="false">#REF!</definedName>
    <definedName function="false" hidden="false" name="_______________________atn4" vbProcedure="false">#REF!</definedName>
    <definedName function="false" hidden="false" name="_______________________atn5" vbProcedure="false">#REF!</definedName>
    <definedName function="false" hidden="false" name="_______________________atn6" vbProcedure="false">#REF!</definedName>
    <definedName function="false" hidden="false" name="_______________________atn7" vbProcedure="false">#REF!</definedName>
    <definedName function="false" hidden="false" name="_______________________atn8" vbProcedure="false">#REF!</definedName>
    <definedName function="false" hidden="false" name="_______________________atn9"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deo1" vbProcedure="false">#REF!</definedName>
    <definedName function="false" hidden="false" name="_______________________deo10" vbProcedure="false">#REF!</definedName>
    <definedName function="false" hidden="false" name="_______________________deo2" vbProcedure="false">#REF!</definedName>
    <definedName function="false" hidden="false" name="_______________________deo3" vbProcedure="false">#REF!</definedName>
    <definedName function="false" hidden="false" name="_______________________deo4" vbProcedure="false">#REF!</definedName>
    <definedName function="false" hidden="false" name="_______________________deo5" vbProcedure="false">#REF!</definedName>
    <definedName function="false" hidden="false" name="_______________________deo6" vbProcedure="false">#REF!</definedName>
    <definedName function="false" hidden="false" name="_______________________deo7" vbProcedure="false">#REF!</definedName>
    <definedName function="false" hidden="false" name="_______________________deo8" vbProcedure="false">#REF!</definedName>
    <definedName function="false" hidden="false" name="_______________________deo9" vbProcedure="false">#REF!</definedName>
    <definedName function="false" hidden="false" name="_______________________DST1" vbProcedure="false">NA()</definedName>
    <definedName function="false" hidden="false" name="_______________________JK4" vbProcedure="false">NA()</definedName>
    <definedName function="false" hidden="false" name="_______________________NPV1" vbProcedure="false">NA()</definedName>
    <definedName function="false" hidden="false" name="_______________________qa7" vbProcedure="false">NA()</definedName>
    <definedName function="false" hidden="false" name="________________________DST1" vbProcedure="false">#REF!</definedName>
    <definedName function="false" hidden="false" name="________________________JK4" vbProcedure="false">#REF!</definedName>
    <definedName function="false" hidden="false" name="________________________NPV1" vbProcedure="false">#REF!</definedName>
    <definedName function="false" hidden="false" name="________________________qa7" vbProcedure="false">#REF!</definedName>
    <definedName function="false" hidden="false" name="âhhd" vbProcedure="false">#REF!</definedName>
    <definedName function="false" hidden="false" name="âssssssss" vbProcedure="false">#REF!</definedName>
    <definedName function="false" hidden="false" name="Ã_TÆE" vbProcedure="false">#REF!</definedName>
    <definedName function="false" hidden="false" name="ÄUI" vbProcedure="false">#REF!</definedName>
    <definedName function="false" hidden="false" name="ẤĐFHJĐFJFH" vbProcedure="false">#REF!</definedName>
    <definedName function="false" hidden="false" localSheetId="1" name="a" vbProcedure="false">#REF!</definedName>
    <definedName function="false" hidden="false" localSheetId="1" name="a277Print_Titles" vbProcedure="false">#REF!</definedName>
    <definedName function="false" hidden="false" localSheetId="1" name="AA" vbProcedure="false">#REF!</definedName>
    <definedName function="false" hidden="false" localSheetId="1" name="AAAAA" vbProcedure="false">#REF!</definedName>
    <definedName function="false" hidden="false" localSheetId="1" name="aaaaaa" vbProcedure="false">#REF!</definedName>
    <definedName function="false" hidden="false" localSheetId="1" name="AAAAAAÁ" vbProcedure="false">#REF!</definedName>
    <definedName function="false" hidden="false" localSheetId="1" name="aaaaâ" vbProcedure="false">#REF!</definedName>
    <definedName function="false" hidden="false" localSheetId="1" name="AD" vbProcedure="false">#REF!</definedName>
    <definedName function="false" hidden="false" localSheetId="1" name="ADASD" vbProcedure="false">#REF!</definedName>
    <definedName function="false" hidden="false" localSheetId="1" name="All_Item" vbProcedure="false">#REF!</definedName>
    <definedName function="false" hidden="false" localSheetId="1" name="AQ" vbProcedure="false">#REF!</definedName>
    <definedName function="false" hidden="false" localSheetId="1" name="AS" vbProcedure="false">#REF!</definedName>
    <definedName function="false" hidden="false" localSheetId="1" name="ASEFAS" vbProcedure="false">#REF!</definedName>
    <definedName function="false" hidden="false" localSheetId="1" name="ASSSSSSSS" vbProcedure="false">#REF!</definedName>
    <definedName function="false" hidden="false" localSheetId="1" name="assssssssss" vbProcedure="false">#REF!</definedName>
    <definedName function="false" hidden="false" localSheetId="1" name="ASSSSSSSSSSS" vbProcedure="false">#REF!</definedName>
    <definedName function="false" hidden="false" localSheetId="1" name="ayat" vbProcedure="false">#REF!</definedName>
    <definedName function="false" hidden="false" localSheetId="1" name="b" vbProcedure="false">#REF!</definedName>
    <definedName function="false" hidden="false" localSheetId="1" name="b1_" vbProcedure="false">#REF!</definedName>
    <definedName function="false" hidden="false" localSheetId="1" name="b2_" vbProcedure="false">#REF!</definedName>
    <definedName function="false" hidden="false" localSheetId="1" name="b3_" vbProcedure="false">#REF!</definedName>
    <definedName function="false" hidden="false" localSheetId="1" name="b4_" vbProcedure="false">#REF!</definedName>
    <definedName function="false" hidden="false" localSheetId="1" name="bang1" vbProcedure="false">#REF!</definedName>
    <definedName function="false" hidden="false" localSheetId="1" name="bangchu" vbProcedure="false">#REF!</definedName>
    <definedName function="false" hidden="false" localSheetId="1" name="Bang_cly" vbProcedure="false">#REF!</definedName>
    <definedName function="false" hidden="false" localSheetId="1" name="Bang_CVC" vbProcedure="false">#REF!</definedName>
    <definedName function="false" hidden="false" localSheetId="1" name="bang_gia" vbProcedure="false">#REF!</definedName>
    <definedName function="false" hidden="false" localSheetId="1" name="Bang_travl" vbProcedure="false">#REF!</definedName>
    <definedName function="false" hidden="false" localSheetId="1" name="bb" vbProcedure="false">#REF!</definedName>
    <definedName function="false" hidden="false" localSheetId="1" name="bc" vbProcedure="false">#REF!</definedName>
    <definedName function="false" hidden="false" localSheetId="1" name="BD4HKAV" vbProcedure="false">#REF!</definedName>
    <definedName function="false" hidden="false" localSheetId="1" name="BD6HK" vbProcedure="false">#REF!</definedName>
    <definedName function="false" hidden="false" localSheetId="1" name="BD6HK34" vbProcedure="false">#REF!</definedName>
    <definedName function="false" hidden="false" localSheetId="1" name="BD6HKAV" vbProcedure="false">#REF!</definedName>
    <definedName function="false" hidden="false" localSheetId="1" name="BD8HK" vbProcedure="false">#REF!</definedName>
    <definedName function="false" hidden="false" localSheetId="1" name="BD98AV" vbProcedure="false">#REF!</definedName>
    <definedName function="false" hidden="false" localSheetId="1" name="BD98TIN" vbProcedure="false">#REF!</definedName>
    <definedName function="false" hidden="false" localSheetId="1" name="BD99T" vbProcedure="false">#REF!</definedName>
    <definedName function="false" hidden="false" localSheetId="1" name="bdiem" vbProcedure="false">#REF!</definedName>
    <definedName function="false" hidden="false" localSheetId="1" name="bengam" vbProcedure="false">#REF!</definedName>
    <definedName function="false" hidden="false" localSheetId="1" name="benuoc" vbProcedure="false">#REF!</definedName>
    <definedName function="false" hidden="false" localSheetId="1" name="BMB" vbProcedure="false">#REF!</definedName>
    <definedName function="false" hidden="false" localSheetId="1" name="BOQ" vbProcedure="false">#REF!</definedName>
    <definedName function="false" hidden="false" localSheetId="1" name="BVCISUMMARY" vbProcedure="false">#REF!</definedName>
    <definedName function="false" hidden="false" localSheetId="1" name="C0" vbProcedure="false">#REF!</definedName>
    <definedName function="false" hidden="false" localSheetId="1" name="cao" vbProcedure="false">#REF!</definedName>
    <definedName function="false" hidden="false" localSheetId="1" name="Category_All" vbProcedure="false">#REF!</definedName>
    <definedName function="false" hidden="false" localSheetId="1" name="chay1" vbProcedure="false">#REF!</definedName>
    <definedName function="false" hidden="false" localSheetId="1" name="chay10" vbProcedure="false">#REF!</definedName>
    <definedName function="false" hidden="false" localSheetId="1" name="chay2" vbProcedure="false">#REF!</definedName>
    <definedName function="false" hidden="false" localSheetId="1" name="chay3" vbProcedure="false">#REF!</definedName>
    <definedName function="false" hidden="false" localSheetId="1" name="chay4" vbProcedure="false">#REF!</definedName>
    <definedName function="false" hidden="false" localSheetId="1" name="chay5" vbProcedure="false">#REF!</definedName>
    <definedName function="false" hidden="false" localSheetId="1" name="chay6" vbProcedure="false">#REF!</definedName>
    <definedName function="false" hidden="false" localSheetId="1" name="chay7" vbProcedure="false">#REF!</definedName>
    <definedName function="false" hidden="false" localSheetId="1" name="chay8" vbProcedure="false">#REF!</definedName>
    <definedName function="false" hidden="false" localSheetId="1" name="chay9" vbProcedure="false">#REF!</definedName>
    <definedName function="false" hidden="false" localSheetId="1" name="Co" vbProcedure="false">#REF!</definedName>
    <definedName function="false" hidden="false" localSheetId="1" name="cocbtct" vbProcedure="false">#REF!</definedName>
    <definedName function="false" hidden="false" localSheetId="1" name="cocot" vbProcedure="false">#REF!</definedName>
    <definedName function="false" hidden="false" localSheetId="1" name="cocott" vbProcedure="false">#REF!</definedName>
    <definedName function="false" hidden="false" localSheetId="1" name="COMMON" vbProcedure="false">#REF!</definedName>
    <definedName function="false" hidden="false" localSheetId="1" name="comong" vbProcedure="false">#REF!</definedName>
    <definedName function="false" hidden="false" localSheetId="1" name="congbengam" vbProcedure="false">#REF!</definedName>
    <definedName function="false" hidden="false" localSheetId="1" name="congbenuoc" vbProcedure="false">#REF!</definedName>
    <definedName function="false" hidden="false" localSheetId="1" name="congcoc" vbProcedure="false">#REF!</definedName>
    <definedName function="false" hidden="false" localSheetId="1" name="congcocot" vbProcedure="false">#REF!</definedName>
    <definedName function="false" hidden="false" localSheetId="1" name="congcocott" vbProcedure="false">#REF!</definedName>
    <definedName function="false" hidden="false" localSheetId="1" name="congcomong" vbProcedure="false">#REF!</definedName>
    <definedName function="false" hidden="false" localSheetId="1" name="congcottron" vbProcedure="false">#REF!</definedName>
    <definedName function="false" hidden="false" localSheetId="1" name="congcotvuong" vbProcedure="false">#REF!</definedName>
    <definedName function="false" hidden="false" localSheetId="1" name="congdam" vbProcedure="false">#REF!</definedName>
    <definedName function="false" hidden="false" localSheetId="1" name="congdan1" vbProcedure="false">#REF!</definedName>
    <definedName function="false" hidden="false" localSheetId="1" name="congdan2" vbProcedure="false">#REF!</definedName>
    <definedName function="false" hidden="false" localSheetId="1" name="congdandusan" vbProcedure="false">#REF!</definedName>
    <definedName function="false" hidden="false" localSheetId="1" name="conglanhto" vbProcedure="false">#REF!</definedName>
    <definedName function="false" hidden="false" localSheetId="1" name="congmong" vbProcedure="false">#REF!</definedName>
    <definedName function="false" hidden="false" localSheetId="1" name="congmongbang" vbProcedure="false">#REF!</definedName>
    <definedName function="false" hidden="false" localSheetId="1" name="congmongdon" vbProcedure="false">#REF!</definedName>
    <definedName function="false" hidden="false" localSheetId="1" name="congpanen" vbProcedure="false">#REF!</definedName>
    <definedName function="false" hidden="false" localSheetId="1" name="congsan" vbProcedure="false">#REF!</definedName>
    <definedName function="false" hidden="false" localSheetId="1" name="congthang" vbProcedure="false">#REF!</definedName>
    <definedName function="false" hidden="false" localSheetId="1" name="Cong_HM_DTCT" vbProcedure="false">#REF!</definedName>
    <definedName function="false" hidden="false" localSheetId="1" name="Cong_M_DTCT" vbProcedure="false">#REF!</definedName>
    <definedName function="false" hidden="false" localSheetId="1" name="Cong_NC_DTCT" vbProcedure="false">#REF!</definedName>
    <definedName function="false" hidden="false" localSheetId="1" name="Cong_VL_DTCT" vbProcedure="false">#REF!</definedName>
    <definedName function="false" hidden="false" localSheetId="1" name="CONST_EQ" vbProcedure="false">#REF!</definedName>
    <definedName function="false" hidden="false" localSheetId="1" name="CON_EQP_COS" vbProcedure="false">#REF!</definedName>
    <definedName function="false" hidden="false" localSheetId="1" name="CON_EQP_COST" vbProcedure="false">#REF!</definedName>
    <definedName function="false" hidden="false" localSheetId="1" name="cottron" vbProcedure="false">#REF!</definedName>
    <definedName function="false" hidden="false" localSheetId="1" name="cotvuong" vbProcedure="false">#REF!</definedName>
    <definedName function="false" hidden="false" localSheetId="1" name="COVER" vbProcedure="false">#REF!</definedName>
    <definedName function="false" hidden="false" localSheetId="1" name="CPT" vbProcedure="false">#REF!</definedName>
    <definedName function="false" hidden="false" localSheetId="1" name="CRITINST" vbProcedure="false">#REF!</definedName>
    <definedName function="false" hidden="false" localSheetId="1" name="CRITPURC" vbProcedure="false">#REF!</definedName>
    <definedName function="false" hidden="false" localSheetId="1" name="CS_10" vbProcedure="false">#REF!</definedName>
    <definedName function="false" hidden="false" localSheetId="1" name="CS_100" vbProcedure="false">#REF!</definedName>
    <definedName function="false" hidden="false" localSheetId="1" name="CS_10S" vbProcedure="false">#REF!</definedName>
    <definedName function="false" hidden="false" localSheetId="1" name="CS_120" vbProcedure="false">#REF!</definedName>
    <definedName function="false" hidden="false" localSheetId="1" name="CS_140" vbProcedure="false">#REF!</definedName>
    <definedName function="false" hidden="false" localSheetId="1" name="CS_160" vbProcedure="false">#REF!</definedName>
    <definedName function="false" hidden="false" localSheetId="1" name="CS_20" vbProcedure="false">#REF!</definedName>
    <definedName function="false" hidden="false" localSheetId="1" name="CS_30" vbProcedure="false">#REF!</definedName>
    <definedName function="false" hidden="false" localSheetId="1" name="CS_40" vbProcedure="false">#REF!</definedName>
    <definedName function="false" hidden="false" localSheetId="1" name="CS_40S" vbProcedure="false">#REF!</definedName>
    <definedName function="false" hidden="false" localSheetId="1" name="CS_5S" vbProcedure="false">#REF!</definedName>
    <definedName function="false" hidden="false" localSheetId="1" name="CS_60" vbProcedure="false">#REF!</definedName>
    <definedName function="false" hidden="false" localSheetId="1" name="CS_80" vbProcedure="false">#REF!</definedName>
    <definedName function="false" hidden="false" localSheetId="1" name="CS_80S" vbProcedure="false">#REF!</definedName>
    <definedName function="false" hidden="false" localSheetId="1" name="CS_STD" vbProcedure="false">#REF!</definedName>
    <definedName function="false" hidden="false" localSheetId="1" name="CS_XS" vbProcedure="false">#REF!</definedName>
    <definedName function="false" hidden="false" localSheetId="1" name="CS_XXS" vbProcedure="false">#REF!</definedName>
    <definedName function="false" hidden="false" localSheetId="1" name="ctiep" vbProcedure="false">#REF!</definedName>
    <definedName function="false" hidden="false" localSheetId="1" name="CURRENCY" vbProcedure="false">#REF!</definedName>
    <definedName function="false" hidden="false" localSheetId="1" name="c_" vbProcedure="false">#REF!</definedName>
    <definedName function="false" hidden="false" localSheetId="1" name="d1_" vbProcedure="false">#REF!</definedName>
    <definedName function="false" hidden="false" localSheetId="1" name="d2_" vbProcedure="false">#REF!</definedName>
    <definedName function="false" hidden="false" localSheetId="1" name="d3_" vbProcedure="false">#REF!</definedName>
    <definedName function="false" hidden="false" localSheetId="1" name="d4_" vbProcedure="false">#REF!</definedName>
    <definedName function="false" hidden="false" localSheetId="1" name="d5_" vbProcedure="false">#REF!</definedName>
    <definedName function="false" hidden="false" localSheetId="1" name="DAK" vbProcedure="false">#REF!</definedName>
    <definedName function="false" hidden="false" localSheetId="1" name="dam" vbProcedure="false">#REF!</definedName>
    <definedName function="false" hidden="false" localSheetId="1" name="danducsan" vbProcedure="false">#REF!</definedName>
    <definedName function="false" hidden="false" localSheetId="1" name="DDT" vbProcedure="false">#REF!</definedName>
    <definedName function="false" hidden="false" localSheetId="1" name="den_bu" vbProcedure="false">#REF!</definedName>
    <definedName function="false" hidden="false" localSheetId="1" name="DFHD" vbProcedure="false">#REF!</definedName>
    <definedName function="false" hidden="false" localSheetId="1" name="DGCTI592" vbProcedure="false">#REF!</definedName>
    <definedName function="false" hidden="false" localSheetId="1" name="dientichck" vbProcedure="false">#REF!</definedName>
    <definedName function="false" hidden="false" localSheetId="1" name="doan1" vbProcedure="false">#REF!</definedName>
    <definedName function="false" hidden="false" localSheetId="1" name="doan2" vbProcedure="false">#REF!</definedName>
    <definedName function="false" hidden="false" localSheetId="1" name="doan3" vbProcedure="false">#REF!</definedName>
    <definedName function="false" hidden="false" localSheetId="1" name="doan4" vbProcedure="false">#REF!</definedName>
    <definedName function="false" hidden="false" localSheetId="1" name="doan5" vbProcedure="false">#REF!</definedName>
    <definedName function="false" hidden="false" localSheetId="1" name="doan6" vbProcedure="false">#REF!</definedName>
    <definedName function="false" hidden="false" localSheetId="1" name="ds" vbProcedure="false">#REF!</definedName>
    <definedName function="false" hidden="false" localSheetId="1" name="DSH" vbProcedure="false">#REF!</definedName>
    <definedName function="false" hidden="false" localSheetId="1" name="DSUMDATA" vbProcedure="false">#REF!</definedName>
    <definedName function="false" hidden="false" localSheetId="1" name="dtich1" vbProcedure="false">#REF!</definedName>
    <definedName function="false" hidden="false" localSheetId="1" name="dtich2" vbProcedure="false">#REF!</definedName>
    <definedName function="false" hidden="false" localSheetId="1" name="dtich3" vbProcedure="false">#REF!</definedName>
    <definedName function="false" hidden="false" localSheetId="1" name="dtich4" vbProcedure="false">#REF!</definedName>
    <definedName function="false" hidden="false" localSheetId="1" name="dtich5" vbProcedure="false">#REF!</definedName>
    <definedName function="false" hidden="false" localSheetId="1" name="dtich6" vbProcedure="false">#REF!</definedName>
    <definedName function="false" hidden="false" localSheetId="1" name="du_dkien" vbProcedure="false">#REF!</definedName>
    <definedName function="false" hidden="false" localSheetId="1" name="DYÕ" vbProcedure="false">#REF!</definedName>
    <definedName function="false" hidden="false" localSheetId="1" name="D_7101A_B" vbProcedure="false">#REF!</definedName>
    <definedName function="false" hidden="false" localSheetId="1" name="E" vbProcedure="false">#REF!</definedName>
    <definedName function="false" hidden="false" localSheetId="1" name="End_1" vbProcedure="false">#REF!</definedName>
    <definedName function="false" hidden="false" localSheetId="1" name="End_10" vbProcedure="false">#REF!</definedName>
    <definedName function="false" hidden="false" localSheetId="1" name="End_11" vbProcedure="false">#REF!</definedName>
    <definedName function="false" hidden="false" localSheetId="1" name="End_12" vbProcedure="false">#REF!</definedName>
    <definedName function="false" hidden="false" localSheetId="1" name="End_13" vbProcedure="false">#REF!</definedName>
    <definedName function="false" hidden="false" localSheetId="1" name="End_2" vbProcedure="false">#REF!</definedName>
    <definedName function="false" hidden="false" localSheetId="1" name="End_3" vbProcedure="false">#REF!</definedName>
    <definedName function="false" hidden="false" localSheetId="1" name="End_4" vbProcedure="false">#REF!</definedName>
    <definedName function="false" hidden="false" localSheetId="1" name="End_5" vbProcedure="false">#REF!</definedName>
    <definedName function="false" hidden="false" localSheetId="1" name="End_6" vbProcedure="false">#REF!</definedName>
    <definedName function="false" hidden="false" localSheetId="1" name="End_7" vbProcedure="false">#REF!</definedName>
    <definedName function="false" hidden="false" localSheetId="1" name="End_8" vbProcedure="false">#REF!</definedName>
    <definedName function="false" hidden="false" localSheetId="1" name="End_9" vbProcedure="false">#REF!</definedName>
    <definedName function="false" hidden="false" localSheetId="1" name="ethg" vbProcedure="false">#REF!</definedName>
    <definedName function="false" hidden="false" localSheetId="1" name="f" vbProcedure="false">#REF!</definedName>
    <definedName function="false" hidden="false" localSheetId="1" name="FACTOR" vbProcedure="false">#REF!</definedName>
    <definedName function="false" hidden="false" localSheetId="1" name="fffff" vbProcedure="false">#REF!</definedName>
    <definedName function="false" hidden="false" localSheetId="1" name="fgdfht" vbProcedure="false">#REF!</definedName>
    <definedName function="false" hidden="false" localSheetId="1" name="FGHFG" vbProcedure="false">#REF!</definedName>
    <definedName function="false" hidden="false" localSheetId="1" name="FGHKGFKGF" vbProcedure="false">#REF!</definedName>
    <definedName function="false" hidden="false" localSheetId="1" name="FJK" vbProcedure="false">#REF!</definedName>
    <definedName function="false" hidden="false" localSheetId="1" name="FJKJGHJ" vbProcedure="false">#REF!</definedName>
    <definedName function="false" hidden="false" localSheetId="1" name="fs" vbProcedure="false">#REF!</definedName>
    <definedName function="false" hidden="false" localSheetId="1" name="g" vbProcedure="false">#REF!</definedName>
    <definedName function="false" hidden="false" localSheetId="1" name="GFHG" vbProcedure="false">#REF!</definedName>
    <definedName function="false" hidden="false" localSheetId="1" name="GFHKFFGJF" vbProcedure="false">#REF!</definedName>
    <definedName function="false" hidden="false" localSheetId="1" name="gggggggggg" vbProcedure="false">#REF!</definedName>
    <definedName function="false" hidden="false" localSheetId="1" name="GHKJHJ" vbProcedure="false">#REF!</definedName>
    <definedName function="false" hidden="false" localSheetId="1" name="ghnhk" vbProcedure="false">#REF!</definedName>
    <definedName function="false" hidden="false" localSheetId="1" name="gia_tien" vbProcedure="false">#REF!</definedName>
    <definedName function="false" hidden="false" localSheetId="1" name="gia_tien_BTN" vbProcedure="false">#REF!</definedName>
    <definedName function="false" hidden="false" localSheetId="1" name="GJKGHJGJ" vbProcedure="false">#REF!</definedName>
    <definedName function="false" hidden="false" localSheetId="1" name="GJKLH" vbProcedure="false">#REF!</definedName>
    <definedName function="false" hidden="false" localSheetId="1" name="GJKL_JKGHJ" vbProcedure="false">#REF!</definedName>
    <definedName function="false" hidden="false" localSheetId="1" name="GKFGHF" vbProcedure="false">#REF!</definedName>
    <definedName function="false" hidden="false" localSheetId="1" name="gs" vbProcedure="false">#REF!</definedName>
    <definedName function="false" hidden="false" localSheetId="1" name="GTXL" vbProcedure="false">#REF!</definedName>
    <definedName function="false" hidden="false" localSheetId="1" name="gẻg" vbProcedure="false">#REF!</definedName>
    <definedName function="false" hidden="false" localSheetId="1" name="hc" vbProcedure="false">#REF!</definedName>
    <definedName function="false" hidden="false" localSheetId="1" name="hf" vbProcedure="false">#REF!</definedName>
    <definedName function="false" hidden="false" localSheetId="1" name="hghhj" vbProcedure="false">#REF!</definedName>
    <definedName function="false" hidden="false" localSheetId="1" name="HGKH" vbProcedure="false">#REF!</definedName>
    <definedName function="false" hidden="false" localSheetId="1" name="HH" vbProcedure="false">#REF!</definedName>
    <definedName function="false" hidden="false" localSheetId="1" name="hhhhh" vbProcedure="false">#REF!</definedName>
    <definedName function="false" hidden="false" localSheetId="1" name="hien" vbProcedure="false">#REF!</definedName>
    <definedName function="false" hidden="false" localSheetId="1" name="HJKJJGKLJKGJ" vbProcedure="false">#REF!</definedName>
    <definedName function="false" hidden="false" localSheetId="1" name="HLHKGLGJ" vbProcedure="false">#REF!</definedName>
    <definedName function="false" hidden="false" localSheetId="1" name="HOMEOFFICE_COST" vbProcedure="false">#REF!</definedName>
    <definedName function="false" hidden="false" localSheetId="1" name="HOME_MANP" vbProcedure="false">#REF!</definedName>
    <definedName function="false" hidden="false" localSheetId="1" name="Ht" vbProcedure="false">#REF!</definedName>
    <definedName function="false" hidden="false" localSheetId="1" name="hâhh" vbProcedure="false">#REF!</definedName>
    <definedName function="false" hidden="false" localSheetId="1" name="hâhhd" vbProcedure="false">#REF!</definedName>
    <definedName function="false" hidden="false" localSheetId="1" name="I" vbProcedure="false">#REF!</definedName>
    <definedName function="false" hidden="false" localSheetId="1" name="IDLAB_COST" vbProcedure="false">#REF!</definedName>
    <definedName function="false" hidden="false" localSheetId="1" name="III_a" vbProcedure="false">#REF!</definedName>
    <definedName function="false" hidden="false" localSheetId="1" name="III_B" vbProcedure="false">#REF!</definedName>
    <definedName function="false" hidden="false" localSheetId="1" name="III_c" vbProcedure="false">#REF!</definedName>
    <definedName function="false" hidden="false" localSheetId="1" name="II_A" vbProcedure="false">#REF!</definedName>
    <definedName function="false" hidden="false" localSheetId="1" name="II_B" vbProcedure="false">#REF!</definedName>
    <definedName function="false" hidden="false" localSheetId="1" name="II_c" vbProcedure="false">#REF!</definedName>
    <definedName function="false" hidden="false" localSheetId="1" name="INDMANP" vbProcedure="false">#REF!</definedName>
    <definedName function="false" hidden="false" localSheetId="1" name="IND_LAB" vbProcedure="false">#REF!</definedName>
    <definedName function="false" hidden="false" localSheetId="1" name="Ip" vbProcedure="false">#REF!</definedName>
    <definedName function="false" hidden="false" localSheetId="1" name="IUPUIOÅUPIOÅP" vbProcedure="false">#REF!</definedName>
    <definedName function="false" hidden="false" localSheetId="1" name="IUY" vbProcedure="false">#REF!</definedName>
    <definedName function="false" hidden="false" localSheetId="1" name="I_A" vbProcedure="false">#REF!</definedName>
    <definedName function="false" hidden="false" localSheetId="1" name="I_B" vbProcedure="false">#REF!</definedName>
    <definedName function="false" hidden="false" localSheetId="1" name="I_c" vbProcedure="false">#REF!</definedName>
    <definedName function="false" hidden="false" localSheetId="1" name="j356C8" vbProcedure="false">#REF!</definedName>
    <definedName function="false" hidden="false" localSheetId="1" name="JHAH" vbProcedure="false">#REF!</definedName>
    <definedName function="false" hidden="false" localSheetId="1" name="JHJJG" vbProcedure="false">#REF!</definedName>
    <definedName function="false" hidden="false" localSheetId="1" name="jhyt" vbProcedure="false">#REF!</definedName>
    <definedName function="false" hidden="false" localSheetId="1" name="JHYUIK" vbProcedure="false">#REF!</definedName>
    <definedName function="false" hidden="false" localSheetId="1" name="jjjjg" vbProcedure="false">#REF!</definedName>
    <definedName function="false" hidden="false" localSheetId="1" name="JKGDF" vbProcedure="false">#REF!</definedName>
    <definedName function="false" hidden="false" localSheetId="1" name="JKHJKHK" vbProcedure="false">#REF!</definedName>
    <definedName function="false" hidden="false" localSheetId="1" name="JKMNH" vbProcedure="false">#REF!</definedName>
    <definedName function="false" hidden="false" localSheetId="1" name="KA" vbProcedure="false">#REF!</definedName>
    <definedName function="false" hidden="false" localSheetId="1" name="KAE" vbProcedure="false">#REF!</definedName>
    <definedName function="false" hidden="false" localSheetId="1" name="KAKLAÏ" vbProcedure="false">#REF!</definedName>
    <definedName function="false" hidden="false" localSheetId="1" name="KAS" vbProcedure="false">#REF!</definedName>
    <definedName function="false" hidden="false" localSheetId="1" name="kcong" vbProcedure="false">#REF!</definedName>
    <definedName function="false" hidden="false" localSheetId="1" name="KHKHKHK" vbProcedure="false">#REF!</definedName>
    <definedName function="false" hidden="false" localSheetId="1" name="kj" vbProcedure="false">#REF!</definedName>
    <definedName function="false" hidden="false" localSheetId="1" name="KJHY" vbProcedure="false">#REF!</definedName>
    <definedName function="false" hidden="false" localSheetId="1" name="KKJH" vbProcedure="false">#REF!</definedName>
    <definedName function="false" hidden="false" localSheetId="1" name="KP" vbProcedure="false">#REF!</definedName>
    <definedName function="false" hidden="false" localSheetId="1" name="L" vbProcedure="false">#REF!</definedName>
    <definedName function="false" hidden="false" localSheetId="1" name="lanhto" vbProcedure="false">#REF!</definedName>
    <definedName function="false" hidden="false" localSheetId="1" name="LKHHLS" vbProcedure="false">#REF!</definedName>
    <definedName function="false" hidden="false" localSheetId="1" name="lkidfgkdrldfkjgeker" vbProcedure="false">#REF!</definedName>
    <definedName function="false" hidden="false" localSheetId="1" name="lkjh" vbProcedure="false">#REF!</definedName>
    <definedName function="false" hidden="false" localSheetId="1" name="LKMNH" vbProcedure="false">#REF!</definedName>
    <definedName function="false" hidden="false" localSheetId="1" name="ll" vbProcedure="false">#REF!</definedName>
    <definedName function="false" hidden="false" localSheetId="1" name="m" vbProcedure="false">#REF!</definedName>
    <definedName function="false" hidden="false" localSheetId="1" name="MAJ_CON_EQP" vbProcedure="false">#REF!</definedName>
    <definedName function="false" hidden="false" localSheetId="1" name="MG_A" vbProcedure="false">#REF!</definedName>
    <definedName function="false" hidden="false" localSheetId="1" name="mhny" vbProcedure="false">#REF!</definedName>
    <definedName function="false" hidden="false" localSheetId="1" name="mhyt" vbProcedure="false">#REF!</definedName>
    <definedName function="false" hidden="false" localSheetId="1" name="mnbhjnj" vbProcedure="false">#REF!</definedName>
    <definedName function="false" hidden="false" localSheetId="1" name="mnbvc" vbProcedure="false">#REF!</definedName>
    <definedName function="false" hidden="false" localSheetId="1" name="MNJKL" vbProcedure="false">#REF!</definedName>
    <definedName function="false" hidden="false" localSheetId="1" name="mongbang" vbProcedure="false">#REF!</definedName>
    <definedName function="false" hidden="false" localSheetId="1" name="mongdon" vbProcedure="false">#REF!</definedName>
    <definedName function="false" hidden="false" localSheetId="1" name="nbnbnb" vbProcedure="false">#REF!</definedName>
    <definedName function="false" hidden="false" localSheetId="1" name="NET" vbProcedure="false">#REF!</definedName>
    <definedName function="false" hidden="false" localSheetId="1" name="NET_1" vbProcedure="false">#REF!</definedName>
    <definedName function="false" hidden="false" localSheetId="1" name="NET_ANA" vbProcedure="false">#REF!</definedName>
    <definedName function="false" hidden="false" localSheetId="1" name="NET_ANA_1" vbProcedure="false">#REF!</definedName>
    <definedName function="false" hidden="false" localSheetId="1" name="NET_ANA_2" vbProcedure="false">#REF!</definedName>
    <definedName function="false" hidden="false" localSheetId="1" name="NH" vbProcedure="false">#REF!</definedName>
    <definedName function="false" hidden="false" localSheetId="1" name="NHot" vbProcedure="false">#REF!</definedName>
    <definedName function="false" hidden="false" localSheetId="1" name="No" vbProcedure="false">#REF!</definedName>
    <definedName function="false" hidden="false" localSheetId="1" name="Np" vbProcedure="false">#REF!</definedName>
    <definedName function="false" hidden="false" localSheetId="1" name="oi" vbProcedure="false">#REF!</definedName>
    <definedName function="false" hidden="false" localSheetId="1" name="ojoo" vbProcedure="false">#REF!</definedName>
    <definedName function="false" hidden="false" localSheetId="1" name="ok" vbProcedure="false">#REF!</definedName>
    <definedName function="false" hidden="false" localSheetId="1" name="OO" vbProcedure="false">#REF!</definedName>
    <definedName function="false" hidden="false" localSheetId="1" name="OOO" vbProcedure="false">#REF!</definedName>
    <definedName function="false" hidden="false" localSheetId="1" name="OUIUIYIOPIO" vbProcedure="false">#REF!</definedName>
    <definedName function="false" hidden="false" localSheetId="1" name="panen" vbProcedure="false">#REF!</definedName>
    <definedName function="false" hidden="false" localSheetId="1" name="phu_luc_vua" vbProcedure="false">#REF!</definedName>
    <definedName function="false" hidden="false" localSheetId="1" name="pm" vbProcedure="false">#REF!</definedName>
    <definedName function="false" hidden="false" localSheetId="1" name="POKJU" vbProcedure="false">#REF!</definedName>
    <definedName function="false" hidden="false" localSheetId="1" name="POL" vbProcedure="false">#REF!</definedName>
    <definedName function="false" hidden="false" localSheetId="1" name="poui" vbProcedure="false">#REF!</definedName>
    <definedName function="false" hidden="false" localSheetId="1" name="PPP" vbProcedure="false">#REF!</definedName>
    <definedName function="false" hidden="false" localSheetId="1" name="PRICE" vbProcedure="false">#REF!</definedName>
    <definedName function="false" hidden="false" localSheetId="1" name="PRICE1" vbProcedure="false">#REF!</definedName>
    <definedName function="false" hidden="false" localSheetId="1" name="PRINTA" vbProcedure="false">#REF!</definedName>
    <definedName function="false" hidden="false" localSheetId="1" name="PRINTB" vbProcedure="false">#REF!</definedName>
    <definedName function="false" hidden="false" localSheetId="1" name="PRINTC" vbProcedure="false">#REF!</definedName>
    <definedName function="false" hidden="false" localSheetId="1" name="PRINT_AREA_MI" vbProcedure="false">#REF!</definedName>
    <definedName function="false" hidden="false" localSheetId="1" name="PRINT_TITLES_MI" vbProcedure="false">#REF!</definedName>
    <definedName function="false" hidden="false" localSheetId="1" name="PROPOSAL" vbProcedure="false">#REF!</definedName>
    <definedName function="false" hidden="false" localSheetId="1" name="ptdg" vbProcedure="false">#REF!</definedName>
    <definedName function="false" hidden="false" localSheetId="1" name="PTDG_cau" vbProcedure="false">#REF!</definedName>
    <definedName function="false" hidden="false" localSheetId="1" name="PT_Duong" vbProcedure="false">#REF!</definedName>
    <definedName function="false" hidden="false" localSheetId="1" name="q" vbProcedure="false">#REF!</definedName>
    <definedName function="false" hidden="false" localSheetId="1" name="qc" vbProcedure="false">#REF!</definedName>
    <definedName function="false" hidden="false" localSheetId="1" name="QE" vbProcedure="false">#REF!</definedName>
    <definedName function="false" hidden="false" localSheetId="1" name="QERTQWT" vbProcedure="false">#REF!</definedName>
    <definedName function="false" hidden="false" localSheetId="1" name="QQQQQQ" vbProcedure="false">#REF!</definedName>
    <definedName function="false" hidden="false" localSheetId="1" name="qqqqqqqqq" vbProcedure="false">#REF!</definedName>
    <definedName function="false" hidden="false" localSheetId="1" name="qqqqqqqqqq" vbProcedure="false">#REF!</definedName>
    <definedName function="false" hidden="false" localSheetId="1" name="QÆ" vbProcedure="false">#REF!</definedName>
    <definedName function="false" hidden="false" localSheetId="1" name="RFP003A" vbProcedure="false">#REF!</definedName>
    <definedName function="false" hidden="false" localSheetId="1" name="RFP003B" vbProcedure="false">#REF!</definedName>
    <definedName function="false" hidden="false" localSheetId="1" name="RFP003C" vbProcedure="false">#REF!</definedName>
    <definedName function="false" hidden="false" localSheetId="1" name="RFP003D" vbProcedure="false">#REF!</definedName>
    <definedName function="false" hidden="false" localSheetId="1" name="RFP003E" vbProcedure="false">#REF!</definedName>
    <definedName function="false" hidden="false" localSheetId="1" name="RFP003F" vbProcedure="false">#REF!</definedName>
    <definedName function="false" hidden="false" localSheetId="1" name="rong1" vbProcedure="false">#REF!</definedName>
    <definedName function="false" hidden="false" localSheetId="1" name="rong2" vbProcedure="false">#REF!</definedName>
    <definedName function="false" hidden="false" localSheetId="1" name="rong3" vbProcedure="false">#REF!</definedName>
    <definedName function="false" hidden="false" localSheetId="1" name="rong4" vbProcedure="false">#REF!</definedName>
    <definedName function="false" hidden="false" localSheetId="1" name="rong5" vbProcedure="false">#REF!</definedName>
    <definedName function="false" hidden="false" localSheetId="1" name="rong6" vbProcedure="false">#REF!</definedName>
    <definedName function="false" hidden="false" localSheetId="1" name="rqrqrq" vbProcedure="false">#REF!</definedName>
    <definedName function="false" hidden="false" localSheetId="1" name="rrrrrrrrr" vbProcedure="false">#REF!</definedName>
    <definedName function="false" hidden="false" localSheetId="1" name="rêreeeeee" vbProcedure="false">#REF!</definedName>
    <definedName function="false" hidden="false" localSheetId="1" name="rêrerere" vbProcedure="false">#REF!</definedName>
    <definedName function="false" hidden="false" localSheetId="1" name="saaaaaaaaaa" vbProcedure="false">#REF!</definedName>
    <definedName function="false" hidden="false" localSheetId="1" name="SAAS" vbProcedure="false">#REF!</definedName>
    <definedName function="false" hidden="false" localSheetId="1" name="sad" vbProcedure="false">#REF!</definedName>
    <definedName function="false" hidden="false" localSheetId="1" name="san" vbProcedure="false">#REF!</definedName>
    <definedName function="false" hidden="false" localSheetId="1" name="SCH" vbProcedure="false">#REF!</definedName>
    <definedName function="false" hidden="false" localSheetId="1" name="SGFD" vbProcedure="false">#REF!</definedName>
    <definedName function="false" hidden="false" localSheetId="1" name="SIZE" vbProcedure="false">#REF!</definedName>
    <definedName function="false" hidden="false" localSheetId="1" name="slg" vbProcedure="false">#REF!</definedName>
    <definedName function="false" hidden="false" localSheetId="1" name="SORT" vbProcedure="false">#REF!</definedName>
    <definedName function="false" hidden="false" localSheetId="1" name="SPEC" vbProcedure="false">#REF!</definedName>
    <definedName function="false" hidden="false" localSheetId="1" name="SPECSUMMARY" vbProcedure="false">#REF!</definedName>
    <definedName function="false" hidden="false" localSheetId="1" name="SRDFTSFSD" vbProcedure="false">#REF!</definedName>
    <definedName function="false" hidden="false" localSheetId="1" name="SRFTTSDF" vbProcedure="false">#REF!</definedName>
    <definedName function="false" hidden="false" localSheetId="1" name="Start_1" vbProcedure="false">#REF!</definedName>
    <definedName function="false" hidden="false" localSheetId="1" name="Start_10" vbProcedure="false">#REF!</definedName>
    <definedName function="false" hidden="false" localSheetId="1" name="Start_11" vbProcedure="false">#REF!</definedName>
    <definedName function="false" hidden="false" localSheetId="1" name="Start_12" vbProcedure="false">#REF!</definedName>
    <definedName function="false" hidden="false" localSheetId="1" name="Start_13" vbProcedure="false">#REF!</definedName>
    <definedName function="false" hidden="false" localSheetId="1" name="Start_2" vbProcedure="false">#REF!</definedName>
    <definedName function="false" hidden="false" localSheetId="1" name="Start_3" vbProcedure="false">#REF!</definedName>
    <definedName function="false" hidden="false" localSheetId="1" name="Start_4" vbProcedure="false">#REF!</definedName>
    <definedName function="false" hidden="false" localSheetId="1" name="Start_5" vbProcedure="false">#REF!</definedName>
    <definedName function="false" hidden="false" localSheetId="1" name="Start_6" vbProcedure="false">#REF!</definedName>
    <definedName function="false" hidden="false" localSheetId="1" name="Start_7" vbProcedure="false">#REF!</definedName>
    <definedName function="false" hidden="false" localSheetId="1" name="Start_8" vbProcedure="false">#REF!</definedName>
    <definedName function="false" hidden="false" localSheetId="1" name="Start_9" vbProcedure="false">#REF!</definedName>
    <definedName function="false" hidden="false" localSheetId="1" name="SUMMARY" vbProcedure="false">#REF!</definedName>
    <definedName function="false" hidden="false" localSheetId="1" name="T" vbProcedure="false">#REF!</definedName>
    <definedName function="false" hidden="false" localSheetId="1" name="tenck" vbProcedure="false">#REF!</definedName>
    <definedName function="false" hidden="false" localSheetId="1" name="TGSH" vbProcedure="false">#REF!</definedName>
    <definedName function="false" hidden="false" localSheetId="1" name="thang" vbProcedure="false">#REF!</definedName>
    <definedName function="false" hidden="false" localSheetId="1" name="thanhtien" vbProcedure="false">#REF!</definedName>
    <definedName function="false" hidden="false" localSheetId="1" name="thepban" vbProcedure="false">#REF!</definedName>
    <definedName function="false" hidden="false" localSheetId="1" name="thetichck" vbProcedure="false">#REF!</definedName>
    <definedName function="false" hidden="false" localSheetId="1" name="thtich1" vbProcedure="false">#REF!</definedName>
    <definedName function="false" hidden="false" localSheetId="1" name="thtich2" vbProcedure="false">#REF!</definedName>
    <definedName function="false" hidden="false" localSheetId="1" name="thtich3" vbProcedure="false">#REF!</definedName>
    <definedName function="false" hidden="false" localSheetId="1" name="thtich4" vbProcedure="false">#REF!</definedName>
    <definedName function="false" hidden="false" localSheetId="1" name="thtich5" vbProcedure="false">#REF!</definedName>
    <definedName function="false" hidden="false" localSheetId="1" name="thtich6" vbProcedure="false">#REF!</definedName>
    <definedName function="false" hidden="false" localSheetId="1" name="Tien" vbProcedure="false">#REF!</definedName>
    <definedName function="false" hidden="false" localSheetId="1" name="TITAN" vbProcedure="false">#REF!</definedName>
    <definedName function="false" hidden="false" localSheetId="1" name="Tle" vbProcedure="false">#REF!</definedName>
    <definedName function="false" hidden="false" localSheetId="1" name="tongbt" vbProcedure="false">#REF!</definedName>
    <definedName function="false" hidden="false" localSheetId="1" name="tongcong" vbProcedure="false">#REF!</definedName>
    <definedName function="false" hidden="false" localSheetId="1" name="tongdientich" vbProcedure="false">#REF!</definedName>
    <definedName function="false" hidden="false" localSheetId="1" name="tongthep" vbProcedure="false">#REF!</definedName>
    <definedName function="false" hidden="false" localSheetId="1" name="tongthetich" vbProcedure="false">#REF!</definedName>
    <definedName function="false" hidden="false" localSheetId="1" name="TPLRP" vbProcedure="false">#REF!</definedName>
    <definedName function="false" hidden="false" localSheetId="1" name="Tracp" vbProcedure="false">#REF!</definedName>
    <definedName function="false" hidden="false" localSheetId="1" name="TRADE2" vbProcedure="false">#REF!</definedName>
    <definedName function="false" hidden="false" localSheetId="1" name="Tra_DM_su_dung" vbProcedure="false">#REF!</definedName>
    <definedName function="false" hidden="false" localSheetId="1" name="Tra_don_gia_KS" vbProcedure="false">#REF!</definedName>
    <definedName function="false" hidden="false" localSheetId="1" name="Tra_DTCT" vbProcedure="false">#REF!</definedName>
    <definedName function="false" hidden="false" localSheetId="1" name="Tra_tim_hang_mucPT_trung" vbProcedure="false">#REF!</definedName>
    <definedName function="false" hidden="false" localSheetId="1" name="Tra_TL" vbProcedure="false">#REF!</definedName>
    <definedName function="false" hidden="false" localSheetId="1" name="Tra_ty_le2" vbProcedure="false">#REF!</definedName>
    <definedName function="false" hidden="false" localSheetId="1" name="Tra_ty_le3" vbProcedure="false">#REF!</definedName>
    <definedName function="false" hidden="false" localSheetId="1" name="Tra_ty_le4" vbProcedure="false">#REF!</definedName>
    <definedName function="false" hidden="false" localSheetId="1" name="Tra_ty_le5" vbProcedure="false">#REF!</definedName>
    <definedName function="false" hidden="false" localSheetId="1" name="trrree" vbProcedure="false">#REF!</definedName>
    <definedName function="false" hidden="false" localSheetId="1" name="trtrt" vbProcedure="false">#REF!</definedName>
    <definedName function="false" hidden="false" localSheetId="1" name="trtrtr" vbProcedure="false">#REF!</definedName>
    <definedName function="false" hidden="false" localSheetId="1" name="trtrtrt" vbProcedure="false">#REF!</definedName>
    <definedName function="false" hidden="false" localSheetId="1" name="trtrtrtrtr" vbProcedure="false">#REF!</definedName>
    <definedName function="false" hidden="false" localSheetId="1" name="TRW" vbProcedure="false">#REF!</definedName>
    <definedName function="false" hidden="false" localSheetId="1" name="tthi" vbProcedure="false">#REF!</definedName>
    <definedName function="false" hidden="false" localSheetId="1" name="TTT" vbProcedure="false">#REF!</definedName>
    <definedName function="false" hidden="false" localSheetId="1" name="tttt" vbProcedure="false">#REF!</definedName>
    <definedName function="false" hidden="false" localSheetId="1" name="tyrt" vbProcedure="false">#REF!</definedName>
    <definedName function="false" hidden="false" localSheetId="1" name="tyty" vbProcedure="false">#REF!</definedName>
    <definedName function="false" hidden="false" localSheetId="1" name="TYURU" vbProcedure="false">#REF!</definedName>
    <definedName function="false" hidden="false" localSheetId="1" name="ty_le" vbProcedure="false">#REF!</definedName>
    <definedName function="false" hidden="false" localSheetId="1" name="Ty_le1" vbProcedure="false">#REF!</definedName>
    <definedName function="false" hidden="false" localSheetId="1" name="ty_le_BTN" vbProcedure="false">#REF!</definedName>
    <definedName function="false" hidden="false" localSheetId="1" name="u" vbProcedure="false">#REF!</definedName>
    <definedName function="false" hidden="false" localSheetId="1" name="UIOUIGyGF" vbProcedure="false">#REF!</definedName>
    <definedName function="false" hidden="false" localSheetId="1" name="UY" vbProcedure="false">#REF!</definedName>
    <definedName function="false" hidden="false" localSheetId="1" name="uyt" vbProcedure="false">#REF!</definedName>
    <definedName function="false" hidden="false" localSheetId="1" name="VARIINST" vbProcedure="false">#REF!</definedName>
    <definedName function="false" hidden="false" localSheetId="1" name="VARIPURC" vbProcedure="false">#REF!</definedName>
    <definedName function="false" hidden="false" localSheetId="1" name="W" vbProcedure="false">#REF!</definedName>
    <definedName function="false" hidden="false" localSheetId="1" name="WERQYUTIK" vbProcedure="false">#REF!</definedName>
    <definedName function="false" hidden="false" localSheetId="1" name="WERTRQWETR" vbProcedure="false">#REF!</definedName>
    <definedName function="false" hidden="false" localSheetId="1" name="WWED" vbProcedure="false">#REF!</definedName>
    <definedName function="false" hidden="false" localSheetId="1" name="X" vbProcedure="false">#REF!</definedName>
    <definedName function="false" hidden="false" localSheetId="1" name="x1_" vbProcedure="false">#REF!</definedName>
    <definedName function="false" hidden="false" localSheetId="1" name="x2_" vbProcedure="false">#REF!</definedName>
    <definedName function="false" hidden="false" localSheetId="1" name="xcgfxf" vbProcedure="false">#REF!</definedName>
    <definedName function="false" hidden="false" localSheetId="1" name="xh" vbProcedure="false">#REF!</definedName>
    <definedName function="false" hidden="false" localSheetId="1" name="xn" vbProcedure="false">#REF!</definedName>
    <definedName function="false" hidden="false" localSheetId="1" name="yetet" vbProcedure="false">#REF!</definedName>
    <definedName function="false" hidden="false" localSheetId="1" name="YHYH" vbProcedure="false">#REF!</definedName>
    <definedName function="false" hidden="false" localSheetId="1" name="YTTTT" vbProcedure="false">#REF!</definedName>
    <definedName function="false" hidden="false" localSheetId="1" name="ytttttttttt" vbProcedure="false">#REF!</definedName>
    <definedName function="false" hidden="false" localSheetId="1" name="YTTTT\" vbProcedure="false">#REF!</definedName>
    <definedName function="false" hidden="false" localSheetId="1" name="YTYTYT" vbProcedure="false">#REF!</definedName>
    <definedName function="false" hidden="false" localSheetId="1" name="YTYTYTYTY" vbProcedure="false">#REF!</definedName>
    <definedName function="false" hidden="false" localSheetId="1" name="YUIPYU" vbProcedure="false">#REF!</definedName>
    <definedName function="false" hidden="false" localSheetId="1" name="yy" vbProcedure="false">#REF!</definedName>
    <definedName function="false" hidden="false" localSheetId="1" name="YYTYTYT" vbProcedure="false">#REF!</definedName>
    <definedName function="false" hidden="false" localSheetId="1" name="yyy" vbProcedure="false">#REF!</definedName>
    <definedName function="false" hidden="false" localSheetId="1" name="YYYY" vbProcedure="false">#REF!</definedName>
    <definedName function="false" hidden="false" localSheetId="1" name="YYYYYYYYY" vbProcedure="false">#REF!</definedName>
    <definedName function="false" hidden="false" localSheetId="1" name="ZYX" vbProcedure="false">#REF!</definedName>
    <definedName function="false" hidden="false" localSheetId="1" name="ZZZ" vbProcedure="false">#REF!</definedName>
    <definedName function="false" hidden="false" localSheetId="1" name="_1" vbProcedure="false">#REF!</definedName>
    <definedName function="false" hidden="false" localSheetId="1" name="_2" vbProcedure="false">#REF!</definedName>
    <definedName function="false" hidden="false" localSheetId="1" name="_atn1" vbProcedure="false">#REF!</definedName>
    <definedName function="false" hidden="false" localSheetId="1" name="_atn10" vbProcedure="false">#REF!</definedName>
    <definedName function="false" hidden="false" localSheetId="1" name="_atn2" vbProcedure="false">#REF!</definedName>
    <definedName function="false" hidden="false" localSheetId="1" name="_atn3" vbProcedure="false">#REF!</definedName>
    <definedName function="false" hidden="false" localSheetId="1" name="_atn4" vbProcedure="false">#REF!</definedName>
    <definedName function="false" hidden="false" localSheetId="1" name="_atn5" vbProcedure="false">#REF!</definedName>
    <definedName function="false" hidden="false" localSheetId="1" name="_atn6" vbProcedure="false">#REF!</definedName>
    <definedName function="false" hidden="false" localSheetId="1" name="_atn7" vbProcedure="false">#REF!</definedName>
    <definedName function="false" hidden="false" localSheetId="1" name="_atn8" vbProcedure="false">#REF!</definedName>
    <definedName function="false" hidden="false" localSheetId="1" name="_atn9" vbProcedure="false">#REF!</definedName>
    <definedName function="false" hidden="false" localSheetId="1" name="_cao1" vbProcedure="false">#REF!</definedName>
    <definedName function="false" hidden="false" localSheetId="1" name="_cao2" vbProcedure="false">#REF!</definedName>
    <definedName function="false" hidden="false" localSheetId="1" name="_cao3" vbProcedure="false">#REF!</definedName>
    <definedName function="false" hidden="false" localSheetId="1" name="_cao4" vbProcedure="false">#REF!</definedName>
    <definedName function="false" hidden="false" localSheetId="1" name="_cao5" vbProcedure="false">#REF!</definedName>
    <definedName function="false" hidden="false" localSheetId="1" name="_cao6" vbProcedure="false">#REF!</definedName>
    <definedName function="false" hidden="false" localSheetId="1" name="_CON1" vbProcedure="false">#REF!</definedName>
    <definedName function="false" hidden="false" localSheetId="1" name="_CON2" vbProcedure="false">#REF!</definedName>
    <definedName function="false" hidden="false" localSheetId="1" name="_dai1" vbProcedure="false">#REF!</definedName>
    <definedName function="false" hidden="false" localSheetId="1" name="_dai2" vbProcedure="false">#REF!</definedName>
    <definedName function="false" hidden="false" localSheetId="1" name="_dai3" vbProcedure="false">#REF!</definedName>
    <definedName function="false" hidden="false" localSheetId="1" name="_dai4" vbProcedure="false">#REF!</definedName>
    <definedName function="false" hidden="false" localSheetId="1" name="_dai5" vbProcedure="false">#REF!</definedName>
    <definedName function="false" hidden="false" localSheetId="1" name="_dai6" vbProcedure="false">#REF!</definedName>
    <definedName function="false" hidden="false" localSheetId="1" name="_dan1" vbProcedure="false">#REF!</definedName>
    <definedName function="false" hidden="false" localSheetId="1" name="_dan2" vbProcedure="false">#REF!</definedName>
    <definedName function="false" hidden="false" localSheetId="1" name="_deo1" vbProcedure="false">#REF!</definedName>
    <definedName function="false" hidden="false" localSheetId="1" name="_deo10" vbProcedure="false">#REF!</definedName>
    <definedName function="false" hidden="false" localSheetId="1" name="_deo2" vbProcedure="false">#REF!</definedName>
    <definedName function="false" hidden="false" localSheetId="1" name="_deo3" vbProcedure="false">#REF!</definedName>
    <definedName function="false" hidden="false" localSheetId="1" name="_deo4" vbProcedure="false">#REF!</definedName>
    <definedName function="false" hidden="false" localSheetId="1" name="_deo5" vbProcedure="false">#REF!</definedName>
    <definedName function="false" hidden="false" localSheetId="1" name="_deo6" vbProcedure="false">#REF!</definedName>
    <definedName function="false" hidden="false" localSheetId="1" name="_deo7" vbProcedure="false">#REF!</definedName>
    <definedName function="false" hidden="false" localSheetId="1" name="_deo8" vbProcedure="false">#REF!</definedName>
    <definedName function="false" hidden="false" localSheetId="1" name="_deo9" vbProcedure="false">#REF!</definedName>
    <definedName function="false" hidden="false" localSheetId="1" name="_DST1" vbProcedure="false">#REF!</definedName>
    <definedName function="false" hidden="false" localSheetId="1" name="_Fill" vbProcedure="false">#REF!</definedName>
    <definedName function="false" hidden="false" localSheetId="1" name="_JK4" vbProcedure="false">#REF!</definedName>
    <definedName function="false" hidden="false" localSheetId="1" name="_k5" vbProcedure="false">#REF!</definedName>
    <definedName function="false" hidden="false" localSheetId="1" name="_Key1" vbProcedure="false">#REF!</definedName>
    <definedName function="false" hidden="false" localSheetId="1" name="_Key2" vbProcedure="false">#REF!</definedName>
    <definedName function="false" hidden="false" localSheetId="1" name="_NET2" vbProcedure="false">#REF!</definedName>
    <definedName function="false" hidden="false" localSheetId="1" name="_NPV1" vbProcedure="false">#REF!</definedName>
    <definedName function="false" hidden="false" localSheetId="1" name="_phi10" vbProcedure="false">#REF!</definedName>
    <definedName function="false" hidden="false" localSheetId="1" name="_phi12" vbProcedure="false">#REF!</definedName>
    <definedName function="false" hidden="false" localSheetId="1" name="_phi14" vbProcedure="false">#REF!</definedName>
    <definedName function="false" hidden="false" localSheetId="1" name="_phi16" vbProcedure="false">#REF!</definedName>
    <definedName function="false" hidden="false" localSheetId="1" name="_phi18" vbProcedure="false">#REF!</definedName>
    <definedName function="false" hidden="false" localSheetId="1" name="_phi20" vbProcedure="false">#REF!</definedName>
    <definedName function="false" hidden="false" localSheetId="1" name="_phi22" vbProcedure="false">#REF!</definedName>
    <definedName function="false" hidden="false" localSheetId="1" name="_phi25" vbProcedure="false">#REF!</definedName>
    <definedName function="false" hidden="false" localSheetId="1" name="_phi28" vbProcedure="false">#REF!</definedName>
    <definedName function="false" hidden="false" localSheetId="1" name="_phi6" vbProcedure="false">#REF!</definedName>
    <definedName function="false" hidden="false" localSheetId="1" name="_phi8" vbProcedure="false">#REF!</definedName>
    <definedName function="false" hidden="false" localSheetId="1" name="_qa7" vbProcedure="false">#REF!</definedName>
    <definedName function="false" hidden="false" localSheetId="1" name="_slg1" vbProcedure="false">#REF!</definedName>
    <definedName function="false" hidden="false" localSheetId="1" name="_slg2" vbProcedure="false">#REF!</definedName>
    <definedName function="false" hidden="false" localSheetId="1" name="_slg3" vbProcedure="false">#REF!</definedName>
    <definedName function="false" hidden="false" localSheetId="1" name="_slg4" vbProcedure="false">#REF!</definedName>
    <definedName function="false" hidden="false" localSheetId="1" name="_slg5" vbProcedure="false">#REF!</definedName>
    <definedName function="false" hidden="false" localSheetId="1" name="_slg6" vbProcedure="false">#REF!</definedName>
    <definedName function="false" hidden="false" localSheetId="1" name="_Sort" vbProcedure="false">#REF!</definedName>
    <definedName function="false" hidden="false" localSheetId="1" name="__atn1" vbProcedure="false">#REF!</definedName>
    <definedName function="false" hidden="false" localSheetId="1" name="__atn10" vbProcedure="false">#REF!</definedName>
    <definedName function="false" hidden="false" localSheetId="1" name="__atn2" vbProcedure="false">#REF!</definedName>
    <definedName function="false" hidden="false" localSheetId="1" name="__atn3" vbProcedure="false">#REF!</definedName>
    <definedName function="false" hidden="false" localSheetId="1" name="__atn4" vbProcedure="false">#REF!</definedName>
    <definedName function="false" hidden="false" localSheetId="1" name="__atn5" vbProcedure="false">#REF!</definedName>
    <definedName function="false" hidden="false" localSheetId="1" name="__atn6" vbProcedure="false">#REF!</definedName>
    <definedName function="false" hidden="false" localSheetId="1" name="__atn7" vbProcedure="false">#REF!</definedName>
    <definedName function="false" hidden="false" localSheetId="1" name="__atn8" vbProcedure="false">#REF!</definedName>
    <definedName function="false" hidden="false" localSheetId="1" name="__atn9" vbProcedure="false">#REF!</definedName>
    <definedName function="false" hidden="false" localSheetId="1" name="__CON1" vbProcedure="false">#REF!</definedName>
    <definedName function="false" hidden="false" localSheetId="1" name="__CON2" vbProcedure="false">#REF!</definedName>
    <definedName function="false" hidden="false" localSheetId="1" name="__deo1" vbProcedure="false">#REF!</definedName>
    <definedName function="false" hidden="false" localSheetId="1" name="__deo10" vbProcedure="false">#REF!</definedName>
    <definedName function="false" hidden="false" localSheetId="1" name="__deo2" vbProcedure="false">#REF!</definedName>
    <definedName function="false" hidden="false" localSheetId="1" name="__deo3" vbProcedure="false">#REF!</definedName>
    <definedName function="false" hidden="false" localSheetId="1" name="__deo4" vbProcedure="false">#REF!</definedName>
    <definedName function="false" hidden="false" localSheetId="1" name="__deo5" vbProcedure="false">#REF!</definedName>
    <definedName function="false" hidden="false" localSheetId="1" name="__deo6" vbProcedure="false">#REF!</definedName>
    <definedName function="false" hidden="false" localSheetId="1" name="__deo7" vbProcedure="false">#REF!</definedName>
    <definedName function="false" hidden="false" localSheetId="1" name="__deo8" vbProcedure="false">#REF!</definedName>
    <definedName function="false" hidden="false" localSheetId="1" name="__deo9" vbProcedure="false">#REF!</definedName>
    <definedName function="false" hidden="false" localSheetId="1" name="__DST1" vbProcedure="false">#REF!</definedName>
    <definedName function="false" hidden="false" localSheetId="1" name="__JK4" vbProcedure="false">#REF!</definedName>
    <definedName function="false" hidden="false" localSheetId="1" name="__NET2" vbProcedure="false">#REF!</definedName>
    <definedName function="false" hidden="false" localSheetId="1" name="__NPV1" vbProcedure="false">#REF!</definedName>
    <definedName function="false" hidden="false" localSheetId="1" name="__qa7" vbProcedure="false">#REF!</definedName>
    <definedName function="false" hidden="false" localSheetId="1" name="___DST1" vbProcedure="false">#REF!</definedName>
    <definedName function="false" hidden="false" localSheetId="1" name="___JK4" vbProcedure="false">#REF!</definedName>
    <definedName function="false" hidden="false" localSheetId="1" name="___NPV1" vbProcedure="false">#REF!</definedName>
    <definedName function="false" hidden="false" localSheetId="1" name="___qa7" vbProcedure="false">#REF!</definedName>
    <definedName function="false" hidden="false" localSheetId="1" name="_____JK4" vbProcedure="false">#REF!</definedName>
    <definedName function="false" hidden="false" localSheetId="1" name="_____NPV1" vbProcedure="false">#REF!</definedName>
    <definedName function="false" hidden="false" localSheetId="1" name="_____qa7" vbProcedure="false">#REF!</definedName>
    <definedName function="false" hidden="false" localSheetId="1" name="______cao1" vbProcedure="false">#REF!</definedName>
    <definedName function="false" hidden="false" localSheetId="1" name="______cao2" vbProcedure="false">#REF!</definedName>
    <definedName function="false" hidden="false" localSheetId="1" name="______cao3" vbProcedure="false">#REF!</definedName>
    <definedName function="false" hidden="false" localSheetId="1" name="______cao4" vbProcedure="false">#REF!</definedName>
    <definedName function="false" hidden="false" localSheetId="1" name="______cao5" vbProcedure="false">#REF!</definedName>
    <definedName function="false" hidden="false" localSheetId="1" name="______cao6" vbProcedure="false">#REF!</definedName>
    <definedName function="false" hidden="false" localSheetId="1" name="______dai1" vbProcedure="false">#REF!</definedName>
    <definedName function="false" hidden="false" localSheetId="1" name="______dai2" vbProcedure="false">#REF!</definedName>
    <definedName function="false" hidden="false" localSheetId="1" name="______dai3" vbProcedure="false">#REF!</definedName>
    <definedName function="false" hidden="false" localSheetId="1" name="______dai4" vbProcedure="false">#REF!</definedName>
    <definedName function="false" hidden="false" localSheetId="1" name="______dai5" vbProcedure="false">#REF!</definedName>
    <definedName function="false" hidden="false" localSheetId="1" name="______dai6" vbProcedure="false">#REF!</definedName>
    <definedName function="false" hidden="false" localSheetId="1" name="______dan1" vbProcedure="false">#REF!</definedName>
    <definedName function="false" hidden="false" localSheetId="1" name="______dan2" vbProcedure="false">#REF!</definedName>
    <definedName function="false" hidden="false" localSheetId="1" name="______DST1" vbProcedure="false">#REF!</definedName>
    <definedName function="false" hidden="false" localSheetId="1" name="______NPV1" vbProcedure="false">#REF!</definedName>
    <definedName function="false" hidden="false" localSheetId="1" name="______phi10" vbProcedure="false">#REF!</definedName>
    <definedName function="false" hidden="false" localSheetId="1" name="______phi12" vbProcedure="false">#REF!</definedName>
    <definedName function="false" hidden="false" localSheetId="1" name="______phi14" vbProcedure="false">#REF!</definedName>
    <definedName function="false" hidden="false" localSheetId="1" name="______phi16" vbProcedure="false">#REF!</definedName>
    <definedName function="false" hidden="false" localSheetId="1" name="______phi18" vbProcedure="false">#REF!</definedName>
    <definedName function="false" hidden="false" localSheetId="1" name="______phi20" vbProcedure="false">#REF!</definedName>
    <definedName function="false" hidden="false" localSheetId="1" name="______phi22" vbProcedure="false">#REF!</definedName>
    <definedName function="false" hidden="false" localSheetId="1" name="______phi25" vbProcedure="false">#REF!</definedName>
    <definedName function="false" hidden="false" localSheetId="1" name="______phi28" vbProcedure="false">#REF!</definedName>
    <definedName function="false" hidden="false" localSheetId="1" name="______phi6" vbProcedure="false">#REF!</definedName>
    <definedName function="false" hidden="false" localSheetId="1" name="______phi8" vbProcedure="false">#REF!</definedName>
    <definedName function="false" hidden="false" localSheetId="1" name="______slg1" vbProcedure="false">#REF!</definedName>
    <definedName function="false" hidden="false" localSheetId="1" name="______slg2" vbProcedure="false">#REF!</definedName>
    <definedName function="false" hidden="false" localSheetId="1" name="______slg3" vbProcedure="false">#REF!</definedName>
    <definedName function="false" hidden="false" localSheetId="1" name="______slg4" vbProcedure="false">#REF!</definedName>
    <definedName function="false" hidden="false" localSheetId="1" name="______slg5" vbProcedure="false">#REF!</definedName>
    <definedName function="false" hidden="false" localSheetId="1" name="______slg6" vbProcedure="false">#REF!</definedName>
    <definedName function="false" hidden="false" localSheetId="1" name="_______k5" vbProcedure="false">#REF!</definedName>
    <definedName function="false" hidden="false" localSheetId="1" name="________DST1" vbProcedure="false">#REF!</definedName>
    <definedName function="false" hidden="false" localSheetId="1" name="________k5" vbProcedure="false">#REF!</definedName>
    <definedName function="false" hidden="false" localSheetId="1" name="________NPV1" vbProcedure="false">#REF!</definedName>
    <definedName function="false" hidden="false" localSheetId="1" name="_________DST1" vbProcedure="false">#REF!</definedName>
    <definedName function="false" hidden="false" localSheetId="1" name="___________cao1" vbProcedure="false">#REF!</definedName>
    <definedName function="false" hidden="false" localSheetId="1" name="___________cao2" vbProcedure="false">#REF!</definedName>
    <definedName function="false" hidden="false" localSheetId="1" name="___________cao3" vbProcedure="false">#REF!</definedName>
    <definedName function="false" hidden="false" localSheetId="1" name="___________cao4" vbProcedure="false">#REF!</definedName>
    <definedName function="false" hidden="false" localSheetId="1" name="___________cao5" vbProcedure="false">#REF!</definedName>
    <definedName function="false" hidden="false" localSheetId="1" name="___________cao6" vbProcedure="false">#REF!</definedName>
    <definedName function="false" hidden="false" localSheetId="1" name="___________dai1" vbProcedure="false">#REF!</definedName>
    <definedName function="false" hidden="false" localSheetId="1" name="___________dai2" vbProcedure="false">#REF!</definedName>
    <definedName function="false" hidden="false" localSheetId="1" name="___________dai3" vbProcedure="false">#REF!</definedName>
    <definedName function="false" hidden="false" localSheetId="1" name="___________dai4" vbProcedure="false">#REF!</definedName>
    <definedName function="false" hidden="false" localSheetId="1" name="___________dai5" vbProcedure="false">#REF!</definedName>
    <definedName function="false" hidden="false" localSheetId="1" name="___________dai6" vbProcedure="false">#REF!</definedName>
    <definedName function="false" hidden="false" localSheetId="1" name="___________dan1" vbProcedure="false">#REF!</definedName>
    <definedName function="false" hidden="false" localSheetId="1" name="___________dan2" vbProcedure="false">#REF!</definedName>
    <definedName function="false" hidden="false" localSheetId="1" name="___________DST1" vbProcedure="false">#REF!</definedName>
    <definedName function="false" hidden="false" localSheetId="1" name="___________phi10" vbProcedure="false">#REF!</definedName>
    <definedName function="false" hidden="false" localSheetId="1" name="___________phi12" vbProcedure="false">#REF!</definedName>
    <definedName function="false" hidden="false" localSheetId="1" name="___________phi14" vbProcedure="false">#REF!</definedName>
    <definedName function="false" hidden="false" localSheetId="1" name="___________phi16" vbProcedure="false">#REF!</definedName>
    <definedName function="false" hidden="false" localSheetId="1" name="___________phi18" vbProcedure="false">#REF!</definedName>
    <definedName function="false" hidden="false" localSheetId="1" name="___________phi20" vbProcedure="false">#REF!</definedName>
    <definedName function="false" hidden="false" localSheetId="1" name="___________phi22" vbProcedure="false">#REF!</definedName>
    <definedName function="false" hidden="false" localSheetId="1" name="___________phi25" vbProcedure="false">#REF!</definedName>
    <definedName function="false" hidden="false" localSheetId="1" name="___________phi28" vbProcedure="false">#REF!</definedName>
    <definedName function="false" hidden="false" localSheetId="1" name="___________phi6" vbProcedure="false">#REF!</definedName>
    <definedName function="false" hidden="false" localSheetId="1" name="___________phi8" vbProcedure="false">#REF!</definedName>
    <definedName function="false" hidden="false" localSheetId="1" name="___________slg1" vbProcedure="false">#REF!</definedName>
    <definedName function="false" hidden="false" localSheetId="1" name="___________slg2" vbProcedure="false">#REF!</definedName>
    <definedName function="false" hidden="false" localSheetId="1" name="___________slg3" vbProcedure="false">#REF!</definedName>
    <definedName function="false" hidden="false" localSheetId="1" name="___________slg4" vbProcedure="false">#REF!</definedName>
    <definedName function="false" hidden="false" localSheetId="1" name="___________slg5" vbProcedure="false">#REF!</definedName>
    <definedName function="false" hidden="false" localSheetId="1" name="___________slg6" vbProcedure="false">#REF!</definedName>
    <definedName function="false" hidden="false" localSheetId="1" name="__________________atn1" vbProcedure="false">#REF!</definedName>
    <definedName function="false" hidden="false" localSheetId="1" name="__________________atn10" vbProcedure="false">#REF!</definedName>
    <definedName function="false" hidden="false" localSheetId="1" name="__________________atn2" vbProcedure="false">#REF!</definedName>
    <definedName function="false" hidden="false" localSheetId="1" name="__________________atn3" vbProcedure="false">#REF!</definedName>
    <definedName function="false" hidden="false" localSheetId="1" name="__________________atn4" vbProcedure="false">#REF!</definedName>
    <definedName function="false" hidden="false" localSheetId="1" name="__________________atn5" vbProcedure="false">#REF!</definedName>
    <definedName function="false" hidden="false" localSheetId="1" name="__________________atn6" vbProcedure="false">#REF!</definedName>
    <definedName function="false" hidden="false" localSheetId="1" name="__________________atn7" vbProcedure="false">#REF!</definedName>
    <definedName function="false" hidden="false" localSheetId="1" name="__________________atn8" vbProcedure="false">#REF!</definedName>
    <definedName function="false" hidden="false" localSheetId="1" name="__________________atn9" vbProcedure="false">#REF!</definedName>
    <definedName function="false" hidden="false" localSheetId="1" name="__________________CON1" vbProcedure="false">#REF!</definedName>
    <definedName function="false" hidden="false" localSheetId="1" name="__________________CON2" vbProcedure="false">#REF!</definedName>
    <definedName function="false" hidden="false" localSheetId="1" name="__________________deo1" vbProcedure="false">#REF!</definedName>
    <definedName function="false" hidden="false" localSheetId="1" name="__________________deo10" vbProcedure="false">#REF!</definedName>
    <definedName function="false" hidden="false" localSheetId="1" name="__________________deo2" vbProcedure="false">#REF!</definedName>
    <definedName function="false" hidden="false" localSheetId="1" name="__________________deo3" vbProcedure="false">#REF!</definedName>
    <definedName function="false" hidden="false" localSheetId="1" name="__________________deo4" vbProcedure="false">#REF!</definedName>
    <definedName function="false" hidden="false" localSheetId="1" name="__________________deo5" vbProcedure="false">#REF!</definedName>
    <definedName function="false" hidden="false" localSheetId="1" name="__________________deo6" vbProcedure="false">#REF!</definedName>
    <definedName function="false" hidden="false" localSheetId="1" name="__________________deo7" vbProcedure="false">#REF!</definedName>
    <definedName function="false" hidden="false" localSheetId="1" name="__________________deo8" vbProcedure="false">#REF!</definedName>
    <definedName function="false" hidden="false" localSheetId="1" name="__________________deo9" vbProcedure="false">#REF!</definedName>
    <definedName function="false" hidden="false" localSheetId="1" name="___________________DST1" vbProcedure="false">#REF!</definedName>
    <definedName function="false" hidden="false" localSheetId="1" name="___________________NPV1" vbProcedure="false">#REF!</definedName>
    <definedName function="false" hidden="false" localSheetId="1" name="_____________________NET2" vbProcedure="false">#REF!</definedName>
    <definedName function="false" hidden="false" localSheetId="1" name="______________________NET2" vbProcedure="false">#REF!</definedName>
    <definedName function="false" hidden="false" localSheetId="1" name="_______________________atn1" vbProcedure="false">#REF!</definedName>
    <definedName function="false" hidden="false" localSheetId="1" name="_______________________atn10" vbProcedure="false">#REF!</definedName>
    <definedName function="false" hidden="false" localSheetId="1" name="_______________________atn2" vbProcedure="false">#REF!</definedName>
    <definedName function="false" hidden="false" localSheetId="1" name="_______________________atn3" vbProcedure="false">#REF!</definedName>
    <definedName function="false" hidden="false" localSheetId="1" name="_______________________atn4" vbProcedure="false">#REF!</definedName>
    <definedName function="false" hidden="false" localSheetId="1" name="_______________________atn5" vbProcedure="false">#REF!</definedName>
    <definedName function="false" hidden="false" localSheetId="1" name="_______________________atn6" vbProcedure="false">#REF!</definedName>
    <definedName function="false" hidden="false" localSheetId="1" name="_______________________atn7" vbProcedure="false">#REF!</definedName>
    <definedName function="false" hidden="false" localSheetId="1" name="_______________________atn8" vbProcedure="false">#REF!</definedName>
    <definedName function="false" hidden="false" localSheetId="1" name="_______________________atn9" vbProcedure="false">#REF!</definedName>
    <definedName function="false" hidden="false" localSheetId="1" name="_______________________CON1" vbProcedure="false">#REF!</definedName>
    <definedName function="false" hidden="false" localSheetId="1" name="_______________________CON2" vbProcedure="false">#REF!</definedName>
    <definedName function="false" hidden="false" localSheetId="1" name="_______________________deo1" vbProcedure="false">#REF!</definedName>
    <definedName function="false" hidden="false" localSheetId="1" name="_______________________deo10" vbProcedure="false">#REF!</definedName>
    <definedName function="false" hidden="false" localSheetId="1" name="_______________________deo2" vbProcedure="false">#REF!</definedName>
    <definedName function="false" hidden="false" localSheetId="1" name="_______________________deo3" vbProcedure="false">#REF!</definedName>
    <definedName function="false" hidden="false" localSheetId="1" name="_______________________deo4" vbProcedure="false">#REF!</definedName>
    <definedName function="false" hidden="false" localSheetId="1" name="_______________________deo5" vbProcedure="false">#REF!</definedName>
    <definedName function="false" hidden="false" localSheetId="1" name="_______________________deo6" vbProcedure="false">#REF!</definedName>
    <definedName function="false" hidden="false" localSheetId="1" name="_______________________deo7" vbProcedure="false">#REF!</definedName>
    <definedName function="false" hidden="false" localSheetId="1" name="_______________________deo8" vbProcedure="false">#REF!</definedName>
    <definedName function="false" hidden="false" localSheetId="1" name="_______________________deo9" vbProcedure="false">#REF!</definedName>
    <definedName function="false" hidden="false" localSheetId="1" name="________________________DST1" vbProcedure="false">#REF!</definedName>
    <definedName function="false" hidden="false" localSheetId="1" name="________________________JK4" vbProcedure="false">#REF!</definedName>
    <definedName function="false" hidden="false" localSheetId="1" name="________________________NPV1" vbProcedure="false">#REF!</definedName>
    <definedName function="false" hidden="false" localSheetId="1" name="________________________qa7" vbProcedure="false">#REF!</definedName>
    <definedName function="false" hidden="false" localSheetId="1" name="âhhd" vbProcedure="false">#REF!</definedName>
    <definedName function="false" hidden="false" localSheetId="1" name="âssssssss" vbProcedure="false">#REF!</definedName>
    <definedName function="false" hidden="false" localSheetId="1" name="Ã_TÆE" vbProcedure="false">#REF!</definedName>
    <definedName function="false" hidden="false" localSheetId="1" name="ÄUI" vbProcedure="false">#REF!</definedName>
    <definedName function="false" hidden="false" localSheetId="1"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rFont val="Arial"/>
            <family val="2"/>
          </rPr>
          <t xml:space="preserve">Admin:
từ K17KKT</t>
        </r>
      </text>
      <mc:AlternateContent>
        <mc:Choice Requires="v2">
          <commentPr autoFill="true" autoScale="false" colHidden="false" locked="false" rowHidden="false" textHAlign="justify" textVAlign="top">
            <anchor moveWithCells="false" sizeWithCells="false">
              <xdr:from>
                <xdr:col>1</xdr:col>
                <xdr:colOff>0</xdr:colOff>
                <xdr:row>11</xdr:row>
                <xdr:rowOff>15</xdr:rowOff>
              </xdr:from>
              <xdr:to>
                <xdr:col>2</xdr:col>
                <xdr:colOff>-65</xdr:colOff>
                <xdr:row>14</xdr:row>
                <xdr:rowOff>19</xdr:rowOff>
              </xdr:to>
            </anchor>
          </commentPr>
        </mc:Choice>
        <mc:Fallback/>
      </mc:AlternateContent>
    </comment>
    <comment ref="D29" authorId="0">
      <text>
        <r>
          <rPr>
            <sz val="9"/>
            <rFont val="Arial"/>
            <family val="2"/>
          </rPr>
          <t xml:space="preserve">Admin:
vớt l lớp 9-2015</t>
        </r>
      </text>
      <mc:AlternateContent>
        <mc:Choice Requires="v2">
          <commentPr autoFill="true" autoScale="false" colHidden="false" locked="false" rowHidden="false" textHAlign="justify" textVAlign="top">
            <anchor moveWithCells="false" sizeWithCells="false">
              <xdr:from>
                <xdr:col>1</xdr:col>
                <xdr:colOff>0</xdr:colOff>
                <xdr:row>24</xdr:row>
                <xdr:rowOff>31</xdr:rowOff>
              </xdr:from>
              <xdr:to>
                <xdr:col>2</xdr:col>
                <xdr:colOff>-65</xdr:colOff>
                <xdr:row>28</xdr:row>
                <xdr:rowOff>4</xdr:rowOff>
              </xdr:to>
            </anchor>
          </commentPr>
        </mc:Choice>
        <mc:Fallback/>
      </mc:AlternateContent>
    </comment>
  </commentList>
</comments>
</file>

<file path=xl/sharedStrings.xml><?xml version="1.0" encoding="utf-8"?>
<sst xmlns="http://schemas.openxmlformats.org/spreadsheetml/2006/main" count="1163" uniqueCount="527">
  <si>
    <t xml:space="preserve"> BỘ GIÁO DỤC VÀ ĐÀO TẠO</t>
  </si>
  <si>
    <t xml:space="preserve">DANH SÁCH SINH VIÊN CHƯA NỘP HỌC PHÍ KỲ II  NH 2015-2016</t>
  </si>
  <si>
    <t xml:space="preserve">TRƯỜNG ĐẠI HỌC DUY TÂN</t>
  </si>
  <si>
    <t xml:space="preserve">PHẢI NỘP TRƯỚC NGÀY 14/4/2016 MỚI ĐƯỢC BẢO VỆ CHUYÊN ĐỀ</t>
  </si>
  <si>
    <t xml:space="preserve">CHÚ Ý: TRÙNG CÔNG TY TRÙNG ĐỀ TÀI SẼ BỊ HỦY ĐiỂM (khác lớp, khác khóa, khác KHOA vẫn bị hủy cả hai)</t>
  </si>
  <si>
    <t xml:space="preserve">Sinh viên đã nộp tên Cty về khoa và đã được phân công GVHD, nếu không thực tập phải đến khoa làm thủ tục trước 25/5/2015</t>
  </si>
  <si>
    <r>
      <rPr>
        <sz val="15"/>
        <rFont val="Arial"/>
        <family val="2"/>
      </rPr>
      <t xml:space="preserve">Sinh viên kiểm tra kỹ tên Cty và bổ sung, điều chỉnh trước</t>
    </r>
    <r>
      <rPr>
        <sz val="15"/>
        <color rgb="FFFF0000"/>
        <rFont val="Arial"/>
        <family val="2"/>
      </rPr>
      <t xml:space="preserve"> 25/5/2015
</t>
    </r>
    <r>
      <rPr>
        <sz val="12"/>
        <rFont val="Arial"/>
        <family val="2"/>
      </rPr>
      <t xml:space="preserve">Đây chưa phải là tên đề tài chính thức. Hội đồng Khoa học khoa sẽ duyệt tên đề tài, cuối tuần này sẽ thông báo tên đề tài chính thức tại đây. Sinh viên chú ý xem để thực hiện tại file này
</t>
    </r>
    <r>
      <rPr>
        <sz val="12"/>
        <color rgb="FF0000FF"/>
        <rFont val="Arial"/>
        <family val="2"/>
      </rPr>
      <t xml:space="preserve">Ngày 14/4/2015 SV xem danh sách được xét bảo vệ KL chính thức</t>
    </r>
  </si>
  <si>
    <r>
      <rPr>
        <sz val="15"/>
        <color rgb="FF993300"/>
        <rFont val="Arial"/>
        <family val="2"/>
      </rPr>
      <t xml:space="preserve">Sinh viên xem danh sách PHÂN CÔNG GiẢNG VIÊN HƯỚNG DẪN TẠI SHEET NÀY
</t>
    </r>
    <r>
      <rPr>
        <sz val="15"/>
        <rFont val="Arial"/>
        <family val="2"/>
      </rPr>
      <t xml:space="preserve">Nếu nhập sai: sinh viên đt C Linh 0905 72 65 99 - 0903 54 65 99(giờ hành chính để điều chỉnh)
Nếu muốn đổi CTY: làm lại bảng mới (có nhận của CTY) và nộp tại khoa trước 25/5/2015</t>
    </r>
  </si>
  <si>
    <t xml:space="preserve">GVHD nhắc nhở sinh viên khi thu chuyên đề</t>
  </si>
  <si>
    <t xml:space="preserve">STT</t>
  </si>
  <si>
    <t xml:space="preserve">MÃ SỐ SV</t>
  </si>
  <si>
    <t xml:space="preserve">HỌ VÀ TÊN SV</t>
  </si>
  <si>
    <t xml:space="preserve">NGÀY SINH</t>
  </si>
  <si>
    <t xml:space="preserve">KHỐI LỚP</t>
  </si>
  <si>
    <t xml:space="preserve">NỢ HP</t>
  </si>
  <si>
    <t xml:space="preserve">GVHD</t>
  </si>
  <si>
    <t xml:space="preserve">Hoàng Thị Hà</t>
  </si>
  <si>
    <t xml:space="preserve">Trang</t>
  </si>
  <si>
    <t xml:space="preserve">01/06/1994</t>
  </si>
  <si>
    <t xml:space="preserve">K18KDN1</t>
  </si>
  <si>
    <t xml:space="preserve">ThS. Đào Thị Đài Trang</t>
  </si>
  <si>
    <t xml:space="preserve">Hoàng Thị Thanh</t>
  </si>
  <si>
    <t xml:space="preserve">Phương</t>
  </si>
  <si>
    <t xml:space="preserve">26/08/1993</t>
  </si>
  <si>
    <t xml:space="preserve">K18KKT2</t>
  </si>
  <si>
    <t xml:space="preserve">Nguyễn Thị Ngọc</t>
  </si>
  <si>
    <t xml:space="preserve">Thảo</t>
  </si>
  <si>
    <t xml:space="preserve">20/12/1994</t>
  </si>
  <si>
    <t xml:space="preserve">Phan Thị Thảo</t>
  </si>
  <si>
    <t xml:space="preserve">Nguyên</t>
  </si>
  <si>
    <t xml:space="preserve">Trần Văn</t>
  </si>
  <si>
    <t xml:space="preserve">Thân</t>
  </si>
  <si>
    <t xml:space="preserve">10/07/1993</t>
  </si>
  <si>
    <t xml:space="preserve">K18KDN2</t>
  </si>
  <si>
    <t xml:space="preserve">ThS. Đinh Thị Thu Hiền</t>
  </si>
  <si>
    <t xml:space="preserve">Phan Thị</t>
  </si>
  <si>
    <t xml:space="preserve">Thủy</t>
  </si>
  <si>
    <t xml:space="preserve">13/09/1993</t>
  </si>
  <si>
    <t xml:space="preserve">Trần Đăng</t>
  </si>
  <si>
    <t xml:space="preserve">Quang</t>
  </si>
  <si>
    <t xml:space="preserve">10/12/1994</t>
  </si>
  <si>
    <t xml:space="preserve">Nguyễn Thị Như</t>
  </si>
  <si>
    <t xml:space="preserve">Quỳnh</t>
  </si>
  <si>
    <t xml:space="preserve">04/10/1993</t>
  </si>
  <si>
    <t xml:space="preserve">K18KKT3</t>
  </si>
  <si>
    <t xml:space="preserve">ThS. Dương Thị Thanh Hiền</t>
  </si>
  <si>
    <t xml:space="preserve">Nguyễn Thị Giang</t>
  </si>
  <si>
    <t xml:space="preserve"> Châu</t>
  </si>
  <si>
    <t xml:space="preserve">03/01/1992</t>
  </si>
  <si>
    <t xml:space="preserve">K20KDN4</t>
  </si>
  <si>
    <t xml:space="preserve">Nguyễn Thị Kim</t>
  </si>
  <si>
    <t xml:space="preserve">Chi</t>
  </si>
  <si>
    <t xml:space="preserve">16/04/1994</t>
  </si>
  <si>
    <t xml:space="preserve">ThS. Hồ Thị Phi Yến</t>
  </si>
  <si>
    <t xml:space="preserve">Nguyễn Thị</t>
  </si>
  <si>
    <t xml:space="preserve">Hà</t>
  </si>
  <si>
    <t xml:space="preserve">16/06/1994</t>
  </si>
  <si>
    <t xml:space="preserve">Nguyễn Thị Bích</t>
  </si>
  <si>
    <t xml:space="preserve">Ngọc</t>
  </si>
  <si>
    <t xml:space="preserve">16/10/1994</t>
  </si>
  <si>
    <t xml:space="preserve">ThS. Hồ Tuấn Vũ</t>
  </si>
  <si>
    <t xml:space="preserve">Phạm Như</t>
  </si>
  <si>
    <t xml:space="preserve">Hải</t>
  </si>
  <si>
    <t xml:space="preserve">11/09/1992</t>
  </si>
  <si>
    <t xml:space="preserve">K20KKT2</t>
  </si>
  <si>
    <t xml:space="preserve">Lê Hùng</t>
  </si>
  <si>
    <t xml:space="preserve">Đô</t>
  </si>
  <si>
    <t xml:space="preserve">02/04/1994</t>
  </si>
  <si>
    <t xml:space="preserve">ThS. Lê Anh Tuấn</t>
  </si>
  <si>
    <t xml:space="preserve">Trần Kim</t>
  </si>
  <si>
    <t xml:space="preserve">Hùng</t>
  </si>
  <si>
    <t xml:space="preserve">19/02/1994</t>
  </si>
  <si>
    <t xml:space="preserve">Bùi Hoàng</t>
  </si>
  <si>
    <t xml:space="preserve">An</t>
  </si>
  <si>
    <t xml:space="preserve">08/04/1993</t>
  </si>
  <si>
    <t xml:space="preserve">K20KKT4</t>
  </si>
  <si>
    <t xml:space="preserve">Trần Thị Thanh</t>
  </si>
  <si>
    <t xml:space="preserve">Vân</t>
  </si>
  <si>
    <t xml:space="preserve">15/10/1992</t>
  </si>
  <si>
    <t xml:space="preserve">Đỗ Tiến</t>
  </si>
  <si>
    <t xml:space="preserve">Khuê</t>
  </si>
  <si>
    <t xml:space="preserve">07/06/1994</t>
  </si>
  <si>
    <t xml:space="preserve">ThS. Lê Thị Huyền Trâm</t>
  </si>
  <si>
    <t xml:space="preserve">Đặng Trần Hồng</t>
  </si>
  <si>
    <t xml:space="preserve">14/10/1994</t>
  </si>
  <si>
    <t xml:space="preserve">K18KKT1</t>
  </si>
  <si>
    <t xml:space="preserve">Lê Thị</t>
  </si>
  <si>
    <t xml:space="preserve">Thúy</t>
  </si>
  <si>
    <t xml:space="preserve">22/07/1994</t>
  </si>
  <si>
    <t xml:space="preserve">Lê Thị Thanh</t>
  </si>
  <si>
    <t xml:space="preserve">Hằng</t>
  </si>
  <si>
    <t xml:space="preserve">04/03/1993</t>
  </si>
  <si>
    <t xml:space="preserve">K20KDN1</t>
  </si>
  <si>
    <t xml:space="preserve">Nguyễn Thị Thu</t>
  </si>
  <si>
    <t xml:space="preserve">Lưu Phạm Hạ</t>
  </si>
  <si>
    <t xml:space="preserve">Đoan</t>
  </si>
  <si>
    <t xml:space="preserve">02/02/1994</t>
  </si>
  <si>
    <t xml:space="preserve">ThS. Mai Hoàng Hải</t>
  </si>
  <si>
    <t xml:space="preserve">Phạm Thị Lan</t>
  </si>
  <si>
    <t xml:space="preserve">Huệ</t>
  </si>
  <si>
    <t xml:space="preserve">Nguyễn Thị Thùy</t>
  </si>
  <si>
    <t xml:space="preserve">19/09/1994</t>
  </si>
  <si>
    <t xml:space="preserve">ThS. Mai Thị Quỳnh Như</t>
  </si>
  <si>
    <t xml:space="preserve">Vũ</t>
  </si>
  <si>
    <t xml:space="preserve">06/09/1994</t>
  </si>
  <si>
    <t xml:space="preserve">Nguyễn Thỵ Yến</t>
  </si>
  <si>
    <t xml:space="preserve">Nhi</t>
  </si>
  <si>
    <t xml:space="preserve">04/06/1994</t>
  </si>
  <si>
    <t xml:space="preserve">ThS. Ngô Thị Kiều Trang</t>
  </si>
  <si>
    <t xml:space="preserve">Đoàn Thu</t>
  </si>
  <si>
    <t xml:space="preserve">08/12/1994</t>
  </si>
  <si>
    <t xml:space="preserve">Phạm Lê Kiều</t>
  </si>
  <si>
    <t xml:space="preserve">Linh</t>
  </si>
  <si>
    <t xml:space="preserve">10/10/1992</t>
  </si>
  <si>
    <t xml:space="preserve">Trần Thị Phương</t>
  </si>
  <si>
    <t xml:space="preserve">09/01/1994</t>
  </si>
  <si>
    <t xml:space="preserve">LÊ THÙY</t>
  </si>
  <si>
    <t xml:space="preserve">TRANG</t>
  </si>
  <si>
    <t xml:space="preserve">Nguyễn Dương Thùy</t>
  </si>
  <si>
    <t xml:space="preserve">18/05/1992</t>
  </si>
  <si>
    <t xml:space="preserve">ThS. Nguyễn Khánh Thu Hằng</t>
  </si>
  <si>
    <t xml:space="preserve">Lê Thị Lệ</t>
  </si>
  <si>
    <t xml:space="preserve">19/01/1993</t>
  </si>
  <si>
    <t xml:space="preserve">K20KKT5</t>
  </si>
  <si>
    <t xml:space="preserve">Phạm Thị Như </t>
  </si>
  <si>
    <t xml:space="preserve">Đinh Thị Ánh</t>
  </si>
  <si>
    <t xml:space="preserve">06/12/1994</t>
  </si>
  <si>
    <t xml:space="preserve">ThS. Nguyễn Lê Nhân</t>
  </si>
  <si>
    <t xml:space="preserve">Trần Quang</t>
  </si>
  <si>
    <t xml:space="preserve">Đức</t>
  </si>
  <si>
    <t xml:space="preserve">11/03/1993</t>
  </si>
  <si>
    <t xml:space="preserve">NGUYỄN THỊ </t>
  </si>
  <si>
    <t xml:space="preserve">LINH</t>
  </si>
  <si>
    <t xml:space="preserve">K18KCD</t>
  </si>
  <si>
    <t xml:space="preserve">Lê Vũ Kim</t>
  </si>
  <si>
    <t xml:space="preserve">Ngân</t>
  </si>
  <si>
    <t xml:space="preserve">30/04/1992</t>
  </si>
  <si>
    <t xml:space="preserve">K20KDN2</t>
  </si>
  <si>
    <t xml:space="preserve">Mạc Tường Huyền</t>
  </si>
  <si>
    <t xml:space="preserve">Giang</t>
  </si>
  <si>
    <t xml:space="preserve">15/08/1994</t>
  </si>
  <si>
    <t xml:space="preserve">ThS. Nguyễn Thị Đoan Trang</t>
  </si>
  <si>
    <t xml:space="preserve">Quyên</t>
  </si>
  <si>
    <t xml:space="preserve">10/04/1994</t>
  </si>
  <si>
    <t xml:space="preserve">Phan Nguyễn Ngọc</t>
  </si>
  <si>
    <t xml:space="preserve">Tú</t>
  </si>
  <si>
    <t xml:space="preserve">03/11/1994</t>
  </si>
  <si>
    <t xml:space="preserve">Nguyễn Thị Ánh</t>
  </si>
  <si>
    <t xml:space="preserve">Minh</t>
  </si>
  <si>
    <t xml:space="preserve">16/01/1994</t>
  </si>
  <si>
    <t xml:space="preserve">ThS. Nguyễn Thị Hồng Sương</t>
  </si>
  <si>
    <t xml:space="preserve">Oanh</t>
  </si>
  <si>
    <t xml:space="preserve">15/06/1994</t>
  </si>
  <si>
    <t xml:space="preserve">Ngô Văn</t>
  </si>
  <si>
    <t xml:space="preserve">Hậu</t>
  </si>
  <si>
    <t xml:space="preserve">02/11/1994</t>
  </si>
  <si>
    <t xml:space="preserve">ThS. Nguyễn Thị Khánh Vân</t>
  </si>
  <si>
    <t xml:space="preserve">Đoàn Đại</t>
  </si>
  <si>
    <t xml:space="preserve">Luyn</t>
  </si>
  <si>
    <t xml:space="preserve">01/05/1993</t>
  </si>
  <si>
    <t xml:space="preserve">20/04/1994</t>
  </si>
  <si>
    <t xml:space="preserve">Hoàng Thị Thu</t>
  </si>
  <si>
    <t xml:space="preserve">02/07/1993</t>
  </si>
  <si>
    <t xml:space="preserve">ThS. Nguyễn Thị Quỳnh Giao</t>
  </si>
  <si>
    <t xml:space="preserve">Lê Thị Thành</t>
  </si>
  <si>
    <t xml:space="preserve">Tâm</t>
  </si>
  <si>
    <t xml:space="preserve">Vũ Thị Quỳnh</t>
  </si>
  <si>
    <t xml:space="preserve">Uyên</t>
  </si>
  <si>
    <t xml:space="preserve">22/11/1993</t>
  </si>
  <si>
    <t xml:space="preserve">ThS. Nguyễn Thị Tấm</t>
  </si>
  <si>
    <t xml:space="preserve">Nguyễn Quốc</t>
  </si>
  <si>
    <t xml:space="preserve">Vinh</t>
  </si>
  <si>
    <t xml:space="preserve">22/01/1994</t>
  </si>
  <si>
    <t xml:space="preserve">Lê Thị Thu</t>
  </si>
  <si>
    <t xml:space="preserve">Vương</t>
  </si>
  <si>
    <t xml:space="preserve">01/04/1994</t>
  </si>
  <si>
    <t xml:space="preserve">Vũ Hồng</t>
  </si>
  <si>
    <t xml:space="preserve">Anh</t>
  </si>
  <si>
    <t xml:space="preserve">20/08/1993</t>
  </si>
  <si>
    <t xml:space="preserve">Nguyễn Thị Hải</t>
  </si>
  <si>
    <t xml:space="preserve">19/12/1992</t>
  </si>
  <si>
    <t xml:space="preserve">ThS. Nguyễn Thu Phương</t>
  </si>
  <si>
    <t xml:space="preserve">Dương Nữ Băng</t>
  </si>
  <si>
    <t xml:space="preserve">Châu</t>
  </si>
  <si>
    <t xml:space="preserve">11/04/1994</t>
  </si>
  <si>
    <t xml:space="preserve">ThS. Thái Nữ Hạ Uyên</t>
  </si>
  <si>
    <t xml:space="preserve">Trần Thị Hà</t>
  </si>
  <si>
    <t xml:space="preserve">Vy</t>
  </si>
  <si>
    <t xml:space="preserve">08/09/1994</t>
  </si>
  <si>
    <t xml:space="preserve">TS. Phan Thanh Hải</t>
  </si>
  <si>
    <t xml:space="preserve">Phạm Lê Hải</t>
  </si>
  <si>
    <t xml:space="preserve">Yến</t>
  </si>
  <si>
    <t xml:space="preserve">16/07/1994</t>
  </si>
  <si>
    <t xml:space="preserve">Lưu Phạm Công</t>
  </si>
  <si>
    <t xml:space="preserve">Tình</t>
  </si>
  <si>
    <t xml:space="preserve">25/05/1994</t>
  </si>
  <si>
    <t xml:space="preserve">Trần Thị</t>
  </si>
  <si>
    <t xml:space="preserve">22/10/1994</t>
  </si>
  <si>
    <t xml:space="preserve">Nguyễn Thị Huyền</t>
  </si>
  <si>
    <t xml:space="preserve">08/03/1993</t>
  </si>
  <si>
    <t xml:space="preserve">NGUYỄN XUÂN VU</t>
  </si>
  <si>
    <t xml:space="preserve">LOAN</t>
  </si>
  <si>
    <t xml:space="preserve">Lý</t>
  </si>
  <si>
    <t xml:space="preserve">08/07/1994</t>
  </si>
  <si>
    <t xml:space="preserve">Võ Y</t>
  </si>
  <si>
    <t xml:space="preserve">06/10/1993</t>
  </si>
  <si>
    <t xml:space="preserve">HUỲNH THỊ TÚ</t>
  </si>
  <si>
    <t xml:space="preserve">OANH</t>
  </si>
  <si>
    <t xml:space="preserve">K19KCD1</t>
  </si>
  <si>
    <t xml:space="preserve">Phạm Thị Tú</t>
  </si>
  <si>
    <t xml:space="preserve">Trinh</t>
  </si>
  <si>
    <t xml:space="preserve">23/10/1992</t>
  </si>
  <si>
    <t xml:space="preserve">Nguyễn Thị Thuỳ</t>
  </si>
  <si>
    <t xml:space="preserve">02/03/1993</t>
  </si>
  <si>
    <t xml:space="preserve">K20KKT1</t>
  </si>
  <si>
    <t xml:space="preserve">Tiên</t>
  </si>
  <si>
    <t xml:space="preserve">12/09/1992</t>
  </si>
  <si>
    <t xml:space="preserve">Nguyễn Thị Hồng</t>
  </si>
  <si>
    <t xml:space="preserve">Nhung</t>
  </si>
  <si>
    <t xml:space="preserve">K20KDN3</t>
  </si>
  <si>
    <t xml:space="preserve">Đặng Thị Ngọc</t>
  </si>
  <si>
    <t xml:space="preserve">Diễm</t>
  </si>
  <si>
    <t xml:space="preserve">14/06/1993</t>
  </si>
  <si>
    <t xml:space="preserve">Võ Thị Thanh</t>
  </si>
  <si>
    <t xml:space="preserve">Tịnh</t>
  </si>
  <si>
    <t xml:space="preserve">13/05/1994</t>
  </si>
  <si>
    <t xml:space="preserve">Tôn Nữ Khánh</t>
  </si>
  <si>
    <t xml:space="preserve">17/06/1994</t>
  </si>
  <si>
    <t xml:space="preserve">Tạ Huỳnh Thục</t>
  </si>
  <si>
    <t xml:space="preserve"> Trang</t>
  </si>
  <si>
    <t xml:space="preserve">12/11/1994</t>
  </si>
  <si>
    <t xml:space="preserve">Kiều Bình</t>
  </si>
  <si>
    <t xml:space="preserve">01/05/1991</t>
  </si>
  <si>
    <t xml:space="preserve">Nguyễn Thị Hoàng</t>
  </si>
  <si>
    <t xml:space="preserve">Mi</t>
  </si>
  <si>
    <t xml:space="preserve">23/03/1993</t>
  </si>
  <si>
    <t xml:space="preserve">Nguyễn Thị Song</t>
  </si>
  <si>
    <t xml:space="preserve">Nguyễn Thị Thanh</t>
  </si>
  <si>
    <t xml:space="preserve">Thư</t>
  </si>
  <si>
    <t xml:space="preserve">16/06/1993</t>
  </si>
  <si>
    <t xml:space="preserve">Nguyễn Thị Diệu</t>
  </si>
  <si>
    <t xml:space="preserve">Huyền</t>
  </si>
  <si>
    <t xml:space="preserve">22/04/1993</t>
  </si>
  <si>
    <t xml:space="preserve">Ly</t>
  </si>
  <si>
    <t xml:space="preserve">27/05/1994</t>
  </si>
  <si>
    <t xml:space="preserve">Hoàng Thị Hồng</t>
  </si>
  <si>
    <t xml:space="preserve">22/12/1994</t>
  </si>
  <si>
    <t xml:space="preserve">Ngô Nữ Hoàng</t>
  </si>
  <si>
    <t xml:space="preserve">12/02/1993</t>
  </si>
  <si>
    <t xml:space="preserve">Dung</t>
  </si>
  <si>
    <t xml:space="preserve">18/05/1994</t>
  </si>
  <si>
    <t xml:space="preserve">Nguyễn Thành</t>
  </si>
  <si>
    <t xml:space="preserve">Đạt</t>
  </si>
  <si>
    <t xml:space="preserve">22/11/1994</t>
  </si>
  <si>
    <t xml:space="preserve">Phạm Thị Trúc</t>
  </si>
  <si>
    <t xml:space="preserve">03/08/1995</t>
  </si>
  <si>
    <t xml:space="preserve">Trần Thị Hằng</t>
  </si>
  <si>
    <t xml:space="preserve">Nga</t>
  </si>
  <si>
    <t xml:space="preserve">03/02/1993</t>
  </si>
  <si>
    <t xml:space="preserve">K20KKT3</t>
  </si>
  <si>
    <t xml:space="preserve">Trần Minh</t>
  </si>
  <si>
    <t xml:space="preserve">Thắng</t>
  </si>
  <si>
    <t xml:space="preserve">28/04/1991</t>
  </si>
  <si>
    <t xml:space="preserve">Hồ Thị Bình</t>
  </si>
  <si>
    <t xml:space="preserve">Dương</t>
  </si>
  <si>
    <t xml:space="preserve">24/08/1993</t>
  </si>
  <si>
    <t xml:space="preserve">Võ Thị</t>
  </si>
  <si>
    <t xml:space="preserve">20/07/1994</t>
  </si>
  <si>
    <t xml:space="preserve">Phạm Ngọc</t>
  </si>
  <si>
    <t xml:space="preserve">Hoàng</t>
  </si>
  <si>
    <t xml:space="preserve">14/01/1994</t>
  </si>
  <si>
    <t xml:space="preserve">Trương Hải</t>
  </si>
  <si>
    <t xml:space="preserve">16/11/1994</t>
  </si>
  <si>
    <t xml:space="preserve">Trương Thị Như</t>
  </si>
  <si>
    <t xml:space="preserve">Ý</t>
  </si>
  <si>
    <t xml:space="preserve">18/09/1994</t>
  </si>
  <si>
    <t xml:space="preserve">Nguyễn Thị Lệ</t>
  </si>
  <si>
    <t xml:space="preserve">Hướng</t>
  </si>
  <si>
    <t xml:space="preserve">13/09/1992</t>
  </si>
  <si>
    <t xml:space="preserve">Nguyễn Thị Yến </t>
  </si>
  <si>
    <t xml:space="preserve">12/08/1993</t>
  </si>
  <si>
    <t xml:space="preserve">Nguyễn  Thanh</t>
  </si>
  <si>
    <t xml:space="preserve">Lê Văn Minh</t>
  </si>
  <si>
    <t xml:space="preserve">Hiếu</t>
  </si>
  <si>
    <t xml:space="preserve">03/06/1992</t>
  </si>
  <si>
    <t xml:space="preserve">Phạm Thị Mai</t>
  </si>
  <si>
    <t xml:space="preserve">11/10/1994</t>
  </si>
  <si>
    <t xml:space="preserve">Trần Thị Lan</t>
  </si>
  <si>
    <t xml:space="preserve">05/05/1993</t>
  </si>
  <si>
    <t xml:space="preserve">Phạm </t>
  </si>
  <si>
    <t xml:space="preserve">Khải</t>
  </si>
  <si>
    <t xml:space="preserve">20/09/1994</t>
  </si>
  <si>
    <t xml:space="preserve">Lời</t>
  </si>
  <si>
    <t xml:space="preserve">10/06/1994</t>
  </si>
  <si>
    <t xml:space="preserve">Đinh Hoàng Diệu</t>
  </si>
  <si>
    <t xml:space="preserve">04/12/1993</t>
  </si>
  <si>
    <t xml:space="preserve">Nguyễn Thị Hoài</t>
  </si>
  <si>
    <t xml:space="preserve">20/04/1992</t>
  </si>
  <si>
    <t xml:space="preserve">Tạ Thị Hồng</t>
  </si>
  <si>
    <t xml:space="preserve">Thắm</t>
  </si>
  <si>
    <t xml:space="preserve">Duy</t>
  </si>
  <si>
    <t xml:space="preserve">15/10/1994</t>
  </si>
  <si>
    <t xml:space="preserve">Phạm Thị Thu</t>
  </si>
  <si>
    <t xml:space="preserve">Hiền</t>
  </si>
  <si>
    <t xml:space="preserve">11/12/1994</t>
  </si>
  <si>
    <t xml:space="preserve">Huỳnh Phước</t>
  </si>
  <si>
    <t xml:space="preserve">Thiện</t>
  </si>
  <si>
    <t xml:space="preserve">31/01/1994</t>
  </si>
  <si>
    <t xml:space="preserve">Nguyễn Thị Phương</t>
  </si>
  <si>
    <t xml:space="preserve">05/01/1995</t>
  </si>
  <si>
    <t xml:space="preserve">Nguyễn Thanh </t>
  </si>
  <si>
    <t xml:space="preserve">Lâm</t>
  </si>
  <si>
    <t xml:space="preserve">24/12/1993</t>
  </si>
  <si>
    <t xml:space="preserve">Huỳnh Nguyễn Phương </t>
  </si>
  <si>
    <t xml:space="preserve">11/02/1993</t>
  </si>
  <si>
    <t xml:space="preserve">Lương</t>
  </si>
  <si>
    <t xml:space="preserve">13/12/1992</t>
  </si>
  <si>
    <t xml:space="preserve">Bùi Ngọc</t>
  </si>
  <si>
    <t xml:space="preserve">18/04/1994</t>
  </si>
  <si>
    <t xml:space="preserve">Hoàng Thị</t>
  </si>
  <si>
    <t xml:space="preserve">Lài</t>
  </si>
  <si>
    <t xml:space="preserve">06/02/1993</t>
  </si>
  <si>
    <t xml:space="preserve">Tăng Thị Hoài</t>
  </si>
  <si>
    <t xml:space="preserve">01/01/1994</t>
  </si>
  <si>
    <t xml:space="preserve">Nguyễn Lương Minh</t>
  </si>
  <si>
    <t xml:space="preserve">10/04/1993</t>
  </si>
  <si>
    <t xml:space="preserve">Võ Thị Thúy</t>
  </si>
  <si>
    <t xml:space="preserve">01/02/1993</t>
  </si>
  <si>
    <t xml:space="preserve">Nguyễn Lê</t>
  </si>
  <si>
    <t xml:space="preserve">31/12/1991</t>
  </si>
  <si>
    <t xml:space="preserve">08/06/1994</t>
  </si>
  <si>
    <t xml:space="preserve">Chính</t>
  </si>
  <si>
    <t xml:space="preserve">16/03/1994</t>
  </si>
  <si>
    <t xml:space="preserve">Đỗ Thị Hồng</t>
  </si>
  <si>
    <t xml:space="preserve">Giàu</t>
  </si>
  <si>
    <t xml:space="preserve">28/08/1995</t>
  </si>
  <si>
    <t xml:space="preserve">Nguyễn Thị </t>
  </si>
  <si>
    <t xml:space="preserve">Hoàng Thị Ngọc</t>
  </si>
  <si>
    <t xml:space="preserve">Bích</t>
  </si>
  <si>
    <t xml:space="preserve">13/06/1992</t>
  </si>
  <si>
    <t xml:space="preserve">Hoài</t>
  </si>
  <si>
    <t xml:space="preserve">01/12/1993</t>
  </si>
  <si>
    <t xml:space="preserve">01/02/1992</t>
  </si>
  <si>
    <t xml:space="preserve">Võ Thị Thùy</t>
  </si>
  <si>
    <t xml:space="preserve">Liên</t>
  </si>
  <si>
    <t xml:space="preserve">08/09/1993</t>
  </si>
  <si>
    <t xml:space="preserve">Đoàn Ngọc Quỳnh</t>
  </si>
  <si>
    <t xml:space="preserve">Long</t>
  </si>
  <si>
    <t xml:space="preserve">05/12/1994</t>
  </si>
  <si>
    <t xml:space="preserve">Hoàng Kim</t>
  </si>
  <si>
    <t xml:space="preserve">Mạnh</t>
  </si>
  <si>
    <t xml:space="preserve">20/01/1992</t>
  </si>
  <si>
    <t xml:space="preserve">Nguyễn Vũ Kiều</t>
  </si>
  <si>
    <t xml:space="preserve">Duyên</t>
  </si>
  <si>
    <t xml:space="preserve">23/07/1994</t>
  </si>
  <si>
    <t xml:space="preserve">Trần Thị Diệu</t>
  </si>
  <si>
    <t xml:space="preserve">Thu</t>
  </si>
  <si>
    <t xml:space="preserve">Nguyễn Thạch</t>
  </si>
  <si>
    <t xml:space="preserve">15/10/1995</t>
  </si>
  <si>
    <t xml:space="preserve">HUỲNH THỊ</t>
  </si>
  <si>
    <t xml:space="preserve">NHỊ</t>
  </si>
  <si>
    <t xml:space="preserve">T20KDN2</t>
  </si>
  <si>
    <t xml:space="preserve">Võ Thị Nhật</t>
  </si>
  <si>
    <t xml:space="preserve">Công</t>
  </si>
  <si>
    <t xml:space="preserve">Lê Hoàng</t>
  </si>
  <si>
    <t xml:space="preserve">Phong</t>
  </si>
  <si>
    <t xml:space="preserve">28/03/1993</t>
  </si>
  <si>
    <t xml:space="preserve">04/11/1993</t>
  </si>
  <si>
    <t xml:space="preserve">24/12/1994</t>
  </si>
  <si>
    <t xml:space="preserve">Võ Thị Ái</t>
  </si>
  <si>
    <t xml:space="preserve">18/09/1993</t>
  </si>
  <si>
    <t xml:space="preserve">Nguyễn Nhật</t>
  </si>
  <si>
    <t xml:space="preserve">21/12/1993</t>
  </si>
  <si>
    <t xml:space="preserve">Thanh</t>
  </si>
  <si>
    <t xml:space="preserve">18/09/1992</t>
  </si>
  <si>
    <t xml:space="preserve">25/03/1992</t>
  </si>
  <si>
    <t xml:space="preserve">Trung</t>
  </si>
  <si>
    <t xml:space="preserve">07/03/1991</t>
  </si>
  <si>
    <t xml:space="preserve">27/07/1992</t>
  </si>
  <si>
    <t xml:space="preserve">Trần Thị Ngọc </t>
  </si>
  <si>
    <t xml:space="preserve">Trâm</t>
  </si>
  <si>
    <t xml:space="preserve">01/01/1993</t>
  </si>
  <si>
    <t xml:space="preserve">Trần Thị Kim</t>
  </si>
  <si>
    <t xml:space="preserve">01/09/1994</t>
  </si>
  <si>
    <t xml:space="preserve">Hân</t>
  </si>
  <si>
    <t xml:space="preserve">Hồ Thị Ngọc</t>
  </si>
  <si>
    <t xml:space="preserve">23/09/1991</t>
  </si>
  <si>
    <t xml:space="preserve">Huỳnh Văn</t>
  </si>
  <si>
    <t xml:space="preserve">18/06/1993</t>
  </si>
  <si>
    <t xml:space="preserve">NGUYỄN THỊ QUỲNH</t>
  </si>
  <si>
    <t xml:space="preserve">K17KDN4</t>
  </si>
  <si>
    <t xml:space="preserve">Hoàng Hải</t>
  </si>
  <si>
    <t xml:space="preserve">Nam</t>
  </si>
  <si>
    <t xml:space="preserve">20/08/1992</t>
  </si>
  <si>
    <t xml:space="preserve">Hoàng Ngọc</t>
  </si>
  <si>
    <t xml:space="preserve">Sơn</t>
  </si>
  <si>
    <t xml:space="preserve">17/10/1994</t>
  </si>
  <si>
    <t xml:space="preserve">Đặng Thị Thanh</t>
  </si>
  <si>
    <t xml:space="preserve">19/08/1994</t>
  </si>
  <si>
    <t xml:space="preserve">Ca Thị Thanh</t>
  </si>
  <si>
    <t xml:space="preserve">12/12/1993</t>
  </si>
  <si>
    <t xml:space="preserve">Nguyễn Tài</t>
  </si>
  <si>
    <t xml:space="preserve">Thọ</t>
  </si>
  <si>
    <t xml:space="preserve">28/07/1992</t>
  </si>
  <si>
    <t xml:space="preserve">Phạm Thị Minh</t>
  </si>
  <si>
    <t xml:space="preserve">09/10/1993</t>
  </si>
  <si>
    <t xml:space="preserve">Phan Thị Bích</t>
  </si>
  <si>
    <t xml:space="preserve">07/07/1994</t>
  </si>
  <si>
    <t xml:space="preserve">Nguyễn Đức </t>
  </si>
  <si>
    <t xml:space="preserve">28/10/1993</t>
  </si>
  <si>
    <t xml:space="preserve">Lan</t>
  </si>
  <si>
    <t xml:space="preserve">28/04/1993</t>
  </si>
  <si>
    <t xml:space="preserve">Nguyễn Thị Khánh </t>
  </si>
  <si>
    <t xml:space="preserve">05/06/1993</t>
  </si>
  <si>
    <t xml:space="preserve">Nguyễn Trọng </t>
  </si>
  <si>
    <t xml:space="preserve">Nghĩa</t>
  </si>
  <si>
    <t xml:space="preserve">Ngô Tấn</t>
  </si>
  <si>
    <t xml:space="preserve">Thạnh</t>
  </si>
  <si>
    <t xml:space="preserve">12/11/1992</t>
  </si>
  <si>
    <t xml:space="preserve">Nguyễn Ngọc Minh </t>
  </si>
  <si>
    <t xml:space="preserve">Lê Thị Hương</t>
  </si>
  <si>
    <t xml:space="preserve">Trần Thị Thu</t>
  </si>
  <si>
    <t xml:space="preserve">Vui</t>
  </si>
  <si>
    <t xml:space="preserve">02/01/1994</t>
  </si>
  <si>
    <t xml:space="preserve">Phạm Thị</t>
  </si>
  <si>
    <t xml:space="preserve">06/02/1994</t>
  </si>
  <si>
    <t xml:space="preserve">Đỗ Thanh Nhã</t>
  </si>
  <si>
    <t xml:space="preserve">30/01/1994</t>
  </si>
  <si>
    <t xml:space="preserve">VÕ TẤN </t>
  </si>
  <si>
    <t xml:space="preserve">QUÝ</t>
  </si>
  <si>
    <t xml:space="preserve">K17KKT</t>
  </si>
  <si>
    <t xml:space="preserve">Lê Minh</t>
  </si>
  <si>
    <t xml:space="preserve">Phan Thị Thu</t>
  </si>
  <si>
    <t xml:space="preserve">21/06/1991</t>
  </si>
  <si>
    <t xml:space="preserve">Nguyễn Thị Lan</t>
  </si>
  <si>
    <t xml:space="preserve">Hương</t>
  </si>
  <si>
    <t xml:space="preserve">18/03/1993</t>
  </si>
  <si>
    <t xml:space="preserve">Phan Thị Mỹ</t>
  </si>
  <si>
    <t xml:space="preserve">Loan</t>
  </si>
  <si>
    <t xml:space="preserve">15/09/1993</t>
  </si>
  <si>
    <t xml:space="preserve">Lê Phát</t>
  </si>
  <si>
    <t xml:space="preserve">Huy</t>
  </si>
  <si>
    <t xml:space="preserve">18/10/1992</t>
  </si>
  <si>
    <t xml:space="preserve">Đỗ Đăng</t>
  </si>
  <si>
    <t xml:space="preserve">Thượng</t>
  </si>
  <si>
    <t xml:space="preserve">13/06/1994</t>
  </si>
  <si>
    <t xml:space="preserve">LÊ THỊ THU </t>
  </si>
  <si>
    <t xml:space="preserve">TRÀ</t>
  </si>
  <si>
    <t xml:space="preserve">06/02/1995</t>
  </si>
  <si>
    <t xml:space="preserve">Trần Thị Lệ</t>
  </si>
  <si>
    <t xml:space="preserve">02/06/1992</t>
  </si>
  <si>
    <t xml:space="preserve">Nguyễn Thị Mỹ</t>
  </si>
  <si>
    <t xml:space="preserve">Lê Ngô Hải</t>
  </si>
  <si>
    <t xml:space="preserve">Như</t>
  </si>
  <si>
    <t xml:space="preserve">23/09/1994</t>
  </si>
  <si>
    <t xml:space="preserve">Nhân</t>
  </si>
  <si>
    <t xml:space="preserve">29/03/1993</t>
  </si>
  <si>
    <t xml:space="preserve">Nguyệt</t>
  </si>
  <si>
    <t xml:space="preserve">16/09/1994</t>
  </si>
  <si>
    <t xml:space="preserve">21/03/1995</t>
  </si>
  <si>
    <t xml:space="preserve">27/10/1995</t>
  </si>
  <si>
    <t xml:space="preserve">Phạm Quang </t>
  </si>
  <si>
    <t xml:space="preserve">Chức</t>
  </si>
  <si>
    <t xml:space="preserve">31/12/1993</t>
  </si>
  <si>
    <t xml:space="preserve">Nguyễn Thị Quỳnh</t>
  </si>
  <si>
    <t xml:space="preserve">08/11/1993</t>
  </si>
  <si>
    <t xml:space="preserve">Nguyễn Đức Anh</t>
  </si>
  <si>
    <t xml:space="preserve">19/02/1992</t>
  </si>
  <si>
    <t xml:space="preserve">Phạm Thị Lệ </t>
  </si>
  <si>
    <t xml:space="preserve">Thùy</t>
  </si>
  <si>
    <t xml:space="preserve">Ngô Vũ</t>
  </si>
  <si>
    <t xml:space="preserve">Khánh</t>
  </si>
  <si>
    <t xml:space="preserve">16/03/1993</t>
  </si>
  <si>
    <t xml:space="preserve">Kiều</t>
  </si>
  <si>
    <t xml:space="preserve">04/10/1994</t>
  </si>
  <si>
    <t xml:space="preserve">Nguyễn Thị Cát</t>
  </si>
  <si>
    <t xml:space="preserve">27/06/1994</t>
  </si>
  <si>
    <t xml:space="preserve">Cao Thanh</t>
  </si>
  <si>
    <t xml:space="preserve">Phạm Thị Kim</t>
  </si>
  <si>
    <t xml:space="preserve">22/04/1994</t>
  </si>
  <si>
    <t xml:space="preserve">Nguyễn Xuân </t>
  </si>
  <si>
    <t xml:space="preserve">Nguyễn Thị Tố</t>
  </si>
  <si>
    <t xml:space="preserve">18/04/1995</t>
  </si>
  <si>
    <t xml:space="preserve">12/07/1994</t>
  </si>
  <si>
    <t xml:space="preserve">Trần Thị Hoài</t>
  </si>
  <si>
    <t xml:space="preserve">Thao</t>
  </si>
  <si>
    <t xml:space="preserve">08/04/1995</t>
  </si>
  <si>
    <t xml:space="preserve">BÙI XUÂN</t>
  </si>
  <si>
    <t xml:space="preserve">THANH</t>
  </si>
  <si>
    <t xml:space="preserve">Dương Thị Hạnh</t>
  </si>
  <si>
    <t xml:space="preserve">14/11/1992</t>
  </si>
  <si>
    <t xml:space="preserve">Bùi Thị Hoàng</t>
  </si>
  <si>
    <t xml:space="preserve">Nhật</t>
  </si>
  <si>
    <t xml:space="preserve">02/04/1993</t>
  </si>
  <si>
    <t xml:space="preserve">Lữ Học Phương</t>
  </si>
  <si>
    <t xml:space="preserve">Chang Ngọc</t>
  </si>
  <si>
    <t xml:space="preserve">Mai</t>
  </si>
  <si>
    <t xml:space="preserve">05/11/1994</t>
  </si>
  <si>
    <t xml:space="preserve">Đoàn Thị Tú</t>
  </si>
  <si>
    <t xml:space="preserve">13/02/1993</t>
  </si>
  <si>
    <t xml:space="preserve">Dương Thị Hồng</t>
  </si>
  <si>
    <t xml:space="preserve">19/07/1992</t>
  </si>
  <si>
    <t xml:space="preserve">Nguyễn Thanh</t>
  </si>
  <si>
    <t xml:space="preserve">21/04/1994</t>
  </si>
  <si>
    <t xml:space="preserve">10/11/1994</t>
  </si>
  <si>
    <t xml:space="preserve">Kiều Văn</t>
  </si>
  <si>
    <t xml:space="preserve">Tùng</t>
  </si>
  <si>
    <t xml:space="preserve">09/11/1993</t>
  </si>
  <si>
    <t xml:space="preserve">12/04/1995</t>
  </si>
  <si>
    <t xml:space="preserve">Lê Thái Hồng</t>
  </si>
  <si>
    <t xml:space="preserve">18/09/1995</t>
  </si>
  <si>
    <t xml:space="preserve">Trương Thị Ái</t>
  </si>
  <si>
    <t xml:space="preserve">San</t>
  </si>
  <si>
    <t xml:space="preserve">02/07/1991</t>
  </si>
  <si>
    <t xml:space="preserve">Nguyễn Hoàng Trúc</t>
  </si>
  <si>
    <t xml:space="preserve">04/12/1991</t>
  </si>
  <si>
    <t xml:space="preserve">03/04/1994</t>
  </si>
  <si>
    <t xml:space="preserve">Cao Thị</t>
  </si>
  <si>
    <t xml:space="preserve">23/05/1995</t>
  </si>
  <si>
    <t xml:space="preserve">25/09/1992</t>
  </si>
  <si>
    <t xml:space="preserve">Phạm Thị Thanh</t>
  </si>
  <si>
    <t xml:space="preserve">Ngà</t>
  </si>
  <si>
    <t xml:space="preserve">28/05/1993</t>
  </si>
  <si>
    <t xml:space="preserve">Huỳnh Thị Phương</t>
  </si>
  <si>
    <t xml:space="preserve">14/09/1993</t>
  </si>
  <si>
    <t xml:space="preserve">Trần Thị Thùy</t>
  </si>
  <si>
    <t xml:space="preserve">30/02/1994</t>
  </si>
</sst>
</file>

<file path=xl/styles.xml><?xml version="1.0" encoding="utf-8"?>
<styleSheet xmlns="http://schemas.openxmlformats.org/spreadsheetml/2006/main">
  <numFmts count="41">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m/d/yyyy"/>
  </numFmts>
  <fonts count="62">
    <font>
      <sz val="11"/>
      <color rgb="FF000000"/>
      <name val="Calibri"/>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1"/>
      <color rgb="FF000000"/>
      <name val="Calibri"/>
      <family val="2"/>
    </font>
    <font>
      <sz val="10"/>
      <name val="???"/>
      <family val="0"/>
    </font>
    <font>
      <sz val="12"/>
      <name val="¹UAAA¼"/>
      <family val="0"/>
    </font>
    <font>
      <sz val="10"/>
      <name val="Arial"/>
      <family val="2"/>
    </font>
    <font>
      <b val="true"/>
      <sz val="10"/>
      <name val="Arial"/>
      <family val="0"/>
    </font>
    <font>
      <sz val="12"/>
      <name val="VNI-Aptima"/>
      <family val="0"/>
    </font>
    <font>
      <sz val="10"/>
      <name val="±¼¸²A¼"/>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1"/>
    </font>
    <font>
      <sz val="13"/>
      <name val="VNtimes new roman"/>
      <family val="0"/>
    </font>
    <font>
      <sz val="11"/>
      <name val="VNtimes new roman"/>
      <family val="0"/>
    </font>
    <font>
      <sz val="10"/>
      <name val="VNtimes new roman"/>
      <family val="0"/>
    </font>
    <font>
      <sz val="11"/>
      <color rgb="FF000000"/>
      <name val="Times New Roman"/>
      <family val="1"/>
    </font>
    <font>
      <sz val="12"/>
      <name val=".VnTime"/>
      <family val="2"/>
    </font>
    <font>
      <sz val="10"/>
      <name val="MS Sans Serif"/>
      <family val="2"/>
    </font>
    <font>
      <b val="true"/>
      <sz val="10"/>
      <name val="MS Sans Serif"/>
      <family val="2"/>
    </font>
    <font>
      <sz val="12"/>
      <name val="Vni-times"/>
      <family val="0"/>
    </font>
    <font>
      <sz val="10"/>
      <color rgb="FF000000"/>
      <name val="Arial"/>
      <family val="2"/>
    </font>
    <font>
      <sz val="14"/>
      <name val=".VnArial"/>
      <family val="2"/>
    </font>
    <font>
      <sz val="12"/>
      <name val="Courier New"/>
      <family val="3"/>
    </font>
    <font>
      <sz val="11"/>
      <name val="µ¸¿ò"/>
      <family val="0"/>
    </font>
    <font>
      <sz val="12"/>
      <name val="Arial"/>
      <family val="0"/>
    </font>
    <font>
      <sz val="12"/>
      <name val="Arial"/>
      <family val="2"/>
    </font>
    <font>
      <sz val="11"/>
      <name val="ＭＳ Ｐゴシック"/>
      <family val="0"/>
    </font>
    <font>
      <sz val="12"/>
      <name val="뼻뮝"/>
      <family val="0"/>
    </font>
    <font>
      <sz val="10"/>
      <name val="굴림체"/>
      <family val="0"/>
    </font>
    <font>
      <sz val="12"/>
      <name val="Times New Roman"/>
      <family val="1"/>
    </font>
    <font>
      <b val="true"/>
      <sz val="10"/>
      <name val="Arial"/>
      <family val="2"/>
    </font>
    <font>
      <b val="true"/>
      <sz val="10"/>
      <color rgb="FFFF0000"/>
      <name val="Arial"/>
      <family val="2"/>
    </font>
    <font>
      <sz val="8"/>
      <color rgb="FF993300"/>
      <name val="Arial"/>
      <family val="2"/>
    </font>
    <font>
      <sz val="10"/>
      <color rgb="FF993300"/>
      <name val="Arial"/>
      <family val="2"/>
    </font>
    <font>
      <sz val="15"/>
      <name val="Arial"/>
      <family val="2"/>
    </font>
    <font>
      <sz val="15"/>
      <color rgb="FFFF0000"/>
      <name val="Arial"/>
      <family val="2"/>
    </font>
    <font>
      <sz val="12"/>
      <color rgb="FF0000FF"/>
      <name val="Arial"/>
      <family val="2"/>
    </font>
    <font>
      <sz val="15"/>
      <color rgb="FF993300"/>
      <name val="Arial"/>
      <family val="2"/>
    </font>
    <font>
      <sz val="12"/>
      <color rgb="FFFF0000"/>
      <name val="Arial"/>
      <family val="2"/>
    </font>
    <font>
      <b val="true"/>
      <sz val="13"/>
      <name val="Times New Roman"/>
      <family val="1"/>
    </font>
    <font>
      <sz val="13"/>
      <name val="Times New Roman"/>
      <family val="1"/>
    </font>
    <font>
      <b val="true"/>
      <sz val="13"/>
      <color rgb="FF000000"/>
      <name val="Times New Roman"/>
      <family val="1"/>
    </font>
    <font>
      <sz val="8"/>
      <color rgb="FF000000"/>
      <name val="Arial"/>
      <family val="2"/>
    </font>
    <font>
      <sz val="11"/>
      <color rgb="FF000000"/>
      <name val="Arial"/>
      <family val="2"/>
    </font>
    <font>
      <sz val="13"/>
      <color rgb="FF0066CC"/>
      <name val="Times New Roman"/>
      <family val="1"/>
    </font>
    <font>
      <sz val="11"/>
      <color rgb="FF333399"/>
      <name val="Arial"/>
      <family val="2"/>
    </font>
    <font>
      <sz val="11"/>
      <color rgb="FF00CCFF"/>
      <name val="Arial"/>
      <family val="2"/>
    </font>
    <font>
      <sz val="13"/>
      <color rgb="FF000080"/>
      <name val="Times New Roman"/>
      <family val="1"/>
    </font>
    <font>
      <sz val="12"/>
      <color rgb="FF000000"/>
      <name val="Arial"/>
      <family val="2"/>
    </font>
    <font>
      <sz val="9"/>
      <name val="Arial"/>
      <family val="2"/>
    </font>
  </fonts>
  <fills count="9">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339966"/>
        <bgColor rgb="FF00808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FFFFFF"/>
      </right>
      <top style="thin"/>
      <bottom style="thin"/>
      <diagonal/>
    </border>
    <border diagonalUp="false" diagonalDown="false">
      <left style="medium"/>
      <right/>
      <top style="medium"/>
      <bottom style="medium"/>
      <diagonal/>
    </border>
  </borders>
  <cellStyleXfs count="2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true" indent="0" shrinkToFit="false"/>
    </xf>
    <xf numFmtId="165"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false">
      <alignment horizontal="general" vertical="bottom" textRotation="0" wrapText="false" indent="0" shrinkToFit="false"/>
    </xf>
    <xf numFmtId="168" fontId="8" fillId="0" borderId="0" applyFont="true" applyBorder="true" applyAlignment="true" applyProtection="false">
      <alignment horizontal="general" vertical="bottom" textRotation="0" wrapText="false" indent="0" shrinkToFit="false"/>
    </xf>
    <xf numFmtId="169" fontId="8" fillId="0" borderId="0" applyFont="true" applyBorder="true" applyAlignment="true" applyProtection="false">
      <alignment horizontal="general" vertical="bottom" textRotation="0" wrapText="false" indent="0" shrinkToFit="false"/>
    </xf>
    <xf numFmtId="170"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1" fontId="11" fillId="0" borderId="0" applyFont="true" applyBorder="true" applyAlignment="true" applyProtection="false">
      <alignment horizontal="general" vertical="bottom" textRotation="0" wrapText="false" indent="0" shrinkToFit="false"/>
    </xf>
    <xf numFmtId="172"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73" fontId="8" fillId="0" borderId="0" applyFont="true" applyBorder="true" applyAlignment="true" applyProtection="false">
      <alignment horizontal="general" vertical="bottom" textRotation="0" wrapText="false" indent="0" shrinkToFit="false"/>
    </xf>
    <xf numFmtId="173" fontId="8"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false">
      <alignment horizontal="general" vertical="bottom" textRotation="0" wrapText="false" indent="0" shrinkToFit="false"/>
    </xf>
    <xf numFmtId="175" fontId="8" fillId="0" borderId="0" applyFont="true" applyBorder="true" applyAlignment="true" applyProtection="false">
      <alignment horizontal="general" vertical="bottom" textRotation="0" wrapText="false" indent="0" shrinkToFit="false"/>
    </xf>
    <xf numFmtId="175" fontId="8" fillId="0" borderId="0" applyFont="true" applyBorder="true" applyAlignment="true" applyProtection="false">
      <alignment horizontal="general" vertical="bottom" textRotation="0" wrapText="false" indent="0" shrinkToFit="false"/>
    </xf>
    <xf numFmtId="175" fontId="8" fillId="0" borderId="0" applyFont="true" applyBorder="true" applyAlignment="true" applyProtection="false">
      <alignment horizontal="general" vertical="bottom" textRotation="0" wrapText="false" indent="0" shrinkToFit="false"/>
    </xf>
    <xf numFmtId="176" fontId="8" fillId="0" borderId="0" applyFont="true" applyBorder="true" applyAlignment="true" applyProtection="false">
      <alignment horizontal="general" vertical="bottom" textRotation="0" wrapText="false" indent="0" shrinkToFit="false"/>
    </xf>
    <xf numFmtId="176" fontId="8" fillId="0" borderId="0" applyFont="true" applyBorder="true" applyAlignment="true" applyProtection="false">
      <alignment horizontal="general" vertical="bottom" textRotation="0" wrapText="false" indent="0" shrinkToFit="false"/>
    </xf>
    <xf numFmtId="176" fontId="8" fillId="0" borderId="0" applyFont="true" applyBorder="true" applyAlignment="true" applyProtection="false">
      <alignment horizontal="general" vertical="bottom" textRotation="0" wrapText="false" indent="0" shrinkToFit="false"/>
    </xf>
    <xf numFmtId="177" fontId="13"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78" fontId="13"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9" fontId="8" fillId="0" borderId="0" applyFont="true" applyBorder="true" applyAlignment="true" applyProtection="false">
      <alignment horizontal="general" vertical="bottom" textRotation="0" wrapText="false" indent="0" shrinkToFit="false"/>
    </xf>
    <xf numFmtId="179" fontId="8" fillId="0" borderId="0" applyFont="true" applyBorder="true" applyAlignment="true" applyProtection="false">
      <alignment horizontal="general" vertical="bottom" textRotation="0" wrapText="false" indent="0" shrinkToFit="false"/>
    </xf>
    <xf numFmtId="179" fontId="8" fillId="0" borderId="0" applyFont="true" applyBorder="true" applyAlignment="true" applyProtection="false">
      <alignment horizontal="general" vertical="bottom" textRotation="0" wrapText="false" indent="0" shrinkToFit="false"/>
    </xf>
    <xf numFmtId="164" fontId="15" fillId="2"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1" applyFont="true" applyBorder="true" applyAlignment="true" applyProtection="false">
      <alignment horizontal="general" vertical="bottom" textRotation="0" wrapText="false" indent="0" shrinkToFit="false"/>
    </xf>
    <xf numFmtId="164" fontId="17" fillId="0" borderId="2" applyFont="true" applyBorder="true" applyAlignment="true" applyProtection="false">
      <alignment horizontal="left" vertical="center"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5" fillId="3"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8" fontId="8"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false">
      <alignment horizontal="general" vertical="bottom" textRotation="0" wrapText="false" indent="0" shrinkToFit="false"/>
    </xf>
    <xf numFmtId="164" fontId="19" fillId="0" borderId="3" applyFont="true" applyBorder="true" applyAlignment="true" applyProtection="false">
      <alignment horizontal="general" vertical="bottom" textRotation="0" wrapText="false" indent="0" shrinkToFit="false"/>
    </xf>
    <xf numFmtId="180" fontId="11" fillId="0" borderId="4" applyFont="true" applyBorder="true" applyAlignment="true" applyProtection="false">
      <alignment horizontal="general" vertical="bottom" textRotation="0" wrapText="false" indent="0" shrinkToFit="false"/>
    </xf>
    <xf numFmtId="181" fontId="8" fillId="0" borderId="0" applyFont="true" applyBorder="true" applyAlignment="true" applyProtection="false">
      <alignment horizontal="general" vertical="bottom" textRotation="0" wrapText="false" indent="0" shrinkToFit="false"/>
    </xf>
    <xf numFmtId="182"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83" fontId="21" fillId="0" borderId="0" applyFont="true" applyBorder="true" applyAlignment="true" applyProtection="false">
      <alignment horizontal="general" vertical="bottom" textRotation="0" wrapText="false" indent="0" shrinkToFit="false"/>
    </xf>
    <xf numFmtId="184" fontId="22" fillId="0" borderId="0" applyFont="true" applyBorder="true" applyAlignment="true" applyProtection="false">
      <alignment horizontal="general" vertical="bottom" textRotation="0" wrapText="false" indent="0" shrinkToFit="false"/>
    </xf>
    <xf numFmtId="184" fontId="2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71" fontId="8" fillId="0" borderId="0" applyFont="true" applyBorder="true" applyAlignment="true" applyProtection="false">
      <alignment horizontal="general" vertical="bottom" textRotation="0" wrapText="false" indent="0" shrinkToFit="false"/>
    </xf>
    <xf numFmtId="170" fontId="8" fillId="0" borderId="0" applyFont="true" applyBorder="true" applyAlignment="true" applyProtection="false">
      <alignment horizontal="general" vertical="bottom" textRotation="0" wrapText="false" indent="0" shrinkToFit="false"/>
    </xf>
    <xf numFmtId="170" fontId="8" fillId="0" borderId="0" applyFont="true" applyBorder="true" applyAlignment="true" applyProtection="false">
      <alignment horizontal="general" vertical="bottom" textRotation="0" wrapText="false" indent="0" shrinkToFit="false"/>
    </xf>
    <xf numFmtId="170" fontId="8" fillId="0" borderId="0" applyFont="true" applyBorder="true" applyAlignment="true" applyProtection="false">
      <alignment horizontal="general" vertical="bottom" textRotation="0" wrapText="false" indent="0" shrinkToFit="false"/>
    </xf>
    <xf numFmtId="185" fontId="8"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86" fontId="8" fillId="0" borderId="0" applyFont="true" applyBorder="true" applyAlignment="true" applyProtection="false">
      <alignment horizontal="general" vertical="bottom" textRotation="0" wrapText="false" indent="0" shrinkToFit="false"/>
    </xf>
    <xf numFmtId="187" fontId="8" fillId="0" borderId="0" applyFont="true" applyBorder="true" applyAlignment="true" applyProtection="false">
      <alignment horizontal="general" vertical="bottom" textRotation="0" wrapText="false" indent="0" shrinkToFit="false"/>
    </xf>
    <xf numFmtId="164" fontId="30" fillId="0" borderId="3" applyFont="true" applyBorder="true" applyAlignment="true" applyProtection="false">
      <alignment horizontal="center" vertical="bottom" textRotation="0" wrapText="false" indent="0" shrinkToFit="false"/>
    </xf>
    <xf numFmtId="175" fontId="8"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bottom" textRotation="0" wrapText="false" indent="0" shrinkToFit="false"/>
    </xf>
    <xf numFmtId="175" fontId="3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88" fontId="3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89" fontId="34" fillId="0" borderId="0" applyFont="true" applyBorder="true" applyAlignment="true" applyProtection="false">
      <alignment horizontal="general" vertical="bottom" textRotation="0" wrapText="false" indent="0" shrinkToFit="false"/>
    </xf>
    <xf numFmtId="190" fontId="8" fillId="0" borderId="0" applyFont="true" applyBorder="true" applyAlignment="true" applyProtection="false">
      <alignment horizontal="general" vertical="bottom" textRotation="0" wrapText="false" indent="0" shrinkToFit="false"/>
    </xf>
    <xf numFmtId="191" fontId="8" fillId="0" borderId="0" applyFont="true" applyBorder="true" applyAlignment="true" applyProtection="false">
      <alignment horizontal="general" vertical="bottom" textRotation="0" wrapText="false" indent="0" shrinkToFit="false"/>
    </xf>
    <xf numFmtId="192"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93" fontId="8" fillId="0" borderId="0" applyFont="true" applyBorder="true" applyAlignment="true" applyProtection="false">
      <alignment horizontal="general" vertical="bottom" textRotation="0" wrapText="false" indent="0" shrinkToFit="false"/>
    </xf>
    <xf numFmtId="194" fontId="8" fillId="0" borderId="0" applyFont="true" applyBorder="true" applyAlignment="true" applyProtection="false">
      <alignment horizontal="general" vertical="bottom" textRotation="0" wrapText="false" indent="0" shrinkToFit="false"/>
    </xf>
    <xf numFmtId="195"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96" fontId="8" fillId="0" borderId="0" applyFont="true" applyBorder="true" applyAlignment="true" applyProtection="false">
      <alignment horizontal="general" vertical="bottom" textRotation="0" wrapText="false" indent="0" shrinkToFit="false"/>
    </xf>
    <xf numFmtId="197" fontId="8" fillId="0" borderId="0" applyFont="true" applyBorder="true" applyAlignment="true" applyProtection="false">
      <alignment horizontal="general" vertical="bottom" textRotation="0" wrapText="false" indent="0" shrinkToFit="false"/>
    </xf>
    <xf numFmtId="164" fontId="35" fillId="0" borderId="0" applyFont="true" applyBorder="true" applyAlignment="true" applyProtection="false">
      <alignment horizontal="general" vertical="bottom" textRotation="0" wrapText="false" indent="0" shrinkToFit="false"/>
    </xf>
    <xf numFmtId="183" fontId="36" fillId="0" borderId="0" applyFont="true" applyBorder="true" applyAlignment="true" applyProtection="false">
      <alignment horizontal="general" vertical="bottom" textRotation="0" wrapText="false" indent="0" shrinkToFit="false"/>
    </xf>
    <xf numFmtId="164" fontId="37" fillId="0" borderId="0" applyFont="true" applyBorder="true" applyAlignment="true" applyProtection="false">
      <alignment horizontal="general" vertical="bottom" textRotation="0" wrapText="false" indent="0" shrinkToFit="false"/>
    </xf>
    <xf numFmtId="169" fontId="8" fillId="0" borderId="0" applyFont="true" applyBorder="true" applyAlignment="true" applyProtection="false">
      <alignment horizontal="general" vertical="bottom" textRotation="0" wrapText="false" indent="0" shrinkToFit="false"/>
    </xf>
    <xf numFmtId="198" fontId="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99" fontId="8" fillId="0" borderId="0" applyFont="true" applyBorder="true" applyAlignment="true" applyProtection="false">
      <alignment horizontal="general" vertical="bottom" textRotation="0" wrapText="false" indent="0" shrinkToFit="false"/>
    </xf>
    <xf numFmtId="200" fontId="8" fillId="0" borderId="0" applyFont="true" applyBorder="true" applyAlignment="true" applyProtection="false">
      <alignment horizontal="general" vertical="bottom" textRotation="0" wrapText="false" indent="0" shrinkToFit="false"/>
    </xf>
    <xf numFmtId="201" fontId="8" fillId="0" borderId="0" applyFont="true" applyBorder="true" applyAlignment="true" applyProtection="false">
      <alignment horizontal="general" vertical="bottom" textRotation="0" wrapText="false" indent="0" shrinkToFit="false"/>
    </xf>
    <xf numFmtId="167" fontId="8" fillId="0" borderId="0" applyFont="true" applyBorder="true" applyAlignment="true" applyProtection="false">
      <alignment horizontal="general" vertical="bottom" textRotation="0" wrapText="false" indent="0" shrinkToFit="false"/>
    </xf>
    <xf numFmtId="168"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70" fontId="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6" fontId="8" fillId="0" borderId="0" applyFont="true" applyBorder="true" applyAlignment="true" applyProtection="false">
      <alignment horizontal="general" vertical="bottom" textRotation="0" wrapText="false" indent="0" shrinkToFit="false"/>
    </xf>
    <xf numFmtId="165" fontId="8" fillId="0" borderId="0" applyFont="true" applyBorder="true" applyAlignment="true" applyProtection="false">
      <alignment horizontal="general" vertical="bottom" textRotation="0" wrapText="false" indent="0" shrinkToFit="false"/>
    </xf>
    <xf numFmtId="202" fontId="8" fillId="0" borderId="0" applyFont="true" applyBorder="true" applyAlignment="true" applyProtection="false">
      <alignment horizontal="general" vertical="bottom" textRotation="0" wrapText="false" indent="0" shrinkToFit="false"/>
    </xf>
    <xf numFmtId="203" fontId="8"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41" fillId="0" borderId="0"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5"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9" fillId="6"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3" fillId="6" borderId="6" xfId="0" applyFont="true" applyBorder="true" applyAlignment="true" applyProtection="false">
      <alignment horizontal="center" vertical="bottom" textRotation="0" wrapText="false" indent="0" shrinkToFit="false"/>
      <protection locked="true" hidden="false"/>
    </xf>
    <xf numFmtId="164" fontId="23" fillId="6" borderId="7" xfId="0" applyFont="true" applyBorder="true" applyAlignment="true" applyProtection="false">
      <alignment horizontal="center" vertical="bottom" textRotation="0" wrapText="false" indent="0" shrinkToFit="false"/>
      <protection locked="true" hidden="false"/>
    </xf>
    <xf numFmtId="164" fontId="23" fillId="6" borderId="8" xfId="0" applyFont="true" applyBorder="true" applyAlignment="true" applyProtection="false">
      <alignment horizontal="center" vertical="bottom" textRotation="0" wrapText="fals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75" fontId="23" fillId="6" borderId="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7" borderId="7" xfId="0" applyFont="true" applyBorder="true" applyAlignment="tru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general" vertical="bottom" textRotation="0" wrapText="false" indent="0" shrinkToFit="false"/>
      <protection locked="true" hidden="false"/>
    </xf>
    <xf numFmtId="164" fontId="51" fillId="7" borderId="11" xfId="0" applyFont="true" applyBorder="true" applyAlignment="true" applyProtection="false">
      <alignment horizontal="general" vertical="bottom" textRotation="0" wrapText="false" indent="0" shrinkToFit="false"/>
      <protection locked="true" hidden="false"/>
    </xf>
    <xf numFmtId="204" fontId="23" fillId="7" borderId="7" xfId="0" applyFont="true" applyBorder="true" applyAlignment="true" applyProtection="false">
      <alignment horizontal="center" vertical="bottom" textRotation="0" wrapText="false" indent="0" shrinkToFit="false"/>
      <protection locked="true" hidden="false"/>
    </xf>
    <xf numFmtId="164" fontId="23" fillId="7" borderId="7" xfId="0" applyFont="true" applyBorder="true" applyAlignment="true" applyProtection="false">
      <alignment horizontal="center" vertical="bottom" textRotation="0" wrapText="false" indent="0" shrinkToFit="false"/>
      <protection locked="true" hidden="false"/>
    </xf>
    <xf numFmtId="175" fontId="23" fillId="7" borderId="7" xfId="0" applyFont="true" applyBorder="true" applyAlignment="true" applyProtection="false">
      <alignment horizontal="center" vertical="bottom" textRotation="0" wrapText="false" indent="0" shrinkToFit="false"/>
      <protection locked="true" hidden="false"/>
    </xf>
    <xf numFmtId="175" fontId="23" fillId="0" borderId="7" xfId="0" applyFont="true" applyBorder="true" applyAlignment="true" applyProtection="false">
      <alignment horizontal="center" vertical="bottom" textRotation="0" wrapText="false" indent="0" shrinkToFit="false"/>
      <protection locked="true" hidden="false"/>
    </xf>
    <xf numFmtId="164" fontId="52" fillId="7" borderId="7" xfId="0" applyFont="true" applyBorder="true" applyAlignment="true" applyProtection="false">
      <alignment horizontal="general" vertical="bottom" textRotation="0" wrapText="false" indent="0" shrinkToFit="false"/>
      <protection locked="true" hidden="false"/>
    </xf>
    <xf numFmtId="164" fontId="52" fillId="7" borderId="10" xfId="0" applyFont="true" applyBorder="true" applyAlignment="true" applyProtection="false">
      <alignment horizontal="general" vertical="bottom" textRotation="0" wrapText="false" indent="0" shrinkToFit="false"/>
      <protection locked="true" hidden="false"/>
    </xf>
    <xf numFmtId="204" fontId="52" fillId="7" borderId="7" xfId="0" applyFont="true" applyBorder="true" applyAlignment="true" applyProtection="false">
      <alignment horizontal="center" vertical="bottom" textRotation="0" wrapText="false" indent="0" shrinkToFit="false"/>
      <protection locked="true" hidden="false"/>
    </xf>
    <xf numFmtId="164" fontId="52" fillId="7" borderId="7" xfId="0" applyFont="true" applyBorder="true" applyAlignment="true" applyProtection="false">
      <alignment horizontal="center" vertical="bottom" textRotation="0" wrapText="false" indent="0" shrinkToFit="false"/>
      <protection locked="true" hidden="false"/>
    </xf>
    <xf numFmtId="164" fontId="53" fillId="7" borderId="12" xfId="0" applyFont="true" applyBorder="true" applyAlignment="true" applyProtection="false">
      <alignment horizontal="general" vertical="bottom" textRotation="0" wrapText="false" indent="0" shrinkToFit="false"/>
      <protection locked="true" hidden="false"/>
    </xf>
    <xf numFmtId="175" fontId="52" fillId="7" borderId="7" xfId="0" applyFont="true" applyBorder="true" applyAlignment="true" applyProtection="false">
      <alignment horizontal="center" vertical="bottom" textRotation="0" wrapText="false" indent="0" shrinkToFit="false"/>
      <protection locked="true" hidden="false"/>
    </xf>
    <xf numFmtId="164" fontId="54" fillId="7" borderId="0" xfId="0" applyFont="tru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false" indent="0" shrinkToFit="false"/>
      <protection locked="true" hidden="false"/>
    </xf>
    <xf numFmtId="164" fontId="54" fillId="7" borderId="0" xfId="0" applyFont="true" applyBorder="true" applyAlignment="true" applyProtection="false">
      <alignment horizontal="general" vertical="bottom" textRotation="0" wrapText="false" indent="0" shrinkToFit="false"/>
      <protection locked="true" hidden="false"/>
    </xf>
    <xf numFmtId="164" fontId="37" fillId="7" borderId="0" xfId="0" applyFont="true" applyBorder="true" applyAlignment="true" applyProtection="false">
      <alignment horizontal="general" vertical="bottom" textRotation="0" wrapText="false" indent="0" shrinkToFit="false"/>
      <protection locked="true" hidden="false"/>
    </xf>
    <xf numFmtId="175" fontId="55" fillId="7" borderId="0" xfId="0" applyFont="true" applyBorder="true" applyAlignment="true" applyProtection="false">
      <alignment horizontal="general" vertical="bottom" textRotation="0" wrapText="false" indent="0" shrinkToFit="false"/>
      <protection locked="true" hidden="false"/>
    </xf>
    <xf numFmtId="164" fontId="55" fillId="7" borderId="0"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general" vertical="bottom" textRotation="0" wrapText="fals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general" vertical="bottom" textRotation="0" wrapText="false" indent="0" shrinkToFit="false"/>
      <protection locked="true" hidden="false"/>
    </xf>
    <xf numFmtId="164" fontId="49" fillId="6" borderId="13" xfId="0" applyFont="true" applyBorder="true" applyAlignment="true" applyProtection="false">
      <alignment horizontal="center" vertical="center" textRotation="0" wrapText="tru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7" xfId="0" applyFont="true" applyBorder="true" applyAlignment="true" applyProtection="false">
      <alignment horizontal="center" vertical="bottom" textRotation="0" wrapText="false" indent="0" shrinkToFit="false"/>
      <protection locked="true" hidden="false"/>
    </xf>
    <xf numFmtId="175" fontId="23" fillId="7" borderId="7" xfId="0" applyFont="true" applyBorder="true" applyAlignment="true" applyProtection="false">
      <alignment horizontal="general" vertical="bottom" textRotation="0" wrapText="false" indent="0" shrinkToFit="false"/>
      <protection locked="true" hidden="false"/>
    </xf>
    <xf numFmtId="175" fontId="23" fillId="5" borderId="7"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204" fontId="23" fillId="0" borderId="7"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204" fontId="52" fillId="0" borderId="7" xfId="0" applyFont="true" applyBorder="true" applyAlignment="true" applyProtection="false">
      <alignment horizontal="center" vertical="bottom" textRotation="0" wrapText="false" indent="0" shrinkToFit="false"/>
      <protection locked="true" hidden="false"/>
    </xf>
    <xf numFmtId="164" fontId="56" fillId="7" borderId="7" xfId="0" applyFont="true" applyBorder="true" applyAlignment="true" applyProtection="false">
      <alignment horizontal="general" vertical="bottom" textRotation="0" wrapText="false" indent="0" shrinkToFit="false"/>
      <protection locked="true" hidden="false"/>
    </xf>
    <xf numFmtId="164" fontId="56" fillId="7" borderId="10" xfId="0" applyFont="true" applyBorder="true" applyAlignment="true" applyProtection="false">
      <alignment horizontal="general" vertical="bottom" textRotation="0" wrapText="false" indent="0" shrinkToFit="false"/>
      <protection locked="true" hidden="false"/>
    </xf>
    <xf numFmtId="204" fontId="56" fillId="7" borderId="7" xfId="0" applyFont="true" applyBorder="true" applyAlignment="true" applyProtection="false">
      <alignment horizontal="center" vertical="bottom" textRotation="0" wrapText="false" indent="0" shrinkToFit="false"/>
      <protection locked="true" hidden="false"/>
    </xf>
    <xf numFmtId="175" fontId="23" fillId="0" borderId="7" xfId="0" applyFont="true" applyBorder="true" applyAlignment="true" applyProtection="false">
      <alignment horizontal="general" vertical="bottom" textRotation="0" wrapText="false" indent="0" shrinkToFit="false"/>
      <protection locked="true" hidden="false"/>
    </xf>
    <xf numFmtId="175" fontId="52" fillId="7" borderId="7" xfId="0" applyFont="true" applyBorder="true" applyAlignment="tru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bottom" textRotation="0" wrapText="false" indent="0" shrinkToFit="false"/>
      <protection locked="true" hidden="false"/>
    </xf>
    <xf numFmtId="175" fontId="52" fillId="5" borderId="7" xfId="0" applyFont="true" applyBorder="true" applyAlignment="tru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general" vertical="bottom" textRotation="0" wrapText="false" indent="0" shrinkToFit="false"/>
      <protection locked="true" hidden="false"/>
    </xf>
    <xf numFmtId="164" fontId="53" fillId="7" borderId="11" xfId="0" applyFont="true" applyBorder="true" applyAlignment="true" applyProtection="false">
      <alignment horizontal="general" vertical="bottom" textRotation="0" wrapText="false" indent="0" shrinkToFit="false"/>
      <protection locked="true" hidden="false"/>
    </xf>
    <xf numFmtId="204" fontId="59" fillId="7" borderId="7" xfId="0" applyFont="true" applyBorder="true" applyAlignment="true" applyProtection="false">
      <alignment horizontal="center" vertical="bottom" textRotation="0" wrapText="false" indent="0" shrinkToFit="false"/>
      <protection locked="true" hidden="false"/>
    </xf>
    <xf numFmtId="164" fontId="54" fillId="7" borderId="0" xfId="156" applyFont="true" applyBorder="true" applyAlignment="true" applyProtection="true">
      <alignment horizontal="center" vertical="bottom" textRotation="0" wrapText="false" indent="0" shrinkToFit="false"/>
      <protection locked="true" hidden="false"/>
    </xf>
    <xf numFmtId="164" fontId="32" fillId="7" borderId="0" xfId="156" applyFont="true" applyBorder="true" applyAlignment="true" applyProtection="true">
      <alignment horizontal="general" vertical="bottom" textRotation="0" wrapText="false" indent="0" shrinkToFit="false"/>
      <protection locked="true" hidden="false"/>
    </xf>
    <xf numFmtId="164" fontId="54" fillId="7" borderId="0" xfId="156" applyFont="true" applyBorder="true" applyAlignment="true" applyProtection="true">
      <alignment horizontal="general" vertical="bottom" textRotation="0" wrapText="false" indent="0" shrinkToFit="false"/>
      <protection locked="true" hidden="false"/>
    </xf>
    <xf numFmtId="164" fontId="60" fillId="7" borderId="0" xfId="156" applyFont="true" applyBorder="true" applyAlignment="true" applyProtection="true">
      <alignment horizontal="general" vertical="bottom" textRotation="0" wrapText="false" indent="0" shrinkToFit="false"/>
      <protection locked="true" hidden="false"/>
    </xf>
    <xf numFmtId="175" fontId="55" fillId="7" borderId="0" xfId="156" applyFont="true" applyBorder="true" applyAlignment="true" applyProtection="true">
      <alignment horizontal="general" vertical="bottom" textRotation="0" wrapText="false" indent="0" shrinkToFit="false"/>
      <protection locked="true" hidden="false"/>
    </xf>
    <xf numFmtId="164" fontId="55" fillId="7" borderId="0" xfId="156" applyFont="true" applyBorder="true" applyAlignment="true" applyProtection="true">
      <alignment horizontal="general" vertical="bottom"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Percent (0)" xfId="41"/>
    <cellStyle name="Calc Percent (1)" xfId="42"/>
    <cellStyle name="category" xfId="43"/>
    <cellStyle name="Comma 2" xfId="44"/>
    <cellStyle name="Comma 3" xfId="45"/>
    <cellStyle name="comma zerodec" xfId="46"/>
    <cellStyle name="Comma0" xfId="47"/>
    <cellStyle name="Comma0 2" xfId="48"/>
    <cellStyle name="Comma0 3" xfId="49"/>
    <cellStyle name="Currency0" xfId="50"/>
    <cellStyle name="Currency0 2" xfId="51"/>
    <cellStyle name="Currency0 3" xfId="52"/>
    <cellStyle name="Currency1" xfId="53"/>
    <cellStyle name="C￥AØ_Sheet1_¿μ¾÷CoE² " xfId="54"/>
    <cellStyle name="C￥AØ_¿μ¾÷CoE² " xfId="55"/>
    <cellStyle name="Date" xfId="56"/>
    <cellStyle name="Date 2" xfId="57"/>
    <cellStyle name="Date 3" xfId="58"/>
    <cellStyle name="Dollar (zero dec)" xfId="59"/>
    <cellStyle name="Enter Currency (0)" xfId="60"/>
    <cellStyle name="Enter Currency (0) 2" xfId="61"/>
    <cellStyle name="Enter Currency (0) 3" xfId="62"/>
    <cellStyle name="Fixed" xfId="63"/>
    <cellStyle name="Fixed 2" xfId="64"/>
    <cellStyle name="Fixed 3" xfId="65"/>
    <cellStyle name="Grey" xfId="66"/>
    <cellStyle name="HEADER" xfId="67"/>
    <cellStyle name="Header1" xfId="68"/>
    <cellStyle name="Header2" xfId="69"/>
    <cellStyle name="HEADING1" xfId="70"/>
    <cellStyle name="HEADING1 2" xfId="71"/>
    <cellStyle name="HEADING1 3" xfId="72"/>
    <cellStyle name="HEADING2" xfId="73"/>
    <cellStyle name="HEADING2 2" xfId="74"/>
    <cellStyle name="HEADING2 3" xfId="75"/>
    <cellStyle name="Input [yellow]" xfId="76"/>
    <cellStyle name="Link Currency (0)" xfId="77"/>
    <cellStyle name="Link Currency (0) 2" xfId="78"/>
    <cellStyle name="Link Currency (0) 3" xfId="79"/>
    <cellStyle name="Milliers [0]_AR1194" xfId="80"/>
    <cellStyle name="Milliers_AR1194" xfId="81"/>
    <cellStyle name="Model" xfId="82"/>
    <cellStyle name="moi" xfId="83"/>
    <cellStyle name="Monétaire [0]_AR1194" xfId="84"/>
    <cellStyle name="Monétaire_AR1194" xfId="85"/>
    <cellStyle name="n" xfId="86"/>
    <cellStyle name="New Times Roman" xfId="87"/>
    <cellStyle name="New Times Roman 2" xfId="88"/>
    <cellStyle name="New Times Roman 3" xfId="89"/>
    <cellStyle name="no dec" xfId="90"/>
    <cellStyle name="Normal - Style1" xfId="91"/>
    <cellStyle name="Normal - Style1 2" xfId="92"/>
    <cellStyle name="Normal 10" xfId="93"/>
    <cellStyle name="Normal 10 2" xfId="94"/>
    <cellStyle name="Normal 11" xfId="95"/>
    <cellStyle name="Normal 12" xfId="96"/>
    <cellStyle name="Normal 13" xfId="97"/>
    <cellStyle name="Normal 14" xfId="98"/>
    <cellStyle name="Normal 14 2" xfId="99"/>
    <cellStyle name="Normal 14 3" xfId="100"/>
    <cellStyle name="Normal 15" xfId="101"/>
    <cellStyle name="Normal 17" xfId="102"/>
    <cellStyle name="Normal 2" xfId="103"/>
    <cellStyle name="Normal 2 11" xfId="104"/>
    <cellStyle name="Normal 2 2" xfId="105"/>
    <cellStyle name="Normal 2 2 2" xfId="106"/>
    <cellStyle name="Normal 2 2 2 2" xfId="107"/>
    <cellStyle name="Normal 2 2 2 2 2" xfId="108"/>
    <cellStyle name="Normal 2 2 3" xfId="109"/>
    <cellStyle name="Normal 2 2 3 2" xfId="110"/>
    <cellStyle name="Normal 2 2 4" xfId="111"/>
    <cellStyle name="Normal 2 2_Tong hop xep lop" xfId="112"/>
    <cellStyle name="Normal 2 3" xfId="113"/>
    <cellStyle name="Normal 2 3 2" xfId="114"/>
    <cellStyle name="Normal 2 3 2 2" xfId="115"/>
    <cellStyle name="Normal 2 3 3" xfId="116"/>
    <cellStyle name="Normal 2 4" xfId="117"/>
    <cellStyle name="Normal 2 5" xfId="118"/>
    <cellStyle name="Normal 2 5 2" xfId="119"/>
    <cellStyle name="Normal 2 6" xfId="120"/>
    <cellStyle name="Normal 2_Book1" xfId="121"/>
    <cellStyle name="Normal 3" xfId="122"/>
    <cellStyle name="Normal 3 2" xfId="123"/>
    <cellStyle name="Normal 3 2 2" xfId="124"/>
    <cellStyle name="Normal 3 2 2 2" xfId="125"/>
    <cellStyle name="Normal 3 2 3" xfId="126"/>
    <cellStyle name="Normal 3 3" xfId="127"/>
    <cellStyle name="Normal 3 3 2" xfId="128"/>
    <cellStyle name="Normal 3 4" xfId="129"/>
    <cellStyle name="Normal 3_DIEM 24KD-Thang" xfId="130"/>
    <cellStyle name="Normal 4" xfId="131"/>
    <cellStyle name="Normal 4 2" xfId="132"/>
    <cellStyle name="Normal 4 2 2" xfId="133"/>
    <cellStyle name="Normal 4 3" xfId="134"/>
    <cellStyle name="Normal 4 3 2" xfId="135"/>
    <cellStyle name="Normal 4 3 3" xfId="136"/>
    <cellStyle name="Normal 4 4" xfId="137"/>
    <cellStyle name="Normal 4 5" xfId="138"/>
    <cellStyle name="Normal 4_DAI HOC" xfId="139"/>
    <cellStyle name="Normal 5" xfId="140"/>
    <cellStyle name="Normal 5 2" xfId="141"/>
    <cellStyle name="Normal 5 2 2" xfId="142"/>
    <cellStyle name="Normal 5 2 3" xfId="143"/>
    <cellStyle name="Normal 5 2 4" xfId="144"/>
    <cellStyle name="Normal 5 3" xfId="145"/>
    <cellStyle name="Normal 6" xfId="146"/>
    <cellStyle name="Normal 6 2" xfId="147"/>
    <cellStyle name="Normal 7" xfId="148"/>
    <cellStyle name="Normal 7 2" xfId="149"/>
    <cellStyle name="Normal 7 2 2" xfId="150"/>
    <cellStyle name="Normal 7_DAI HOC" xfId="151"/>
    <cellStyle name="Normal 8" xfId="152"/>
    <cellStyle name="Normal 8 2" xfId="153"/>
    <cellStyle name="Normal 9" xfId="154"/>
    <cellStyle name="Normal1" xfId="155"/>
    <cellStyle name="Normal_Sheet2_1" xfId="156"/>
    <cellStyle name="Percent (0)" xfId="157"/>
    <cellStyle name="Percent 2" xfId="158"/>
    <cellStyle name="Percent 2 2" xfId="159"/>
    <cellStyle name="Percent 3" xfId="160"/>
    <cellStyle name="Percent [2]" xfId="161"/>
    <cellStyle name="PERCENTAGE" xfId="162"/>
    <cellStyle name="PrePop Currency (0)" xfId="163"/>
    <cellStyle name="PrePop Currency (0) 2" xfId="164"/>
    <cellStyle name="PrePop Currency (0) 3" xfId="165"/>
    <cellStyle name="PSChar" xfId="166"/>
    <cellStyle name="PSDate" xfId="167"/>
    <cellStyle name="PSDec" xfId="168"/>
    <cellStyle name="PSHeading" xfId="169"/>
    <cellStyle name="PSInt" xfId="170"/>
    <cellStyle name="PSSpacer" xfId="171"/>
    <cellStyle name="songuyen" xfId="172"/>
    <cellStyle name="Style 1" xfId="173"/>
    <cellStyle name="subhead" xfId="174"/>
    <cellStyle name="Text Indent A" xfId="175"/>
    <cellStyle name="Text Indent B" xfId="176"/>
    <cellStyle name="Text Indent B 2" xfId="177"/>
    <cellStyle name="Text Indent B 3" xfId="178"/>
    <cellStyle name="xuan" xfId="179"/>
    <cellStyle name="¤@¯ë_01" xfId="180"/>
    <cellStyle name="³f¹ô[0]_ÿÿÿÿÿÿ" xfId="181"/>
    <cellStyle name="³f¹ô_ÿÿÿÿÿÿ" xfId="182"/>
    <cellStyle name="ÄÞ¸¶ [0]_S" xfId="183"/>
    <cellStyle name="ÄÞ¸¶ [0]_±âÅ¸" xfId="184"/>
    <cellStyle name="ÄÞ¸¶_S" xfId="185"/>
    <cellStyle name="ÄÞ¸¶_±âÅ¸" xfId="186"/>
    <cellStyle name="ÅëÈ­ [0]_S" xfId="187"/>
    <cellStyle name="ÅëÈ­ [0]_±âÅ¸" xfId="188"/>
    <cellStyle name="ÅëÈ­_S" xfId="189"/>
    <cellStyle name="ÅëÈ­_±âÅ¸" xfId="190"/>
    <cellStyle name="Ç¥ÁØ_#2(M17)_1" xfId="191"/>
    <cellStyle name="Ç¥ÁØ_S" xfId="192"/>
    <cellStyle name="一般_00Q3902REV.1" xfId="193"/>
    <cellStyle name="千分位[0]_00Q3902REV.1" xfId="194"/>
    <cellStyle name="千分位_00Q3902REV.1" xfId="195"/>
    <cellStyle name="標準_Financial Prpsl" xfId="196"/>
    <cellStyle name="貨幣 [0]_00Q3902REV.1" xfId="197"/>
    <cellStyle name="貨幣[0]_BRE" xfId="198"/>
    <cellStyle name="貨幣_00Q3902REV.1" xfId="199"/>
    <cellStyle name="똿뗦먛귟 [0.00]_PRODUCT DETAIL Q1" xfId="200"/>
    <cellStyle name="똿뗦먛귟_PRODUCT DETAIL Q1" xfId="201"/>
    <cellStyle name="믅됞 [0.00]_PRODUCT DETAIL Q1" xfId="202"/>
    <cellStyle name="믅됞_PRODUCT DETAIL Q1" xfId="203"/>
    <cellStyle name="백분율_95" xfId="204"/>
    <cellStyle name="뷭?_BOOKSHIP" xfId="205"/>
    <cellStyle name="콤마 [0]_1202" xfId="206"/>
    <cellStyle name="콤마_1202" xfId="207"/>
    <cellStyle name="통화 [0]_1202" xfId="208"/>
    <cellStyle name="통화_1202" xfId="209"/>
    <cellStyle name="표준_(정보부문)월별인원계획" xfId="210"/>
    <cellStyle name=" [0.00]_ Att. 1- Cover" xfId="211"/>
    <cellStyle name="_ Att. 1- Cover" xfId="212"/>
    <cellStyle name="?_ Att. 1- Cover" xfId="213"/>
  </cellStyles>
  <dxfs count="6">
    <dxf>
      <fill>
        <patternFill patternType="solid">
          <fgColor rgb="FF33996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0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2</xdr:col>
      <xdr:colOff>82440</xdr:colOff>
      <xdr:row>70</xdr:row>
      <xdr:rowOff>142560</xdr:rowOff>
    </xdr:to>
    <xdr:sp>
      <xdr:nvSpPr>
        <xdr:cNvPr id="0" name="Text Box 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 name="Text Box 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 name="Text Box 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 name="Text Box 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 name="Text Box 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 name="Text Box 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 name="Text Box 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 name="Text Box 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 name="Text Box 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 name="Text Box 1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 name="Text Box 1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 name="Text Box 1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 name="Text Box 1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 name="Text Box 1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 name="Text Box 1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 name="Text Box 1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 name="Text Box 1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 name="Text Box 1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 name="Text Box 2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 name="Text Box 2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 name="Text Box 2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 name="Text Box 2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 name="Text Box 2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 name="Text Box 2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 name="Text Box 2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 name="Text Box 3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 name="Text Box 3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 name="Text Box 3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 name="Text Box 3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 name="Text Box 3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 name="Text Box 3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 name="Text Box 3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 name="Text Box 3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 name="Text Box 3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 name="Text Box 3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 name="Text Box 4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 name="Text Box 4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 name="Text Box 4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8" name="Text Box 4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9" name="Text Box 4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0" name="Text Box 4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1" name="Text Box 4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2" name="Text Box 4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3" name="Text Box 4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4" name="Text Box 4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5" name="Text Box 5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6" name="Text Box 5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7" name="Text Box 5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8" name="Text Box 5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49" name="Text Box 5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0" name="Text Box 5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1" name="Text Box 5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2" name="Text Box 5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3" name="Text Box 5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4" name="Text Box 5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5" name="Text Box 6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6" name="Text Box 6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7" name="Text Box 6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8" name="Text Box 6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59" name="Text Box 6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0" name="Text Box 6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1" name="Text Box 6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2" name="Text Box 6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3" name="Text Box 6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4" name="Text Box 6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5" name="Text Box 7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6" name="Text Box 7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7" name="Text Box 7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8" name="Text Box 7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69" name="Text Box 7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0" name="Text Box 7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1" name="Text Box 7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2" name="Text Box 7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3" name="Text Box 7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4" name="Text Box 7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5" name="Text Box 8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6" name="Text Box 8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7" name="Text Box 8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8" name="Text Box 8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79" name="Text Box 8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0" name="Text Box 8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1" name="Text Box 8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2" name="Text Box 8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3" name="Text Box 8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4" name="Text Box 8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5" name="Text Box 9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6" name="Text Box 9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7" name="Text Box 9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8" name="Text Box 9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89" name="Text Box 9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0" name="Text Box 9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1" name="Text Box 9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2" name="Text Box 9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3" name="Text Box 9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4" name="Text Box 9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5" name="Text Box 10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6" name="Text Box 10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7" name="Text Box 10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8" name="Text Box 10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99" name="Text Box 10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0" name="Text Box 10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1" name="Text Box 10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2" name="Text Box 10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3" name="Text Box 10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4" name="Text Box 10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5" name="Text Box 11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6" name="Text Box 11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7" name="Text Box 11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8" name="Text Box 11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09" name="Text Box 11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0" name="Text Box 11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1" name="Text Box 11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2" name="Text Box 11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3" name="Text Box 11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4" name="Text Box 11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5" name="Text Box 12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6" name="Text Box 12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7" name="Text Box 12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8" name="Text Box 12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19" name="Text Box 12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0" name="Text Box 12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1" name="Text Box 12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2" name="Text Box 12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3" name="Text Box 12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4" name="Text Box 12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5" name="Text Box 13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6" name="Text Box 13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7" name="Text Box 13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8" name="Text Box 13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29" name="Text Box 13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0" name="Text Box 13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1" name="Text Box 13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2" name="Text Box 13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3" name="Text Box 13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4" name="Text Box 13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5" name="Text Box 14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6" name="Text Box 14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7" name="Text Box 14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8" name="Text Box 14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39" name="Text Box 14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0" name="Text Box 14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1" name="Text Box 14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2" name="Text Box 14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3" name="Text Box 14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4" name="Text Box 14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5" name="Text Box 15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6" name="Text Box 15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7" name="Text Box 15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8" name="Text Box 15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49" name="Text Box 15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0" name="Text Box 15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1" name="Text Box 15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2" name="Text Box 15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3" name="Text Box 15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4" name="Text Box 15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5" name="Text Box 16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6" name="Text Box 16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7" name="Text Box 16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8" name="Text Box 16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59" name="Text Box 16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0" name="Text Box 16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1" name="Text Box 16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2" name="Text Box 16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3" name="Text Box 16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4" name="Text Box 16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5" name="Text Box 17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6" name="Text Box 17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7" name="Text Box 17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8" name="Text Box 17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69" name="Text Box 17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0" name="Text Box 17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1" name="Text Box 17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2" name="Text Box 17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3" name="Text Box 17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4" name="Text Box 17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5" name="Text Box 18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6" name="Text Box 18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7" name="Text Box 18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8" name="Text Box 18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79" name="Text Box 18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0" name="Text Box 18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1" name="Text Box 18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2" name="Text Box 18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3" name="Text Box 18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4" name="Text Box 18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5" name="Text Box 19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6" name="Text Box 19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7" name="Text Box 19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8" name="Text Box 19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89" name="Text Box 19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0" name="Text Box 19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1" name="Text Box 19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2" name="Text Box 19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3" name="Text Box 19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4" name="Text Box 19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5" name="Text Box 20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6" name="Text Box 20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7" name="Text Box 20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8" name="Text Box 20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199" name="Text Box 20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0" name="Text Box 20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1" name="Text Box 20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2" name="Text Box 20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3" name="Text Box 20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4" name="Text Box 21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5" name="Text Box 21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6" name="Text Box 21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7" name="Text Box 21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8" name="Text Box 21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09" name="Text Box 21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0" name="Text Box 21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1" name="Text Box 21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2" name="Text Box 21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3" name="Text Box 22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4" name="Text Box 22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5" name="Text Box 22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6" name="Text Box 22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7" name="Text Box 22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8" name="Text Box 22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19" name="Text Box 22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0" name="Text Box 22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1" name="Text Box 22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2" name="Text Box 22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3" name="Text Box 23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4" name="Text Box 23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5" name="Text Box 23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6" name="Text Box 23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7" name="Text Box 23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8" name="Text Box 23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29" name="Text Box 23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0" name="Text Box 23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1" name="Text Box 23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2" name="Text Box 24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3" name="Text Box 24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4" name="Text Box 24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5" name="Text Box 24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6" name="Text Box 24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7" name="Text Box 24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8" name="Text Box 24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39" name="Text Box 24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0" name="Text Box 24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1" name="Text Box 24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2" name="Text Box 25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3" name="Text Box 25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4" name="Text Box 25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5" name="Text Box 25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6" name="Text Box 25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7" name="Text Box 25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8" name="Text Box 25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49" name="Text Box 25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0" name="Text Box 25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1" name="Text Box 25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2" name="Text Box 26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3" name="Text Box 26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4" name="Text Box 26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5" name="Text Box 26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6" name="Text Box 26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7" name="Text Box 26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8" name="Text Box 26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59" name="Text Box 26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0" name="Text Box 26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1" name="Text Box 26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2" name="Text Box 27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3" name="Text Box 27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4" name="Text Box 27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5" name="Text Box 27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6" name="Text Box 27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7" name="Text Box 27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8" name="Text Box 27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69" name="Text Box 27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0" name="Text Box 27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1" name="Text Box 27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2" name="Text Box 28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3" name="Text Box 28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4" name="Text Box 28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5" name="Text Box 28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6" name="Text Box 28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7" name="Text Box 28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8" name="Text Box 28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79" name="Text Box 28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0" name="Text Box 28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1" name="Text Box 28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2" name="Text Box 29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3" name="Text Box 29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4" name="Text Box 29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5" name="Text Box 29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6" name="Text Box 29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7" name="Text Box 29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8" name="Text Box 29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89" name="Text Box 29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0" name="Text Box 29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1" name="Text Box 29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2" name="Text Box 30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3" name="Text Box 30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4" name="Text Box 30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5" name="Text Box 30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6" name="Text Box 30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7" name="Text Box 30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8" name="Text Box 30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299" name="Text Box 30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0" name="Text Box 30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1" name="Text Box 30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2" name="Text Box 31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3" name="Text Box 31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4" name="Text Box 31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5" name="Text Box 31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6" name="Text Box 31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7" name="Text Box 31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8" name="Text Box 31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09" name="Text Box 31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0" name="Text Box 31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1" name="Text Box 31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2" name="Text Box 32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3" name="Text Box 32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4" name="Text Box 32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5" name="Text Box 32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6" name="Text Box 32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7" name="Text Box 32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8" name="Text Box 32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19" name="Text Box 32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0" name="Text Box 32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1" name="Text Box 32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2" name="Text Box 33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3" name="Text Box 33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4" name="Text Box 33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5" name="Text Box 33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6" name="Text Box 33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7" name="Text Box 33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8" name="Text Box 33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29" name="Text Box 33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0" name="Text Box 33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1" name="Text Box 33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2" name="Text Box 34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3" name="Text Box 34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4" name="Text Box 34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5" name="Text Box 34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6" name="Text Box 34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7" name="Text Box 34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8" name="Text Box 34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39" name="Text Box 34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0" name="Text Box 34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1" name="Text Box 34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2" name="Text Box 35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3" name="Text Box 35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4" name="Text Box 35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5" name="Text Box 35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6" name="Text Box 35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7" name="Text Box 35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8" name="Text Box 35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49" name="Text Box 35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0" name="Text Box 35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1" name="Text Box 35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2" name="Text Box 36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3" name="Text Box 36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4" name="Text Box 36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5" name="Text Box 36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6" name="Text Box 36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7" name="Text Box 36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8" name="Text Box 36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59" name="Text Box 36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0" name="Text Box 36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1" name="Text Box 36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2" name="Text Box 37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3" name="Text Box 37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4" name="Text Box 37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5" name="Text Box 37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6" name="Text Box 37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7" name="Text Box 375"/>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8" name="Text Box 37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69" name="Text Box 377"/>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0" name="Text Box 378"/>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1" name="Text Box 37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2" name="Text Box 38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3" name="Text Box 38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4" name="Text Box 382"/>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5" name="Text Box 38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6" name="Text Box 236"/>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7" name="Text Box 211"/>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8" name="Text Box 200"/>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79" name="Text Box 19"/>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80" name="Text Box 23"/>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81" name="Text Box 24"/>
        <xdr:cNvSpPr/>
      </xdr:nvSpPr>
      <xdr:spPr>
        <a:xfrm>
          <a:off x="1750680" y="11670840"/>
          <a:ext cx="82440" cy="8372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82440</xdr:colOff>
      <xdr:row>70</xdr:row>
      <xdr:rowOff>142560</xdr:rowOff>
    </xdr:to>
    <xdr:sp>
      <xdr:nvSpPr>
        <xdr:cNvPr id="382" name="Text Box 25"/>
        <xdr:cNvSpPr/>
      </xdr:nvSpPr>
      <xdr:spPr>
        <a:xfrm>
          <a:off x="1750680" y="11670840"/>
          <a:ext cx="82440" cy="8372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H36" activeCellId="0" sqref="H3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7.56"/>
    <col collapsed="false" customWidth="true" hidden="false" outlineLevel="0" max="3" min="3" style="0" width="18.28"/>
    <col collapsed="false" customWidth="true" hidden="false" outlineLevel="0" max="5" min="5" style="0" width="14.14"/>
    <col collapsed="false" customWidth="true" hidden="false" outlineLevel="0" max="7" min="6" style="1" width="15.13"/>
    <col collapsed="false" customWidth="true" hidden="false" outlineLevel="0" max="8" min="8" style="1" width="26.84"/>
  </cols>
  <sheetData>
    <row r="2" s="2" customFormat="true" ht="57" hidden="false" customHeight="true" outlineLevel="0" collapsed="false">
      <c r="A2" s="2" t="s">
        <v>0</v>
      </c>
      <c r="C2" s="3"/>
      <c r="E2" s="3"/>
      <c r="F2" s="4" t="s">
        <v>1</v>
      </c>
      <c r="G2" s="5"/>
      <c r="H2" s="5"/>
    </row>
    <row r="3" s="2" customFormat="true" ht="21" hidden="false" customHeight="true" outlineLevel="0" collapsed="false">
      <c r="A3" s="2" t="s">
        <v>2</v>
      </c>
      <c r="C3" s="3"/>
      <c r="E3" s="3"/>
      <c r="F3" s="6" t="s">
        <v>3</v>
      </c>
      <c r="G3" s="5"/>
      <c r="H3" s="5"/>
    </row>
    <row r="4" s="8" customFormat="true" ht="18" hidden="true" customHeight="true" outlineLevel="0" collapsed="false">
      <c r="A4" s="7" t="s">
        <v>4</v>
      </c>
      <c r="C4" s="9"/>
      <c r="D4" s="10"/>
      <c r="E4" s="9"/>
      <c r="F4" s="11"/>
      <c r="G4" s="12"/>
      <c r="H4" s="12"/>
    </row>
    <row r="5" s="8" customFormat="true" ht="18" hidden="true" customHeight="true" outlineLevel="0" collapsed="false">
      <c r="A5" s="7" t="s">
        <v>5</v>
      </c>
      <c r="C5" s="9"/>
      <c r="D5" s="10"/>
      <c r="E5" s="9"/>
      <c r="F5" s="11"/>
      <c r="G5" s="12"/>
      <c r="H5" s="12"/>
    </row>
    <row r="6" s="15" customFormat="true" ht="81" hidden="true" customHeight="true" outlineLevel="0" collapsed="false">
      <c r="A6" s="13" t="s">
        <v>6</v>
      </c>
      <c r="B6" s="13"/>
      <c r="C6" s="13"/>
      <c r="D6" s="13"/>
      <c r="E6" s="13"/>
      <c r="F6" s="13"/>
      <c r="G6" s="14"/>
      <c r="H6" s="14"/>
    </row>
    <row r="7" s="15" customFormat="true" ht="72" hidden="true" customHeight="true" outlineLevel="0" collapsed="false">
      <c r="A7" s="16" t="s">
        <v>7</v>
      </c>
      <c r="B7" s="16"/>
      <c r="C7" s="16"/>
      <c r="D7" s="16"/>
      <c r="E7" s="16"/>
      <c r="F7" s="16"/>
      <c r="G7" s="14"/>
      <c r="H7" s="14"/>
    </row>
    <row r="8" s="15" customFormat="true" ht="24.95" hidden="true" customHeight="true" outlineLevel="0" collapsed="false">
      <c r="A8" s="3"/>
      <c r="B8" s="17"/>
      <c r="C8" s="3"/>
      <c r="D8" s="18"/>
      <c r="E8" s="3"/>
      <c r="F8" s="19"/>
      <c r="G8" s="14"/>
      <c r="H8" s="14"/>
    </row>
    <row r="9" s="15" customFormat="true" ht="24.95" hidden="true" customHeight="true" outlineLevel="0" collapsed="false">
      <c r="A9" s="3"/>
      <c r="B9" s="17"/>
      <c r="C9" s="3"/>
      <c r="D9" s="18"/>
      <c r="E9" s="3"/>
      <c r="F9" s="19"/>
      <c r="G9" s="14"/>
      <c r="H9" s="14"/>
    </row>
    <row r="10" s="15" customFormat="true" ht="24.95" hidden="false" customHeight="true" outlineLevel="0" collapsed="false">
      <c r="A10" s="3"/>
      <c r="B10" s="17"/>
      <c r="C10" s="17"/>
      <c r="D10" s="17"/>
      <c r="E10" s="17"/>
      <c r="F10" s="20" t="s">
        <v>8</v>
      </c>
      <c r="G10" s="14"/>
      <c r="H10" s="14"/>
    </row>
    <row r="11" s="26" customFormat="true" ht="24.95" hidden="false" customHeight="true" outlineLevel="0" collapsed="false">
      <c r="A11" s="21" t="s">
        <v>9</v>
      </c>
      <c r="B11" s="22" t="s">
        <v>10</v>
      </c>
      <c r="C11" s="23" t="s">
        <v>11</v>
      </c>
      <c r="D11" s="24"/>
      <c r="E11" s="21" t="s">
        <v>12</v>
      </c>
      <c r="F11" s="21" t="s">
        <v>13</v>
      </c>
      <c r="G11" s="25" t="s">
        <v>14</v>
      </c>
      <c r="H11" s="25" t="s">
        <v>15</v>
      </c>
    </row>
    <row r="12" customFormat="false" ht="20.25" hidden="false" customHeight="true" outlineLevel="0" collapsed="false">
      <c r="A12" s="27" t="n">
        <v>1</v>
      </c>
      <c r="B12" s="27" t="n">
        <v>1820264939</v>
      </c>
      <c r="C12" s="28" t="s">
        <v>16</v>
      </c>
      <c r="D12" s="29" t="s">
        <v>17</v>
      </c>
      <c r="E12" s="30" t="s">
        <v>18</v>
      </c>
      <c r="F12" s="31" t="s">
        <v>19</v>
      </c>
      <c r="G12" s="32" t="n">
        <v>13120000</v>
      </c>
      <c r="H12" s="32" t="s">
        <v>20</v>
      </c>
    </row>
    <row r="13" customFormat="false" ht="20.25" hidden="false" customHeight="true" outlineLevel="0" collapsed="false">
      <c r="A13" s="27" t="n">
        <v>2</v>
      </c>
      <c r="B13" s="27" t="n">
        <v>1820256323</v>
      </c>
      <c r="C13" s="28" t="s">
        <v>21</v>
      </c>
      <c r="D13" s="29" t="s">
        <v>22</v>
      </c>
      <c r="E13" s="30" t="s">
        <v>23</v>
      </c>
      <c r="F13" s="31" t="s">
        <v>24</v>
      </c>
      <c r="G13" s="32" t="n">
        <v>2050000</v>
      </c>
      <c r="H13" s="32" t="s">
        <v>20</v>
      </c>
    </row>
    <row r="14" customFormat="false" ht="20.25" hidden="false" customHeight="true" outlineLevel="0" collapsed="false">
      <c r="A14" s="27" t="n">
        <v>3</v>
      </c>
      <c r="B14" s="27" t="n">
        <v>1820255711</v>
      </c>
      <c r="C14" s="28" t="s">
        <v>25</v>
      </c>
      <c r="D14" s="29" t="s">
        <v>26</v>
      </c>
      <c r="E14" s="30" t="s">
        <v>27</v>
      </c>
      <c r="F14" s="31" t="s">
        <v>24</v>
      </c>
      <c r="G14" s="32" t="n">
        <v>6560000</v>
      </c>
      <c r="H14" s="32" t="s">
        <v>20</v>
      </c>
    </row>
    <row r="15" customFormat="false" ht="20.25" hidden="false" customHeight="true" outlineLevel="0" collapsed="false">
      <c r="A15" s="27" t="n">
        <v>4</v>
      </c>
      <c r="B15" s="27" t="n">
        <v>1820266716</v>
      </c>
      <c r="C15" s="28" t="s">
        <v>28</v>
      </c>
      <c r="D15" s="29" t="s">
        <v>29</v>
      </c>
      <c r="E15" s="30" t="n">
        <v>34516</v>
      </c>
      <c r="F15" s="31" t="s">
        <v>19</v>
      </c>
      <c r="G15" s="32" t="n">
        <v>2050000</v>
      </c>
      <c r="H15" s="32" t="s">
        <v>20</v>
      </c>
    </row>
    <row r="16" customFormat="false" ht="20.25" hidden="false" customHeight="true" outlineLevel="0" collapsed="false">
      <c r="A16" s="27" t="n">
        <v>5</v>
      </c>
      <c r="B16" s="27" t="n">
        <v>1821266335</v>
      </c>
      <c r="C16" s="28" t="s">
        <v>30</v>
      </c>
      <c r="D16" s="29" t="s">
        <v>31</v>
      </c>
      <c r="E16" s="30" t="s">
        <v>32</v>
      </c>
      <c r="F16" s="31" t="s">
        <v>33</v>
      </c>
      <c r="G16" s="32" t="n">
        <v>2050000</v>
      </c>
      <c r="H16" s="32" t="s">
        <v>34</v>
      </c>
    </row>
    <row r="17" customFormat="false" ht="20.25" hidden="false" customHeight="true" outlineLevel="0" collapsed="false">
      <c r="A17" s="27" t="n">
        <v>6</v>
      </c>
      <c r="B17" s="27" t="n">
        <v>1820214217</v>
      </c>
      <c r="C17" s="28" t="s">
        <v>35</v>
      </c>
      <c r="D17" s="29" t="s">
        <v>36</v>
      </c>
      <c r="E17" s="30" t="s">
        <v>37</v>
      </c>
      <c r="F17" s="31" t="s">
        <v>33</v>
      </c>
      <c r="G17" s="32" t="n">
        <v>2050000</v>
      </c>
      <c r="H17" s="32" t="s">
        <v>34</v>
      </c>
    </row>
    <row r="18" customFormat="false" ht="20.25" hidden="false" customHeight="true" outlineLevel="0" collapsed="false">
      <c r="A18" s="27" t="n">
        <v>7</v>
      </c>
      <c r="B18" s="27" t="n">
        <v>1821254916</v>
      </c>
      <c r="C18" s="28" t="s">
        <v>38</v>
      </c>
      <c r="D18" s="29" t="s">
        <v>39</v>
      </c>
      <c r="E18" s="30" t="s">
        <v>40</v>
      </c>
      <c r="F18" s="31" t="s">
        <v>24</v>
      </c>
      <c r="G18" s="32" t="n">
        <v>2050000</v>
      </c>
      <c r="H18" s="32" t="s">
        <v>34</v>
      </c>
    </row>
    <row r="19" customFormat="false" ht="20.25" hidden="false" customHeight="true" outlineLevel="0" collapsed="false">
      <c r="A19" s="27" t="n">
        <v>8</v>
      </c>
      <c r="B19" s="27" t="n">
        <v>1820253655</v>
      </c>
      <c r="C19" s="28" t="s">
        <v>41</v>
      </c>
      <c r="D19" s="29" t="s">
        <v>42</v>
      </c>
      <c r="E19" s="30" t="s">
        <v>43</v>
      </c>
      <c r="F19" s="31" t="s">
        <v>44</v>
      </c>
      <c r="G19" s="32" t="n">
        <v>2050000</v>
      </c>
      <c r="H19" s="32" t="s">
        <v>45</v>
      </c>
    </row>
    <row r="20" customFormat="false" ht="20.25" hidden="false" customHeight="true" outlineLevel="0" collapsed="false">
      <c r="A20" s="27" t="n">
        <v>9</v>
      </c>
      <c r="B20" s="27" t="n">
        <v>171325872</v>
      </c>
      <c r="C20" s="28" t="s">
        <v>46</v>
      </c>
      <c r="D20" s="29" t="s">
        <v>47</v>
      </c>
      <c r="E20" s="30" t="s">
        <v>48</v>
      </c>
      <c r="F20" s="31" t="s">
        <v>49</v>
      </c>
      <c r="G20" s="32" t="n">
        <v>2460000</v>
      </c>
      <c r="H20" s="32" t="s">
        <v>45</v>
      </c>
    </row>
    <row r="21" customFormat="false" ht="20.25" hidden="false" customHeight="true" outlineLevel="0" collapsed="false">
      <c r="A21" s="27" t="n">
        <v>10</v>
      </c>
      <c r="B21" s="27" t="n">
        <v>1820264946</v>
      </c>
      <c r="C21" s="28" t="s">
        <v>50</v>
      </c>
      <c r="D21" s="29" t="s">
        <v>51</v>
      </c>
      <c r="E21" s="30" t="s">
        <v>52</v>
      </c>
      <c r="F21" s="31" t="s">
        <v>19</v>
      </c>
      <c r="G21" s="32" t="n">
        <v>2050000</v>
      </c>
      <c r="H21" s="32" t="s">
        <v>53</v>
      </c>
    </row>
    <row r="22" customFormat="false" ht="20.25" hidden="false" customHeight="true" outlineLevel="0" collapsed="false">
      <c r="A22" s="27" t="n">
        <v>11</v>
      </c>
      <c r="B22" s="27" t="n">
        <v>1820255364</v>
      </c>
      <c r="C22" s="28" t="s">
        <v>54</v>
      </c>
      <c r="D22" s="29" t="s">
        <v>55</v>
      </c>
      <c r="E22" s="30" t="s">
        <v>56</v>
      </c>
      <c r="F22" s="31" t="s">
        <v>44</v>
      </c>
      <c r="G22" s="32" t="n">
        <v>2050000</v>
      </c>
      <c r="H22" s="32" t="s">
        <v>53</v>
      </c>
    </row>
    <row r="23" customFormat="false" ht="20.25" hidden="false" customHeight="true" outlineLevel="0" collapsed="false">
      <c r="A23" s="27" t="n">
        <v>12</v>
      </c>
      <c r="B23" s="27" t="n">
        <v>1820264380</v>
      </c>
      <c r="C23" s="28" t="s">
        <v>57</v>
      </c>
      <c r="D23" s="29" t="s">
        <v>58</v>
      </c>
      <c r="E23" s="30" t="s">
        <v>59</v>
      </c>
      <c r="F23" s="31" t="s">
        <v>33</v>
      </c>
      <c r="G23" s="32" t="n">
        <v>2050000</v>
      </c>
      <c r="H23" s="32" t="s">
        <v>60</v>
      </c>
    </row>
    <row r="24" customFormat="false" ht="20.25" hidden="false" customHeight="true" outlineLevel="0" collapsed="false">
      <c r="A24" s="27" t="n">
        <v>13</v>
      </c>
      <c r="B24" s="27" t="n">
        <v>171325912</v>
      </c>
      <c r="C24" s="28" t="s">
        <v>61</v>
      </c>
      <c r="D24" s="29" t="s">
        <v>62</v>
      </c>
      <c r="E24" s="30" t="s">
        <v>63</v>
      </c>
      <c r="F24" s="31" t="s">
        <v>64</v>
      </c>
      <c r="G24" s="32" t="n">
        <v>2050000</v>
      </c>
      <c r="H24" s="32" t="s">
        <v>60</v>
      </c>
    </row>
    <row r="25" customFormat="false" ht="20.25" hidden="false" customHeight="true" outlineLevel="0" collapsed="false">
      <c r="A25" s="27" t="n">
        <v>14</v>
      </c>
      <c r="B25" s="27" t="n">
        <v>1821254336</v>
      </c>
      <c r="C25" s="28" t="s">
        <v>65</v>
      </c>
      <c r="D25" s="29" t="s">
        <v>66</v>
      </c>
      <c r="E25" s="30" t="s">
        <v>67</v>
      </c>
      <c r="F25" s="31" t="s">
        <v>44</v>
      </c>
      <c r="G25" s="32" t="n">
        <v>5330000</v>
      </c>
      <c r="H25" s="32" t="s">
        <v>68</v>
      </c>
    </row>
    <row r="26" customFormat="false" ht="20.25" hidden="false" customHeight="true" outlineLevel="0" collapsed="false">
      <c r="A26" s="27" t="n">
        <v>15</v>
      </c>
      <c r="B26" s="27" t="n">
        <v>1821255374</v>
      </c>
      <c r="C26" s="28" t="s">
        <v>69</v>
      </c>
      <c r="D26" s="29" t="s">
        <v>70</v>
      </c>
      <c r="E26" s="30" t="s">
        <v>71</v>
      </c>
      <c r="F26" s="31" t="s">
        <v>44</v>
      </c>
      <c r="G26" s="32" t="n">
        <v>2050000</v>
      </c>
      <c r="H26" s="32" t="s">
        <v>68</v>
      </c>
    </row>
    <row r="27" customFormat="false" ht="20.25" hidden="false" customHeight="true" outlineLevel="0" collapsed="false">
      <c r="A27" s="27" t="n">
        <v>16</v>
      </c>
      <c r="B27" s="27" t="n">
        <v>171326743</v>
      </c>
      <c r="C27" s="28" t="s">
        <v>72</v>
      </c>
      <c r="D27" s="29" t="s">
        <v>73</v>
      </c>
      <c r="E27" s="30" t="s">
        <v>74</v>
      </c>
      <c r="F27" s="31" t="s">
        <v>75</v>
      </c>
      <c r="G27" s="32" t="n">
        <v>2050000</v>
      </c>
      <c r="H27" s="32" t="s">
        <v>68</v>
      </c>
    </row>
    <row r="28" customFormat="false" ht="20.25" hidden="false" customHeight="true" outlineLevel="0" collapsed="false">
      <c r="A28" s="27" t="n">
        <v>17</v>
      </c>
      <c r="B28" s="27" t="n">
        <v>171328818</v>
      </c>
      <c r="C28" s="28" t="s">
        <v>76</v>
      </c>
      <c r="D28" s="29" t="s">
        <v>77</v>
      </c>
      <c r="E28" s="30" t="s">
        <v>78</v>
      </c>
      <c r="F28" s="31" t="s">
        <v>49</v>
      </c>
      <c r="G28" s="32" t="n">
        <v>2460000</v>
      </c>
      <c r="H28" s="32" t="s">
        <v>68</v>
      </c>
    </row>
    <row r="29" customFormat="false" ht="20.25" hidden="false" customHeight="true" outlineLevel="0" collapsed="false">
      <c r="A29" s="27" t="n">
        <v>18</v>
      </c>
      <c r="B29" s="27" t="n">
        <v>1821255356</v>
      </c>
      <c r="C29" s="28" t="s">
        <v>79</v>
      </c>
      <c r="D29" s="29" t="s">
        <v>80</v>
      </c>
      <c r="E29" s="30" t="s">
        <v>81</v>
      </c>
      <c r="F29" s="31" t="s">
        <v>24</v>
      </c>
      <c r="G29" s="32" t="n">
        <v>2050000</v>
      </c>
      <c r="H29" s="32" t="s">
        <v>82</v>
      </c>
    </row>
    <row r="30" customFormat="false" ht="20.25" hidden="false" customHeight="true" outlineLevel="0" collapsed="false">
      <c r="A30" s="27" t="n">
        <v>19</v>
      </c>
      <c r="B30" s="27" t="n">
        <v>1821253659</v>
      </c>
      <c r="C30" s="28" t="s">
        <v>83</v>
      </c>
      <c r="D30" s="29" t="s">
        <v>22</v>
      </c>
      <c r="E30" s="30" t="s">
        <v>84</v>
      </c>
      <c r="F30" s="31" t="s">
        <v>85</v>
      </c>
      <c r="G30" s="32" t="n">
        <v>2050000</v>
      </c>
      <c r="H30" s="32" t="s">
        <v>82</v>
      </c>
    </row>
    <row r="31" customFormat="false" ht="20.25" hidden="false" customHeight="true" outlineLevel="0" collapsed="false">
      <c r="A31" s="27" t="n">
        <v>20</v>
      </c>
      <c r="B31" s="27" t="n">
        <v>1820254908</v>
      </c>
      <c r="C31" s="28" t="s">
        <v>86</v>
      </c>
      <c r="D31" s="29" t="s">
        <v>87</v>
      </c>
      <c r="E31" s="30" t="s">
        <v>88</v>
      </c>
      <c r="F31" s="31" t="s">
        <v>24</v>
      </c>
      <c r="G31" s="33" t="n">
        <v>7790000</v>
      </c>
      <c r="H31" s="33" t="s">
        <v>82</v>
      </c>
    </row>
    <row r="32" customFormat="false" ht="20.25" hidden="false" customHeight="true" outlineLevel="0" collapsed="false">
      <c r="A32" s="27" t="n">
        <v>21</v>
      </c>
      <c r="B32" s="27" t="n">
        <v>2026265571</v>
      </c>
      <c r="C32" s="28" t="s">
        <v>89</v>
      </c>
      <c r="D32" s="29" t="s">
        <v>90</v>
      </c>
      <c r="E32" s="30" t="s">
        <v>91</v>
      </c>
      <c r="F32" s="31" t="s">
        <v>92</v>
      </c>
      <c r="G32" s="32" t="n">
        <v>2870000</v>
      </c>
      <c r="H32" s="32" t="s">
        <v>82</v>
      </c>
    </row>
    <row r="33" customFormat="false" ht="20.25" hidden="false" customHeight="true" outlineLevel="0" collapsed="false">
      <c r="A33" s="27" t="n">
        <v>22</v>
      </c>
      <c r="B33" s="27" t="n">
        <v>171326780</v>
      </c>
      <c r="C33" s="28" t="s">
        <v>93</v>
      </c>
      <c r="D33" s="29" t="s">
        <v>26</v>
      </c>
      <c r="E33" s="30" t="n">
        <v>34146</v>
      </c>
      <c r="F33" s="31" t="s">
        <v>49</v>
      </c>
      <c r="G33" s="32" t="n">
        <v>2050000</v>
      </c>
      <c r="H33" s="32" t="s">
        <v>82</v>
      </c>
    </row>
    <row r="34" customFormat="false" ht="20.25" hidden="false" customHeight="true" outlineLevel="0" collapsed="false">
      <c r="A34" s="27" t="n">
        <v>23</v>
      </c>
      <c r="B34" s="27" t="n">
        <v>1820256325</v>
      </c>
      <c r="C34" s="28" t="s">
        <v>94</v>
      </c>
      <c r="D34" s="29" t="s">
        <v>95</v>
      </c>
      <c r="E34" s="30" t="s">
        <v>96</v>
      </c>
      <c r="F34" s="31" t="s">
        <v>85</v>
      </c>
      <c r="G34" s="32" t="n">
        <v>7790000</v>
      </c>
      <c r="H34" s="32" t="s">
        <v>97</v>
      </c>
    </row>
    <row r="35" customFormat="false" ht="20.25" hidden="false" customHeight="true" outlineLevel="0" collapsed="false">
      <c r="A35" s="27" t="n">
        <v>24</v>
      </c>
      <c r="B35" s="34" t="n">
        <v>171325952</v>
      </c>
      <c r="C35" s="35" t="s">
        <v>98</v>
      </c>
      <c r="D35" s="29" t="s">
        <v>99</v>
      </c>
      <c r="E35" s="36" t="n">
        <v>34158</v>
      </c>
      <c r="F35" s="37" t="s">
        <v>92</v>
      </c>
      <c r="G35" s="32" t="n">
        <v>2050000</v>
      </c>
      <c r="H35" s="32" t="s">
        <v>97</v>
      </c>
    </row>
    <row r="36" customFormat="false" ht="20.25" hidden="false" customHeight="true" outlineLevel="0" collapsed="false">
      <c r="A36" s="27" t="n">
        <v>25</v>
      </c>
      <c r="B36" s="27" t="n">
        <v>1820256326</v>
      </c>
      <c r="C36" s="28" t="s">
        <v>100</v>
      </c>
      <c r="D36" s="29" t="s">
        <v>17</v>
      </c>
      <c r="E36" s="30" t="s">
        <v>101</v>
      </c>
      <c r="F36" s="31" t="s">
        <v>44</v>
      </c>
      <c r="G36" s="32" t="n">
        <v>2050000</v>
      </c>
      <c r="H36" s="32" t="s">
        <v>102</v>
      </c>
    </row>
    <row r="37" customFormat="false" ht="20.25" hidden="false" customHeight="true" outlineLevel="0" collapsed="false">
      <c r="A37" s="27" t="n">
        <v>26</v>
      </c>
      <c r="B37" s="27" t="n">
        <v>1820255368</v>
      </c>
      <c r="C37" s="28" t="s">
        <v>54</v>
      </c>
      <c r="D37" s="29" t="s">
        <v>103</v>
      </c>
      <c r="E37" s="30" t="s">
        <v>104</v>
      </c>
      <c r="F37" s="31" t="s">
        <v>44</v>
      </c>
      <c r="G37" s="32" t="n">
        <v>2050000</v>
      </c>
      <c r="H37" s="32" t="s">
        <v>102</v>
      </c>
    </row>
    <row r="38" customFormat="false" ht="20.25" hidden="false" customHeight="true" outlineLevel="0" collapsed="false">
      <c r="A38" s="27" t="n">
        <v>27</v>
      </c>
      <c r="B38" s="27" t="n">
        <v>1820264369</v>
      </c>
      <c r="C38" s="28" t="s">
        <v>105</v>
      </c>
      <c r="D38" s="29" t="s">
        <v>106</v>
      </c>
      <c r="E38" s="30" t="s">
        <v>107</v>
      </c>
      <c r="F38" s="31" t="s">
        <v>33</v>
      </c>
      <c r="G38" s="32" t="n">
        <v>3280000</v>
      </c>
      <c r="H38" s="32" t="s">
        <v>108</v>
      </c>
    </row>
    <row r="39" customFormat="false" ht="20.25" hidden="false" customHeight="true" outlineLevel="0" collapsed="false">
      <c r="A39" s="27" t="n">
        <v>28</v>
      </c>
      <c r="B39" s="27" t="n">
        <v>1820263905</v>
      </c>
      <c r="C39" s="28" t="s">
        <v>109</v>
      </c>
      <c r="D39" s="29" t="s">
        <v>17</v>
      </c>
      <c r="E39" s="30" t="s">
        <v>110</v>
      </c>
      <c r="F39" s="31" t="s">
        <v>33</v>
      </c>
      <c r="G39" s="32" t="n">
        <v>6560000</v>
      </c>
      <c r="H39" s="32" t="s">
        <v>108</v>
      </c>
    </row>
    <row r="40" customFormat="false" ht="20.25" hidden="false" customHeight="true" outlineLevel="0" collapsed="false">
      <c r="A40" s="27" t="n">
        <v>29</v>
      </c>
      <c r="B40" s="27" t="n">
        <v>172315001</v>
      </c>
      <c r="C40" s="28" t="s">
        <v>111</v>
      </c>
      <c r="D40" s="29" t="s">
        <v>112</v>
      </c>
      <c r="E40" s="30" t="s">
        <v>113</v>
      </c>
      <c r="F40" s="31" t="s">
        <v>85</v>
      </c>
      <c r="G40" s="32" t="n">
        <v>2050000</v>
      </c>
      <c r="H40" s="32" t="s">
        <v>108</v>
      </c>
    </row>
    <row r="41" customFormat="false" ht="20.25" hidden="false" customHeight="true" outlineLevel="0" collapsed="false">
      <c r="A41" s="27" t="n">
        <v>30</v>
      </c>
      <c r="B41" s="27" t="n">
        <v>1820255369</v>
      </c>
      <c r="C41" s="28" t="s">
        <v>114</v>
      </c>
      <c r="D41" s="29" t="s">
        <v>26</v>
      </c>
      <c r="E41" s="30" t="s">
        <v>115</v>
      </c>
      <c r="F41" s="31" t="s">
        <v>85</v>
      </c>
      <c r="G41" s="32" t="n">
        <v>2050000</v>
      </c>
      <c r="H41" s="32" t="s">
        <v>108</v>
      </c>
    </row>
    <row r="42" customFormat="false" ht="20.25" hidden="false" customHeight="true" outlineLevel="0" collapsed="false">
      <c r="A42" s="27" t="n">
        <v>31</v>
      </c>
      <c r="B42" s="27" t="n">
        <v>171326168</v>
      </c>
      <c r="C42" s="28" t="s">
        <v>116</v>
      </c>
      <c r="D42" s="38" t="s">
        <v>117</v>
      </c>
      <c r="E42" s="30" t="n">
        <v>34187</v>
      </c>
      <c r="F42" s="31" t="s">
        <v>92</v>
      </c>
      <c r="G42" s="32" t="n">
        <v>2050000</v>
      </c>
      <c r="H42" s="32" t="s">
        <v>108</v>
      </c>
    </row>
    <row r="43" customFormat="false" ht="20.25" hidden="false" customHeight="true" outlineLevel="0" collapsed="false">
      <c r="A43" s="27" t="n">
        <v>32</v>
      </c>
      <c r="B43" s="34" t="n">
        <v>2026252698</v>
      </c>
      <c r="C43" s="35" t="s">
        <v>118</v>
      </c>
      <c r="D43" s="29" t="s">
        <v>112</v>
      </c>
      <c r="E43" s="36" t="s">
        <v>119</v>
      </c>
      <c r="F43" s="37" t="s">
        <v>64</v>
      </c>
      <c r="G43" s="39" t="n">
        <v>4510000</v>
      </c>
      <c r="H43" s="39" t="s">
        <v>120</v>
      </c>
    </row>
    <row r="44" customFormat="false" ht="20.25" hidden="false" customHeight="true" outlineLevel="0" collapsed="false">
      <c r="A44" s="27" t="n">
        <v>33</v>
      </c>
      <c r="B44" s="34" t="n">
        <v>171326144</v>
      </c>
      <c r="C44" s="35" t="s">
        <v>121</v>
      </c>
      <c r="D44" s="29" t="s">
        <v>36</v>
      </c>
      <c r="E44" s="36" t="s">
        <v>122</v>
      </c>
      <c r="F44" s="37" t="s">
        <v>123</v>
      </c>
      <c r="G44" s="39" t="n">
        <v>2050000</v>
      </c>
      <c r="H44" s="39" t="s">
        <v>120</v>
      </c>
    </row>
    <row r="45" customFormat="false" ht="20.25" hidden="false" customHeight="true" outlineLevel="0" collapsed="false">
      <c r="A45" s="27" t="n">
        <v>34</v>
      </c>
      <c r="B45" s="34" t="n">
        <v>171326025</v>
      </c>
      <c r="C45" s="35" t="s">
        <v>124</v>
      </c>
      <c r="D45" s="29" t="s">
        <v>58</v>
      </c>
      <c r="E45" s="36" t="n">
        <v>34261</v>
      </c>
      <c r="F45" s="37" t="s">
        <v>92</v>
      </c>
      <c r="G45" s="39" t="n">
        <v>3280000</v>
      </c>
      <c r="H45" s="39" t="s">
        <v>120</v>
      </c>
    </row>
    <row r="46" customFormat="false" ht="20.25" hidden="false" customHeight="true" outlineLevel="0" collapsed="false">
      <c r="A46" s="27" t="n">
        <v>35</v>
      </c>
      <c r="B46" s="34" t="n">
        <v>1820256075</v>
      </c>
      <c r="C46" s="35" t="s">
        <v>125</v>
      </c>
      <c r="D46" s="29" t="s">
        <v>58</v>
      </c>
      <c r="E46" s="36" t="s">
        <v>126</v>
      </c>
      <c r="F46" s="37" t="s">
        <v>24</v>
      </c>
      <c r="G46" s="39" t="n">
        <v>2050000</v>
      </c>
      <c r="H46" s="39" t="s">
        <v>127</v>
      </c>
    </row>
    <row r="47" customFormat="false" ht="20.25" hidden="false" customHeight="true" outlineLevel="0" collapsed="false">
      <c r="A47" s="27" t="n">
        <v>36</v>
      </c>
      <c r="B47" s="27" t="n">
        <v>172317962</v>
      </c>
      <c r="C47" s="28" t="s">
        <v>128</v>
      </c>
      <c r="D47" s="29" t="s">
        <v>129</v>
      </c>
      <c r="E47" s="30" t="s">
        <v>130</v>
      </c>
      <c r="F47" s="31" t="s">
        <v>85</v>
      </c>
      <c r="G47" s="39" t="n">
        <v>2050000</v>
      </c>
      <c r="H47" s="39" t="s">
        <v>127</v>
      </c>
    </row>
    <row r="48" customFormat="false" ht="16.5" hidden="false" customHeight="false" outlineLevel="0" collapsed="false">
      <c r="A48" s="27" t="n">
        <v>37</v>
      </c>
      <c r="B48" s="27" t="n">
        <v>1810216559</v>
      </c>
      <c r="C48" s="28" t="s">
        <v>131</v>
      </c>
      <c r="D48" s="29" t="s">
        <v>132</v>
      </c>
      <c r="E48" s="30"/>
      <c r="F48" s="31" t="s">
        <v>133</v>
      </c>
      <c r="G48" s="32" t="n">
        <v>2800000</v>
      </c>
      <c r="H48" s="32" t="s">
        <v>127</v>
      </c>
    </row>
    <row r="49" customFormat="false" ht="16.5" hidden="false" customHeight="false" outlineLevel="0" collapsed="false">
      <c r="A49" s="27" t="n">
        <v>38</v>
      </c>
      <c r="B49" s="27" t="n">
        <v>2026262696</v>
      </c>
      <c r="C49" s="28" t="s">
        <v>134</v>
      </c>
      <c r="D49" s="29" t="s">
        <v>135</v>
      </c>
      <c r="E49" s="30" t="s">
        <v>136</v>
      </c>
      <c r="F49" s="31" t="s">
        <v>137</v>
      </c>
      <c r="G49" s="32" t="n">
        <v>2050000</v>
      </c>
      <c r="H49" s="32" t="s">
        <v>127</v>
      </c>
    </row>
    <row r="50" customFormat="false" ht="16.5" hidden="false" customHeight="false" outlineLevel="0" collapsed="false">
      <c r="A50" s="27" t="n">
        <v>39</v>
      </c>
      <c r="B50" s="27" t="n">
        <v>1820264928</v>
      </c>
      <c r="C50" s="28" t="s">
        <v>138</v>
      </c>
      <c r="D50" s="29" t="s">
        <v>139</v>
      </c>
      <c r="E50" s="30" t="s">
        <v>140</v>
      </c>
      <c r="F50" s="31" t="s">
        <v>19</v>
      </c>
      <c r="G50" s="32" t="n">
        <v>2050000</v>
      </c>
      <c r="H50" s="32" t="s">
        <v>141</v>
      </c>
    </row>
    <row r="51" customFormat="false" ht="16.5" hidden="false" customHeight="false" outlineLevel="0" collapsed="false">
      <c r="A51" s="27" t="n">
        <v>40</v>
      </c>
      <c r="B51" s="27" t="n">
        <v>1820266450</v>
      </c>
      <c r="C51" s="28" t="s">
        <v>50</v>
      </c>
      <c r="D51" s="29" t="s">
        <v>142</v>
      </c>
      <c r="E51" s="30" t="s">
        <v>143</v>
      </c>
      <c r="F51" s="31" t="s">
        <v>33</v>
      </c>
      <c r="G51" s="32" t="n">
        <v>2050000</v>
      </c>
      <c r="H51" s="32" t="s">
        <v>141</v>
      </c>
    </row>
    <row r="52" customFormat="false" ht="16.5" hidden="false" customHeight="false" outlineLevel="0" collapsed="false">
      <c r="A52" s="27" t="n">
        <v>41</v>
      </c>
      <c r="B52" s="27" t="n">
        <v>1820266453</v>
      </c>
      <c r="C52" s="28" t="s">
        <v>144</v>
      </c>
      <c r="D52" s="29" t="s">
        <v>145</v>
      </c>
      <c r="E52" s="30" t="s">
        <v>146</v>
      </c>
      <c r="F52" s="31" t="s">
        <v>19</v>
      </c>
      <c r="G52" s="32" t="n">
        <v>3280000</v>
      </c>
      <c r="H52" s="32" t="s">
        <v>141</v>
      </c>
    </row>
    <row r="53" customFormat="false" ht="16.5" hidden="false" customHeight="false" outlineLevel="0" collapsed="false">
      <c r="A53" s="27" t="n">
        <v>42</v>
      </c>
      <c r="B53" s="27" t="n">
        <v>1820253668</v>
      </c>
      <c r="C53" s="28" t="s">
        <v>147</v>
      </c>
      <c r="D53" s="29" t="s">
        <v>148</v>
      </c>
      <c r="E53" s="30" t="s">
        <v>149</v>
      </c>
      <c r="F53" s="31" t="s">
        <v>85</v>
      </c>
      <c r="G53" s="32" t="n">
        <v>2050000</v>
      </c>
      <c r="H53" s="32" t="s">
        <v>150</v>
      </c>
    </row>
    <row r="54" customFormat="false" ht="16.5" hidden="false" customHeight="false" outlineLevel="0" collapsed="false">
      <c r="A54" s="27" t="n">
        <v>43</v>
      </c>
      <c r="B54" s="27" t="n">
        <v>1820255359</v>
      </c>
      <c r="C54" s="28" t="s">
        <v>86</v>
      </c>
      <c r="D54" s="29" t="s">
        <v>151</v>
      </c>
      <c r="E54" s="30" t="s">
        <v>152</v>
      </c>
      <c r="F54" s="31" t="s">
        <v>85</v>
      </c>
      <c r="G54" s="32" t="n">
        <v>2050000</v>
      </c>
      <c r="H54" s="32" t="s">
        <v>150</v>
      </c>
    </row>
    <row r="55" customFormat="false" ht="16.5" hidden="false" customHeight="false" outlineLevel="0" collapsed="false">
      <c r="A55" s="27" t="n">
        <v>44</v>
      </c>
      <c r="B55" s="27" t="n">
        <v>1821264934</v>
      </c>
      <c r="C55" s="28" t="s">
        <v>153</v>
      </c>
      <c r="D55" s="29" t="s">
        <v>154</v>
      </c>
      <c r="E55" s="30" t="s">
        <v>155</v>
      </c>
      <c r="F55" s="31" t="s">
        <v>19</v>
      </c>
      <c r="G55" s="32" t="n">
        <v>4100000</v>
      </c>
      <c r="H55" s="32" t="s">
        <v>156</v>
      </c>
    </row>
    <row r="56" customFormat="false" ht="16.5" hidden="false" customHeight="false" outlineLevel="0" collapsed="false">
      <c r="A56" s="27" t="n">
        <v>45</v>
      </c>
      <c r="B56" s="27" t="n">
        <v>1821254320</v>
      </c>
      <c r="C56" s="28" t="s">
        <v>157</v>
      </c>
      <c r="D56" s="29" t="s">
        <v>158</v>
      </c>
      <c r="E56" s="30" t="s">
        <v>159</v>
      </c>
      <c r="F56" s="31" t="s">
        <v>44</v>
      </c>
      <c r="G56" s="32" t="n">
        <v>2050000</v>
      </c>
      <c r="H56" s="32" t="s">
        <v>156</v>
      </c>
    </row>
    <row r="57" customFormat="false" ht="16.5" hidden="false" customHeight="false" outlineLevel="0" collapsed="false">
      <c r="A57" s="27" t="n">
        <v>46</v>
      </c>
      <c r="B57" s="27" t="n">
        <v>1820255363</v>
      </c>
      <c r="C57" s="28" t="s">
        <v>86</v>
      </c>
      <c r="D57" s="29" t="s">
        <v>87</v>
      </c>
      <c r="E57" s="30" t="s">
        <v>160</v>
      </c>
      <c r="F57" s="31" t="s">
        <v>44</v>
      </c>
      <c r="G57" s="32" t="n">
        <v>2050000</v>
      </c>
      <c r="H57" s="32" t="s">
        <v>156</v>
      </c>
    </row>
    <row r="58" customFormat="false" ht="16.5" hidden="false" customHeight="false" outlineLevel="0" collapsed="false">
      <c r="A58" s="27" t="n">
        <v>47</v>
      </c>
      <c r="B58" s="27" t="n">
        <v>1820256584</v>
      </c>
      <c r="C58" s="28" t="s">
        <v>161</v>
      </c>
      <c r="D58" s="29" t="s">
        <v>36</v>
      </c>
      <c r="E58" s="30" t="s">
        <v>162</v>
      </c>
      <c r="F58" s="31" t="s">
        <v>44</v>
      </c>
      <c r="G58" s="32" t="n">
        <v>2050000</v>
      </c>
      <c r="H58" s="32" t="s">
        <v>163</v>
      </c>
    </row>
    <row r="59" customFormat="false" ht="16.5" hidden="false" customHeight="false" outlineLevel="0" collapsed="false">
      <c r="A59" s="27" t="n">
        <v>48</v>
      </c>
      <c r="B59" s="27" t="n">
        <v>171326777</v>
      </c>
      <c r="C59" s="28" t="s">
        <v>164</v>
      </c>
      <c r="D59" s="29" t="s">
        <v>165</v>
      </c>
      <c r="E59" s="30" t="s">
        <v>130</v>
      </c>
      <c r="F59" s="31" t="s">
        <v>49</v>
      </c>
      <c r="G59" s="32" t="n">
        <v>2050000</v>
      </c>
      <c r="H59" s="32" t="s">
        <v>163</v>
      </c>
    </row>
    <row r="60" customFormat="false" ht="16.5" hidden="false" customHeight="false" outlineLevel="0" collapsed="false">
      <c r="A60" s="27" t="n">
        <v>49</v>
      </c>
      <c r="B60" s="27" t="n">
        <v>1820264373</v>
      </c>
      <c r="C60" s="28" t="s">
        <v>166</v>
      </c>
      <c r="D60" s="29" t="s">
        <v>167</v>
      </c>
      <c r="E60" s="30" t="s">
        <v>168</v>
      </c>
      <c r="F60" s="31" t="s">
        <v>19</v>
      </c>
      <c r="G60" s="32" t="n">
        <v>2050000</v>
      </c>
      <c r="H60" s="32" t="s">
        <v>169</v>
      </c>
    </row>
    <row r="61" customFormat="false" ht="16.5" hidden="false" customHeight="false" outlineLevel="0" collapsed="false">
      <c r="A61" s="27" t="n">
        <v>50</v>
      </c>
      <c r="B61" s="27" t="n">
        <v>1821266548</v>
      </c>
      <c r="C61" s="28" t="s">
        <v>170</v>
      </c>
      <c r="D61" s="29" t="s">
        <v>171</v>
      </c>
      <c r="E61" s="30" t="s">
        <v>172</v>
      </c>
      <c r="F61" s="31" t="s">
        <v>33</v>
      </c>
      <c r="G61" s="32" t="n">
        <v>2050000</v>
      </c>
      <c r="H61" s="32" t="s">
        <v>169</v>
      </c>
    </row>
    <row r="62" customFormat="false" ht="16.5" hidden="false" customHeight="false" outlineLevel="0" collapsed="false">
      <c r="A62" s="27" t="n">
        <v>51</v>
      </c>
      <c r="B62" s="27" t="n">
        <v>1820255371</v>
      </c>
      <c r="C62" s="28" t="s">
        <v>173</v>
      </c>
      <c r="D62" s="29" t="s">
        <v>174</v>
      </c>
      <c r="E62" s="30" t="s">
        <v>175</v>
      </c>
      <c r="F62" s="31" t="s">
        <v>24</v>
      </c>
      <c r="G62" s="32" t="n">
        <v>2050000</v>
      </c>
      <c r="H62" s="32" t="s">
        <v>169</v>
      </c>
    </row>
    <row r="63" customFormat="false" ht="16.5" hidden="false" customHeight="false" outlineLevel="0" collapsed="false">
      <c r="A63" s="27" t="n">
        <v>52</v>
      </c>
      <c r="B63" s="27" t="n">
        <v>171325857</v>
      </c>
      <c r="C63" s="28" t="s">
        <v>176</v>
      </c>
      <c r="D63" s="29" t="s">
        <v>177</v>
      </c>
      <c r="E63" s="30" t="s">
        <v>178</v>
      </c>
      <c r="F63" s="31" t="s">
        <v>49</v>
      </c>
      <c r="G63" s="32" t="n">
        <v>2050000</v>
      </c>
      <c r="H63" s="32" t="s">
        <v>169</v>
      </c>
    </row>
    <row r="64" customFormat="false" ht="16.5" hidden="false" customHeight="false" outlineLevel="0" collapsed="false">
      <c r="A64" s="27" t="n">
        <v>53</v>
      </c>
      <c r="B64" s="27" t="n">
        <v>2026267798</v>
      </c>
      <c r="C64" s="28" t="s">
        <v>179</v>
      </c>
      <c r="D64" s="29" t="s">
        <v>77</v>
      </c>
      <c r="E64" s="30" t="s">
        <v>180</v>
      </c>
      <c r="F64" s="31" t="s">
        <v>49</v>
      </c>
      <c r="G64" s="32" t="n">
        <v>2050000</v>
      </c>
      <c r="H64" s="32" t="s">
        <v>181</v>
      </c>
    </row>
    <row r="65" customFormat="false" ht="16.5" hidden="false" customHeight="false" outlineLevel="0" collapsed="false">
      <c r="A65" s="27" t="n">
        <v>54</v>
      </c>
      <c r="B65" s="27" t="n">
        <v>1820255379</v>
      </c>
      <c r="C65" s="28" t="s">
        <v>182</v>
      </c>
      <c r="D65" s="29" t="s">
        <v>183</v>
      </c>
      <c r="E65" s="30" t="s">
        <v>184</v>
      </c>
      <c r="F65" s="31" t="s">
        <v>24</v>
      </c>
      <c r="G65" s="32" t="n">
        <v>2050000</v>
      </c>
      <c r="H65" s="32" t="s">
        <v>185</v>
      </c>
    </row>
    <row r="66" customFormat="false" ht="16.5" hidden="false" customHeight="false" outlineLevel="0" collapsed="false">
      <c r="A66" s="27" t="n">
        <v>55</v>
      </c>
      <c r="B66" s="27" t="n">
        <v>1820264944</v>
      </c>
      <c r="C66" s="28" t="s">
        <v>186</v>
      </c>
      <c r="D66" s="29" t="s">
        <v>187</v>
      </c>
      <c r="E66" s="30" t="s">
        <v>188</v>
      </c>
      <c r="F66" s="31" t="s">
        <v>19</v>
      </c>
      <c r="G66" s="32" t="n">
        <v>2050000</v>
      </c>
      <c r="H66" s="32" t="s">
        <v>189</v>
      </c>
    </row>
    <row r="67" customFormat="false" ht="16.5" hidden="false" customHeight="false" outlineLevel="0" collapsed="false">
      <c r="A67" s="27" t="n">
        <v>56</v>
      </c>
      <c r="B67" s="27" t="n">
        <v>1820264366</v>
      </c>
      <c r="C67" s="28" t="s">
        <v>190</v>
      </c>
      <c r="D67" s="29" t="s">
        <v>191</v>
      </c>
      <c r="E67" s="30" t="s">
        <v>192</v>
      </c>
      <c r="F67" s="31" t="s">
        <v>19</v>
      </c>
      <c r="G67" s="32" t="n">
        <v>2050000</v>
      </c>
      <c r="H67" s="32" t="s">
        <v>189</v>
      </c>
    </row>
    <row r="68" customFormat="false" ht="16.5" hidden="false" customHeight="false" outlineLevel="0" collapsed="false">
      <c r="A68" s="27" t="n">
        <v>57</v>
      </c>
      <c r="B68" s="27" t="n">
        <v>1821255712</v>
      </c>
      <c r="C68" s="28" t="s">
        <v>193</v>
      </c>
      <c r="D68" s="29" t="s">
        <v>194</v>
      </c>
      <c r="E68" s="30" t="s">
        <v>195</v>
      </c>
      <c r="F68" s="31" t="s">
        <v>44</v>
      </c>
      <c r="G68" s="32" t="n">
        <v>2050000</v>
      </c>
      <c r="H68" s="32" t="s">
        <v>189</v>
      </c>
    </row>
    <row r="69" customFormat="false" ht="16.5" hidden="false" customHeight="false" outlineLevel="0" collapsed="false">
      <c r="A69" s="27" t="n">
        <v>58</v>
      </c>
      <c r="B69" s="27" t="n">
        <v>1820254317</v>
      </c>
      <c r="C69" s="28" t="s">
        <v>196</v>
      </c>
      <c r="D69" s="29" t="s">
        <v>17</v>
      </c>
      <c r="E69" s="30" t="s">
        <v>197</v>
      </c>
      <c r="F69" s="31" t="s">
        <v>85</v>
      </c>
      <c r="G69" s="32" t="n">
        <v>2050000</v>
      </c>
      <c r="H69" s="32" t="s">
        <v>189</v>
      </c>
    </row>
    <row r="70" customFormat="false" ht="16.5" hidden="false" customHeight="false" outlineLevel="0" collapsed="false">
      <c r="A70" s="27" t="n">
        <v>59</v>
      </c>
      <c r="B70" s="27" t="n">
        <v>171326160</v>
      </c>
      <c r="C70" s="28" t="s">
        <v>198</v>
      </c>
      <c r="D70" s="29" t="s">
        <v>17</v>
      </c>
      <c r="E70" s="30" t="s">
        <v>199</v>
      </c>
      <c r="F70" s="31" t="s">
        <v>49</v>
      </c>
      <c r="G70" s="32" t="n">
        <v>2460000</v>
      </c>
      <c r="H70" s="32"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49"/>
  <sheetViews>
    <sheetView showFormulas="false" showGridLines="true" showRowColHeaders="true" showZeros="true" rightToLeft="false" tabSelected="false" showOutlineSymbols="true" defaultGridColor="true" view="normal" topLeftCell="A213" colorId="64" zoomScale="85" zoomScaleNormal="85" zoomScalePageLayoutView="100" workbookViewId="0">
      <selection pane="topLeft" activeCell="E227" activeCellId="0" sqref="E227"/>
    </sheetView>
  </sheetViews>
  <sheetFormatPr defaultColWidth="8.9921875" defaultRowHeight="18" zeroHeight="false" outlineLevelRow="0" outlineLevelCol="0"/>
  <cols>
    <col collapsed="false" customWidth="true" hidden="false" outlineLevel="0" max="1" min="1" style="40" width="7.14"/>
    <col collapsed="false" customWidth="true" hidden="false" outlineLevel="0" max="2" min="2" style="41" width="17.7"/>
    <col collapsed="false" customWidth="true" hidden="false" outlineLevel="0" max="3" min="3" style="42" width="27.85"/>
    <col collapsed="false" customWidth="true" hidden="false" outlineLevel="0" max="4" min="4" style="43" width="17.7"/>
    <col collapsed="false" customWidth="true" hidden="false" outlineLevel="0" max="6" min="5" style="42" width="17.7"/>
    <col collapsed="false" customWidth="true" hidden="false" outlineLevel="0" max="7" min="7" style="44" width="17.7"/>
    <col collapsed="false" customWidth="false" hidden="false" outlineLevel="0" max="257" min="8" style="45" width="8.99"/>
  </cols>
  <sheetData>
    <row r="1" s="2" customFormat="true" ht="57" hidden="false" customHeight="true" outlineLevel="0" collapsed="false">
      <c r="A1" s="2" t="s">
        <v>0</v>
      </c>
      <c r="C1" s="3"/>
      <c r="E1" s="3"/>
      <c r="G1" s="46"/>
    </row>
    <row r="2" s="2" customFormat="true" ht="21" hidden="false" customHeight="true" outlineLevel="0" collapsed="false">
      <c r="A2" s="2" t="s">
        <v>2</v>
      </c>
      <c r="C2" s="3"/>
      <c r="E2" s="3"/>
      <c r="G2" s="46"/>
    </row>
    <row r="3" s="8" customFormat="true" ht="18" hidden="true" customHeight="true" outlineLevel="0" collapsed="false">
      <c r="A3" s="47" t="s">
        <v>4</v>
      </c>
      <c r="C3" s="9"/>
      <c r="D3" s="10"/>
      <c r="E3" s="9"/>
      <c r="F3" s="7"/>
      <c r="G3" s="48"/>
    </row>
    <row r="4" s="8" customFormat="true" ht="18" hidden="true" customHeight="true" outlineLevel="0" collapsed="false">
      <c r="A4" s="47" t="s">
        <v>5</v>
      </c>
      <c r="C4" s="9"/>
      <c r="D4" s="10"/>
      <c r="E4" s="9"/>
      <c r="F4" s="7"/>
      <c r="G4" s="48"/>
    </row>
    <row r="5" s="15" customFormat="true" ht="81" hidden="true" customHeight="true" outlineLevel="0" collapsed="false">
      <c r="A5" s="49" t="s">
        <v>6</v>
      </c>
      <c r="B5" s="49"/>
      <c r="C5" s="49"/>
      <c r="D5" s="49"/>
      <c r="E5" s="49"/>
      <c r="F5" s="49"/>
      <c r="G5" s="50"/>
    </row>
    <row r="6" s="15" customFormat="true" ht="72" hidden="true" customHeight="true" outlineLevel="0" collapsed="false">
      <c r="A6" s="51" t="s">
        <v>7</v>
      </c>
      <c r="B6" s="51"/>
      <c r="C6" s="51"/>
      <c r="D6" s="51"/>
      <c r="E6" s="51"/>
      <c r="F6" s="51"/>
      <c r="G6" s="50"/>
    </row>
    <row r="7" s="15" customFormat="true" ht="24.95" hidden="true" customHeight="true" outlineLevel="0" collapsed="false">
      <c r="A7" s="2"/>
      <c r="B7" s="17"/>
      <c r="C7" s="3"/>
      <c r="D7" s="18"/>
      <c r="E7" s="3"/>
      <c r="F7" s="3"/>
      <c r="G7" s="50"/>
    </row>
    <row r="8" s="15" customFormat="true" ht="24.95" hidden="true" customHeight="true" outlineLevel="0" collapsed="false">
      <c r="A8" s="2"/>
      <c r="B8" s="17"/>
      <c r="C8" s="3"/>
      <c r="D8" s="18"/>
      <c r="E8" s="3"/>
      <c r="F8" s="3"/>
      <c r="G8" s="50"/>
    </row>
    <row r="9" s="26" customFormat="true" ht="24.95" hidden="false" customHeight="true" outlineLevel="0" collapsed="false">
      <c r="A9" s="52" t="s">
        <v>9</v>
      </c>
      <c r="B9" s="53" t="s">
        <v>10</v>
      </c>
      <c r="C9" s="52" t="s">
        <v>11</v>
      </c>
      <c r="D9" s="52"/>
      <c r="E9" s="52" t="s">
        <v>12</v>
      </c>
      <c r="F9" s="52" t="s">
        <v>13</v>
      </c>
      <c r="G9" s="33" t="s">
        <v>14</v>
      </c>
    </row>
    <row r="10" customFormat="false" ht="24" hidden="false" customHeight="true" outlineLevel="0" collapsed="false">
      <c r="A10" s="31" t="n">
        <v>1</v>
      </c>
      <c r="B10" s="27" t="n">
        <v>1820264939</v>
      </c>
      <c r="C10" s="28" t="s">
        <v>16</v>
      </c>
      <c r="D10" s="29" t="s">
        <v>17</v>
      </c>
      <c r="E10" s="30" t="s">
        <v>18</v>
      </c>
      <c r="F10" s="27" t="s">
        <v>19</v>
      </c>
      <c r="G10" s="54" t="n">
        <v>13120000</v>
      </c>
    </row>
    <row r="11" customFormat="false" ht="24" hidden="false" customHeight="true" outlineLevel="0" collapsed="false">
      <c r="A11" s="31" t="n">
        <f aca="false">A10+1</f>
        <v>2</v>
      </c>
      <c r="B11" s="27" t="n">
        <v>172317829</v>
      </c>
      <c r="C11" s="28" t="s">
        <v>200</v>
      </c>
      <c r="D11" s="29" t="s">
        <v>201</v>
      </c>
      <c r="E11" s="30" t="n">
        <v>34214</v>
      </c>
      <c r="F11" s="27" t="s">
        <v>85</v>
      </c>
      <c r="G11" s="55"/>
    </row>
    <row r="12" customFormat="false" ht="24" hidden="false" customHeight="true" outlineLevel="0" collapsed="false">
      <c r="A12" s="31" t="n">
        <f aca="false">A11+1</f>
        <v>3</v>
      </c>
      <c r="B12" s="27" t="n">
        <v>1820254907</v>
      </c>
      <c r="C12" s="28" t="s">
        <v>54</v>
      </c>
      <c r="D12" s="29" t="s">
        <v>202</v>
      </c>
      <c r="E12" s="30" t="s">
        <v>203</v>
      </c>
      <c r="F12" s="27" t="s">
        <v>44</v>
      </c>
      <c r="G12" s="55"/>
    </row>
    <row r="13" customFormat="false" ht="24" hidden="false" customHeight="true" outlineLevel="0" collapsed="false">
      <c r="A13" s="31" t="n">
        <f aca="false">A12+1</f>
        <v>4</v>
      </c>
      <c r="B13" s="27" t="n">
        <v>1820256323</v>
      </c>
      <c r="C13" s="28" t="s">
        <v>21</v>
      </c>
      <c r="D13" s="29" t="s">
        <v>22</v>
      </c>
      <c r="E13" s="30" t="s">
        <v>23</v>
      </c>
      <c r="F13" s="27" t="s">
        <v>24</v>
      </c>
      <c r="G13" s="54" t="n">
        <v>2050000</v>
      </c>
    </row>
    <row r="14" customFormat="false" ht="24" hidden="false" customHeight="true" outlineLevel="0" collapsed="false">
      <c r="A14" s="31" t="n">
        <f aca="false">A13+1</f>
        <v>5</v>
      </c>
      <c r="B14" s="27" t="n">
        <v>172317818</v>
      </c>
      <c r="C14" s="28" t="s">
        <v>204</v>
      </c>
      <c r="D14" s="29" t="s">
        <v>26</v>
      </c>
      <c r="E14" s="30" t="s">
        <v>205</v>
      </c>
      <c r="F14" s="27" t="s">
        <v>85</v>
      </c>
      <c r="G14" s="55"/>
    </row>
    <row r="15" customFormat="false" ht="24" hidden="false" customHeight="true" outlineLevel="0" collapsed="false">
      <c r="A15" s="31" t="n">
        <f aca="false">A14+1</f>
        <v>6</v>
      </c>
      <c r="B15" s="27" t="n">
        <v>1820255711</v>
      </c>
      <c r="C15" s="28" t="s">
        <v>25</v>
      </c>
      <c r="D15" s="29" t="s">
        <v>26</v>
      </c>
      <c r="E15" s="30" t="s">
        <v>27</v>
      </c>
      <c r="F15" s="27" t="s">
        <v>24</v>
      </c>
      <c r="G15" s="54" t="n">
        <v>6560000</v>
      </c>
    </row>
    <row r="16" customFormat="false" ht="24" hidden="false" customHeight="true" outlineLevel="0" collapsed="false">
      <c r="A16" s="31" t="n">
        <f aca="false">A15+1</f>
        <v>7</v>
      </c>
      <c r="B16" s="27" t="n">
        <v>1910217036</v>
      </c>
      <c r="C16" s="28" t="s">
        <v>206</v>
      </c>
      <c r="D16" s="29" t="s">
        <v>207</v>
      </c>
      <c r="E16" s="30" t="n">
        <v>34948</v>
      </c>
      <c r="F16" s="27" t="s">
        <v>208</v>
      </c>
      <c r="G16" s="55"/>
    </row>
    <row r="17" customFormat="false" ht="24" hidden="false" customHeight="true" outlineLevel="0" collapsed="false">
      <c r="A17" s="31" t="n">
        <f aca="false">A16+1</f>
        <v>8</v>
      </c>
      <c r="B17" s="27" t="n">
        <v>161325767</v>
      </c>
      <c r="C17" s="28" t="s">
        <v>209</v>
      </c>
      <c r="D17" s="29" t="s">
        <v>210</v>
      </c>
      <c r="E17" s="30" t="s">
        <v>211</v>
      </c>
      <c r="F17" s="27" t="s">
        <v>123</v>
      </c>
      <c r="G17" s="55"/>
    </row>
    <row r="18" customFormat="false" ht="24" hidden="false" customHeight="true" outlineLevel="0" collapsed="false">
      <c r="A18" s="31" t="n">
        <f aca="false">A17+1</f>
        <v>9</v>
      </c>
      <c r="B18" s="56" t="n">
        <v>171575715</v>
      </c>
      <c r="C18" s="57" t="s">
        <v>212</v>
      </c>
      <c r="D18" s="58" t="s">
        <v>17</v>
      </c>
      <c r="E18" s="59" t="s">
        <v>213</v>
      </c>
      <c r="F18" s="56" t="s">
        <v>214</v>
      </c>
      <c r="G18" s="55"/>
    </row>
    <row r="19" customFormat="false" ht="24" hidden="false" customHeight="true" outlineLevel="0" collapsed="false">
      <c r="A19" s="31" t="n">
        <f aca="false">A18+1</f>
        <v>10</v>
      </c>
      <c r="B19" s="60" t="n">
        <v>171575695</v>
      </c>
      <c r="C19" s="61" t="s">
        <v>25</v>
      </c>
      <c r="D19" s="62" t="s">
        <v>215</v>
      </c>
      <c r="E19" s="63" t="s">
        <v>216</v>
      </c>
      <c r="F19" s="60" t="s">
        <v>214</v>
      </c>
      <c r="G19" s="55"/>
    </row>
    <row r="20" customFormat="false" ht="24" hidden="false" customHeight="true" outlineLevel="0" collapsed="false">
      <c r="A20" s="31" t="n">
        <f aca="false">A19+1</f>
        <v>11</v>
      </c>
      <c r="B20" s="27" t="n">
        <v>2020263325</v>
      </c>
      <c r="C20" s="28" t="s">
        <v>217</v>
      </c>
      <c r="D20" s="29" t="s">
        <v>218</v>
      </c>
      <c r="E20" s="30" t="s">
        <v>213</v>
      </c>
      <c r="F20" s="27" t="s">
        <v>219</v>
      </c>
      <c r="G20" s="55"/>
    </row>
    <row r="21" customFormat="false" ht="24" hidden="false" customHeight="true" outlineLevel="0" collapsed="false">
      <c r="A21" s="31" t="n">
        <f aca="false">A20+1</f>
        <v>12</v>
      </c>
      <c r="B21" s="27" t="n">
        <v>1820266716</v>
      </c>
      <c r="C21" s="28" t="s">
        <v>28</v>
      </c>
      <c r="D21" s="29" t="s">
        <v>29</v>
      </c>
      <c r="E21" s="30" t="n">
        <v>34516</v>
      </c>
      <c r="F21" s="27" t="s">
        <v>19</v>
      </c>
      <c r="G21" s="54" t="n">
        <v>2050000</v>
      </c>
    </row>
    <row r="22" customFormat="false" ht="24" hidden="false" customHeight="true" outlineLevel="0" collapsed="false">
      <c r="A22" s="31" t="n">
        <f aca="false">A21+1</f>
        <v>13</v>
      </c>
      <c r="B22" s="27" t="n">
        <v>1821266335</v>
      </c>
      <c r="C22" s="28" t="s">
        <v>30</v>
      </c>
      <c r="D22" s="29" t="s">
        <v>31</v>
      </c>
      <c r="E22" s="30" t="s">
        <v>32</v>
      </c>
      <c r="F22" s="27" t="s">
        <v>33</v>
      </c>
      <c r="G22" s="54" t="n">
        <v>2050000</v>
      </c>
    </row>
    <row r="23" customFormat="false" ht="24" hidden="false" customHeight="true" outlineLevel="0" collapsed="false">
      <c r="A23" s="31" t="n">
        <f aca="false">A22+1</f>
        <v>14</v>
      </c>
      <c r="B23" s="27" t="n">
        <v>1820214217</v>
      </c>
      <c r="C23" s="28" t="s">
        <v>35</v>
      </c>
      <c r="D23" s="29" t="s">
        <v>36</v>
      </c>
      <c r="E23" s="30" t="s">
        <v>37</v>
      </c>
      <c r="F23" s="27" t="s">
        <v>33</v>
      </c>
      <c r="G23" s="54" t="n">
        <v>2050000</v>
      </c>
    </row>
    <row r="24" customFormat="false" ht="24" hidden="false" customHeight="true" outlineLevel="0" collapsed="false">
      <c r="A24" s="31" t="n">
        <f aca="false">A23+1</f>
        <v>15</v>
      </c>
      <c r="B24" s="27" t="n">
        <v>1820256324</v>
      </c>
      <c r="C24" s="28" t="s">
        <v>220</v>
      </c>
      <c r="D24" s="29" t="s">
        <v>221</v>
      </c>
      <c r="E24" s="30" t="s">
        <v>222</v>
      </c>
      <c r="F24" s="27" t="s">
        <v>85</v>
      </c>
      <c r="G24" s="55"/>
    </row>
    <row r="25" customFormat="false" ht="24" hidden="false" customHeight="true" outlineLevel="0" collapsed="false">
      <c r="A25" s="31" t="n">
        <f aca="false">A24+1</f>
        <v>16</v>
      </c>
      <c r="B25" s="27" t="n">
        <v>1821254916</v>
      </c>
      <c r="C25" s="28" t="s">
        <v>38</v>
      </c>
      <c r="D25" s="29" t="s">
        <v>39</v>
      </c>
      <c r="E25" s="30" t="s">
        <v>40</v>
      </c>
      <c r="F25" s="27" t="s">
        <v>24</v>
      </c>
      <c r="G25" s="54" t="n">
        <v>2050000</v>
      </c>
    </row>
    <row r="26" customFormat="false" ht="24" hidden="false" customHeight="true" outlineLevel="0" collapsed="false">
      <c r="A26" s="31" t="n">
        <f aca="false">A25+1</f>
        <v>17</v>
      </c>
      <c r="B26" s="27" t="n">
        <v>1820256443</v>
      </c>
      <c r="C26" s="28" t="s">
        <v>223</v>
      </c>
      <c r="D26" s="29" t="s">
        <v>224</v>
      </c>
      <c r="E26" s="30" t="s">
        <v>225</v>
      </c>
      <c r="F26" s="27" t="s">
        <v>85</v>
      </c>
      <c r="G26" s="55"/>
    </row>
    <row r="27" customFormat="false" ht="24" hidden="false" customHeight="true" outlineLevel="0" collapsed="false">
      <c r="A27" s="31" t="n">
        <f aca="false">A26+1</f>
        <v>18</v>
      </c>
      <c r="B27" s="27" t="n">
        <v>1820253895</v>
      </c>
      <c r="C27" s="28" t="s">
        <v>226</v>
      </c>
      <c r="D27" s="29" t="s">
        <v>187</v>
      </c>
      <c r="E27" s="30" t="s">
        <v>227</v>
      </c>
      <c r="F27" s="27" t="s">
        <v>24</v>
      </c>
      <c r="G27" s="55"/>
    </row>
    <row r="28" customFormat="false" ht="24" hidden="false" customHeight="true" outlineLevel="0" collapsed="false">
      <c r="A28" s="31" t="n">
        <f aca="false">A27+1</f>
        <v>19</v>
      </c>
      <c r="B28" s="27" t="n">
        <v>1810214464</v>
      </c>
      <c r="C28" s="28" t="s">
        <v>228</v>
      </c>
      <c r="D28" s="29" t="s">
        <v>229</v>
      </c>
      <c r="E28" s="30" t="s">
        <v>230</v>
      </c>
      <c r="F28" s="27" t="s">
        <v>208</v>
      </c>
      <c r="G28" s="55"/>
    </row>
    <row r="29" customFormat="false" ht="24" hidden="false" customHeight="true" outlineLevel="0" collapsed="false">
      <c r="A29" s="31" t="n">
        <f aca="false">A28+1</f>
        <v>20</v>
      </c>
      <c r="B29" s="64" t="n">
        <v>152115506</v>
      </c>
      <c r="C29" s="65" t="s">
        <v>231</v>
      </c>
      <c r="D29" s="29" t="s">
        <v>29</v>
      </c>
      <c r="E29" s="66" t="s">
        <v>232</v>
      </c>
      <c r="F29" s="64" t="s">
        <v>208</v>
      </c>
      <c r="G29" s="55"/>
    </row>
    <row r="30" customFormat="false" ht="24" hidden="false" customHeight="true" outlineLevel="0" collapsed="false">
      <c r="A30" s="31" t="n">
        <f aca="false">A29+1</f>
        <v>21</v>
      </c>
      <c r="B30" s="27" t="n">
        <v>171328816</v>
      </c>
      <c r="C30" s="28" t="s">
        <v>233</v>
      </c>
      <c r="D30" s="29" t="s">
        <v>234</v>
      </c>
      <c r="E30" s="30" t="s">
        <v>235</v>
      </c>
      <c r="F30" s="27" t="s">
        <v>49</v>
      </c>
      <c r="G30" s="55"/>
    </row>
    <row r="31" customFormat="false" ht="24" hidden="false" customHeight="true" outlineLevel="0" collapsed="false">
      <c r="A31" s="31" t="n">
        <f aca="false">A30+1</f>
        <v>22</v>
      </c>
      <c r="B31" s="27" t="n">
        <v>171328801</v>
      </c>
      <c r="C31" s="28" t="s">
        <v>236</v>
      </c>
      <c r="D31" s="29" t="s">
        <v>29</v>
      </c>
      <c r="E31" s="30" t="n">
        <v>34209</v>
      </c>
      <c r="F31" s="27" t="s">
        <v>92</v>
      </c>
      <c r="G31" s="55"/>
    </row>
    <row r="32" customFormat="false" ht="24" hidden="false" customHeight="true" outlineLevel="0" collapsed="false">
      <c r="A32" s="31" t="n">
        <f aca="false">A31+1</f>
        <v>23</v>
      </c>
      <c r="B32" s="27" t="n">
        <v>2020265831</v>
      </c>
      <c r="C32" s="28" t="s">
        <v>237</v>
      </c>
      <c r="D32" s="29" t="s">
        <v>238</v>
      </c>
      <c r="E32" s="30" t="s">
        <v>239</v>
      </c>
      <c r="F32" s="27" t="s">
        <v>219</v>
      </c>
      <c r="G32" s="55"/>
    </row>
    <row r="33" customFormat="false" ht="24" hidden="false" customHeight="true" outlineLevel="0" collapsed="false">
      <c r="A33" s="31" t="n">
        <f aca="false">A32+1</f>
        <v>24</v>
      </c>
      <c r="B33" s="27" t="n">
        <v>1820266088</v>
      </c>
      <c r="C33" s="28" t="s">
        <v>240</v>
      </c>
      <c r="D33" s="29" t="s">
        <v>241</v>
      </c>
      <c r="E33" s="30" t="s">
        <v>242</v>
      </c>
      <c r="F33" s="27" t="s">
        <v>33</v>
      </c>
      <c r="G33" s="55"/>
    </row>
    <row r="34" customFormat="false" ht="24" hidden="false" customHeight="true" outlineLevel="0" collapsed="false">
      <c r="A34" s="31" t="n">
        <f aca="false">A33+1</f>
        <v>25</v>
      </c>
      <c r="B34" s="27" t="n">
        <v>1820264930</v>
      </c>
      <c r="C34" s="28" t="s">
        <v>28</v>
      </c>
      <c r="D34" s="29" t="s">
        <v>243</v>
      </c>
      <c r="E34" s="30" t="s">
        <v>244</v>
      </c>
      <c r="F34" s="27" t="s">
        <v>33</v>
      </c>
      <c r="G34" s="55"/>
    </row>
    <row r="35" customFormat="false" ht="24" hidden="false" customHeight="true" outlineLevel="0" collapsed="false">
      <c r="A35" s="31" t="n">
        <f aca="false">A34+1</f>
        <v>26</v>
      </c>
      <c r="B35" s="27" t="n">
        <v>1820264365</v>
      </c>
      <c r="C35" s="28" t="s">
        <v>245</v>
      </c>
      <c r="D35" s="29" t="s">
        <v>218</v>
      </c>
      <c r="E35" s="30" t="s">
        <v>246</v>
      </c>
      <c r="F35" s="27" t="s">
        <v>19</v>
      </c>
      <c r="G35" s="55"/>
    </row>
    <row r="36" customFormat="false" ht="24" hidden="false" customHeight="true" outlineLevel="0" collapsed="false">
      <c r="A36" s="31" t="n">
        <f aca="false">A35+1</f>
        <v>27</v>
      </c>
      <c r="B36" s="27" t="n">
        <v>1820263698</v>
      </c>
      <c r="C36" s="28" t="s">
        <v>247</v>
      </c>
      <c r="D36" s="29" t="s">
        <v>167</v>
      </c>
      <c r="E36" s="30" t="s">
        <v>248</v>
      </c>
      <c r="F36" s="27" t="s">
        <v>33</v>
      </c>
      <c r="G36" s="55"/>
    </row>
    <row r="37" customFormat="false" ht="24" hidden="false" customHeight="true" outlineLevel="0" collapsed="false">
      <c r="A37" s="31" t="n">
        <f aca="false">A36+1</f>
        <v>28</v>
      </c>
      <c r="B37" s="27" t="n">
        <v>1820254913</v>
      </c>
      <c r="C37" s="28" t="s">
        <v>54</v>
      </c>
      <c r="D37" s="29" t="s">
        <v>249</v>
      </c>
      <c r="E37" s="30" t="s">
        <v>250</v>
      </c>
      <c r="F37" s="27" t="s">
        <v>44</v>
      </c>
      <c r="G37" s="55"/>
    </row>
    <row r="38" customFormat="false" ht="24" hidden="false" customHeight="true" outlineLevel="0" collapsed="false">
      <c r="A38" s="31" t="n">
        <f aca="false">A37+1</f>
        <v>29</v>
      </c>
      <c r="B38" s="27" t="n">
        <v>1820253655</v>
      </c>
      <c r="C38" s="28" t="s">
        <v>41</v>
      </c>
      <c r="D38" s="29" t="s">
        <v>42</v>
      </c>
      <c r="E38" s="30" t="s">
        <v>43</v>
      </c>
      <c r="F38" s="27" t="s">
        <v>44</v>
      </c>
      <c r="G38" s="54" t="n">
        <v>2050000</v>
      </c>
    </row>
    <row r="39" customFormat="false" ht="24" hidden="false" customHeight="true" outlineLevel="0" collapsed="false">
      <c r="A39" s="31" t="n">
        <f aca="false">A38+1</f>
        <v>30</v>
      </c>
      <c r="B39" s="27" t="n">
        <v>1910213006</v>
      </c>
      <c r="C39" s="28" t="s">
        <v>251</v>
      </c>
      <c r="D39" s="29" t="s">
        <v>252</v>
      </c>
      <c r="E39" s="30" t="s">
        <v>253</v>
      </c>
      <c r="F39" s="27" t="s">
        <v>208</v>
      </c>
      <c r="G39" s="55"/>
    </row>
    <row r="40" customFormat="false" ht="24" hidden="false" customHeight="true" outlineLevel="0" collapsed="false">
      <c r="A40" s="31" t="n">
        <f aca="false">A39+1</f>
        <v>31</v>
      </c>
      <c r="B40" s="27" t="n">
        <v>1910227384</v>
      </c>
      <c r="C40" s="28" t="s">
        <v>254</v>
      </c>
      <c r="D40" s="29" t="s">
        <v>243</v>
      </c>
      <c r="E40" s="30" t="s">
        <v>255</v>
      </c>
      <c r="F40" s="27" t="s">
        <v>208</v>
      </c>
      <c r="G40" s="55"/>
    </row>
    <row r="41" customFormat="false" ht="24" hidden="false" customHeight="true" outlineLevel="0" collapsed="false">
      <c r="A41" s="31" t="n">
        <f aca="false">A40+1</f>
        <v>32</v>
      </c>
      <c r="B41" s="27" t="n">
        <v>171326018</v>
      </c>
      <c r="C41" s="28" t="s">
        <v>256</v>
      </c>
      <c r="D41" s="29" t="s">
        <v>257</v>
      </c>
      <c r="E41" s="30" t="s">
        <v>258</v>
      </c>
      <c r="F41" s="27" t="s">
        <v>259</v>
      </c>
      <c r="G41" s="55"/>
    </row>
    <row r="42" customFormat="false" ht="24" hidden="false" customHeight="true" outlineLevel="0" collapsed="false">
      <c r="A42" s="31" t="n">
        <f aca="false">A41+1</f>
        <v>33</v>
      </c>
      <c r="B42" s="27" t="n">
        <v>171325872</v>
      </c>
      <c r="C42" s="28" t="s">
        <v>46</v>
      </c>
      <c r="D42" s="29" t="s">
        <v>47</v>
      </c>
      <c r="E42" s="30" t="s">
        <v>48</v>
      </c>
      <c r="F42" s="27" t="s">
        <v>49</v>
      </c>
      <c r="G42" s="54" t="n">
        <v>2460000</v>
      </c>
    </row>
    <row r="43" customFormat="false" ht="24" hidden="false" customHeight="true" outlineLevel="0" collapsed="false">
      <c r="A43" s="31" t="n">
        <f aca="false">A42+1</f>
        <v>34</v>
      </c>
      <c r="B43" s="27" t="n">
        <v>171326100</v>
      </c>
      <c r="C43" s="28" t="s">
        <v>260</v>
      </c>
      <c r="D43" s="29" t="s">
        <v>261</v>
      </c>
      <c r="E43" s="30" t="s">
        <v>262</v>
      </c>
      <c r="F43" s="27" t="s">
        <v>49</v>
      </c>
      <c r="G43" s="55"/>
    </row>
    <row r="44" customFormat="false" ht="24" hidden="false" customHeight="true" outlineLevel="0" collapsed="false">
      <c r="A44" s="31" t="n">
        <f aca="false">A43+1</f>
        <v>35</v>
      </c>
      <c r="B44" s="27" t="n">
        <v>1820264946</v>
      </c>
      <c r="C44" s="28" t="s">
        <v>50</v>
      </c>
      <c r="D44" s="29" t="s">
        <v>51</v>
      </c>
      <c r="E44" s="30" t="s">
        <v>52</v>
      </c>
      <c r="F44" s="27" t="s">
        <v>19</v>
      </c>
      <c r="G44" s="54" t="n">
        <v>2050000</v>
      </c>
    </row>
    <row r="45" customFormat="false" ht="24" hidden="false" customHeight="true" outlineLevel="0" collapsed="false">
      <c r="A45" s="31" t="n">
        <f aca="false">A44+1</f>
        <v>36</v>
      </c>
      <c r="B45" s="27" t="n">
        <v>1820266332</v>
      </c>
      <c r="C45" s="28" t="s">
        <v>263</v>
      </c>
      <c r="D45" s="29" t="s">
        <v>264</v>
      </c>
      <c r="E45" s="30" t="s">
        <v>265</v>
      </c>
      <c r="F45" s="27" t="s">
        <v>19</v>
      </c>
      <c r="G45" s="55"/>
    </row>
    <row r="46" customFormat="false" ht="24" hidden="false" customHeight="true" outlineLevel="0" collapsed="false">
      <c r="A46" s="31" t="n">
        <f aca="false">A45+1</f>
        <v>37</v>
      </c>
      <c r="B46" s="27" t="n">
        <v>1820266234</v>
      </c>
      <c r="C46" s="28" t="s">
        <v>266</v>
      </c>
      <c r="D46" s="29" t="s">
        <v>90</v>
      </c>
      <c r="E46" s="30" t="s">
        <v>267</v>
      </c>
      <c r="F46" s="27" t="s">
        <v>19</v>
      </c>
      <c r="G46" s="55"/>
    </row>
    <row r="47" customFormat="false" ht="24" hidden="false" customHeight="true" outlineLevel="0" collapsed="false">
      <c r="A47" s="31" t="n">
        <f aca="false">A46+1</f>
        <v>38</v>
      </c>
      <c r="B47" s="27" t="n">
        <v>1821265394</v>
      </c>
      <c r="C47" s="28" t="s">
        <v>268</v>
      </c>
      <c r="D47" s="29" t="s">
        <v>269</v>
      </c>
      <c r="E47" s="30" t="s">
        <v>270</v>
      </c>
      <c r="F47" s="27" t="s">
        <v>19</v>
      </c>
      <c r="G47" s="55"/>
    </row>
    <row r="48" customFormat="false" ht="24" hidden="false" customHeight="true" outlineLevel="0" collapsed="false">
      <c r="A48" s="31" t="n">
        <f aca="false">A47+1</f>
        <v>39</v>
      </c>
      <c r="B48" s="27" t="n">
        <v>1820264377</v>
      </c>
      <c r="C48" s="28" t="s">
        <v>271</v>
      </c>
      <c r="D48" s="29" t="s">
        <v>106</v>
      </c>
      <c r="E48" s="30" t="s">
        <v>272</v>
      </c>
      <c r="F48" s="27" t="s">
        <v>19</v>
      </c>
      <c r="G48" s="55"/>
    </row>
    <row r="49" customFormat="false" ht="24" hidden="false" customHeight="true" outlineLevel="0" collapsed="false">
      <c r="A49" s="31" t="n">
        <f aca="false">A48+1</f>
        <v>40</v>
      </c>
      <c r="B49" s="27" t="n">
        <v>1820255364</v>
      </c>
      <c r="C49" s="28" t="s">
        <v>54</v>
      </c>
      <c r="D49" s="29" t="s">
        <v>55</v>
      </c>
      <c r="E49" s="30" t="s">
        <v>56</v>
      </c>
      <c r="F49" s="27" t="s">
        <v>44</v>
      </c>
      <c r="G49" s="54" t="n">
        <v>2050000</v>
      </c>
    </row>
    <row r="50" customFormat="false" ht="24" hidden="false" customHeight="true" outlineLevel="0" collapsed="false">
      <c r="A50" s="31" t="n">
        <f aca="false">A49+1</f>
        <v>41</v>
      </c>
      <c r="B50" s="27" t="n">
        <v>1810214466</v>
      </c>
      <c r="C50" s="28" t="s">
        <v>273</v>
      </c>
      <c r="D50" s="29" t="s">
        <v>274</v>
      </c>
      <c r="E50" s="30" t="s">
        <v>275</v>
      </c>
      <c r="F50" s="27" t="s">
        <v>208</v>
      </c>
      <c r="G50" s="55"/>
    </row>
    <row r="51" customFormat="false" ht="24" hidden="false" customHeight="true" outlineLevel="0" collapsed="false">
      <c r="A51" s="31" t="n">
        <f aca="false">A50+1</f>
        <v>42</v>
      </c>
      <c r="B51" s="27" t="n">
        <v>171326758</v>
      </c>
      <c r="C51" s="28" t="s">
        <v>276</v>
      </c>
      <c r="D51" s="29" t="s">
        <v>277</v>
      </c>
      <c r="E51" s="30" t="s">
        <v>278</v>
      </c>
      <c r="F51" s="27" t="s">
        <v>49</v>
      </c>
      <c r="G51" s="55"/>
    </row>
    <row r="52" customFormat="false" ht="24" hidden="false" customHeight="true" outlineLevel="0" collapsed="false">
      <c r="A52" s="31" t="n">
        <f aca="false">A51+1</f>
        <v>43</v>
      </c>
      <c r="B52" s="27" t="n">
        <v>171326761</v>
      </c>
      <c r="C52" s="28" t="s">
        <v>279</v>
      </c>
      <c r="D52" s="29" t="s">
        <v>112</v>
      </c>
      <c r="E52" s="30" t="s">
        <v>280</v>
      </c>
      <c r="F52" s="27" t="s">
        <v>137</v>
      </c>
      <c r="G52" s="55"/>
    </row>
    <row r="53" customFormat="false" ht="24" hidden="false" customHeight="true" outlineLevel="0" collapsed="false">
      <c r="A53" s="31" t="n">
        <f aca="false">A52+1</f>
        <v>44</v>
      </c>
      <c r="B53" s="27" t="n">
        <v>171328805</v>
      </c>
      <c r="C53" s="28" t="s">
        <v>93</v>
      </c>
      <c r="D53" s="29" t="s">
        <v>22</v>
      </c>
      <c r="E53" s="30" t="n">
        <v>33619</v>
      </c>
      <c r="F53" s="27" t="s">
        <v>219</v>
      </c>
      <c r="G53" s="55"/>
    </row>
    <row r="54" customFormat="false" ht="24" hidden="false" customHeight="true" outlineLevel="0" collapsed="false">
      <c r="A54" s="31" t="n">
        <f aca="false">A53+1</f>
        <v>45</v>
      </c>
      <c r="B54" s="27" t="n">
        <v>161325821</v>
      </c>
      <c r="C54" s="28" t="s">
        <v>281</v>
      </c>
      <c r="D54" s="29" t="s">
        <v>103</v>
      </c>
      <c r="E54" s="30" t="n">
        <v>33615</v>
      </c>
      <c r="F54" s="27" t="s">
        <v>49</v>
      </c>
      <c r="G54" s="55"/>
    </row>
    <row r="55" customFormat="false" ht="24" hidden="false" customHeight="true" outlineLevel="0" collapsed="false">
      <c r="A55" s="31" t="n">
        <f aca="false">A54+1</f>
        <v>46</v>
      </c>
      <c r="B55" s="27" t="n">
        <v>172328006</v>
      </c>
      <c r="C55" s="28" t="s">
        <v>282</v>
      </c>
      <c r="D55" s="29" t="s">
        <v>283</v>
      </c>
      <c r="E55" s="30" t="s">
        <v>284</v>
      </c>
      <c r="F55" s="27" t="s">
        <v>19</v>
      </c>
      <c r="G55" s="55"/>
    </row>
    <row r="56" customFormat="false" ht="24" hidden="false" customHeight="true" outlineLevel="0" collapsed="false">
      <c r="A56" s="31" t="n">
        <f aca="false">A55+1</f>
        <v>47</v>
      </c>
      <c r="B56" s="27" t="n">
        <v>1820264938</v>
      </c>
      <c r="C56" s="28" t="s">
        <v>285</v>
      </c>
      <c r="D56" s="29" t="s">
        <v>243</v>
      </c>
      <c r="E56" s="30" t="s">
        <v>286</v>
      </c>
      <c r="F56" s="27" t="s">
        <v>19</v>
      </c>
      <c r="G56" s="55"/>
    </row>
    <row r="57" customFormat="false" ht="24" hidden="false" customHeight="true" outlineLevel="0" collapsed="false">
      <c r="A57" s="31" t="n">
        <f aca="false">A56+1</f>
        <v>48</v>
      </c>
      <c r="B57" s="27" t="n">
        <v>1820264380</v>
      </c>
      <c r="C57" s="28" t="s">
        <v>57</v>
      </c>
      <c r="D57" s="29" t="s">
        <v>58</v>
      </c>
      <c r="E57" s="30" t="s">
        <v>59</v>
      </c>
      <c r="F57" s="27" t="s">
        <v>33</v>
      </c>
      <c r="G57" s="54" t="n">
        <v>2050000</v>
      </c>
    </row>
    <row r="58" customFormat="false" ht="24" hidden="false" customHeight="true" outlineLevel="0" collapsed="false">
      <c r="A58" s="31" t="n">
        <f aca="false">A57+1</f>
        <v>49</v>
      </c>
      <c r="B58" s="27" t="n">
        <v>1820255894</v>
      </c>
      <c r="C58" s="28" t="s">
        <v>287</v>
      </c>
      <c r="D58" s="29" t="s">
        <v>177</v>
      </c>
      <c r="E58" s="30" t="s">
        <v>288</v>
      </c>
      <c r="F58" s="27" t="s">
        <v>24</v>
      </c>
      <c r="G58" s="55"/>
    </row>
    <row r="59" customFormat="false" ht="24" hidden="false" customHeight="true" outlineLevel="0" collapsed="false">
      <c r="A59" s="31" t="n">
        <f aca="false">A58+1</f>
        <v>50</v>
      </c>
      <c r="B59" s="27" t="n">
        <v>1821245710</v>
      </c>
      <c r="C59" s="28" t="s">
        <v>289</v>
      </c>
      <c r="D59" s="29" t="s">
        <v>290</v>
      </c>
      <c r="E59" s="30" t="s">
        <v>291</v>
      </c>
      <c r="F59" s="27" t="s">
        <v>44</v>
      </c>
      <c r="G59" s="55"/>
    </row>
    <row r="60" customFormat="false" ht="24" hidden="false" customHeight="true" outlineLevel="0" collapsed="false">
      <c r="A60" s="31" t="n">
        <f aca="false">A59+1</f>
        <v>51</v>
      </c>
      <c r="B60" s="27" t="n">
        <v>1820255714</v>
      </c>
      <c r="C60" s="28" t="s">
        <v>266</v>
      </c>
      <c r="D60" s="29" t="s">
        <v>292</v>
      </c>
      <c r="E60" s="30" t="s">
        <v>293</v>
      </c>
      <c r="F60" s="27" t="s">
        <v>24</v>
      </c>
      <c r="G60" s="55"/>
    </row>
    <row r="61" customFormat="false" ht="24" hidden="false" customHeight="true" outlineLevel="0" collapsed="false">
      <c r="A61" s="31" t="n">
        <f aca="false">A60+1</f>
        <v>52</v>
      </c>
      <c r="B61" s="27" t="n">
        <v>171325912</v>
      </c>
      <c r="C61" s="28" t="s">
        <v>61</v>
      </c>
      <c r="D61" s="29" t="s">
        <v>62</v>
      </c>
      <c r="E61" s="30" t="s">
        <v>63</v>
      </c>
      <c r="F61" s="27" t="s">
        <v>64</v>
      </c>
      <c r="G61" s="54" t="n">
        <v>2050000</v>
      </c>
    </row>
    <row r="62" customFormat="false" ht="24" hidden="false" customHeight="true" outlineLevel="0" collapsed="false">
      <c r="A62" s="31" t="n">
        <f aca="false">A61+1</f>
        <v>53</v>
      </c>
      <c r="B62" s="27" t="n">
        <v>171325992</v>
      </c>
      <c r="C62" s="28" t="s">
        <v>294</v>
      </c>
      <c r="D62" s="29" t="s">
        <v>112</v>
      </c>
      <c r="E62" s="30" t="s">
        <v>295</v>
      </c>
      <c r="F62" s="27" t="s">
        <v>49</v>
      </c>
      <c r="G62" s="55"/>
    </row>
    <row r="63" customFormat="false" ht="24" hidden="false" customHeight="true" outlineLevel="0" collapsed="false">
      <c r="A63" s="31" t="n">
        <f aca="false">A62+1</f>
        <v>54</v>
      </c>
      <c r="B63" s="27" t="n">
        <v>2026252633</v>
      </c>
      <c r="C63" s="28" t="s">
        <v>296</v>
      </c>
      <c r="D63" s="29" t="s">
        <v>243</v>
      </c>
      <c r="E63" s="30" t="s">
        <v>297</v>
      </c>
      <c r="F63" s="27" t="s">
        <v>219</v>
      </c>
      <c r="G63" s="55"/>
    </row>
    <row r="64" customFormat="false" ht="24" hidden="false" customHeight="true" outlineLevel="0" collapsed="false">
      <c r="A64" s="31" t="n">
        <f aca="false">A63+1</f>
        <v>55</v>
      </c>
      <c r="B64" s="27" t="n">
        <v>171326099</v>
      </c>
      <c r="C64" s="28" t="s">
        <v>298</v>
      </c>
      <c r="D64" s="29" t="s">
        <v>299</v>
      </c>
      <c r="E64" s="30" t="s">
        <v>265</v>
      </c>
      <c r="F64" s="27" t="s">
        <v>49</v>
      </c>
      <c r="G64" s="55"/>
    </row>
    <row r="65" customFormat="false" ht="24" hidden="false" customHeight="true" outlineLevel="0" collapsed="false">
      <c r="A65" s="31" t="n">
        <f aca="false">A64+1</f>
        <v>56</v>
      </c>
      <c r="B65" s="27" t="n">
        <v>1821254336</v>
      </c>
      <c r="C65" s="28" t="s">
        <v>65</v>
      </c>
      <c r="D65" s="29" t="s">
        <v>66</v>
      </c>
      <c r="E65" s="30" t="s">
        <v>67</v>
      </c>
      <c r="F65" s="27" t="s">
        <v>44</v>
      </c>
      <c r="G65" s="54" t="n">
        <v>5330000</v>
      </c>
    </row>
    <row r="66" customFormat="false" ht="24" hidden="false" customHeight="true" outlineLevel="0" collapsed="false">
      <c r="A66" s="31" t="n">
        <f aca="false">A65+1</f>
        <v>57</v>
      </c>
      <c r="B66" s="27" t="n">
        <v>1821256076</v>
      </c>
      <c r="C66" s="28" t="s">
        <v>251</v>
      </c>
      <c r="D66" s="29" t="s">
        <v>300</v>
      </c>
      <c r="E66" s="30" t="s">
        <v>301</v>
      </c>
      <c r="F66" s="27" t="s">
        <v>24</v>
      </c>
      <c r="G66" s="55"/>
    </row>
    <row r="67" customFormat="false" ht="24" hidden="false" customHeight="true" outlineLevel="0" collapsed="false">
      <c r="A67" s="31" t="n">
        <f aca="false">A66+1</f>
        <v>58</v>
      </c>
      <c r="B67" s="27" t="n">
        <v>1820233635</v>
      </c>
      <c r="C67" s="28" t="s">
        <v>302</v>
      </c>
      <c r="D67" s="29" t="s">
        <v>303</v>
      </c>
      <c r="E67" s="30" t="s">
        <v>304</v>
      </c>
      <c r="F67" s="27" t="s">
        <v>24</v>
      </c>
      <c r="G67" s="55"/>
    </row>
    <row r="68" customFormat="false" ht="24" hidden="false" customHeight="true" outlineLevel="0" collapsed="false">
      <c r="A68" s="31" t="n">
        <f aca="false">A67+1</f>
        <v>59</v>
      </c>
      <c r="B68" s="27" t="n">
        <v>1821255374</v>
      </c>
      <c r="C68" s="28" t="s">
        <v>69</v>
      </c>
      <c r="D68" s="29" t="s">
        <v>70</v>
      </c>
      <c r="E68" s="30" t="s">
        <v>71</v>
      </c>
      <c r="F68" s="27" t="s">
        <v>44</v>
      </c>
      <c r="G68" s="54" t="n">
        <v>2050000</v>
      </c>
    </row>
    <row r="69" customFormat="false" ht="24" hidden="false" customHeight="true" outlineLevel="0" collapsed="false">
      <c r="A69" s="31" t="n">
        <f aca="false">A68+1</f>
        <v>60</v>
      </c>
      <c r="B69" s="27" t="n">
        <v>1821256077</v>
      </c>
      <c r="C69" s="28" t="s">
        <v>305</v>
      </c>
      <c r="D69" s="29" t="s">
        <v>306</v>
      </c>
      <c r="E69" s="30" t="s">
        <v>307</v>
      </c>
      <c r="F69" s="27" t="s">
        <v>85</v>
      </c>
      <c r="G69" s="55"/>
    </row>
    <row r="70" customFormat="false" ht="24" hidden="false" customHeight="true" outlineLevel="0" collapsed="false">
      <c r="A70" s="31" t="n">
        <f aca="false">A69+1</f>
        <v>61</v>
      </c>
      <c r="B70" s="27" t="n">
        <v>1910217007</v>
      </c>
      <c r="C70" s="28" t="s">
        <v>308</v>
      </c>
      <c r="D70" s="29" t="s">
        <v>26</v>
      </c>
      <c r="E70" s="30" t="s">
        <v>309</v>
      </c>
      <c r="F70" s="27" t="s">
        <v>208</v>
      </c>
      <c r="G70" s="55"/>
    </row>
    <row r="71" customFormat="false" ht="24" hidden="false" customHeight="true" outlineLevel="0" collapsed="false">
      <c r="A71" s="31" t="n">
        <f aca="false">A70+1</f>
        <v>62</v>
      </c>
      <c r="B71" s="27" t="n">
        <v>171326743</v>
      </c>
      <c r="C71" s="28" t="s">
        <v>72</v>
      </c>
      <c r="D71" s="29" t="s">
        <v>73</v>
      </c>
      <c r="E71" s="30" t="s">
        <v>74</v>
      </c>
      <c r="F71" s="27" t="s">
        <v>75</v>
      </c>
      <c r="G71" s="54" t="n">
        <v>2050000</v>
      </c>
    </row>
    <row r="72" customFormat="false" ht="24" hidden="false" customHeight="true" outlineLevel="0" collapsed="false">
      <c r="A72" s="31" t="n">
        <f aca="false">A71+1</f>
        <v>63</v>
      </c>
      <c r="B72" s="27" t="n">
        <v>171325969</v>
      </c>
      <c r="C72" s="28" t="s">
        <v>310</v>
      </c>
      <c r="D72" s="29" t="s">
        <v>311</v>
      </c>
      <c r="E72" s="30" t="s">
        <v>312</v>
      </c>
      <c r="F72" s="27" t="s">
        <v>259</v>
      </c>
      <c r="G72" s="55"/>
    </row>
    <row r="73" customFormat="false" ht="24" hidden="false" customHeight="true" outlineLevel="0" collapsed="false">
      <c r="A73" s="31" t="n">
        <f aca="false">A72+1</f>
        <v>64</v>
      </c>
      <c r="B73" s="27" t="n">
        <v>171326751</v>
      </c>
      <c r="C73" s="28" t="s">
        <v>313</v>
      </c>
      <c r="D73" s="29" t="s">
        <v>249</v>
      </c>
      <c r="E73" s="30" t="s">
        <v>314</v>
      </c>
      <c r="F73" s="27" t="s">
        <v>137</v>
      </c>
      <c r="G73" s="55"/>
    </row>
    <row r="74" customFormat="false" ht="24" hidden="false" customHeight="true" outlineLevel="0" collapsed="false">
      <c r="A74" s="31" t="n">
        <f aca="false">A73+1</f>
        <v>65</v>
      </c>
      <c r="B74" s="27" t="n">
        <v>2020263401</v>
      </c>
      <c r="C74" s="28" t="s">
        <v>54</v>
      </c>
      <c r="D74" s="29" t="s">
        <v>315</v>
      </c>
      <c r="E74" s="30" t="s">
        <v>316</v>
      </c>
      <c r="F74" s="27" t="s">
        <v>137</v>
      </c>
      <c r="G74" s="55"/>
    </row>
    <row r="75" customFormat="false" ht="24" hidden="false" customHeight="true" outlineLevel="0" collapsed="false">
      <c r="A75" s="31" t="n">
        <f aca="false">A74+1</f>
        <v>66</v>
      </c>
      <c r="B75" s="27" t="n">
        <v>171328818</v>
      </c>
      <c r="C75" s="28" t="s">
        <v>76</v>
      </c>
      <c r="D75" s="29" t="s">
        <v>77</v>
      </c>
      <c r="E75" s="30" t="s">
        <v>78</v>
      </c>
      <c r="F75" s="27" t="s">
        <v>49</v>
      </c>
      <c r="G75" s="54" t="n">
        <v>2460000</v>
      </c>
    </row>
    <row r="76" customFormat="false" ht="24" hidden="false" customHeight="true" outlineLevel="0" collapsed="false">
      <c r="A76" s="31" t="n">
        <f aca="false">A75+1</f>
        <v>67</v>
      </c>
      <c r="B76" s="27" t="n">
        <v>1821255723</v>
      </c>
      <c r="C76" s="28" t="s">
        <v>317</v>
      </c>
      <c r="D76" s="29" t="s">
        <v>62</v>
      </c>
      <c r="E76" s="30" t="s">
        <v>318</v>
      </c>
      <c r="F76" s="27" t="s">
        <v>85</v>
      </c>
      <c r="G76" s="55"/>
    </row>
    <row r="77" customFormat="false" ht="24" hidden="false" customHeight="true" outlineLevel="0" collapsed="false">
      <c r="A77" s="31" t="n">
        <f aca="false">A76+1</f>
        <v>68</v>
      </c>
      <c r="B77" s="27" t="n">
        <v>1821255356</v>
      </c>
      <c r="C77" s="28" t="s">
        <v>79</v>
      </c>
      <c r="D77" s="29" t="s">
        <v>80</v>
      </c>
      <c r="E77" s="30" t="s">
        <v>81</v>
      </c>
      <c r="F77" s="27" t="s">
        <v>24</v>
      </c>
      <c r="G77" s="54" t="n">
        <v>2050000</v>
      </c>
    </row>
    <row r="78" customFormat="false" ht="24" hidden="false" customHeight="true" outlineLevel="0" collapsed="false">
      <c r="A78" s="31" t="n">
        <f aca="false">A77+1</f>
        <v>69</v>
      </c>
      <c r="B78" s="27" t="n">
        <v>1820254927</v>
      </c>
      <c r="C78" s="28" t="s">
        <v>319</v>
      </c>
      <c r="D78" s="29" t="s">
        <v>320</v>
      </c>
      <c r="E78" s="30" t="s">
        <v>321</v>
      </c>
      <c r="F78" s="27" t="s">
        <v>24</v>
      </c>
      <c r="G78" s="55"/>
    </row>
    <row r="79" customFormat="false" ht="24" hidden="false" customHeight="true" outlineLevel="0" collapsed="false">
      <c r="A79" s="31" t="n">
        <f aca="false">A78+1</f>
        <v>70</v>
      </c>
      <c r="B79" s="27" t="n">
        <v>1821253659</v>
      </c>
      <c r="C79" s="28" t="s">
        <v>83</v>
      </c>
      <c r="D79" s="29" t="s">
        <v>22</v>
      </c>
      <c r="E79" s="30" t="s">
        <v>84</v>
      </c>
      <c r="F79" s="27" t="s">
        <v>85</v>
      </c>
      <c r="G79" s="54" t="n">
        <v>2050000</v>
      </c>
    </row>
    <row r="80" customFormat="false" ht="24" hidden="false" customHeight="true" outlineLevel="0" collapsed="false">
      <c r="A80" s="31" t="n">
        <f aca="false">A79+1</f>
        <v>71</v>
      </c>
      <c r="B80" s="27" t="n">
        <v>1820254908</v>
      </c>
      <c r="C80" s="28" t="s">
        <v>86</v>
      </c>
      <c r="D80" s="29" t="s">
        <v>87</v>
      </c>
      <c r="E80" s="30" t="s">
        <v>88</v>
      </c>
      <c r="F80" s="27" t="s">
        <v>24</v>
      </c>
      <c r="G80" s="67" t="n">
        <v>7790000</v>
      </c>
    </row>
    <row r="81" customFormat="false" ht="24" hidden="false" customHeight="true" outlineLevel="0" collapsed="false">
      <c r="A81" s="31" t="n">
        <f aca="false">A80+1</f>
        <v>72</v>
      </c>
      <c r="B81" s="27" t="n">
        <v>1820255889</v>
      </c>
      <c r="C81" s="28" t="s">
        <v>322</v>
      </c>
      <c r="D81" s="29" t="s">
        <v>210</v>
      </c>
      <c r="E81" s="30" t="s">
        <v>323</v>
      </c>
      <c r="F81" s="27" t="s">
        <v>85</v>
      </c>
      <c r="G81" s="55"/>
    </row>
    <row r="82" customFormat="false" ht="24" hidden="false" customHeight="true" outlineLevel="0" collapsed="false">
      <c r="A82" s="31" t="n">
        <f aca="false">A81+1</f>
        <v>73</v>
      </c>
      <c r="B82" s="27" t="n">
        <v>2020266792</v>
      </c>
      <c r="C82" s="28" t="s">
        <v>324</v>
      </c>
      <c r="D82" s="29" t="s">
        <v>62</v>
      </c>
      <c r="E82" s="30" t="s">
        <v>325</v>
      </c>
      <c r="F82" s="27" t="s">
        <v>92</v>
      </c>
      <c r="G82" s="55"/>
    </row>
    <row r="83" customFormat="false" ht="24" hidden="false" customHeight="true" outlineLevel="0" collapsed="false">
      <c r="A83" s="31" t="n">
        <f aca="false">A82+1</f>
        <v>74</v>
      </c>
      <c r="B83" s="27" t="n">
        <v>2026265571</v>
      </c>
      <c r="C83" s="28" t="s">
        <v>89</v>
      </c>
      <c r="D83" s="29" t="s">
        <v>90</v>
      </c>
      <c r="E83" s="30" t="s">
        <v>91</v>
      </c>
      <c r="F83" s="27" t="s">
        <v>92</v>
      </c>
      <c r="G83" s="54" t="n">
        <v>2870000</v>
      </c>
    </row>
    <row r="84" customFormat="false" ht="24" hidden="false" customHeight="true" outlineLevel="0" collapsed="false">
      <c r="A84" s="31" t="n">
        <f aca="false">A83+1</f>
        <v>75</v>
      </c>
      <c r="B84" s="27" t="n">
        <v>171326780</v>
      </c>
      <c r="C84" s="28" t="s">
        <v>93</v>
      </c>
      <c r="D84" s="29" t="s">
        <v>26</v>
      </c>
      <c r="E84" s="30" t="n">
        <v>34146</v>
      </c>
      <c r="F84" s="27" t="s">
        <v>49</v>
      </c>
      <c r="G84" s="54" t="n">
        <v>2050000</v>
      </c>
    </row>
    <row r="85" customFormat="false" ht="24" hidden="false" customHeight="true" outlineLevel="0" collapsed="false">
      <c r="A85" s="31" t="n">
        <f aca="false">A84+1</f>
        <v>76</v>
      </c>
      <c r="B85" s="27" t="n">
        <v>171326170</v>
      </c>
      <c r="C85" s="28" t="s">
        <v>326</v>
      </c>
      <c r="D85" s="29" t="s">
        <v>17</v>
      </c>
      <c r="E85" s="30" t="s">
        <v>327</v>
      </c>
      <c r="F85" s="27" t="s">
        <v>49</v>
      </c>
      <c r="G85" s="55"/>
    </row>
    <row r="86" customFormat="false" ht="24" hidden="false" customHeight="true" outlineLevel="0" collapsed="false">
      <c r="A86" s="31" t="n">
        <f aca="false">A85+1</f>
        <v>77</v>
      </c>
      <c r="B86" s="27" t="n">
        <v>2020266667</v>
      </c>
      <c r="C86" s="28" t="s">
        <v>328</v>
      </c>
      <c r="D86" s="29" t="s">
        <v>77</v>
      </c>
      <c r="E86" s="30" t="s">
        <v>329</v>
      </c>
      <c r="F86" s="27" t="s">
        <v>49</v>
      </c>
      <c r="G86" s="55"/>
    </row>
    <row r="87" customFormat="false" ht="24" hidden="false" customHeight="true" outlineLevel="0" collapsed="false">
      <c r="A87" s="31" t="n">
        <f aca="false">A86+1</f>
        <v>78</v>
      </c>
      <c r="B87" s="27" t="n">
        <v>1820264375</v>
      </c>
      <c r="C87" s="28" t="s">
        <v>308</v>
      </c>
      <c r="D87" s="29" t="s">
        <v>26</v>
      </c>
      <c r="E87" s="30" t="s">
        <v>330</v>
      </c>
      <c r="F87" s="27" t="s">
        <v>19</v>
      </c>
      <c r="G87" s="55"/>
    </row>
    <row r="88" customFormat="false" ht="24" hidden="false" customHeight="true" outlineLevel="0" collapsed="false">
      <c r="A88" s="31" t="n">
        <f aca="false">A87+1</f>
        <v>79</v>
      </c>
      <c r="B88" s="27" t="n">
        <v>1820253660</v>
      </c>
      <c r="C88" s="28" t="s">
        <v>25</v>
      </c>
      <c r="D88" s="29" t="s">
        <v>331</v>
      </c>
      <c r="E88" s="30" t="s">
        <v>332</v>
      </c>
      <c r="F88" s="27" t="s">
        <v>24</v>
      </c>
      <c r="G88" s="55"/>
    </row>
    <row r="89" customFormat="false" ht="24" hidden="false" customHeight="true" outlineLevel="0" collapsed="false">
      <c r="A89" s="31" t="n">
        <f aca="false">A88+1</f>
        <v>80</v>
      </c>
      <c r="B89" s="27" t="n">
        <v>1820256325</v>
      </c>
      <c r="C89" s="28" t="s">
        <v>94</v>
      </c>
      <c r="D89" s="29" t="s">
        <v>95</v>
      </c>
      <c r="E89" s="30" t="s">
        <v>96</v>
      </c>
      <c r="F89" s="27" t="s">
        <v>85</v>
      </c>
      <c r="G89" s="54" t="n">
        <v>7790000</v>
      </c>
    </row>
    <row r="90" customFormat="false" ht="24" hidden="false" customHeight="true" outlineLevel="0" collapsed="false">
      <c r="A90" s="31" t="n">
        <f aca="false">A89+1</f>
        <v>81</v>
      </c>
      <c r="B90" s="27" t="n">
        <v>1910219403</v>
      </c>
      <c r="C90" s="28" t="s">
        <v>333</v>
      </c>
      <c r="D90" s="29" t="s">
        <v>334</v>
      </c>
      <c r="E90" s="30" t="s">
        <v>335</v>
      </c>
      <c r="F90" s="27" t="s">
        <v>208</v>
      </c>
      <c r="G90" s="55"/>
    </row>
    <row r="91" customFormat="false" ht="24" hidden="false" customHeight="true" outlineLevel="0" collapsed="false">
      <c r="A91" s="31" t="n">
        <f aca="false">A90+1</f>
        <v>82</v>
      </c>
      <c r="B91" s="27" t="n">
        <v>1910212619</v>
      </c>
      <c r="C91" s="28" t="s">
        <v>336</v>
      </c>
      <c r="D91" s="29" t="s">
        <v>106</v>
      </c>
      <c r="E91" s="30" t="s">
        <v>126</v>
      </c>
      <c r="F91" s="27" t="s">
        <v>208</v>
      </c>
      <c r="G91" s="55"/>
    </row>
    <row r="92" customFormat="false" ht="24" hidden="false" customHeight="true" outlineLevel="0" collapsed="false">
      <c r="A92" s="31" t="n">
        <f aca="false">A91+1</f>
        <v>83</v>
      </c>
      <c r="B92" s="34" t="n">
        <v>161325245</v>
      </c>
      <c r="C92" s="35" t="s">
        <v>337</v>
      </c>
      <c r="D92" s="29" t="s">
        <v>338</v>
      </c>
      <c r="E92" s="36" t="s">
        <v>339</v>
      </c>
      <c r="F92" s="34" t="s">
        <v>214</v>
      </c>
      <c r="G92" s="55"/>
    </row>
    <row r="93" customFormat="false" ht="24" hidden="false" customHeight="true" outlineLevel="0" collapsed="false">
      <c r="A93" s="31" t="n">
        <f aca="false">A92+1</f>
        <v>84</v>
      </c>
      <c r="B93" s="27" t="n">
        <v>171575520</v>
      </c>
      <c r="C93" s="28" t="s">
        <v>76</v>
      </c>
      <c r="D93" s="29" t="s">
        <v>340</v>
      </c>
      <c r="E93" s="30" t="s">
        <v>341</v>
      </c>
      <c r="F93" s="27" t="s">
        <v>75</v>
      </c>
      <c r="G93" s="55"/>
    </row>
    <row r="94" customFormat="false" ht="24" hidden="false" customHeight="true" outlineLevel="0" collapsed="false">
      <c r="A94" s="31" t="n">
        <f aca="false">A93+1</f>
        <v>85</v>
      </c>
      <c r="B94" s="27" t="n">
        <v>171326188</v>
      </c>
      <c r="C94" s="28" t="s">
        <v>25</v>
      </c>
      <c r="D94" s="29" t="s">
        <v>167</v>
      </c>
      <c r="E94" s="30" t="s">
        <v>342</v>
      </c>
      <c r="F94" s="27" t="s">
        <v>75</v>
      </c>
      <c r="G94" s="55"/>
    </row>
    <row r="95" customFormat="false" ht="24" hidden="false" customHeight="true" outlineLevel="0" collapsed="false">
      <c r="A95" s="31" t="n">
        <f aca="false">A94+1</f>
        <v>86</v>
      </c>
      <c r="B95" s="34" t="n">
        <v>171325952</v>
      </c>
      <c r="C95" s="35" t="s">
        <v>98</v>
      </c>
      <c r="D95" s="29" t="s">
        <v>99</v>
      </c>
      <c r="E95" s="36" t="n">
        <v>34158</v>
      </c>
      <c r="F95" s="34" t="s">
        <v>92</v>
      </c>
      <c r="G95" s="54" t="n">
        <v>2050000</v>
      </c>
    </row>
    <row r="96" customFormat="false" ht="24" hidden="false" customHeight="true" outlineLevel="0" collapsed="false">
      <c r="A96" s="31" t="n">
        <f aca="false">A95+1</f>
        <v>87</v>
      </c>
      <c r="B96" s="27" t="n">
        <v>2026262697</v>
      </c>
      <c r="C96" s="28" t="s">
        <v>343</v>
      </c>
      <c r="D96" s="29" t="s">
        <v>344</v>
      </c>
      <c r="E96" s="30" t="s">
        <v>345</v>
      </c>
      <c r="F96" s="27" t="s">
        <v>137</v>
      </c>
      <c r="G96" s="55"/>
    </row>
    <row r="97" customFormat="false" ht="24" hidden="false" customHeight="true" outlineLevel="0" collapsed="false">
      <c r="A97" s="31" t="n">
        <f aca="false">A96+1</f>
        <v>88</v>
      </c>
      <c r="B97" s="27" t="n">
        <v>1821265728</v>
      </c>
      <c r="C97" s="28" t="s">
        <v>346</v>
      </c>
      <c r="D97" s="29" t="s">
        <v>347</v>
      </c>
      <c r="E97" s="30" t="s">
        <v>348</v>
      </c>
      <c r="F97" s="27" t="s">
        <v>33</v>
      </c>
      <c r="G97" s="55"/>
    </row>
    <row r="98" customFormat="false" ht="24" hidden="false" customHeight="true" outlineLevel="0" collapsed="false">
      <c r="A98" s="31" t="n">
        <f aca="false">A97+1</f>
        <v>89</v>
      </c>
      <c r="B98" s="27" t="n">
        <v>1821264372</v>
      </c>
      <c r="C98" s="28" t="s">
        <v>349</v>
      </c>
      <c r="D98" s="29" t="s">
        <v>350</v>
      </c>
      <c r="E98" s="30" t="s">
        <v>351</v>
      </c>
      <c r="F98" s="27" t="s">
        <v>19</v>
      </c>
      <c r="G98" s="55"/>
    </row>
    <row r="99" customFormat="false" ht="24" hidden="false" customHeight="true" outlineLevel="0" collapsed="false">
      <c r="A99" s="31" t="n">
        <f aca="false">A98+1</f>
        <v>90</v>
      </c>
      <c r="B99" s="27" t="n">
        <v>1820253670</v>
      </c>
      <c r="C99" s="28" t="s">
        <v>352</v>
      </c>
      <c r="D99" s="29" t="s">
        <v>353</v>
      </c>
      <c r="E99" s="30" t="s">
        <v>354</v>
      </c>
      <c r="F99" s="27" t="s">
        <v>44</v>
      </c>
      <c r="G99" s="55"/>
    </row>
    <row r="100" customFormat="false" ht="24" hidden="false" customHeight="true" outlineLevel="0" collapsed="false">
      <c r="A100" s="31" t="n">
        <f aca="false">A99+1</f>
        <v>91</v>
      </c>
      <c r="B100" s="27" t="n">
        <v>1820256330</v>
      </c>
      <c r="C100" s="28" t="s">
        <v>355</v>
      </c>
      <c r="D100" s="29" t="s">
        <v>356</v>
      </c>
      <c r="E100" s="30" t="s">
        <v>160</v>
      </c>
      <c r="F100" s="27" t="s">
        <v>44</v>
      </c>
      <c r="G100" s="55"/>
    </row>
    <row r="101" customFormat="false" ht="24" hidden="false" customHeight="true" outlineLevel="0" collapsed="false">
      <c r="A101" s="31" t="n">
        <f aca="false">A100+1</f>
        <v>92</v>
      </c>
      <c r="B101" s="27" t="n">
        <v>1820256326</v>
      </c>
      <c r="C101" s="28" t="s">
        <v>100</v>
      </c>
      <c r="D101" s="29" t="s">
        <v>17</v>
      </c>
      <c r="E101" s="30" t="s">
        <v>101</v>
      </c>
      <c r="F101" s="27" t="s">
        <v>44</v>
      </c>
      <c r="G101" s="54" t="n">
        <v>2050000</v>
      </c>
    </row>
    <row r="102" customFormat="false" ht="24" hidden="false" customHeight="true" outlineLevel="0" collapsed="false">
      <c r="A102" s="31" t="n">
        <f aca="false">A101+1</f>
        <v>93</v>
      </c>
      <c r="B102" s="27" t="n">
        <v>1820255368</v>
      </c>
      <c r="C102" s="28" t="s">
        <v>54</v>
      </c>
      <c r="D102" s="29" t="s">
        <v>103</v>
      </c>
      <c r="E102" s="30" t="s">
        <v>104</v>
      </c>
      <c r="F102" s="27" t="s">
        <v>44</v>
      </c>
      <c r="G102" s="54" t="n">
        <v>2050000</v>
      </c>
    </row>
    <row r="103" customFormat="false" ht="24" hidden="false" customHeight="true" outlineLevel="0" collapsed="false">
      <c r="A103" s="31" t="n">
        <f aca="false">A102+1</f>
        <v>94</v>
      </c>
      <c r="B103" s="27" t="n">
        <v>1910217033</v>
      </c>
      <c r="C103" s="28" t="s">
        <v>357</v>
      </c>
      <c r="D103" s="29" t="s">
        <v>26</v>
      </c>
      <c r="E103" s="30" t="s">
        <v>358</v>
      </c>
      <c r="F103" s="27" t="s">
        <v>208</v>
      </c>
      <c r="G103" s="55"/>
    </row>
    <row r="104" customFormat="false" ht="24" hidden="false" customHeight="true" outlineLevel="0" collapsed="false">
      <c r="A104" s="31" t="n">
        <f aca="false">A103+1</f>
        <v>95</v>
      </c>
      <c r="B104" s="27" t="n">
        <v>2026252677</v>
      </c>
      <c r="C104" s="28" t="s">
        <v>359</v>
      </c>
      <c r="D104" s="29" t="s">
        <v>360</v>
      </c>
      <c r="E104" s="30" t="n">
        <v>34082</v>
      </c>
      <c r="F104" s="27" t="s">
        <v>361</v>
      </c>
      <c r="G104" s="55"/>
    </row>
    <row r="105" customFormat="false" ht="24" hidden="false" customHeight="true" outlineLevel="0" collapsed="false">
      <c r="A105" s="31" t="n">
        <f aca="false">A104+1</f>
        <v>96</v>
      </c>
      <c r="B105" s="27" t="n">
        <v>171325877</v>
      </c>
      <c r="C105" s="28" t="s">
        <v>362</v>
      </c>
      <c r="D105" s="29" t="s">
        <v>363</v>
      </c>
      <c r="E105" s="30" t="n">
        <v>34029</v>
      </c>
      <c r="F105" s="27" t="s">
        <v>123</v>
      </c>
      <c r="G105" s="55"/>
    </row>
    <row r="106" customFormat="false" ht="24" hidden="false" customHeight="true" outlineLevel="0" collapsed="false">
      <c r="A106" s="31" t="n">
        <f aca="false">A105+1</f>
        <v>97</v>
      </c>
      <c r="B106" s="27" t="n">
        <v>171326065</v>
      </c>
      <c r="C106" s="28" t="s">
        <v>364</v>
      </c>
      <c r="D106" s="29" t="s">
        <v>365</v>
      </c>
      <c r="E106" s="30" t="s">
        <v>366</v>
      </c>
      <c r="F106" s="27" t="s">
        <v>259</v>
      </c>
      <c r="G106" s="55"/>
    </row>
    <row r="107" customFormat="false" ht="24" hidden="false" customHeight="true" outlineLevel="0" collapsed="false">
      <c r="A107" s="31" t="n">
        <f aca="false">A106+1</f>
        <v>98</v>
      </c>
      <c r="B107" s="27" t="n">
        <v>2020265790</v>
      </c>
      <c r="C107" s="28" t="s">
        <v>54</v>
      </c>
      <c r="D107" s="29" t="s">
        <v>344</v>
      </c>
      <c r="E107" s="30" t="s">
        <v>367</v>
      </c>
      <c r="F107" s="27" t="s">
        <v>137</v>
      </c>
      <c r="G107" s="55"/>
    </row>
    <row r="108" customFormat="false" ht="24" hidden="false" customHeight="true" outlineLevel="0" collapsed="false">
      <c r="A108" s="31" t="n">
        <f aca="false">A107+1</f>
        <v>99</v>
      </c>
      <c r="B108" s="27" t="n">
        <v>1820264369</v>
      </c>
      <c r="C108" s="28" t="s">
        <v>105</v>
      </c>
      <c r="D108" s="29" t="s">
        <v>106</v>
      </c>
      <c r="E108" s="30" t="s">
        <v>107</v>
      </c>
      <c r="F108" s="27" t="s">
        <v>33</v>
      </c>
      <c r="G108" s="54" t="n">
        <v>3280000</v>
      </c>
    </row>
    <row r="109" customFormat="false" ht="24" hidden="false" customHeight="true" outlineLevel="0" collapsed="false">
      <c r="A109" s="31" t="n">
        <f aca="false">A108+1</f>
        <v>100</v>
      </c>
      <c r="B109" s="27" t="n">
        <v>1820263905</v>
      </c>
      <c r="C109" s="28" t="s">
        <v>109</v>
      </c>
      <c r="D109" s="29" t="s">
        <v>17</v>
      </c>
      <c r="E109" s="30" t="s">
        <v>110</v>
      </c>
      <c r="F109" s="27" t="s">
        <v>33</v>
      </c>
      <c r="G109" s="54" t="n">
        <v>6560000</v>
      </c>
    </row>
    <row r="110" customFormat="false" ht="24" hidden="false" customHeight="true" outlineLevel="0" collapsed="false">
      <c r="A110" s="31" t="n">
        <f aca="false">A109+1</f>
        <v>101</v>
      </c>
      <c r="B110" s="27" t="n">
        <v>172315001</v>
      </c>
      <c r="C110" s="28" t="s">
        <v>111</v>
      </c>
      <c r="D110" s="29" t="s">
        <v>112</v>
      </c>
      <c r="E110" s="30" t="s">
        <v>113</v>
      </c>
      <c r="F110" s="27" t="s">
        <v>85</v>
      </c>
      <c r="G110" s="54" t="n">
        <v>2050000</v>
      </c>
    </row>
    <row r="111" customFormat="false" ht="24" hidden="false" customHeight="true" outlineLevel="0" collapsed="false">
      <c r="A111" s="31" t="n">
        <f aca="false">A110+1</f>
        <v>102</v>
      </c>
      <c r="B111" s="27" t="n">
        <v>1820254915</v>
      </c>
      <c r="C111" s="28" t="s">
        <v>147</v>
      </c>
      <c r="D111" s="29" t="s">
        <v>58</v>
      </c>
      <c r="E111" s="30" t="s">
        <v>368</v>
      </c>
      <c r="F111" s="27" t="s">
        <v>24</v>
      </c>
      <c r="G111" s="55"/>
    </row>
    <row r="112" customFormat="false" ht="24" hidden="false" customHeight="true" outlineLevel="0" collapsed="false">
      <c r="A112" s="31" t="n">
        <f aca="false">A111+1</f>
        <v>103</v>
      </c>
      <c r="B112" s="27" t="n">
        <v>1820255369</v>
      </c>
      <c r="C112" s="28" t="s">
        <v>114</v>
      </c>
      <c r="D112" s="29" t="s">
        <v>26</v>
      </c>
      <c r="E112" s="30" t="s">
        <v>115</v>
      </c>
      <c r="F112" s="27" t="s">
        <v>85</v>
      </c>
      <c r="G112" s="54" t="n">
        <v>2050000</v>
      </c>
    </row>
    <row r="113" customFormat="false" ht="24" hidden="false" customHeight="true" outlineLevel="0" collapsed="false">
      <c r="A113" s="31" t="n">
        <f aca="false">A112+1</f>
        <v>104</v>
      </c>
      <c r="B113" s="27" t="n">
        <v>171326042</v>
      </c>
      <c r="C113" s="28" t="s">
        <v>369</v>
      </c>
      <c r="D113" s="29" t="s">
        <v>106</v>
      </c>
      <c r="E113" s="30" t="s">
        <v>370</v>
      </c>
      <c r="F113" s="27" t="s">
        <v>259</v>
      </c>
      <c r="G113" s="55"/>
    </row>
    <row r="114" customFormat="false" ht="24" hidden="false" customHeight="true" outlineLevel="0" collapsed="false">
      <c r="A114" s="31" t="n">
        <f aca="false">A113+1</f>
        <v>105</v>
      </c>
      <c r="B114" s="27" t="n">
        <v>171326168</v>
      </c>
      <c r="C114" s="28" t="s">
        <v>116</v>
      </c>
      <c r="D114" s="38" t="s">
        <v>117</v>
      </c>
      <c r="E114" s="30" t="n">
        <v>34187</v>
      </c>
      <c r="F114" s="27" t="s">
        <v>92</v>
      </c>
      <c r="G114" s="54" t="n">
        <v>2050000</v>
      </c>
    </row>
    <row r="115" customFormat="false" ht="24" hidden="false" customHeight="true" outlineLevel="0" collapsed="false">
      <c r="A115" s="31" t="n">
        <f aca="false">A114+1</f>
        <v>106</v>
      </c>
      <c r="B115" s="27" t="n">
        <v>171325982</v>
      </c>
      <c r="C115" s="28" t="s">
        <v>371</v>
      </c>
      <c r="D115" s="38" t="s">
        <v>112</v>
      </c>
      <c r="E115" s="30" t="s">
        <v>372</v>
      </c>
      <c r="F115" s="27" t="s">
        <v>49</v>
      </c>
      <c r="G115" s="55"/>
    </row>
    <row r="116" customFormat="false" ht="24" hidden="false" customHeight="true" outlineLevel="0" collapsed="false">
      <c r="A116" s="31" t="n">
        <f aca="false">A115+1</f>
        <v>107</v>
      </c>
      <c r="B116" s="27" t="n">
        <v>2026252653</v>
      </c>
      <c r="C116" s="28" t="s">
        <v>54</v>
      </c>
      <c r="D116" s="29" t="s">
        <v>373</v>
      </c>
      <c r="E116" s="30" t="s">
        <v>374</v>
      </c>
      <c r="F116" s="27" t="s">
        <v>219</v>
      </c>
      <c r="G116" s="55"/>
    </row>
    <row r="117" customFormat="false" ht="24" hidden="false" customHeight="true" outlineLevel="0" collapsed="false">
      <c r="A117" s="31" t="n">
        <f aca="false">A116+1</f>
        <v>108</v>
      </c>
      <c r="B117" s="27" t="n">
        <v>2026252654</v>
      </c>
      <c r="C117" s="28" t="s">
        <v>237</v>
      </c>
      <c r="D117" s="29" t="s">
        <v>87</v>
      </c>
      <c r="E117" s="30" t="s">
        <v>375</v>
      </c>
      <c r="F117" s="27" t="s">
        <v>49</v>
      </c>
      <c r="G117" s="55"/>
    </row>
    <row r="118" customFormat="false" ht="24" hidden="false" customHeight="true" outlineLevel="0" collapsed="false">
      <c r="A118" s="31" t="n">
        <f aca="false">A117+1</f>
        <v>109</v>
      </c>
      <c r="B118" s="27" t="n">
        <v>161327541</v>
      </c>
      <c r="C118" s="28" t="s">
        <v>251</v>
      </c>
      <c r="D118" s="29" t="s">
        <v>376</v>
      </c>
      <c r="E118" s="30" t="s">
        <v>377</v>
      </c>
      <c r="F118" s="27" t="s">
        <v>49</v>
      </c>
      <c r="G118" s="55"/>
    </row>
    <row r="119" s="69" customFormat="true" ht="24" hidden="false" customHeight="true" outlineLevel="0" collapsed="false">
      <c r="A119" s="31" t="n">
        <f aca="false">A118+1</f>
        <v>110</v>
      </c>
      <c r="B119" s="34" t="n">
        <v>2026252698</v>
      </c>
      <c r="C119" s="35" t="s">
        <v>118</v>
      </c>
      <c r="D119" s="29" t="s">
        <v>112</v>
      </c>
      <c r="E119" s="36" t="s">
        <v>119</v>
      </c>
      <c r="F119" s="34" t="s">
        <v>64</v>
      </c>
      <c r="G119" s="68" t="n">
        <v>4510000</v>
      </c>
    </row>
    <row r="120" s="69" customFormat="true" ht="24" hidden="false" customHeight="true" outlineLevel="0" collapsed="false">
      <c r="A120" s="31" t="n">
        <f aca="false">A119+1</f>
        <v>111</v>
      </c>
      <c r="B120" s="34" t="n">
        <v>2020257956</v>
      </c>
      <c r="C120" s="35" t="s">
        <v>114</v>
      </c>
      <c r="D120" s="29" t="s">
        <v>26</v>
      </c>
      <c r="E120" s="36" t="s">
        <v>378</v>
      </c>
      <c r="F120" s="34" t="s">
        <v>75</v>
      </c>
      <c r="G120" s="70"/>
    </row>
    <row r="121" s="69" customFormat="true" ht="24" hidden="false" customHeight="true" outlineLevel="0" collapsed="false">
      <c r="A121" s="31" t="n">
        <f aca="false">A120+1</f>
        <v>112</v>
      </c>
      <c r="B121" s="34" t="n">
        <v>1820234283</v>
      </c>
      <c r="C121" s="35" t="s">
        <v>379</v>
      </c>
      <c r="D121" s="29" t="s">
        <v>380</v>
      </c>
      <c r="E121" s="36" t="s">
        <v>381</v>
      </c>
      <c r="F121" s="34" t="s">
        <v>19</v>
      </c>
      <c r="G121" s="70"/>
    </row>
    <row r="122" s="69" customFormat="true" ht="24" hidden="false" customHeight="true" outlineLevel="0" collapsed="false">
      <c r="A122" s="31" t="n">
        <f aca="false">A121+1</f>
        <v>113</v>
      </c>
      <c r="B122" s="34" t="n">
        <v>1820255389</v>
      </c>
      <c r="C122" s="35" t="s">
        <v>382</v>
      </c>
      <c r="D122" s="29" t="s">
        <v>73</v>
      </c>
      <c r="E122" s="36" t="s">
        <v>383</v>
      </c>
      <c r="F122" s="34" t="s">
        <v>24</v>
      </c>
      <c r="G122" s="70"/>
    </row>
    <row r="123" s="69" customFormat="true" ht="24" hidden="false" customHeight="true" outlineLevel="0" collapsed="false">
      <c r="A123" s="31" t="n">
        <f aca="false">A122+1</f>
        <v>114</v>
      </c>
      <c r="B123" s="34" t="n">
        <v>171325916</v>
      </c>
      <c r="C123" s="35" t="s">
        <v>268</v>
      </c>
      <c r="D123" s="29" t="s">
        <v>384</v>
      </c>
      <c r="E123" s="36" t="n">
        <v>34138</v>
      </c>
      <c r="F123" s="34" t="s">
        <v>92</v>
      </c>
      <c r="G123" s="70"/>
    </row>
    <row r="124" s="69" customFormat="true" ht="24" hidden="false" customHeight="true" outlineLevel="0" collapsed="false">
      <c r="A124" s="31" t="n">
        <f aca="false">A123+1</f>
        <v>115</v>
      </c>
      <c r="B124" s="34" t="n">
        <v>2020265046</v>
      </c>
      <c r="C124" s="35" t="s">
        <v>385</v>
      </c>
      <c r="D124" s="29" t="s">
        <v>306</v>
      </c>
      <c r="E124" s="36" t="s">
        <v>386</v>
      </c>
      <c r="F124" s="34" t="s">
        <v>219</v>
      </c>
      <c r="G124" s="70"/>
    </row>
    <row r="125" s="69" customFormat="true" ht="24" hidden="false" customHeight="true" outlineLevel="0" collapsed="false">
      <c r="A125" s="31" t="n">
        <f aca="false">A124+1</f>
        <v>116</v>
      </c>
      <c r="B125" s="34" t="n">
        <v>2021268399</v>
      </c>
      <c r="C125" s="35" t="s">
        <v>387</v>
      </c>
      <c r="D125" s="29" t="s">
        <v>283</v>
      </c>
      <c r="E125" s="36" t="s">
        <v>388</v>
      </c>
      <c r="F125" s="34" t="s">
        <v>75</v>
      </c>
      <c r="G125" s="70"/>
    </row>
    <row r="126" s="69" customFormat="true" ht="24" hidden="false" customHeight="true" outlineLevel="0" collapsed="false">
      <c r="A126" s="31" t="n">
        <f aca="false">A125+1</f>
        <v>117</v>
      </c>
      <c r="B126" s="34" t="n">
        <v>171326144</v>
      </c>
      <c r="C126" s="35" t="s">
        <v>121</v>
      </c>
      <c r="D126" s="29" t="s">
        <v>36</v>
      </c>
      <c r="E126" s="36" t="s">
        <v>122</v>
      </c>
      <c r="F126" s="34" t="s">
        <v>123</v>
      </c>
      <c r="G126" s="68" t="n">
        <v>2050000</v>
      </c>
    </row>
    <row r="127" s="69" customFormat="true" ht="24" hidden="false" customHeight="true" outlineLevel="0" collapsed="false">
      <c r="A127" s="31" t="n">
        <f aca="false">A126+1</f>
        <v>118</v>
      </c>
      <c r="B127" s="34" t="n">
        <v>172328122</v>
      </c>
      <c r="C127" s="35" t="s">
        <v>389</v>
      </c>
      <c r="D127" s="29" t="s">
        <v>117</v>
      </c>
      <c r="E127" s="36" t="n">
        <v>34255</v>
      </c>
      <c r="F127" s="34" t="s">
        <v>390</v>
      </c>
      <c r="G127" s="70"/>
    </row>
    <row r="128" s="69" customFormat="true" ht="24" hidden="false" customHeight="true" outlineLevel="0" collapsed="false">
      <c r="A128" s="31" t="n">
        <f aca="false">A127+1</f>
        <v>119</v>
      </c>
      <c r="B128" s="34" t="n">
        <v>171326025</v>
      </c>
      <c r="C128" s="35" t="s">
        <v>124</v>
      </c>
      <c r="D128" s="29" t="s">
        <v>58</v>
      </c>
      <c r="E128" s="36" t="n">
        <v>34261</v>
      </c>
      <c r="F128" s="34" t="s">
        <v>92</v>
      </c>
      <c r="G128" s="68" t="n">
        <v>3280000</v>
      </c>
    </row>
    <row r="129" s="69" customFormat="true" ht="24" hidden="false" customHeight="true" outlineLevel="0" collapsed="false">
      <c r="A129" s="31" t="n">
        <f aca="false">A128+1</f>
        <v>120</v>
      </c>
      <c r="B129" s="34" t="n">
        <v>2020253071</v>
      </c>
      <c r="C129" s="35" t="s">
        <v>391</v>
      </c>
      <c r="D129" s="29" t="s">
        <v>392</v>
      </c>
      <c r="E129" s="36" t="s">
        <v>393</v>
      </c>
      <c r="F129" s="34" t="s">
        <v>259</v>
      </c>
      <c r="G129" s="70"/>
    </row>
    <row r="130" s="69" customFormat="true" ht="24" hidden="false" customHeight="true" outlineLevel="0" collapsed="false">
      <c r="A130" s="31" t="n">
        <f aca="false">A129+1</f>
        <v>121</v>
      </c>
      <c r="B130" s="34" t="n">
        <v>1820256075</v>
      </c>
      <c r="C130" s="35" t="s">
        <v>125</v>
      </c>
      <c r="D130" s="29" t="s">
        <v>58</v>
      </c>
      <c r="E130" s="36" t="s">
        <v>126</v>
      </c>
      <c r="F130" s="34" t="s">
        <v>24</v>
      </c>
      <c r="G130" s="68" t="n">
        <v>2050000</v>
      </c>
    </row>
    <row r="131" customFormat="false" ht="24" hidden="false" customHeight="true" outlineLevel="0" collapsed="false">
      <c r="A131" s="31" t="n">
        <f aca="false">A130+1</f>
        <v>122</v>
      </c>
      <c r="B131" s="27" t="n">
        <v>172317962</v>
      </c>
      <c r="C131" s="28" t="s">
        <v>128</v>
      </c>
      <c r="D131" s="29" t="s">
        <v>129</v>
      </c>
      <c r="E131" s="30" t="s">
        <v>130</v>
      </c>
      <c r="F131" s="27" t="s">
        <v>85</v>
      </c>
      <c r="G131" s="68" t="n">
        <v>2050000</v>
      </c>
    </row>
    <row r="132" customFormat="false" ht="24" hidden="false" customHeight="true" outlineLevel="0" collapsed="false">
      <c r="A132" s="31" t="n">
        <f aca="false">A131+1</f>
        <v>123</v>
      </c>
      <c r="B132" s="27" t="n">
        <v>1821254911</v>
      </c>
      <c r="C132" s="28" t="s">
        <v>394</v>
      </c>
      <c r="D132" s="29" t="s">
        <v>395</v>
      </c>
      <c r="E132" s="30" t="s">
        <v>396</v>
      </c>
      <c r="F132" s="27" t="s">
        <v>85</v>
      </c>
      <c r="G132" s="55"/>
    </row>
    <row r="133" customFormat="false" ht="24" hidden="false" customHeight="true" outlineLevel="0" collapsed="false">
      <c r="A133" s="31" t="n">
        <f aca="false">A132+1</f>
        <v>124</v>
      </c>
      <c r="B133" s="27" t="n">
        <v>1820256446</v>
      </c>
      <c r="C133" s="28" t="s">
        <v>397</v>
      </c>
      <c r="D133" s="29" t="s">
        <v>26</v>
      </c>
      <c r="E133" s="30" t="s">
        <v>398</v>
      </c>
      <c r="F133" s="27" t="s">
        <v>85</v>
      </c>
      <c r="G133" s="55"/>
    </row>
    <row r="134" customFormat="false" ht="24" hidden="false" customHeight="true" outlineLevel="0" collapsed="false">
      <c r="A134" s="31" t="n">
        <f aca="false">A133+1</f>
        <v>125</v>
      </c>
      <c r="B134" s="27" t="n">
        <v>1820256328</v>
      </c>
      <c r="C134" s="28" t="s">
        <v>399</v>
      </c>
      <c r="D134" s="29" t="s">
        <v>77</v>
      </c>
      <c r="E134" s="30" t="s">
        <v>143</v>
      </c>
      <c r="F134" s="27" t="s">
        <v>24</v>
      </c>
      <c r="G134" s="55"/>
    </row>
    <row r="135" customFormat="false" ht="24" hidden="false" customHeight="true" outlineLevel="0" collapsed="false">
      <c r="A135" s="31" t="n">
        <f aca="false">A134+1</f>
        <v>126</v>
      </c>
      <c r="B135" s="27" t="n">
        <v>1810216559</v>
      </c>
      <c r="C135" s="28" t="s">
        <v>131</v>
      </c>
      <c r="D135" s="29" t="s">
        <v>132</v>
      </c>
      <c r="E135" s="30"/>
      <c r="F135" s="27" t="s">
        <v>133</v>
      </c>
      <c r="G135" s="54" t="n">
        <v>2800000</v>
      </c>
    </row>
    <row r="136" customFormat="false" ht="24" hidden="false" customHeight="true" outlineLevel="0" collapsed="false">
      <c r="A136" s="31" t="n">
        <f aca="false">A135+1</f>
        <v>127</v>
      </c>
      <c r="B136" s="27" t="n">
        <v>171575659</v>
      </c>
      <c r="C136" s="28" t="s">
        <v>54</v>
      </c>
      <c r="D136" s="29" t="s">
        <v>373</v>
      </c>
      <c r="E136" s="30" t="s">
        <v>400</v>
      </c>
      <c r="F136" s="27" t="s">
        <v>75</v>
      </c>
      <c r="G136" s="55"/>
    </row>
    <row r="137" customFormat="false" ht="24" hidden="false" customHeight="true" outlineLevel="0" collapsed="false">
      <c r="A137" s="31" t="n">
        <f aca="false">A136+1</f>
        <v>128</v>
      </c>
      <c r="B137" s="27" t="n">
        <v>2026262696</v>
      </c>
      <c r="C137" s="28" t="s">
        <v>134</v>
      </c>
      <c r="D137" s="29" t="s">
        <v>135</v>
      </c>
      <c r="E137" s="30" t="s">
        <v>136</v>
      </c>
      <c r="F137" s="27" t="s">
        <v>137</v>
      </c>
      <c r="G137" s="54" t="n">
        <v>2050000</v>
      </c>
    </row>
    <row r="138" customFormat="false" ht="24" hidden="false" customHeight="true" outlineLevel="0" collapsed="false">
      <c r="A138" s="31" t="n">
        <f aca="false">A137+1</f>
        <v>129</v>
      </c>
      <c r="B138" s="27" t="n">
        <v>171326122</v>
      </c>
      <c r="C138" s="28" t="s">
        <v>401</v>
      </c>
      <c r="D138" s="29" t="s">
        <v>402</v>
      </c>
      <c r="E138" s="30" t="s">
        <v>403</v>
      </c>
      <c r="F138" s="27" t="s">
        <v>49</v>
      </c>
      <c r="G138" s="55"/>
    </row>
    <row r="139" customFormat="false" ht="24" hidden="false" customHeight="true" outlineLevel="0" collapsed="false">
      <c r="A139" s="31" t="n">
        <f aca="false">A138+1</f>
        <v>130</v>
      </c>
      <c r="B139" s="27" t="n">
        <v>171326125</v>
      </c>
      <c r="C139" s="28" t="s">
        <v>404</v>
      </c>
      <c r="D139" s="29" t="s">
        <v>238</v>
      </c>
      <c r="E139" s="30" t="s">
        <v>405</v>
      </c>
      <c r="F139" s="27" t="s">
        <v>49</v>
      </c>
      <c r="G139" s="55"/>
    </row>
    <row r="140" customFormat="false" ht="24" hidden="false" customHeight="true" outlineLevel="0" collapsed="false">
      <c r="A140" s="31" t="n">
        <f aca="false">A139+1</f>
        <v>131</v>
      </c>
      <c r="B140" s="27" t="n">
        <v>2020263348</v>
      </c>
      <c r="C140" s="28" t="s">
        <v>93</v>
      </c>
      <c r="D140" s="29" t="s">
        <v>36</v>
      </c>
      <c r="E140" s="30" t="s">
        <v>199</v>
      </c>
      <c r="F140" s="27" t="s">
        <v>49</v>
      </c>
      <c r="G140" s="55"/>
    </row>
    <row r="141" customFormat="false" ht="24" hidden="false" customHeight="true" outlineLevel="0" collapsed="false">
      <c r="A141" s="31" t="n">
        <f aca="false">A140+1</f>
        <v>132</v>
      </c>
      <c r="B141" s="27" t="n">
        <v>1820264928</v>
      </c>
      <c r="C141" s="28" t="s">
        <v>138</v>
      </c>
      <c r="D141" s="29" t="s">
        <v>139</v>
      </c>
      <c r="E141" s="30" t="s">
        <v>140</v>
      </c>
      <c r="F141" s="27" t="s">
        <v>19</v>
      </c>
      <c r="G141" s="54" t="n">
        <v>2050000</v>
      </c>
    </row>
    <row r="142" customFormat="false" ht="24" hidden="false" customHeight="true" outlineLevel="0" collapsed="false">
      <c r="A142" s="31" t="n">
        <f aca="false">A141+1</f>
        <v>133</v>
      </c>
      <c r="B142" s="27" t="n">
        <v>1821263692</v>
      </c>
      <c r="C142" s="28" t="s">
        <v>406</v>
      </c>
      <c r="D142" s="29" t="s">
        <v>58</v>
      </c>
      <c r="E142" s="30" t="s">
        <v>407</v>
      </c>
      <c r="F142" s="27" t="s">
        <v>19</v>
      </c>
      <c r="G142" s="55"/>
    </row>
    <row r="143" customFormat="false" ht="24" hidden="false" customHeight="true" outlineLevel="0" collapsed="false">
      <c r="A143" s="31" t="n">
        <f aca="false">A142+1</f>
        <v>134</v>
      </c>
      <c r="B143" s="27" t="n">
        <v>1820266450</v>
      </c>
      <c r="C143" s="28" t="s">
        <v>50</v>
      </c>
      <c r="D143" s="29" t="s">
        <v>142</v>
      </c>
      <c r="E143" s="30" t="s">
        <v>143</v>
      </c>
      <c r="F143" s="27" t="s">
        <v>33</v>
      </c>
      <c r="G143" s="54" t="n">
        <v>2050000</v>
      </c>
    </row>
    <row r="144" customFormat="false" ht="24" hidden="false" customHeight="true" outlineLevel="0" collapsed="false">
      <c r="A144" s="31" t="n">
        <f aca="false">A143+1</f>
        <v>135</v>
      </c>
      <c r="B144" s="27" t="n">
        <v>1820266453</v>
      </c>
      <c r="C144" s="28" t="s">
        <v>144</v>
      </c>
      <c r="D144" s="29" t="s">
        <v>145</v>
      </c>
      <c r="E144" s="30" t="s">
        <v>146</v>
      </c>
      <c r="F144" s="27" t="s">
        <v>19</v>
      </c>
      <c r="G144" s="54" t="n">
        <v>3280000</v>
      </c>
    </row>
    <row r="145" customFormat="false" ht="24" hidden="false" customHeight="true" outlineLevel="0" collapsed="false">
      <c r="A145" s="31" t="n">
        <f aca="false">A144+1</f>
        <v>136</v>
      </c>
      <c r="B145" s="27" t="n">
        <v>171325883</v>
      </c>
      <c r="C145" s="28" t="s">
        <v>408</v>
      </c>
      <c r="D145" s="29" t="s">
        <v>252</v>
      </c>
      <c r="E145" s="30" t="s">
        <v>409</v>
      </c>
      <c r="F145" s="27" t="s">
        <v>259</v>
      </c>
      <c r="G145" s="55"/>
    </row>
    <row r="146" customFormat="false" ht="24" hidden="false" customHeight="true" outlineLevel="0" collapsed="false">
      <c r="A146" s="31" t="n">
        <f aca="false">A145+1</f>
        <v>137</v>
      </c>
      <c r="B146" s="27" t="n">
        <v>2026252680</v>
      </c>
      <c r="C146" s="28" t="s">
        <v>25</v>
      </c>
      <c r="D146" s="29" t="s">
        <v>410</v>
      </c>
      <c r="E146" s="30" t="s">
        <v>411</v>
      </c>
      <c r="F146" s="27" t="s">
        <v>64</v>
      </c>
      <c r="G146" s="55"/>
    </row>
    <row r="147" customFormat="false" ht="24" hidden="false" customHeight="true" outlineLevel="0" collapsed="false">
      <c r="A147" s="31" t="n">
        <f aca="false">A146+1</f>
        <v>138</v>
      </c>
      <c r="B147" s="27" t="n">
        <v>171326002</v>
      </c>
      <c r="C147" s="28" t="s">
        <v>412</v>
      </c>
      <c r="D147" s="29" t="s">
        <v>243</v>
      </c>
      <c r="E147" s="30" t="s">
        <v>413</v>
      </c>
      <c r="F147" s="27" t="s">
        <v>259</v>
      </c>
      <c r="G147" s="55"/>
    </row>
    <row r="148" customFormat="false" ht="24" hidden="false" customHeight="true" outlineLevel="0" collapsed="false">
      <c r="A148" s="31" t="n">
        <f aca="false">A147+1</f>
        <v>139</v>
      </c>
      <c r="B148" s="34" t="n">
        <v>2021330897</v>
      </c>
      <c r="C148" s="35" t="s">
        <v>414</v>
      </c>
      <c r="D148" s="29" t="s">
        <v>415</v>
      </c>
      <c r="E148" s="36" t="n">
        <v>33305</v>
      </c>
      <c r="F148" s="34" t="s">
        <v>214</v>
      </c>
      <c r="G148" s="55"/>
    </row>
    <row r="149" s="71" customFormat="true" ht="24" hidden="false" customHeight="true" outlineLevel="0" collapsed="false">
      <c r="A149" s="31" t="n">
        <f aca="false">A148+1</f>
        <v>140</v>
      </c>
      <c r="B149" s="27" t="n">
        <v>2027252691</v>
      </c>
      <c r="C149" s="28" t="s">
        <v>416</v>
      </c>
      <c r="D149" s="29" t="s">
        <v>417</v>
      </c>
      <c r="E149" s="30" t="s">
        <v>418</v>
      </c>
      <c r="F149" s="27" t="s">
        <v>75</v>
      </c>
      <c r="G149" s="55"/>
    </row>
    <row r="150" customFormat="false" ht="24" hidden="false" customHeight="true" outlineLevel="0" collapsed="false">
      <c r="A150" s="31" t="n">
        <f aca="false">A149+1</f>
        <v>141</v>
      </c>
      <c r="B150" s="27" t="n">
        <v>171325973</v>
      </c>
      <c r="C150" s="28" t="s">
        <v>336</v>
      </c>
      <c r="D150" s="29" t="s">
        <v>410</v>
      </c>
      <c r="E150" s="30" t="n">
        <v>33699</v>
      </c>
      <c r="F150" s="27" t="s">
        <v>92</v>
      </c>
      <c r="G150" s="55"/>
    </row>
    <row r="151" customFormat="false" ht="24" hidden="false" customHeight="true" outlineLevel="0" collapsed="false">
      <c r="A151" s="31" t="n">
        <f aca="false">A150+1</f>
        <v>142</v>
      </c>
      <c r="B151" s="27" t="n">
        <v>171326068</v>
      </c>
      <c r="C151" s="28" t="s">
        <v>419</v>
      </c>
      <c r="D151" s="29" t="s">
        <v>22</v>
      </c>
      <c r="E151" s="30" t="n">
        <v>34124</v>
      </c>
      <c r="F151" s="27" t="s">
        <v>92</v>
      </c>
      <c r="G151" s="55"/>
    </row>
    <row r="152" customFormat="false" ht="24" hidden="false" customHeight="true" outlineLevel="0" collapsed="false">
      <c r="A152" s="31" t="n">
        <f aca="false">A151+1</f>
        <v>143</v>
      </c>
      <c r="B152" s="27" t="n">
        <v>1820265733</v>
      </c>
      <c r="C152" s="28" t="s">
        <v>420</v>
      </c>
      <c r="D152" s="29" t="s">
        <v>139</v>
      </c>
      <c r="E152" s="30" t="s">
        <v>27</v>
      </c>
      <c r="F152" s="27" t="s">
        <v>33</v>
      </c>
      <c r="G152" s="55"/>
    </row>
    <row r="153" customFormat="false" ht="24" hidden="false" customHeight="true" outlineLevel="0" collapsed="false">
      <c r="A153" s="31" t="n">
        <f aca="false">A152+1</f>
        <v>144</v>
      </c>
      <c r="B153" s="27" t="n">
        <v>1820266090</v>
      </c>
      <c r="C153" s="28" t="s">
        <v>421</v>
      </c>
      <c r="D153" s="29" t="s">
        <v>422</v>
      </c>
      <c r="E153" s="30" t="s">
        <v>104</v>
      </c>
      <c r="F153" s="27" t="s">
        <v>33</v>
      </c>
      <c r="G153" s="55"/>
    </row>
    <row r="154" customFormat="false" ht="24" hidden="false" customHeight="true" outlineLevel="0" collapsed="false">
      <c r="A154" s="31" t="n">
        <f aca="false">A153+1</f>
        <v>145</v>
      </c>
      <c r="B154" s="27" t="n">
        <v>1821253893</v>
      </c>
      <c r="C154" s="28" t="s">
        <v>128</v>
      </c>
      <c r="D154" s="29" t="s">
        <v>252</v>
      </c>
      <c r="E154" s="30" t="s">
        <v>423</v>
      </c>
      <c r="F154" s="27" t="s">
        <v>44</v>
      </c>
      <c r="G154" s="55"/>
    </row>
    <row r="155" customFormat="false" ht="24" hidden="false" customHeight="true" outlineLevel="0" collapsed="false">
      <c r="A155" s="31" t="n">
        <f aca="false">A154+1</f>
        <v>146</v>
      </c>
      <c r="B155" s="27" t="n">
        <v>1820253668</v>
      </c>
      <c r="C155" s="28" t="s">
        <v>147</v>
      </c>
      <c r="D155" s="29" t="s">
        <v>148</v>
      </c>
      <c r="E155" s="30" t="s">
        <v>149</v>
      </c>
      <c r="F155" s="27" t="s">
        <v>85</v>
      </c>
      <c r="G155" s="54" t="n">
        <v>2050000</v>
      </c>
    </row>
    <row r="156" customFormat="false" ht="24" hidden="false" customHeight="true" outlineLevel="0" collapsed="false">
      <c r="A156" s="31" t="n">
        <f aca="false">A155+1</f>
        <v>147</v>
      </c>
      <c r="B156" s="27" t="n">
        <v>1820255359</v>
      </c>
      <c r="C156" s="28" t="s">
        <v>86</v>
      </c>
      <c r="D156" s="29" t="s">
        <v>151</v>
      </c>
      <c r="E156" s="30" t="s">
        <v>152</v>
      </c>
      <c r="F156" s="27" t="s">
        <v>85</v>
      </c>
      <c r="G156" s="54" t="n">
        <v>2050000</v>
      </c>
    </row>
    <row r="157" customFormat="false" ht="24" hidden="false" customHeight="true" outlineLevel="0" collapsed="false">
      <c r="A157" s="31" t="n">
        <f aca="false">A156+1</f>
        <v>148</v>
      </c>
      <c r="B157" s="27" t="n">
        <v>1820254324</v>
      </c>
      <c r="C157" s="28" t="s">
        <v>424</v>
      </c>
      <c r="D157" s="29" t="s">
        <v>17</v>
      </c>
      <c r="E157" s="30" t="s">
        <v>425</v>
      </c>
      <c r="F157" s="27" t="s">
        <v>85</v>
      </c>
      <c r="G157" s="55"/>
    </row>
    <row r="158" customFormat="false" ht="24" hidden="false" customHeight="true" outlineLevel="0" collapsed="false">
      <c r="A158" s="31" t="n">
        <f aca="false">A157+1</f>
        <v>149</v>
      </c>
      <c r="B158" s="27" t="n">
        <v>1820254917</v>
      </c>
      <c r="C158" s="28" t="s">
        <v>426</v>
      </c>
      <c r="D158" s="29" t="s">
        <v>167</v>
      </c>
      <c r="E158" s="30" t="s">
        <v>427</v>
      </c>
      <c r="F158" s="27" t="s">
        <v>85</v>
      </c>
      <c r="G158" s="55"/>
    </row>
    <row r="159" customFormat="false" ht="24" hidden="false" customHeight="true" outlineLevel="0" collapsed="false">
      <c r="A159" s="31" t="n">
        <f aca="false">A158+1</f>
        <v>150</v>
      </c>
      <c r="B159" s="34" t="n">
        <v>172317819</v>
      </c>
      <c r="C159" s="35" t="s">
        <v>428</v>
      </c>
      <c r="D159" s="29" t="s">
        <v>429</v>
      </c>
      <c r="E159" s="36" t="n">
        <v>33732</v>
      </c>
      <c r="F159" s="34" t="s">
        <v>430</v>
      </c>
      <c r="G159" s="55"/>
    </row>
    <row r="160" customFormat="false" ht="24" hidden="false" customHeight="true" outlineLevel="0" collapsed="false">
      <c r="A160" s="31" t="n">
        <f aca="false">A159+1</f>
        <v>151</v>
      </c>
      <c r="B160" s="27" t="n">
        <v>2021265893</v>
      </c>
      <c r="C160" s="28" t="s">
        <v>431</v>
      </c>
      <c r="D160" s="29" t="s">
        <v>73</v>
      </c>
      <c r="E160" s="30" t="s">
        <v>381</v>
      </c>
      <c r="F160" s="27" t="s">
        <v>92</v>
      </c>
      <c r="G160" s="55"/>
    </row>
    <row r="161" customFormat="false" ht="24" hidden="false" customHeight="true" outlineLevel="0" collapsed="false">
      <c r="A161" s="31" t="n">
        <f aca="false">A160+1</f>
        <v>152</v>
      </c>
      <c r="B161" s="27" t="n">
        <v>2026252617</v>
      </c>
      <c r="C161" s="28" t="s">
        <v>432</v>
      </c>
      <c r="D161" s="29" t="s">
        <v>55</v>
      </c>
      <c r="E161" s="30" t="s">
        <v>433</v>
      </c>
      <c r="F161" s="27" t="s">
        <v>92</v>
      </c>
      <c r="G161" s="55"/>
    </row>
    <row r="162" customFormat="false" ht="24" hidden="false" customHeight="true" outlineLevel="0" collapsed="false">
      <c r="A162" s="31" t="n">
        <f aca="false">A161+1</f>
        <v>153</v>
      </c>
      <c r="B162" s="27" t="n">
        <v>171325959</v>
      </c>
      <c r="C162" s="28" t="s">
        <v>434</v>
      </c>
      <c r="D162" s="29" t="s">
        <v>435</v>
      </c>
      <c r="E162" s="30" t="s">
        <v>436</v>
      </c>
      <c r="F162" s="27" t="s">
        <v>49</v>
      </c>
      <c r="G162" s="55"/>
    </row>
    <row r="163" customFormat="false" ht="24" hidden="false" customHeight="true" outlineLevel="0" collapsed="false">
      <c r="A163" s="31" t="n">
        <f aca="false">A162+1</f>
        <v>154</v>
      </c>
      <c r="B163" s="27" t="n">
        <v>1821264934</v>
      </c>
      <c r="C163" s="28" t="s">
        <v>153</v>
      </c>
      <c r="D163" s="29" t="s">
        <v>154</v>
      </c>
      <c r="E163" s="30" t="s">
        <v>155</v>
      </c>
      <c r="F163" s="27" t="s">
        <v>19</v>
      </c>
      <c r="G163" s="54" t="n">
        <v>4100000</v>
      </c>
    </row>
    <row r="164" customFormat="false" ht="24" hidden="false" customHeight="true" outlineLevel="0" collapsed="false">
      <c r="A164" s="31" t="n">
        <f aca="false">A163+1</f>
        <v>155</v>
      </c>
      <c r="B164" s="27" t="n">
        <v>1820264368</v>
      </c>
      <c r="C164" s="28" t="s">
        <v>437</v>
      </c>
      <c r="D164" s="29" t="s">
        <v>438</v>
      </c>
      <c r="E164" s="30" t="s">
        <v>439</v>
      </c>
      <c r="F164" s="27" t="s">
        <v>19</v>
      </c>
      <c r="G164" s="55"/>
    </row>
    <row r="165" customFormat="false" ht="24" hidden="false" customHeight="true" outlineLevel="0" collapsed="false">
      <c r="A165" s="31" t="n">
        <f aca="false">A164+1</f>
        <v>156</v>
      </c>
      <c r="B165" s="27" t="n">
        <v>1821254322</v>
      </c>
      <c r="C165" s="28" t="s">
        <v>440</v>
      </c>
      <c r="D165" s="29" t="s">
        <v>441</v>
      </c>
      <c r="E165" s="30" t="s">
        <v>442</v>
      </c>
      <c r="F165" s="27" t="s">
        <v>44</v>
      </c>
      <c r="G165" s="55"/>
    </row>
    <row r="166" customFormat="false" ht="24" hidden="false" customHeight="true" outlineLevel="0" collapsed="false">
      <c r="A166" s="31" t="n">
        <f aca="false">A165+1</f>
        <v>157</v>
      </c>
      <c r="B166" s="27" t="n">
        <v>1821254320</v>
      </c>
      <c r="C166" s="28" t="s">
        <v>157</v>
      </c>
      <c r="D166" s="29" t="s">
        <v>158</v>
      </c>
      <c r="E166" s="30" t="s">
        <v>159</v>
      </c>
      <c r="F166" s="27" t="s">
        <v>44</v>
      </c>
      <c r="G166" s="54" t="n">
        <v>2050000</v>
      </c>
    </row>
    <row r="167" customFormat="false" ht="24" hidden="false" customHeight="true" outlineLevel="0" collapsed="false">
      <c r="A167" s="31" t="n">
        <f aca="false">A166+1</f>
        <v>158</v>
      </c>
      <c r="B167" s="27" t="n">
        <v>1821254321</v>
      </c>
      <c r="C167" s="28" t="s">
        <v>443</v>
      </c>
      <c r="D167" s="29" t="s">
        <v>444</v>
      </c>
      <c r="E167" s="30" t="s">
        <v>445</v>
      </c>
      <c r="F167" s="27" t="s">
        <v>85</v>
      </c>
      <c r="G167" s="55"/>
    </row>
    <row r="168" customFormat="false" ht="24" hidden="false" customHeight="true" outlineLevel="0" collapsed="false">
      <c r="A168" s="31" t="n">
        <f aca="false">A167+1</f>
        <v>159</v>
      </c>
      <c r="B168" s="27" t="n">
        <v>1820255363</v>
      </c>
      <c r="C168" s="28" t="s">
        <v>86</v>
      </c>
      <c r="D168" s="29" t="s">
        <v>87</v>
      </c>
      <c r="E168" s="30" t="s">
        <v>160</v>
      </c>
      <c r="F168" s="27" t="s">
        <v>44</v>
      </c>
      <c r="G168" s="54" t="n">
        <v>2050000</v>
      </c>
    </row>
    <row r="169" customFormat="false" ht="24" hidden="false" customHeight="true" outlineLevel="0" collapsed="false">
      <c r="A169" s="31" t="n">
        <f aca="false">A168+1</f>
        <v>160</v>
      </c>
      <c r="B169" s="34" t="n">
        <v>172318924</v>
      </c>
      <c r="C169" s="35" t="s">
        <v>446</v>
      </c>
      <c r="D169" s="29" t="s">
        <v>447</v>
      </c>
      <c r="E169" s="36" t="n">
        <v>34214</v>
      </c>
      <c r="F169" s="34" t="s">
        <v>85</v>
      </c>
      <c r="G169" s="55"/>
    </row>
    <row r="170" customFormat="false" ht="24" hidden="false" customHeight="true" outlineLevel="0" collapsed="false">
      <c r="A170" s="31" t="n">
        <f aca="false">A169+1</f>
        <v>161</v>
      </c>
      <c r="B170" s="27" t="n">
        <v>1910217042</v>
      </c>
      <c r="C170" s="28" t="s">
        <v>93</v>
      </c>
      <c r="D170" s="29" t="s">
        <v>26</v>
      </c>
      <c r="E170" s="30" t="s">
        <v>448</v>
      </c>
      <c r="F170" s="27" t="s">
        <v>208</v>
      </c>
      <c r="G170" s="55"/>
    </row>
    <row r="171" customFormat="false" ht="24" hidden="false" customHeight="true" outlineLevel="0" collapsed="false">
      <c r="A171" s="31" t="n">
        <f aca="false">A170+1</f>
        <v>162</v>
      </c>
      <c r="B171" s="27" t="n">
        <v>161325312</v>
      </c>
      <c r="C171" s="28" t="s">
        <v>449</v>
      </c>
      <c r="D171" s="29" t="s">
        <v>90</v>
      </c>
      <c r="E171" s="30" t="s">
        <v>450</v>
      </c>
      <c r="F171" s="27" t="s">
        <v>64</v>
      </c>
      <c r="G171" s="55"/>
    </row>
    <row r="172" customFormat="false" ht="24" hidden="false" customHeight="true" outlineLevel="0" collapsed="false">
      <c r="A172" s="31" t="n">
        <f aca="false">A171+1</f>
        <v>163</v>
      </c>
      <c r="B172" s="27" t="n">
        <v>171328817</v>
      </c>
      <c r="C172" s="28" t="s">
        <v>451</v>
      </c>
      <c r="D172" s="29" t="s">
        <v>218</v>
      </c>
      <c r="E172" s="30" t="n">
        <v>34278</v>
      </c>
      <c r="F172" s="27" t="s">
        <v>92</v>
      </c>
      <c r="G172" s="55"/>
    </row>
    <row r="173" customFormat="false" ht="24" hidden="false" customHeight="true" outlineLevel="0" collapsed="false">
      <c r="A173" s="31" t="n">
        <f aca="false">A172+1</f>
        <v>164</v>
      </c>
      <c r="B173" s="27" t="n">
        <v>1820244892</v>
      </c>
      <c r="C173" s="28" t="s">
        <v>452</v>
      </c>
      <c r="D173" s="29" t="s">
        <v>453</v>
      </c>
      <c r="E173" s="30" t="s">
        <v>454</v>
      </c>
      <c r="F173" s="27" t="s">
        <v>19</v>
      </c>
      <c r="G173" s="55"/>
    </row>
    <row r="174" customFormat="false" ht="24" hidden="false" customHeight="true" outlineLevel="0" collapsed="false">
      <c r="A174" s="31" t="n">
        <f aca="false">A173+1</f>
        <v>165</v>
      </c>
      <c r="B174" s="27" t="n">
        <v>1821254914</v>
      </c>
      <c r="C174" s="28" t="s">
        <v>251</v>
      </c>
      <c r="D174" s="29" t="s">
        <v>455</v>
      </c>
      <c r="E174" s="30" t="s">
        <v>456</v>
      </c>
      <c r="F174" s="27" t="s">
        <v>44</v>
      </c>
      <c r="G174" s="55"/>
    </row>
    <row r="175" customFormat="false" ht="24" hidden="false" customHeight="true" outlineLevel="0" collapsed="false">
      <c r="A175" s="31" t="n">
        <f aca="false">A174+1</f>
        <v>166</v>
      </c>
      <c r="B175" s="27" t="n">
        <v>1820256584</v>
      </c>
      <c r="C175" s="28" t="s">
        <v>161</v>
      </c>
      <c r="D175" s="29" t="s">
        <v>36</v>
      </c>
      <c r="E175" s="30" t="s">
        <v>162</v>
      </c>
      <c r="F175" s="27" t="s">
        <v>44</v>
      </c>
      <c r="G175" s="54" t="n">
        <v>2050000</v>
      </c>
    </row>
    <row r="176" customFormat="false" ht="24" hidden="false" customHeight="true" outlineLevel="0" collapsed="false">
      <c r="A176" s="31" t="n">
        <f aca="false">A175+1</f>
        <v>167</v>
      </c>
      <c r="B176" s="27" t="n">
        <v>1810215918</v>
      </c>
      <c r="C176" s="28" t="s">
        <v>93</v>
      </c>
      <c r="D176" s="29" t="s">
        <v>457</v>
      </c>
      <c r="E176" s="30" t="s">
        <v>458</v>
      </c>
      <c r="F176" s="27" t="s">
        <v>208</v>
      </c>
      <c r="G176" s="55"/>
    </row>
    <row r="177" customFormat="false" ht="24" hidden="false" customHeight="true" outlineLevel="0" collapsed="false">
      <c r="A177" s="31" t="n">
        <f aca="false">A176+1</f>
        <v>168</v>
      </c>
      <c r="B177" s="27" t="n">
        <v>1911217049</v>
      </c>
      <c r="C177" s="28" t="s">
        <v>30</v>
      </c>
      <c r="D177" s="29" t="s">
        <v>373</v>
      </c>
      <c r="E177" s="30" t="s">
        <v>459</v>
      </c>
      <c r="F177" s="27" t="s">
        <v>208</v>
      </c>
      <c r="G177" s="55"/>
    </row>
    <row r="178" customFormat="false" ht="24" hidden="false" customHeight="true" outlineLevel="0" collapsed="false">
      <c r="A178" s="31" t="n">
        <f aca="false">A177+1</f>
        <v>169</v>
      </c>
      <c r="B178" s="27" t="n">
        <v>1910217016</v>
      </c>
      <c r="C178" s="28" t="s">
        <v>54</v>
      </c>
      <c r="D178" s="29" t="s">
        <v>26</v>
      </c>
      <c r="E178" s="30" t="s">
        <v>460</v>
      </c>
      <c r="F178" s="27" t="s">
        <v>208</v>
      </c>
      <c r="G178" s="55"/>
    </row>
    <row r="179" customFormat="false" ht="24" hidden="false" customHeight="true" outlineLevel="0" collapsed="false">
      <c r="A179" s="31" t="n">
        <f aca="false">A178+1</f>
        <v>170</v>
      </c>
      <c r="B179" s="27" t="n">
        <v>171325875</v>
      </c>
      <c r="C179" s="28" t="s">
        <v>461</v>
      </c>
      <c r="D179" s="29" t="s">
        <v>462</v>
      </c>
      <c r="E179" s="30" t="s">
        <v>463</v>
      </c>
      <c r="F179" s="27" t="s">
        <v>259</v>
      </c>
      <c r="G179" s="55"/>
    </row>
    <row r="180" customFormat="false" ht="24" hidden="false" customHeight="true" outlineLevel="0" collapsed="false">
      <c r="A180" s="31" t="n">
        <f aca="false">A179+1</f>
        <v>171</v>
      </c>
      <c r="B180" s="27" t="n">
        <v>171326081</v>
      </c>
      <c r="C180" s="28" t="s">
        <v>464</v>
      </c>
      <c r="D180" s="29" t="s">
        <v>142</v>
      </c>
      <c r="E180" s="30" t="s">
        <v>465</v>
      </c>
      <c r="F180" s="27" t="s">
        <v>259</v>
      </c>
      <c r="G180" s="55"/>
    </row>
    <row r="181" customFormat="false" ht="24" hidden="false" customHeight="true" outlineLevel="0" collapsed="false">
      <c r="A181" s="31" t="n">
        <f aca="false">A180+1</f>
        <v>172</v>
      </c>
      <c r="B181" s="27" t="n">
        <v>161325875</v>
      </c>
      <c r="C181" s="28" t="s">
        <v>466</v>
      </c>
      <c r="D181" s="29" t="s">
        <v>103</v>
      </c>
      <c r="E181" s="30" t="s">
        <v>467</v>
      </c>
      <c r="F181" s="27" t="s">
        <v>123</v>
      </c>
      <c r="G181" s="55"/>
    </row>
    <row r="182" customFormat="false" ht="24" hidden="false" customHeight="true" outlineLevel="0" collapsed="false">
      <c r="A182" s="31" t="n">
        <f aca="false">A181+1</f>
        <v>173</v>
      </c>
      <c r="B182" s="27" t="n">
        <v>171325920</v>
      </c>
      <c r="C182" s="28" t="s">
        <v>468</v>
      </c>
      <c r="D182" s="29" t="s">
        <v>90</v>
      </c>
      <c r="E182" s="30" t="n">
        <v>33636</v>
      </c>
      <c r="F182" s="27" t="s">
        <v>92</v>
      </c>
      <c r="G182" s="55"/>
    </row>
    <row r="183" customFormat="false" ht="24" hidden="false" customHeight="true" outlineLevel="0" collapsed="false">
      <c r="A183" s="31" t="n">
        <f aca="false">A182+1</f>
        <v>174</v>
      </c>
      <c r="B183" s="27" t="n">
        <v>171326777</v>
      </c>
      <c r="C183" s="28" t="s">
        <v>164</v>
      </c>
      <c r="D183" s="29" t="s">
        <v>165</v>
      </c>
      <c r="E183" s="30" t="s">
        <v>130</v>
      </c>
      <c r="F183" s="27" t="s">
        <v>49</v>
      </c>
      <c r="G183" s="54" t="n">
        <v>2050000</v>
      </c>
    </row>
    <row r="184" customFormat="false" ht="24" hidden="false" customHeight="true" outlineLevel="0" collapsed="false">
      <c r="A184" s="31" t="n">
        <f aca="false">A183+1</f>
        <v>175</v>
      </c>
      <c r="B184" s="27" t="n">
        <v>1820265398</v>
      </c>
      <c r="C184" s="28" t="s">
        <v>266</v>
      </c>
      <c r="D184" s="29" t="s">
        <v>469</v>
      </c>
      <c r="E184" s="30" t="s">
        <v>27</v>
      </c>
      <c r="F184" s="27" t="s">
        <v>19</v>
      </c>
      <c r="G184" s="55"/>
    </row>
    <row r="185" customFormat="false" ht="24" hidden="false" customHeight="true" outlineLevel="0" collapsed="false">
      <c r="A185" s="31" t="n">
        <f aca="false">A184+1</f>
        <v>176</v>
      </c>
      <c r="B185" s="27" t="n">
        <v>1820264373</v>
      </c>
      <c r="C185" s="28" t="s">
        <v>166</v>
      </c>
      <c r="D185" s="29" t="s">
        <v>167</v>
      </c>
      <c r="E185" s="30" t="s">
        <v>168</v>
      </c>
      <c r="F185" s="27" t="s">
        <v>19</v>
      </c>
      <c r="G185" s="54" t="n">
        <v>2050000</v>
      </c>
    </row>
    <row r="186" customFormat="false" ht="24" hidden="false" customHeight="true" outlineLevel="0" collapsed="false">
      <c r="A186" s="31" t="n">
        <f aca="false">A185+1</f>
        <v>177</v>
      </c>
      <c r="B186" s="27" t="n">
        <v>1821266548</v>
      </c>
      <c r="C186" s="28" t="s">
        <v>170</v>
      </c>
      <c r="D186" s="29" t="s">
        <v>171</v>
      </c>
      <c r="E186" s="30" t="s">
        <v>172</v>
      </c>
      <c r="F186" s="27" t="s">
        <v>33</v>
      </c>
      <c r="G186" s="54" t="n">
        <v>2050000</v>
      </c>
    </row>
    <row r="187" customFormat="false" ht="24" hidden="false" customHeight="true" outlineLevel="0" collapsed="false">
      <c r="A187" s="31" t="n">
        <f aca="false">A186+1</f>
        <v>178</v>
      </c>
      <c r="B187" s="27" t="n">
        <v>172338238</v>
      </c>
      <c r="C187" s="28" t="s">
        <v>470</v>
      </c>
      <c r="D187" s="29" t="s">
        <v>471</v>
      </c>
      <c r="E187" s="30" t="s">
        <v>472</v>
      </c>
      <c r="F187" s="27" t="s">
        <v>85</v>
      </c>
      <c r="G187" s="55"/>
    </row>
    <row r="188" customFormat="false" ht="24" hidden="false" customHeight="true" outlineLevel="0" collapsed="false">
      <c r="A188" s="31" t="n">
        <f aca="false">A187+1</f>
        <v>179</v>
      </c>
      <c r="B188" s="27" t="n">
        <v>1820256737</v>
      </c>
      <c r="C188" s="28" t="s">
        <v>319</v>
      </c>
      <c r="D188" s="29" t="s">
        <v>473</v>
      </c>
      <c r="E188" s="30" t="s">
        <v>474</v>
      </c>
      <c r="F188" s="27" t="s">
        <v>85</v>
      </c>
      <c r="G188" s="55"/>
    </row>
    <row r="189" customFormat="false" ht="24" hidden="false" customHeight="true" outlineLevel="0" collapsed="false">
      <c r="A189" s="31" t="n">
        <f aca="false">A188+1</f>
        <v>180</v>
      </c>
      <c r="B189" s="27" t="n">
        <v>1820255365</v>
      </c>
      <c r="C189" s="28" t="s">
        <v>50</v>
      </c>
      <c r="D189" s="29" t="s">
        <v>438</v>
      </c>
      <c r="E189" s="30" t="s">
        <v>445</v>
      </c>
      <c r="F189" s="27" t="s">
        <v>85</v>
      </c>
      <c r="G189" s="55"/>
    </row>
    <row r="190" customFormat="false" ht="24" hidden="false" customHeight="true" outlineLevel="0" collapsed="false">
      <c r="A190" s="31" t="n">
        <f aca="false">A189+1</f>
        <v>181</v>
      </c>
      <c r="B190" s="27" t="n">
        <v>1820254910</v>
      </c>
      <c r="C190" s="28" t="s">
        <v>114</v>
      </c>
      <c r="D190" s="29" t="s">
        <v>26</v>
      </c>
      <c r="E190" s="30" t="s">
        <v>267</v>
      </c>
      <c r="F190" s="27" t="s">
        <v>24</v>
      </c>
      <c r="G190" s="55"/>
    </row>
    <row r="191" customFormat="false" ht="24" hidden="false" customHeight="true" outlineLevel="0" collapsed="false">
      <c r="A191" s="31" t="n">
        <f aca="false">A190+1</f>
        <v>182</v>
      </c>
      <c r="B191" s="27" t="n">
        <v>1820254345</v>
      </c>
      <c r="C191" s="28" t="s">
        <v>475</v>
      </c>
      <c r="D191" s="29" t="s">
        <v>215</v>
      </c>
      <c r="E191" s="30" t="s">
        <v>476</v>
      </c>
      <c r="F191" s="27" t="s">
        <v>85</v>
      </c>
      <c r="G191" s="55"/>
    </row>
    <row r="192" customFormat="false" ht="24" hidden="false" customHeight="true" outlineLevel="0" collapsed="false">
      <c r="A192" s="31" t="n">
        <f aca="false">A191+1</f>
        <v>183</v>
      </c>
      <c r="B192" s="27" t="n">
        <v>1821253661</v>
      </c>
      <c r="C192" s="28" t="s">
        <v>477</v>
      </c>
      <c r="D192" s="29" t="s">
        <v>171</v>
      </c>
      <c r="E192" s="30" t="s">
        <v>474</v>
      </c>
      <c r="F192" s="27" t="s">
        <v>24</v>
      </c>
      <c r="G192" s="55"/>
    </row>
    <row r="193" customFormat="false" ht="24" hidden="false" customHeight="true" outlineLevel="0" collapsed="false">
      <c r="A193" s="31" t="n">
        <f aca="false">A192+1</f>
        <v>184</v>
      </c>
      <c r="B193" s="27" t="n">
        <v>1820255371</v>
      </c>
      <c r="C193" s="28" t="s">
        <v>173</v>
      </c>
      <c r="D193" s="29" t="s">
        <v>174</v>
      </c>
      <c r="E193" s="30" t="s">
        <v>175</v>
      </c>
      <c r="F193" s="27" t="s">
        <v>24</v>
      </c>
      <c r="G193" s="54" t="n">
        <v>2050000</v>
      </c>
    </row>
    <row r="194" customFormat="false" ht="24" hidden="false" customHeight="true" outlineLevel="0" collapsed="false">
      <c r="A194" s="31" t="n">
        <f aca="false">A193+1</f>
        <v>185</v>
      </c>
      <c r="B194" s="27" t="n">
        <v>171325857</v>
      </c>
      <c r="C194" s="28" t="s">
        <v>176</v>
      </c>
      <c r="D194" s="29" t="s">
        <v>177</v>
      </c>
      <c r="E194" s="30" t="s">
        <v>178</v>
      </c>
      <c r="F194" s="27" t="s">
        <v>49</v>
      </c>
      <c r="G194" s="54" t="n">
        <v>2050000</v>
      </c>
    </row>
    <row r="195" customFormat="false" ht="24" hidden="false" customHeight="true" outlineLevel="0" collapsed="false">
      <c r="A195" s="31" t="n">
        <f aca="false">A194+1</f>
        <v>186</v>
      </c>
      <c r="B195" s="27" t="n">
        <v>1820263906</v>
      </c>
      <c r="C195" s="28" t="s">
        <v>478</v>
      </c>
      <c r="D195" s="29" t="s">
        <v>142</v>
      </c>
      <c r="E195" s="30" t="s">
        <v>479</v>
      </c>
      <c r="F195" s="27" t="s">
        <v>33</v>
      </c>
      <c r="G195" s="55"/>
    </row>
    <row r="196" customFormat="false" ht="24" hidden="false" customHeight="true" outlineLevel="0" collapsed="false">
      <c r="A196" s="31" t="n">
        <f aca="false">A195+1</f>
        <v>187</v>
      </c>
      <c r="B196" s="27" t="n">
        <v>1911616876</v>
      </c>
      <c r="C196" s="28" t="s">
        <v>480</v>
      </c>
      <c r="D196" s="29" t="s">
        <v>73</v>
      </c>
      <c r="E196" s="30" t="n">
        <v>34254</v>
      </c>
      <c r="F196" s="27" t="s">
        <v>208</v>
      </c>
      <c r="G196" s="55"/>
    </row>
    <row r="197" customFormat="false" ht="24" hidden="false" customHeight="true" outlineLevel="0" collapsed="false">
      <c r="A197" s="31" t="n">
        <f aca="false">A196+1</f>
        <v>188</v>
      </c>
      <c r="B197" s="27" t="n">
        <v>1910218590</v>
      </c>
      <c r="C197" s="28" t="s">
        <v>481</v>
      </c>
      <c r="D197" s="29" t="s">
        <v>438</v>
      </c>
      <c r="E197" s="30" t="s">
        <v>482</v>
      </c>
      <c r="F197" s="27" t="s">
        <v>208</v>
      </c>
      <c r="G197" s="55"/>
    </row>
    <row r="198" customFormat="false" ht="24" hidden="false" customHeight="true" outlineLevel="0" collapsed="false">
      <c r="A198" s="31" t="n">
        <f aca="false">A197+1</f>
        <v>189</v>
      </c>
      <c r="B198" s="27" t="n">
        <v>1910216924</v>
      </c>
      <c r="C198" s="28" t="s">
        <v>464</v>
      </c>
      <c r="D198" s="29" t="s">
        <v>106</v>
      </c>
      <c r="E198" s="30" t="s">
        <v>483</v>
      </c>
      <c r="F198" s="27" t="s">
        <v>208</v>
      </c>
      <c r="G198" s="55"/>
    </row>
    <row r="199" customFormat="false" ht="24" hidden="false" customHeight="true" outlineLevel="0" collapsed="false">
      <c r="A199" s="31" t="n">
        <f aca="false">A198+1</f>
        <v>190</v>
      </c>
      <c r="B199" s="27" t="n">
        <v>1910218066</v>
      </c>
      <c r="C199" s="28" t="s">
        <v>484</v>
      </c>
      <c r="D199" s="29" t="s">
        <v>485</v>
      </c>
      <c r="E199" s="30" t="s">
        <v>486</v>
      </c>
      <c r="F199" s="27" t="s">
        <v>208</v>
      </c>
      <c r="G199" s="55"/>
    </row>
    <row r="200" customFormat="false" ht="24" hidden="false" customHeight="true" outlineLevel="0" collapsed="false">
      <c r="A200" s="31" t="n">
        <f aca="false">A199+1</f>
        <v>191</v>
      </c>
      <c r="B200" s="27" t="n">
        <v>1811214486</v>
      </c>
      <c r="C200" s="28" t="s">
        <v>487</v>
      </c>
      <c r="D200" s="29" t="s">
        <v>488</v>
      </c>
      <c r="E200" s="30" t="n">
        <v>34292</v>
      </c>
      <c r="F200" s="27" t="s">
        <v>208</v>
      </c>
      <c r="G200" s="55"/>
    </row>
    <row r="201" customFormat="false" ht="24" hidden="false" customHeight="true" outlineLevel="0" collapsed="false">
      <c r="A201" s="31" t="n">
        <f aca="false">A200+1</f>
        <v>192</v>
      </c>
      <c r="B201" s="27" t="n">
        <v>2020253043</v>
      </c>
      <c r="C201" s="28" t="s">
        <v>489</v>
      </c>
      <c r="D201" s="29" t="s">
        <v>202</v>
      </c>
      <c r="E201" s="30" t="s">
        <v>490</v>
      </c>
      <c r="F201" s="27" t="s">
        <v>259</v>
      </c>
      <c r="G201" s="55"/>
    </row>
    <row r="202" customFormat="false" ht="24" hidden="false" customHeight="true" outlineLevel="0" collapsed="false">
      <c r="A202" s="31" t="n">
        <f aca="false">A201+1</f>
        <v>193</v>
      </c>
      <c r="B202" s="27" t="n">
        <v>171326041</v>
      </c>
      <c r="C202" s="28" t="s">
        <v>491</v>
      </c>
      <c r="D202" s="72" t="s">
        <v>492</v>
      </c>
      <c r="E202" s="30" t="s">
        <v>493</v>
      </c>
      <c r="F202" s="27" t="s">
        <v>49</v>
      </c>
      <c r="G202" s="55"/>
    </row>
    <row r="203" customFormat="false" ht="24" hidden="false" customHeight="true" outlineLevel="0" collapsed="false">
      <c r="A203" s="31" t="n">
        <f aca="false">A202+1</f>
        <v>194</v>
      </c>
      <c r="B203" s="27" t="n">
        <v>171326117</v>
      </c>
      <c r="C203" s="28" t="s">
        <v>494</v>
      </c>
      <c r="D203" s="29" t="s">
        <v>26</v>
      </c>
      <c r="E203" s="30" t="n">
        <v>34288</v>
      </c>
      <c r="F203" s="27" t="s">
        <v>92</v>
      </c>
      <c r="G203" s="55"/>
    </row>
    <row r="204" customFormat="false" ht="24" hidden="false" customHeight="true" outlineLevel="0" collapsed="false">
      <c r="A204" s="31" t="n">
        <f aca="false">A203+1</f>
        <v>195</v>
      </c>
      <c r="B204" s="27" t="n">
        <v>2026267798</v>
      </c>
      <c r="C204" s="28" t="s">
        <v>179</v>
      </c>
      <c r="D204" s="29" t="s">
        <v>77</v>
      </c>
      <c r="E204" s="30" t="s">
        <v>180</v>
      </c>
      <c r="F204" s="27" t="s">
        <v>49</v>
      </c>
      <c r="G204" s="54" t="n">
        <v>2050000</v>
      </c>
    </row>
    <row r="205" customFormat="false" ht="24" hidden="false" customHeight="true" outlineLevel="0" collapsed="false">
      <c r="A205" s="31" t="n">
        <f aca="false">A204+1</f>
        <v>196</v>
      </c>
      <c r="B205" s="27" t="n">
        <v>1820264374</v>
      </c>
      <c r="C205" s="28" t="s">
        <v>495</v>
      </c>
      <c r="D205" s="29" t="s">
        <v>496</v>
      </c>
      <c r="E205" s="30" t="s">
        <v>497</v>
      </c>
      <c r="F205" s="27" t="s">
        <v>19</v>
      </c>
      <c r="G205" s="55"/>
    </row>
    <row r="206" customFormat="false" ht="24" hidden="false" customHeight="true" outlineLevel="0" collapsed="false">
      <c r="A206" s="31" t="n">
        <f aca="false">A205+1</f>
        <v>197</v>
      </c>
      <c r="B206" s="27" t="n">
        <v>1820265395</v>
      </c>
      <c r="C206" s="28" t="s">
        <v>498</v>
      </c>
      <c r="D206" s="29" t="s">
        <v>29</v>
      </c>
      <c r="E206" s="30" t="s">
        <v>499</v>
      </c>
      <c r="F206" s="27" t="s">
        <v>19</v>
      </c>
      <c r="G206" s="55"/>
    </row>
    <row r="207" customFormat="false" ht="24" hidden="false" customHeight="true" outlineLevel="0" collapsed="false">
      <c r="A207" s="31" t="n">
        <f aca="false">A206+1</f>
        <v>198</v>
      </c>
      <c r="B207" s="27" t="n">
        <v>1820255379</v>
      </c>
      <c r="C207" s="28" t="s">
        <v>182</v>
      </c>
      <c r="D207" s="29" t="s">
        <v>183</v>
      </c>
      <c r="E207" s="30" t="s">
        <v>184</v>
      </c>
      <c r="F207" s="27" t="s">
        <v>24</v>
      </c>
      <c r="G207" s="54" t="n">
        <v>2050000</v>
      </c>
    </row>
    <row r="208" customFormat="false" ht="24" hidden="false" customHeight="true" outlineLevel="0" collapsed="false">
      <c r="A208" s="31" t="n">
        <f aca="false">A207+1</f>
        <v>199</v>
      </c>
      <c r="B208" s="27" t="n">
        <v>1820254905</v>
      </c>
      <c r="C208" s="28" t="s">
        <v>500</v>
      </c>
      <c r="D208" s="29" t="s">
        <v>257</v>
      </c>
      <c r="E208" s="30" t="s">
        <v>501</v>
      </c>
      <c r="F208" s="27" t="s">
        <v>24</v>
      </c>
      <c r="G208" s="55"/>
    </row>
    <row r="209" customFormat="false" ht="24" hidden="false" customHeight="true" outlineLevel="0" collapsed="false">
      <c r="A209" s="31" t="n">
        <f aca="false">A208+1</f>
        <v>200</v>
      </c>
      <c r="B209" s="27" t="n">
        <v>1821253690</v>
      </c>
      <c r="C209" s="28" t="s">
        <v>502</v>
      </c>
      <c r="D209" s="29" t="s">
        <v>39</v>
      </c>
      <c r="E209" s="30" t="s">
        <v>503</v>
      </c>
      <c r="F209" s="27" t="s">
        <v>85</v>
      </c>
      <c r="G209" s="55"/>
    </row>
    <row r="210" customFormat="false" ht="24" hidden="false" customHeight="true" outlineLevel="0" collapsed="false">
      <c r="A210" s="31" t="n">
        <f aca="false">A209+1</f>
        <v>201</v>
      </c>
      <c r="B210" s="27" t="n">
        <v>1820254339</v>
      </c>
      <c r="C210" s="28" t="s">
        <v>57</v>
      </c>
      <c r="D210" s="29" t="s">
        <v>380</v>
      </c>
      <c r="E210" s="30" t="s">
        <v>504</v>
      </c>
      <c r="F210" s="27" t="s">
        <v>44</v>
      </c>
      <c r="G210" s="55"/>
    </row>
    <row r="211" customFormat="false" ht="24" hidden="false" customHeight="true" outlineLevel="0" collapsed="false">
      <c r="A211" s="31" t="n">
        <f aca="false">A210+1</f>
        <v>202</v>
      </c>
      <c r="B211" s="27" t="n">
        <v>1821256329</v>
      </c>
      <c r="C211" s="28" t="s">
        <v>505</v>
      </c>
      <c r="D211" s="29" t="s">
        <v>506</v>
      </c>
      <c r="E211" s="30" t="s">
        <v>507</v>
      </c>
      <c r="F211" s="27" t="s">
        <v>85</v>
      </c>
      <c r="G211" s="55"/>
    </row>
    <row r="212" customFormat="false" ht="24" hidden="false" customHeight="true" outlineLevel="0" collapsed="false">
      <c r="A212" s="31" t="n">
        <f aca="false">A211+1</f>
        <v>203</v>
      </c>
      <c r="B212" s="27" t="n">
        <v>1910211918</v>
      </c>
      <c r="C212" s="28" t="s">
        <v>437</v>
      </c>
      <c r="D212" s="29" t="s">
        <v>135</v>
      </c>
      <c r="E212" s="30" t="s">
        <v>508</v>
      </c>
      <c r="F212" s="27" t="s">
        <v>208</v>
      </c>
      <c r="G212" s="55"/>
    </row>
    <row r="213" customFormat="false" ht="24" hidden="false" customHeight="true" outlineLevel="0" collapsed="false">
      <c r="A213" s="31" t="n">
        <f aca="false">A212+1</f>
        <v>204</v>
      </c>
      <c r="B213" s="27" t="n">
        <v>1910217020</v>
      </c>
      <c r="C213" s="28" t="s">
        <v>509</v>
      </c>
      <c r="D213" s="29" t="s">
        <v>135</v>
      </c>
      <c r="E213" s="30" t="s">
        <v>510</v>
      </c>
      <c r="F213" s="27" t="s">
        <v>208</v>
      </c>
      <c r="G213" s="55"/>
    </row>
    <row r="214" s="71" customFormat="true" ht="24" hidden="false" customHeight="true" outlineLevel="0" collapsed="false">
      <c r="A214" s="31" t="n">
        <f aca="false">A213+1</f>
        <v>205</v>
      </c>
      <c r="B214" s="27" t="n">
        <v>2026252688</v>
      </c>
      <c r="C214" s="28" t="s">
        <v>511</v>
      </c>
      <c r="D214" s="29" t="s">
        <v>512</v>
      </c>
      <c r="E214" s="30" t="s">
        <v>513</v>
      </c>
      <c r="F214" s="27" t="s">
        <v>75</v>
      </c>
      <c r="G214" s="55"/>
    </row>
    <row r="215" customFormat="false" ht="24" hidden="false" customHeight="true" outlineLevel="0" collapsed="false">
      <c r="A215" s="31" t="n">
        <f aca="false">A214+1</f>
        <v>206</v>
      </c>
      <c r="B215" s="27" t="n">
        <v>2026252687</v>
      </c>
      <c r="C215" s="28" t="s">
        <v>514</v>
      </c>
      <c r="D215" s="29" t="s">
        <v>187</v>
      </c>
      <c r="E215" s="30" t="s">
        <v>515</v>
      </c>
      <c r="F215" s="27" t="s">
        <v>123</v>
      </c>
      <c r="G215" s="55"/>
    </row>
    <row r="216" customFormat="false" ht="24" hidden="false" customHeight="true" outlineLevel="0" collapsed="false">
      <c r="A216" s="31" t="n">
        <f aca="false">A215+1</f>
        <v>207</v>
      </c>
      <c r="B216" s="27" t="n">
        <v>1820264944</v>
      </c>
      <c r="C216" s="28" t="s">
        <v>186</v>
      </c>
      <c r="D216" s="29" t="s">
        <v>187</v>
      </c>
      <c r="E216" s="30" t="s">
        <v>188</v>
      </c>
      <c r="F216" s="27" t="s">
        <v>19</v>
      </c>
      <c r="G216" s="54" t="n">
        <v>2050000</v>
      </c>
    </row>
    <row r="217" customFormat="false" ht="24" hidden="false" customHeight="true" outlineLevel="0" collapsed="false">
      <c r="A217" s="31" t="n">
        <f aca="false">A216+1</f>
        <v>208</v>
      </c>
      <c r="B217" s="27" t="n">
        <v>1820264366</v>
      </c>
      <c r="C217" s="28" t="s">
        <v>190</v>
      </c>
      <c r="D217" s="29" t="s">
        <v>191</v>
      </c>
      <c r="E217" s="30" t="s">
        <v>192</v>
      </c>
      <c r="F217" s="27" t="s">
        <v>19</v>
      </c>
      <c r="G217" s="54" t="n">
        <v>2050000</v>
      </c>
    </row>
    <row r="218" customFormat="false" ht="24" hidden="false" customHeight="true" outlineLevel="0" collapsed="false">
      <c r="A218" s="31" t="n">
        <f aca="false">A217+1</f>
        <v>209</v>
      </c>
      <c r="B218" s="27" t="n">
        <v>1820256444</v>
      </c>
      <c r="C218" s="28" t="s">
        <v>76</v>
      </c>
      <c r="D218" s="29" t="s">
        <v>165</v>
      </c>
      <c r="E218" s="30" t="s">
        <v>516</v>
      </c>
      <c r="F218" s="27" t="s">
        <v>24</v>
      </c>
      <c r="G218" s="55"/>
    </row>
    <row r="219" customFormat="false" ht="24" hidden="false" customHeight="true" outlineLevel="0" collapsed="false">
      <c r="A219" s="31" t="n">
        <f aca="false">A218+1</f>
        <v>210</v>
      </c>
      <c r="B219" s="27" t="n">
        <v>1821255712</v>
      </c>
      <c r="C219" s="28" t="s">
        <v>193</v>
      </c>
      <c r="D219" s="29" t="s">
        <v>194</v>
      </c>
      <c r="E219" s="30" t="s">
        <v>195</v>
      </c>
      <c r="F219" s="27" t="s">
        <v>44</v>
      </c>
      <c r="G219" s="54" t="n">
        <v>2050000</v>
      </c>
    </row>
    <row r="220" customFormat="false" ht="24" hidden="false" customHeight="true" outlineLevel="0" collapsed="false">
      <c r="A220" s="31" t="n">
        <f aca="false">A219+1</f>
        <v>211</v>
      </c>
      <c r="B220" s="27" t="n">
        <v>1820254317</v>
      </c>
      <c r="C220" s="28" t="s">
        <v>196</v>
      </c>
      <c r="D220" s="29" t="s">
        <v>17</v>
      </c>
      <c r="E220" s="30" t="s">
        <v>197</v>
      </c>
      <c r="F220" s="27" t="s">
        <v>85</v>
      </c>
      <c r="G220" s="54" t="n">
        <v>2050000</v>
      </c>
    </row>
    <row r="221" customFormat="false" ht="24" hidden="false" customHeight="true" outlineLevel="0" collapsed="false">
      <c r="A221" s="31" t="n">
        <f aca="false">A220+1</f>
        <v>212</v>
      </c>
      <c r="B221" s="27" t="n">
        <v>1910219669</v>
      </c>
      <c r="C221" s="28" t="s">
        <v>517</v>
      </c>
      <c r="D221" s="29" t="s">
        <v>90</v>
      </c>
      <c r="E221" s="30" t="s">
        <v>518</v>
      </c>
      <c r="F221" s="27" t="s">
        <v>208</v>
      </c>
      <c r="G221" s="55"/>
    </row>
    <row r="222" customFormat="false" ht="24" hidden="false" customHeight="true" outlineLevel="0" collapsed="false">
      <c r="A222" s="31" t="n">
        <f aca="false">A221+1</f>
        <v>213</v>
      </c>
      <c r="B222" s="27" t="n">
        <v>2020252730</v>
      </c>
      <c r="C222" s="28" t="s">
        <v>25</v>
      </c>
      <c r="D222" s="29" t="s">
        <v>241</v>
      </c>
      <c r="E222" s="30" t="s">
        <v>519</v>
      </c>
      <c r="F222" s="27" t="s">
        <v>137</v>
      </c>
      <c r="G222" s="55"/>
    </row>
    <row r="223" customFormat="false" ht="24" hidden="false" customHeight="true" outlineLevel="0" collapsed="false">
      <c r="A223" s="31" t="n">
        <f aca="false">A222+1</f>
        <v>214</v>
      </c>
      <c r="B223" s="27" t="n">
        <v>171326019</v>
      </c>
      <c r="C223" s="28" t="s">
        <v>520</v>
      </c>
      <c r="D223" s="29" t="s">
        <v>521</v>
      </c>
      <c r="E223" s="30" t="s">
        <v>522</v>
      </c>
      <c r="F223" s="27" t="s">
        <v>49</v>
      </c>
      <c r="G223" s="55"/>
    </row>
    <row r="224" customFormat="false" ht="24" hidden="false" customHeight="true" outlineLevel="0" collapsed="false">
      <c r="A224" s="31" t="n">
        <f aca="false">A223+1</f>
        <v>215</v>
      </c>
      <c r="B224" s="27" t="n">
        <v>2020263762</v>
      </c>
      <c r="C224" s="28" t="s">
        <v>523</v>
      </c>
      <c r="D224" s="29" t="s">
        <v>26</v>
      </c>
      <c r="E224" s="30" t="s">
        <v>524</v>
      </c>
      <c r="F224" s="27" t="s">
        <v>219</v>
      </c>
      <c r="G224" s="55"/>
    </row>
    <row r="225" customFormat="false" ht="24" hidden="false" customHeight="true" outlineLevel="0" collapsed="false">
      <c r="A225" s="31" t="n">
        <f aca="false">A224+1</f>
        <v>216</v>
      </c>
      <c r="B225" s="27" t="n">
        <v>171326160</v>
      </c>
      <c r="C225" s="28" t="s">
        <v>198</v>
      </c>
      <c r="D225" s="29" t="s">
        <v>17</v>
      </c>
      <c r="E225" s="30" t="s">
        <v>199</v>
      </c>
      <c r="F225" s="27" t="s">
        <v>49</v>
      </c>
      <c r="G225" s="54" t="n">
        <v>2460000</v>
      </c>
    </row>
    <row r="226" customFormat="false" ht="24" hidden="false" customHeight="true" outlineLevel="0" collapsed="false">
      <c r="A226" s="31" t="n">
        <f aca="false">A225+1</f>
        <v>217</v>
      </c>
      <c r="B226" s="27" t="n">
        <v>171325955</v>
      </c>
      <c r="C226" s="28" t="s">
        <v>525</v>
      </c>
      <c r="D226" s="29" t="s">
        <v>435</v>
      </c>
      <c r="E226" s="73" t="n">
        <v>33968</v>
      </c>
      <c r="F226" s="27" t="s">
        <v>92</v>
      </c>
      <c r="G226" s="55"/>
    </row>
    <row r="227" customFormat="false" ht="24" hidden="false" customHeight="true" outlineLevel="0" collapsed="false">
      <c r="A227" s="31" t="n">
        <f aca="false">A226+1</f>
        <v>218</v>
      </c>
      <c r="B227" s="27" t="n">
        <v>1811215024</v>
      </c>
      <c r="C227" s="28" t="s">
        <v>502</v>
      </c>
      <c r="D227" s="29" t="s">
        <v>471</v>
      </c>
      <c r="E227" s="73" t="s">
        <v>526</v>
      </c>
      <c r="F227" s="27" t="s">
        <v>137</v>
      </c>
      <c r="G227" s="55"/>
    </row>
    <row r="228" customFormat="false" ht="24" hidden="false" customHeight="true" outlineLevel="0" collapsed="false">
      <c r="E228" s="43"/>
      <c r="F228" s="43"/>
    </row>
    <row r="229" customFormat="false" ht="15" hidden="false" customHeight="true" outlineLevel="0" collapsed="false">
      <c r="E229" s="43"/>
      <c r="F229" s="43"/>
    </row>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49" s="79" customFormat="true" ht="18" hidden="false" customHeight="true" outlineLevel="0" collapsed="false">
      <c r="A249" s="74"/>
      <c r="B249" s="75"/>
      <c r="C249" s="76"/>
      <c r="D249" s="77"/>
      <c r="E249" s="76"/>
      <c r="F249" s="76"/>
      <c r="G249" s="78"/>
    </row>
  </sheetData>
  <autoFilter ref="A9:G227"/>
  <mergeCells count="3">
    <mergeCell ref="A5:F5"/>
    <mergeCell ref="A6:F6"/>
    <mergeCell ref="C9:D9"/>
  </mergeCells>
  <printOptions headings="false" gridLines="false" gridLinesSet="true" horizontalCentered="false" verticalCentered="false"/>
  <pageMargins left="0" right="0" top="0" bottom="0"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Rt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7:15:12Z</dcterms:created>
  <dc:creator>Admin</dc:creator>
  <dc:description/>
  <dc:language>en-US</dc:language>
  <cp:lastModifiedBy>Admin</cp:lastModifiedBy>
  <cp:lastPrinted>2016-04-02T23:49:16Z</cp:lastPrinted>
  <dcterms:modified xsi:type="dcterms:W3CDTF">2016-04-07T01:12:48Z</dcterms:modified>
  <cp:revision>0</cp:revision>
  <dc:subject/>
  <dc:title/>
</cp:coreProperties>
</file>