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LUAN+CHUYEN D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K15QNH BLKQHT CHO HOC LAI K16 026/QĐ
4/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3</xdr:col>
                <xdr:colOff>-36</xdr:colOff>
                <xdr:row>24</xdr:row>
                <xdr:rowOff>2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K15QNH BLKQHT CHO HOC LAI K16 0556/QĐ
5/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5</xdr:rowOff>
              </xdr:from>
              <xdr:to>
                <xdr:col>3</xdr:col>
                <xdr:colOff>-36</xdr:colOff>
                <xdr:row>44</xdr:row>
                <xdr:rowOff>17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TỪ K16PSU_QNH chuyển</t>
        </r>
        <r>
          <rPr>
            <sz val="9"/>
            <color rgb="FF000000"/>
            <rFont val="Tahoma"/>
            <family val="2"/>
          </rPr>
          <t xml:space="preserve"> VỀ K16QNH QĐ 061 NGÀY 06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5</xdr:rowOff>
              </xdr:from>
              <xdr:to>
                <xdr:col>5</xdr:col>
                <xdr:colOff>88</xdr:colOff>
                <xdr:row>74</xdr:row>
                <xdr:rowOff>20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CHUYỂN NGÀNH 
K16PSU-NH-&gt; K16QNH 
270/QĐ      18/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5</xdr:rowOff>
              </xdr:from>
              <xdr:to>
                <xdr:col>3</xdr:col>
                <xdr:colOff>-36</xdr:colOff>
                <xdr:row>90</xdr:row>
                <xdr:rowOff>20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CHUYỂN NGÀNH 
K16PSU-NH-&gt; K16QNH 
271/QĐ      18/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5</xdr:rowOff>
              </xdr:from>
              <xdr:to>
                <xdr:col>3</xdr:col>
                <xdr:colOff>-36</xdr:colOff>
                <xdr:row>127</xdr:row>
                <xdr:rowOff>23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CHUYỂN NGÀNH 
K16PSU-NH-&gt; K16QNH 
269/QĐ      18/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15</xdr:rowOff>
              </xdr:from>
              <xdr:to>
                <xdr:col>3</xdr:col>
                <xdr:colOff>-36</xdr:colOff>
                <xdr:row>190</xdr:row>
                <xdr:rowOff>3</xdr:rowOff>
              </xdr:to>
            </anchor>
          </commentPr>
        </mc:Choice>
        <mc:Fallback/>
      </mc:AlternateContent>
    </comment>
    <comment ref="B227" authorId="0">
      <text>
        <r>
          <rPr>
            <sz val="8"/>
            <color rgb="FF000000"/>
            <rFont val="Tahoma"/>
            <family val="2"/>
            <charset val="163"/>
          </rPr>
          <t xml:space="preserve">K15KKT CHUYỂN QUA K16QNH QĐ 1870 NGÀY 06/0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15</xdr:rowOff>
              </xdr:from>
              <xdr:to>
                <xdr:col>3</xdr:col>
                <xdr:colOff>-42</xdr:colOff>
                <xdr:row>229</xdr:row>
                <xdr:rowOff>2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5QNH3 chuyển qua từ nh 2013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15</xdr:rowOff>
              </xdr:from>
              <xdr:to>
                <xdr:col>3</xdr:col>
                <xdr:colOff>-8</xdr:colOff>
                <xdr:row>252</xdr:row>
                <xdr:rowOff>23</xdr:rowOff>
              </xdr:to>
            </anchor>
          </commentPr>
        </mc:Choice>
        <mc:Fallback/>
      </mc:AlternateContent>
    </comment>
    <comment ref="B276" authorId="0">
      <text>
        <r>
          <rPr>
            <sz val="8"/>
            <color rgb="FF000000"/>
            <rFont val="Tahoma"/>
            <family val="2"/>
          </rPr>
          <t xml:space="preserve">CHUYỂN VỀ K15QNH THEO QĐ 2722 NGÀY 21/10/2010
THÔI HỌC K15QNH XuỐNG K16QNH QĐ 1790 NGÀY 27/08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15</xdr:rowOff>
              </xdr:from>
              <xdr:to>
                <xdr:col>3</xdr:col>
                <xdr:colOff>-35</xdr:colOff>
                <xdr:row>277</xdr:row>
                <xdr:rowOff>19</xdr:rowOff>
              </xdr:to>
            </anchor>
          </commentPr>
        </mc:Choice>
        <mc:Fallback/>
      </mc:AlternateContent>
    </comment>
    <comment ref="B282" authorId="0">
      <text>
        <r>
          <rPr>
            <sz val="8"/>
            <color rgb="FF000000"/>
            <rFont val="Tahoma"/>
            <family val="2"/>
          </rPr>
          <t xml:space="preserve">THÔI HỌC K14QNH VỀ K15QNH THEO QĐ 1331
NGÀY 19/08/2010 ĐỔI MÔN TÀI CHÍNH QUỐC TẾ = LSVMTG1 , nên môn TCQT sẽ bảo lưu sau này 5.5 . XUỐNG K16QNH QĐ 1883 NGÀY 07/09/2011 ĐÓNG THEO MÔN VĨ MÔ , TOÁN C2 , NGUYÊN LÝ KẾ TOÁN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15</xdr:rowOff>
              </xdr:from>
              <xdr:to>
                <xdr:col>4</xdr:col>
                <xdr:colOff>123</xdr:colOff>
                <xdr:row>286</xdr:row>
                <xdr:rowOff>21</xdr:rowOff>
              </xdr:to>
            </anchor>
          </commentPr>
        </mc:Choice>
        <mc:Fallback/>
      </mc:AlternateContent>
    </comment>
    <comment ref="B286" authorId="0">
      <text>
        <r>
          <rPr>
            <sz val="8"/>
            <color rgb="FF000000"/>
            <rFont val="Tahoma"/>
            <family val="2"/>
            <charset val="163"/>
          </rPr>
          <t xml:space="preserve">Thôi Học xuống K16QNH QĐ 1885 NGÀY 07/0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15</xdr:rowOff>
              </xdr:from>
              <xdr:to>
                <xdr:col>3</xdr:col>
                <xdr:colOff>-25</xdr:colOff>
                <xdr:row>287</xdr:row>
                <xdr:rowOff>24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3qnh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15</xdr:rowOff>
              </xdr:from>
              <xdr:to>
                <xdr:col>3</xdr:col>
                <xdr:colOff>-8</xdr:colOff>
                <xdr:row>294</xdr:row>
                <xdr:rowOff>21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K15QNH BLKQHT CHO HOC LAI K16 104/QĐ
8/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15</xdr:rowOff>
              </xdr:from>
              <xdr:to>
                <xdr:col>3</xdr:col>
                <xdr:colOff>-38</xdr:colOff>
                <xdr:row>298</xdr:row>
                <xdr:rowOff>16</xdr:rowOff>
              </xdr:to>
            </anchor>
          </commentPr>
        </mc:Choice>
        <mc:Fallback/>
      </mc:AlternateContent>
    </comment>
    <comment ref="B312" authorId="0">
      <text>
        <r>
          <rPr>
            <sz val="8"/>
            <color rgb="FF000000"/>
            <rFont val="Tahoma"/>
            <family val="2"/>
            <charset val="163"/>
          </rPr>
          <t xml:space="preserve">xuống K16QNH qđ 2023 ngày 15/0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0</xdr:row>
                <xdr:rowOff>15</xdr:rowOff>
              </xdr:from>
              <xdr:to>
                <xdr:col>3</xdr:col>
                <xdr:colOff>-40</xdr:colOff>
                <xdr:row>314</xdr:row>
                <xdr:rowOff>18</xdr:rowOff>
              </xdr:to>
            </anchor>
          </commentPr>
        </mc:Choice>
        <mc:Fallback/>
      </mc:AlternateContent>
    </comment>
    <comment ref="B315" authorId="0">
      <text>
        <r>
          <rPr>
            <sz val="8"/>
            <color rgb="FF000000"/>
            <rFont val="Tahoma"/>
            <family val="2"/>
          </rPr>
          <t xml:space="preserve">THÔI HỌC K14QNH XUỐNG K15QNH QĐ 1334 NGÀY 19/08/2010 XuỐNG K16QNH QĐ 2032 NGÀY 15/0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3</xdr:row>
                <xdr:rowOff>15</xdr:rowOff>
              </xdr:from>
              <xdr:to>
                <xdr:col>3</xdr:col>
                <xdr:colOff>-36</xdr:colOff>
                <xdr:row>316</xdr:row>
                <xdr:rowOff>13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CHUYỂN NGÀNH SANG KẾ TOÁN 
256/QĐ
16/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8</xdr:row>
                <xdr:rowOff>15</xdr:rowOff>
              </xdr:from>
              <xdr:to>
                <xdr:col>3</xdr:col>
                <xdr:colOff>-36</xdr:colOff>
                <xdr:row>321</xdr:row>
                <xdr:rowOff>21</xdr:rowOff>
              </xdr:to>
            </anchor>
          </commentPr>
        </mc:Choice>
        <mc:Fallback/>
      </mc:AlternateContent>
    </comment>
    <comment ref="B335" authorId="0">
      <text>
        <r>
          <rPr>
            <sz val="8"/>
            <color rgb="FF000000"/>
            <rFont val="Tahoma"/>
            <family val="2"/>
            <charset val="163"/>
          </rPr>
          <t xml:space="preserve">XuỐNG K16QNH THEO QĐ 2034 NGÀY 15/0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3</xdr:row>
                <xdr:rowOff>15</xdr:rowOff>
              </xdr:from>
              <xdr:to>
                <xdr:col>3</xdr:col>
                <xdr:colOff>-41</xdr:colOff>
                <xdr:row>336</xdr:row>
                <xdr:rowOff>22</xdr:rowOff>
              </xdr:to>
            </anchor>
          </commentPr>
        </mc:Choice>
        <mc:Fallback/>
      </mc:AlternateContent>
    </comment>
    <comment ref="B341" authorId="0">
      <text>
        <r>
          <rPr>
            <sz val="8"/>
            <color rgb="FF000000"/>
            <rFont val="Tahoma"/>
            <family val="2"/>
          </rPr>
          <t xml:space="preserve">TỪK12 XD CHUYỂN QUA NGÂN HÀNG THEO QĐ 2672 NGÀY 16/1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5</xdr:rowOff>
              </xdr:from>
              <xdr:to>
                <xdr:col>3</xdr:col>
                <xdr:colOff>-40</xdr:colOff>
                <xdr:row>3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572">
  <si>
    <t xml:space="preserve">BỘ GIÁO DỤC VÀ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DANH SÁCH GVHD KHOÁ LUẬN TỐT NGHIỆP - KHOA QTKD</t>
  </si>
  <si>
    <t xml:space="preserve">CHUYÊN NGÀNH: NGÂN HÀNG</t>
  </si>
  <si>
    <t xml:space="preserve">KHÓA K16 (2010 - 2014)</t>
  </si>
  <si>
    <t xml:space="preserve">STT</t>
  </si>
  <si>
    <t xml:space="preserve">MSSV</t>
  </si>
  <si>
    <t xml:space="preserve">HỌ VÀ TÊN</t>
  </si>
  <si>
    <t xml:space="preserve">LỚP</t>
  </si>
  <si>
    <t xml:space="preserve">ĐƠN VỊ THỰC TẬP</t>
  </si>
  <si>
    <t xml:space="preserve">GHI CHÚ</t>
  </si>
  <si>
    <t xml:space="preserve">GVC. TS. HỒ HỮU TIẾN - SĐT: 0905 292 989</t>
  </si>
  <si>
    <t xml:space="preserve">Nguyễn Thị Thanh</t>
  </si>
  <si>
    <t xml:space="preserve">Hằng</t>
  </si>
  <si>
    <t xml:space="preserve">K16QNH2</t>
  </si>
  <si>
    <t xml:space="preserve">VPBank - CN Đà Nẵng - PGD Điện Biên Phủ</t>
  </si>
  <si>
    <t xml:space="preserve">Nguyễn Thị Kim</t>
  </si>
  <si>
    <t xml:space="preserve">Ngân</t>
  </si>
  <si>
    <t xml:space="preserve">K16QNH1</t>
  </si>
  <si>
    <t xml:space="preserve">VPBank - CN Đà Nẵng</t>
  </si>
  <si>
    <t xml:space="preserve">Phan Thị Thu</t>
  </si>
  <si>
    <t xml:space="preserve">Thảo</t>
  </si>
  <si>
    <t xml:space="preserve">K16QNH6</t>
  </si>
  <si>
    <t xml:space="preserve">Trần Thị Hoài</t>
  </si>
  <si>
    <t xml:space="preserve">Thu</t>
  </si>
  <si>
    <t xml:space="preserve">Nguyễn Thảo</t>
  </si>
  <si>
    <t xml:space="preserve">Ly</t>
  </si>
  <si>
    <t xml:space="preserve">K16QNH4</t>
  </si>
  <si>
    <t xml:space="preserve">BIDV - CN Quảng Nam</t>
  </si>
  <si>
    <t xml:space="preserve">Hoàng Văn</t>
  </si>
  <si>
    <t xml:space="preserve">Thuận</t>
  </si>
  <si>
    <t xml:space="preserve">K16QNH5</t>
  </si>
  <si>
    <t xml:space="preserve">BIDV - CN Bắc Quảng Bình</t>
  </si>
  <si>
    <t xml:space="preserve">Nguyễn Thị Hồng</t>
  </si>
  <si>
    <t xml:space="preserve">Hiên</t>
  </si>
  <si>
    <t xml:space="preserve">BIDV - CN Gia Lai</t>
  </si>
  <si>
    <t xml:space="preserve">GVC. ThS. VÕ VĂN VANG - SĐT: 0905 109 874</t>
  </si>
  <si>
    <t xml:space="preserve">Trần Thị Thu</t>
  </si>
  <si>
    <t xml:space="preserve">Hiền</t>
  </si>
  <si>
    <t xml:space="preserve">Vietinbank - CN Ngũ Hành Sơn</t>
  </si>
  <si>
    <t xml:space="preserve">Lương Tấn </t>
  </si>
  <si>
    <t xml:space="preserve">Minh</t>
  </si>
  <si>
    <t xml:space="preserve">Vietinbank - CN Đà Nẵng</t>
  </si>
  <si>
    <t xml:space="preserve">Ngô Bích</t>
  </si>
  <si>
    <t xml:space="preserve">Ngọc</t>
  </si>
  <si>
    <t xml:space="preserve">Hồ Thị Thanh</t>
  </si>
  <si>
    <t xml:space="preserve">Nhung</t>
  </si>
  <si>
    <t xml:space="preserve">K16QNH3</t>
  </si>
  <si>
    <t xml:space="preserve">Dương Thị Ngọc </t>
  </si>
  <si>
    <t xml:space="preserve">Thảo </t>
  </si>
  <si>
    <t xml:space="preserve">Vietinbank - CN Bắc Đà Nẵng</t>
  </si>
  <si>
    <t xml:space="preserve">ThS. NGUYỄN LỢI  - SĐT: 0983 509 447</t>
  </si>
  <si>
    <t xml:space="preserve">Vũ Thị Ngọc</t>
  </si>
  <si>
    <t xml:space="preserve">Anh</t>
  </si>
  <si>
    <t xml:space="preserve">BIDV - CN Đà Nẵng</t>
  </si>
  <si>
    <t xml:space="preserve">Lê Thị Phúc</t>
  </si>
  <si>
    <t xml:space="preserve">Hậu</t>
  </si>
  <si>
    <t xml:space="preserve">Huyền</t>
  </si>
  <si>
    <t xml:space="preserve">Trần Hoàng Diệu</t>
  </si>
  <si>
    <t xml:space="preserve">My</t>
  </si>
  <si>
    <t xml:space="preserve">Đỗ Thị Thu</t>
  </si>
  <si>
    <t xml:space="preserve">Sang</t>
  </si>
  <si>
    <t xml:space="preserve">Trương Thị Phương</t>
  </si>
  <si>
    <t xml:space="preserve">Thanh</t>
  </si>
  <si>
    <t xml:space="preserve">ThS. ĐẶNG VĂN GIÁP - SĐT: 0913412274</t>
  </si>
  <si>
    <t xml:space="preserve">Lê Thị Hồng</t>
  </si>
  <si>
    <t xml:space="preserve">Liên</t>
  </si>
  <si>
    <t xml:space="preserve">MB - CN Quảng Trị</t>
  </si>
  <si>
    <t xml:space="preserve">Phùng Thị Tuyết</t>
  </si>
  <si>
    <t xml:space="preserve">MB - CN Quảng Nam</t>
  </si>
  <si>
    <t xml:space="preserve">Lê Thị Kiều </t>
  </si>
  <si>
    <t xml:space="preserve">Oanh</t>
  </si>
  <si>
    <t xml:space="preserve">MB - CN Đà Nẵng</t>
  </si>
  <si>
    <t xml:space="preserve">Võ Phú</t>
  </si>
  <si>
    <t xml:space="preserve">Thịnh</t>
  </si>
  <si>
    <t xml:space="preserve">Dương Thùy</t>
  </si>
  <si>
    <t xml:space="preserve">Trang</t>
  </si>
  <si>
    <t xml:space="preserve">MB - CN Huế</t>
  </si>
  <si>
    <t xml:space="preserve">Kiều Thị</t>
  </si>
  <si>
    <t xml:space="preserve">Trinh</t>
  </si>
  <si>
    <t xml:space="preserve">ThS. HUỲNH VĂN TIẾN - SĐT: 0903 508 707</t>
  </si>
  <si>
    <t xml:space="preserve">Bùi Thị Lệ</t>
  </si>
  <si>
    <t xml:space="preserve">ABBank - CN Đà Nẵng</t>
  </si>
  <si>
    <t xml:space="preserve">Trần Thị</t>
  </si>
  <si>
    <t xml:space="preserve">Thắm</t>
  </si>
  <si>
    <t xml:space="preserve">Lê Thị Huyền</t>
  </si>
  <si>
    <t xml:space="preserve">Vy</t>
  </si>
  <si>
    <t xml:space="preserve">ThS. HỒ VĂN THANH - SĐT: 0903 521 557</t>
  </si>
  <si>
    <t xml:space="preserve">Nguyễn Thị Hoài </t>
  </si>
  <si>
    <t xml:space="preserve">Diễm </t>
  </si>
  <si>
    <t xml:space="preserve">Agribank - CN Liên Chiểu</t>
  </si>
  <si>
    <t xml:space="preserve">Trần Thị Thúy</t>
  </si>
  <si>
    <t xml:space="preserve">Hoàng Đức</t>
  </si>
  <si>
    <t xml:space="preserve">Hiệp</t>
  </si>
  <si>
    <t xml:space="preserve">Agribank - CN Sơn Trà</t>
  </si>
  <si>
    <t xml:space="preserve">Phan Thị Thùy</t>
  </si>
  <si>
    <t xml:space="preserve">Linh</t>
  </si>
  <si>
    <t xml:space="preserve">Agribank - CN Bắc Mỹ An</t>
  </si>
  <si>
    <t xml:space="preserve">Agribank - CN Cẩm Lệ</t>
  </si>
  <si>
    <t xml:space="preserve">ThS. TRƯƠNG VĂN HÀO - SĐT: 0905123437</t>
  </si>
  <si>
    <t xml:space="preserve">Nguyễn Thị Xuân</t>
  </si>
  <si>
    <t xml:space="preserve">Diệu</t>
  </si>
  <si>
    <t xml:space="preserve">Seabank - CN Đà Nẵng</t>
  </si>
  <si>
    <t xml:space="preserve">Lê Thị Kim</t>
  </si>
  <si>
    <t xml:space="preserve">Nga</t>
  </si>
  <si>
    <t xml:space="preserve">Seabank - CN Đà Nẵng - PGD Tuyên Sơn</t>
  </si>
  <si>
    <t xml:space="preserve">Ngô Thục</t>
  </si>
  <si>
    <t xml:space="preserve">Đan</t>
  </si>
  <si>
    <t xml:space="preserve">Sacombank - CN Quảng Nam</t>
  </si>
  <si>
    <t xml:space="preserve">Nguyễn Võ Phương</t>
  </si>
  <si>
    <t xml:space="preserve">ThS. NGUYỄN THẾ TRUNG - SĐT: 0903504090</t>
  </si>
  <si>
    <t xml:space="preserve">Võ Thị Thanh</t>
  </si>
  <si>
    <t xml:space="preserve">Tân</t>
  </si>
  <si>
    <t xml:space="preserve">Agribank - CN H. Đại Lộc</t>
  </si>
  <si>
    <t xml:space="preserve">Phạm Thủy</t>
  </si>
  <si>
    <t xml:space="preserve">Tiên</t>
  </si>
  <si>
    <t xml:space="preserve">Agribank - CN H. Núi Thành</t>
  </si>
  <si>
    <t xml:space="preserve">Lê Thị Bích</t>
  </si>
  <si>
    <t xml:space="preserve">Lệ</t>
  </si>
  <si>
    <t xml:space="preserve">Agribank - CN Quảng Nam</t>
  </si>
  <si>
    <t xml:space="preserve">Nguyễn Quang</t>
  </si>
  <si>
    <t xml:space="preserve">Huỳnh Thị</t>
  </si>
  <si>
    <t xml:space="preserve">Vương</t>
  </si>
  <si>
    <t xml:space="preserve">ThS. VÕ MINH - SĐT: 0903 508 181</t>
  </si>
  <si>
    <t xml:space="preserve">SHB - CN Đà Nẵng</t>
  </si>
  <si>
    <t xml:space="preserve">Trương Nguyễn Quốc</t>
  </si>
  <si>
    <t xml:space="preserve">Bản</t>
  </si>
  <si>
    <t xml:space="preserve">Võ Thị</t>
  </si>
  <si>
    <t xml:space="preserve">Mơ</t>
  </si>
  <si>
    <t xml:space="preserve">Trần Trọng</t>
  </si>
  <si>
    <t xml:space="preserve">Phước</t>
  </si>
  <si>
    <t xml:space="preserve">Nguyễn Thị Tường</t>
  </si>
  <si>
    <t xml:space="preserve">ThS. NGUYỄN THANH LAI - SĐT: 0903504779</t>
  </si>
  <si>
    <t xml:space="preserve">Dương Thị Lệ</t>
  </si>
  <si>
    <t xml:space="preserve">Techcombank - CN Đà Nẵng</t>
  </si>
  <si>
    <t xml:space="preserve">Đoàn Nguyễn Cúc</t>
  </si>
  <si>
    <t xml:space="preserve">Phương</t>
  </si>
  <si>
    <t xml:space="preserve">Cao Thị Đỗ</t>
  </si>
  <si>
    <t xml:space="preserve">Quyên</t>
  </si>
  <si>
    <t xml:space="preserve">Navibank - CN Đà Nẵng</t>
  </si>
  <si>
    <t xml:space="preserve">Vi</t>
  </si>
  <si>
    <t xml:space="preserve">ThS. HÀ ĐỨC HÙNG - SĐT: 0935289689</t>
  </si>
  <si>
    <t xml:space="preserve">Nguyễn Thị Bích</t>
  </si>
  <si>
    <t xml:space="preserve">Sacombank - CN Đà Nẵng</t>
  </si>
  <si>
    <t xml:space="preserve">Lê Thị Tú</t>
  </si>
  <si>
    <t xml:space="preserve">Loan</t>
  </si>
  <si>
    <t xml:space="preserve">Nguyễn Thị Quỳnh</t>
  </si>
  <si>
    <t xml:space="preserve">Ni</t>
  </si>
  <si>
    <t xml:space="preserve">Dương Nữ Hoàng</t>
  </si>
  <si>
    <t xml:space="preserve">Vân</t>
  </si>
  <si>
    <t xml:space="preserve">ThS. NGÔ NGỌC HOÀNG - SĐT: 0903516582</t>
  </si>
  <si>
    <t xml:space="preserve">Nguyễn Hoàng</t>
  </si>
  <si>
    <t xml:space="preserve">Kim</t>
  </si>
  <si>
    <t xml:space="preserve">ACB - CN Đà Nẵng - PGD Lý Thái Tổ</t>
  </si>
  <si>
    <t xml:space="preserve">Đỗ Thị Phương</t>
  </si>
  <si>
    <t xml:space="preserve">Uyên</t>
  </si>
  <si>
    <t xml:space="preserve">ACB - CN Đà Nẵng - PGD Cầu Vồng</t>
  </si>
  <si>
    <t xml:space="preserve">Hoàng Thị Phương</t>
  </si>
  <si>
    <t xml:space="preserve">Eximbank - CN Hùng Vương</t>
  </si>
  <si>
    <t xml:space="preserve">Hoàng Hà</t>
  </si>
  <si>
    <t xml:space="preserve">Eximbank - CN Hùng Vương - PGD Thuận Phước</t>
  </si>
  <si>
    <t xml:space="preserve">ThS. BÙI THỊ DIỆU LINH  - SĐT: 0918 875 756</t>
  </si>
  <si>
    <t xml:space="preserve">Lưu Minh</t>
  </si>
  <si>
    <t xml:space="preserve">Đông</t>
  </si>
  <si>
    <t xml:space="preserve">OCB - CN Trung Việt</t>
  </si>
  <si>
    <t xml:space="preserve">Nguyễn Thị Trúc</t>
  </si>
  <si>
    <t xml:space="preserve">Nhã</t>
  </si>
  <si>
    <t xml:space="preserve">Nguyễn Thị La</t>
  </si>
  <si>
    <t xml:space="preserve">Nương</t>
  </si>
  <si>
    <t xml:space="preserve">ThS. ĐINH VĂN ĐẠT  - SĐT: 0905 524 999</t>
  </si>
  <si>
    <t xml:space="preserve">Phạm Thị Mỹ</t>
  </si>
  <si>
    <t xml:space="preserve">Agribank - CN Nam Giang</t>
  </si>
  <si>
    <t xml:space="preserve">Nguyễn Diệu</t>
  </si>
  <si>
    <t xml:space="preserve">Agribank - CN Ngọc Hồi - Kom Tum</t>
  </si>
  <si>
    <t xml:space="preserve">Tạ Nguyễn Đoan </t>
  </si>
  <si>
    <t xml:space="preserve">Agribank - CN Quảng Ngãi</t>
  </si>
  <si>
    <t xml:space="preserve">Nguyễn Thị Hà Như</t>
  </si>
  <si>
    <t xml:space="preserve">Thủy</t>
  </si>
  <si>
    <t xml:space="preserve">Agribank - CN Chi Lăng</t>
  </si>
  <si>
    <t xml:space="preserve">ThS. HOÀNG TRỌNG TRANG - SĐT: 01223 579 579</t>
  </si>
  <si>
    <t xml:space="preserve">Nguyễn Thị </t>
  </si>
  <si>
    <t xml:space="preserve">Maritime - CN Đà Nẵng - PGD Cẩm Lệ</t>
  </si>
  <si>
    <t xml:space="preserve">Hoàng Phương</t>
  </si>
  <si>
    <t xml:space="preserve">Maritime - CN Đà Nẵng</t>
  </si>
  <si>
    <t xml:space="preserve">Chi</t>
  </si>
  <si>
    <t xml:space="preserve">OCB - CN Trung Việt - PGD Hải Châu</t>
  </si>
  <si>
    <t xml:space="preserve">Trương Quang</t>
  </si>
  <si>
    <t xml:space="preserve">Cường</t>
  </si>
  <si>
    <t xml:space="preserve">OCB - CN Trung Việt - PGD Liên Chiểu</t>
  </si>
  <si>
    <t xml:space="preserve">ThS. LÊ PHÚC MINH CHUYÊN - SĐT: 0905 114 317</t>
  </si>
  <si>
    <t xml:space="preserve">Đỗ Thị Thuỳ</t>
  </si>
  <si>
    <t xml:space="preserve">Dung</t>
  </si>
  <si>
    <t xml:space="preserve">Vietcombank - CN Quảng Nam</t>
  </si>
  <si>
    <t xml:space="preserve">Vũ Lê Sao</t>
  </si>
  <si>
    <t xml:space="preserve">Khuê</t>
  </si>
  <si>
    <t xml:space="preserve">Vietcombank - CN Đà Nẵng</t>
  </si>
  <si>
    <t xml:space="preserve">Phan Thị Thanh</t>
  </si>
  <si>
    <t xml:space="preserve">Nguyễn Thị Phương</t>
  </si>
  <si>
    <t xml:space="preserve">Agribank - CN KCN Điện Nam Điện Ngọc</t>
  </si>
  <si>
    <t xml:space="preserve">Mai Quý Uyên</t>
  </si>
  <si>
    <t xml:space="preserve">Phạm Thị Thanh </t>
  </si>
  <si>
    <t xml:space="preserve">Lê Cẩm</t>
  </si>
  <si>
    <t xml:space="preserve">Giang</t>
  </si>
  <si>
    <t xml:space="preserve">Agribank - CN TP. Quy Nhơn - Bình Định</t>
  </si>
  <si>
    <t xml:space="preserve">Lê Thị Ly</t>
  </si>
  <si>
    <t xml:space="preserve">Na</t>
  </si>
  <si>
    <t xml:space="preserve">Agribank - CN Ayunpa - Gia Lai</t>
  </si>
  <si>
    <t xml:space="preserve">ThS. NGUYỄN THỊ TUYÊN NGÔN - SĐT: 0906 575 588</t>
  </si>
  <si>
    <t xml:space="preserve">Võ Thị Yến</t>
  </si>
  <si>
    <t xml:space="preserve">Dương</t>
  </si>
  <si>
    <t xml:space="preserve">Agribank - CN Đà Nẵng</t>
  </si>
  <si>
    <t xml:space="preserve">Lê Thị Thu</t>
  </si>
  <si>
    <t xml:space="preserve">Đăng Ngô Xuân</t>
  </si>
  <si>
    <t xml:space="preserve">An</t>
  </si>
  <si>
    <t xml:space="preserve">Agribank - CN H. Nông Sơn</t>
  </si>
  <si>
    <t xml:space="preserve">Phạm Thị</t>
  </si>
  <si>
    <t xml:space="preserve">Yến</t>
  </si>
  <si>
    <t xml:space="preserve">Nguyễn Thị Ngọc</t>
  </si>
  <si>
    <t xml:space="preserve">Agribank - CN Quảng Nam - PGD Phong Thử</t>
  </si>
  <si>
    <t xml:space="preserve">Phan Thị Hồng</t>
  </si>
  <si>
    <t xml:space="preserve">Nguyễn Thị</t>
  </si>
  <si>
    <t xml:space="preserve">ThS. TRẦN CHÍ QUANG HUY - SĐT: 0905 268 691</t>
  </si>
  <si>
    <t xml:space="preserve">Ngô Thị Hoàng</t>
  </si>
  <si>
    <t xml:space="preserve">Agribank - CN Hiệp Đức - Quảng Nam</t>
  </si>
  <si>
    <t xml:space="preserve">Hàn Thị Ngọc</t>
  </si>
  <si>
    <t xml:space="preserve">Bích</t>
  </si>
  <si>
    <t xml:space="preserve">Agribank - CN Lao Bảo</t>
  </si>
  <si>
    <t xml:space="preserve">Nguyễn Văn</t>
  </si>
  <si>
    <t xml:space="preserve">Phông</t>
  </si>
  <si>
    <t xml:space="preserve">Nguyễn Thị Thuỷ</t>
  </si>
  <si>
    <t xml:space="preserve">Hải</t>
  </si>
  <si>
    <t xml:space="preserve">Võ Thị Hằng</t>
  </si>
  <si>
    <t xml:space="preserve">Agribank - CN Thăng Bình</t>
  </si>
  <si>
    <t xml:space="preserve">Agribank - CN Lệ Thuỷ</t>
  </si>
  <si>
    <t xml:space="preserve">ThS. PHẠM THỊ UYÊN THI - SĐT: 0905 891 913</t>
  </si>
  <si>
    <t xml:space="preserve">Đồng Thị Kiều</t>
  </si>
  <si>
    <t xml:space="preserve">HDBank - CN Đà Nẵng</t>
  </si>
  <si>
    <t xml:space="preserve">Hạnh</t>
  </si>
  <si>
    <t xml:space="preserve">NH Xăng Dầu - CN Đà Nẵng</t>
  </si>
  <si>
    <t xml:space="preserve">Nguyễn Phương</t>
  </si>
  <si>
    <t xml:space="preserve">Agribank - CN Hòa Vang</t>
  </si>
  <si>
    <t xml:space="preserve">Phạm Thị Minh </t>
  </si>
  <si>
    <t xml:space="preserve">Agribank - CN Đông Hà</t>
  </si>
  <si>
    <t xml:space="preserve">Lưu Thị Phương</t>
  </si>
  <si>
    <t xml:space="preserve">Agribank - CN Phước Sơn</t>
  </si>
  <si>
    <t xml:space="preserve">ThS. NGUYỄN HUY TUÂN - SĐT: 0989 444 279</t>
  </si>
  <si>
    <t xml:space="preserve">Lê Ngọc Bảo</t>
  </si>
  <si>
    <t xml:space="preserve">Agribank - CN TX. Quảng Trị</t>
  </si>
  <si>
    <t xml:space="preserve">Ngô Thị</t>
  </si>
  <si>
    <t xml:space="preserve">Agribank - CN Vĩnh Linh - Quảng trị</t>
  </si>
  <si>
    <t xml:space="preserve">Lê Việt</t>
  </si>
  <si>
    <t xml:space="preserve">Hoài</t>
  </si>
  <si>
    <t xml:space="preserve">Agribank - CN H. Cam Lộ - Quảng Trị</t>
  </si>
  <si>
    <t xml:space="preserve">Huệ</t>
  </si>
  <si>
    <t xml:space="preserve">Agribank - CN H. Phú Vang - Huế</t>
  </si>
  <si>
    <t xml:space="preserve">Nguyễn Thị Nhật</t>
  </si>
  <si>
    <t xml:space="preserve">Agribank - CN TP. Đông Hà - PGD số 3</t>
  </si>
  <si>
    <t xml:space="preserve">BGH</t>
  </si>
  <si>
    <t xml:space="preserve">Phòng Đào tạo</t>
  </si>
  <si>
    <t xml:space="preserve">Khoa QTKD</t>
  </si>
  <si>
    <t xml:space="preserve">                                Bộ môn Ngân hàng</t>
  </si>
  <si>
    <t xml:space="preserve">ThS. HỒ NGUYÊN KHOA</t>
  </si>
  <si>
    <t xml:space="preserve">                              ThS. LÊ PHÚC MINH CHUYÊN</t>
  </si>
  <si>
    <t xml:space="preserve">DANH SÁCH GVHD CHUYÊN ĐỀ TỐT NGHIỆP - KHOA QTKD</t>
  </si>
  <si>
    <t xml:space="preserve">GVHD: ThS. LÊ PHÚC MINH CHUYÊN - SĐT: 0905 114 317</t>
  </si>
  <si>
    <t xml:space="preserve">Võ Thị Hoài</t>
  </si>
  <si>
    <t xml:space="preserve">Nam</t>
  </si>
  <si>
    <t xml:space="preserve">Lê Hữu</t>
  </si>
  <si>
    <t xml:space="preserve">Phúc</t>
  </si>
  <si>
    <t xml:space="preserve"> </t>
  </si>
  <si>
    <t xml:space="preserve">Trần Thị Phương</t>
  </si>
  <si>
    <t xml:space="preserve">Nguyễn Đức</t>
  </si>
  <si>
    <t xml:space="preserve">Trọng</t>
  </si>
  <si>
    <t xml:space="preserve">Vietcombank - CN Quảng Ngãi</t>
  </si>
  <si>
    <t xml:space="preserve">Lê Thị Lan</t>
  </si>
  <si>
    <t xml:space="preserve">Phạm Thị Thu</t>
  </si>
  <si>
    <t xml:space="preserve">Vietcombank - CN Kontum</t>
  </si>
  <si>
    <t xml:space="preserve">Vietcombank - CN Đà Nẵng - PGD Sơn Trà</t>
  </si>
  <si>
    <t xml:space="preserve">Đào</t>
  </si>
  <si>
    <t xml:space="preserve">Navibank - CN Đà Nẵng - PGD Số 3</t>
  </si>
  <si>
    <t xml:space="preserve">Trương Phú</t>
  </si>
  <si>
    <t xml:space="preserve">Quang</t>
  </si>
  <si>
    <t xml:space="preserve">Agribank - CN Hải Châu</t>
  </si>
  <si>
    <t xml:space="preserve">Nguyễn Thành</t>
  </si>
  <si>
    <t xml:space="preserve">Nghĩa</t>
  </si>
  <si>
    <t xml:space="preserve">Đặng Thị Bích</t>
  </si>
  <si>
    <t xml:space="preserve">Lê Văn</t>
  </si>
  <si>
    <t xml:space="preserve">Bỗng</t>
  </si>
  <si>
    <t xml:space="preserve">Nguyễn Đặng Tường</t>
  </si>
  <si>
    <t xml:space="preserve">Duy</t>
  </si>
  <si>
    <t xml:space="preserve">Trần Thị Hồng</t>
  </si>
  <si>
    <t xml:space="preserve">Nguyễn Thị Ánh</t>
  </si>
  <si>
    <t xml:space="preserve">Hồng Thị</t>
  </si>
  <si>
    <t xml:space="preserve">Việt</t>
  </si>
  <si>
    <t xml:space="preserve">Nguyễn Quốc</t>
  </si>
  <si>
    <t xml:space="preserve">Khanh</t>
  </si>
  <si>
    <t xml:space="preserve">Hoàng Hướng</t>
  </si>
  <si>
    <t xml:space="preserve">Nhơn</t>
  </si>
  <si>
    <t xml:space="preserve">Đỗ Trần</t>
  </si>
  <si>
    <t xml:space="preserve">Trương Thị Quỳnh</t>
  </si>
  <si>
    <t xml:space="preserve">Như</t>
  </si>
  <si>
    <t xml:space="preserve">Phan Thị Tuyết </t>
  </si>
  <si>
    <t xml:space="preserve">VPBank - CN Quảng Bình - PGD Đồng Hới</t>
  </si>
  <si>
    <t xml:space="preserve">Nguyễn Trọng Nam</t>
  </si>
  <si>
    <t xml:space="preserve">Khánh</t>
  </si>
  <si>
    <t xml:space="preserve">VPBank - PGD Điện Biên Phủ</t>
  </si>
  <si>
    <t xml:space="preserve">Trần Thị Kim</t>
  </si>
  <si>
    <t xml:space="preserve">Hương</t>
  </si>
  <si>
    <t xml:space="preserve">Đinh Phan Tiến</t>
  </si>
  <si>
    <t xml:space="preserve">SacomBank ĐN</t>
  </si>
  <si>
    <t xml:space="preserve">Ngô Trung</t>
  </si>
  <si>
    <t xml:space="preserve">Thành</t>
  </si>
  <si>
    <t xml:space="preserve">OCB - PGD Thanh Khê</t>
  </si>
  <si>
    <t xml:space="preserve">Nguyễn Hồng</t>
  </si>
  <si>
    <t xml:space="preserve">Ngô Thị Tuyết</t>
  </si>
  <si>
    <t xml:space="preserve">Xuân</t>
  </si>
  <si>
    <t xml:space="preserve">Lương Thị Kiều</t>
  </si>
  <si>
    <t xml:space="preserve">Vinh</t>
  </si>
  <si>
    <t xml:space="preserve">Võ</t>
  </si>
  <si>
    <t xml:space="preserve">Hoàng</t>
  </si>
  <si>
    <t xml:space="preserve">Agribank - CN Sơn Trà - PGD Thọ Quang</t>
  </si>
  <si>
    <t xml:space="preserve">Văn Thị Mỹ</t>
  </si>
  <si>
    <t xml:space="preserve">Agribank - CN KCN Hòa Khánh</t>
  </si>
  <si>
    <t xml:space="preserve">Phạm Thị Phước</t>
  </si>
  <si>
    <t xml:space="preserve">Agribank - CN Chợ Mới</t>
  </si>
  <si>
    <t xml:space="preserve">Nguyễn Quốc Bảo</t>
  </si>
  <si>
    <t xml:space="preserve">Trung</t>
  </si>
  <si>
    <t xml:space="preserve">Agribank - CN Thanh khê</t>
  </si>
  <si>
    <t xml:space="preserve">Bùi Thị</t>
  </si>
  <si>
    <t xml:space="preserve">Quý</t>
  </si>
  <si>
    <t xml:space="preserve">Agribank - CN Ngũ Hành Sơn</t>
  </si>
  <si>
    <t xml:space="preserve">Agribank - CN Ông Ích Khiêm</t>
  </si>
  <si>
    <t xml:space="preserve">Nguyễn Thị Thu</t>
  </si>
  <si>
    <t xml:space="preserve">Thúy</t>
  </si>
  <si>
    <t xml:space="preserve">Agribank - CN Cẩm Lệ - PGD Khuê Trung</t>
  </si>
  <si>
    <t xml:space="preserve">Ngô Thị Thuỷ</t>
  </si>
  <si>
    <t xml:space="preserve">Duyên</t>
  </si>
  <si>
    <t xml:space="preserve">Đặng Thị Huyền</t>
  </si>
  <si>
    <t xml:space="preserve">Nguyễn Thị Thúy</t>
  </si>
  <si>
    <t xml:space="preserve">Agribank - CN Đống Đa</t>
  </si>
  <si>
    <t xml:space="preserve">Huỳnh Ngọc</t>
  </si>
  <si>
    <t xml:space="preserve">Phạm Văn</t>
  </si>
  <si>
    <t xml:space="preserve">Tâm</t>
  </si>
  <si>
    <t xml:space="preserve">Agribank - CN Tân Chính</t>
  </si>
  <si>
    <t xml:space="preserve">Nguyễn Minh</t>
  </si>
  <si>
    <t xml:space="preserve">Tú</t>
  </si>
  <si>
    <t xml:space="preserve">Đặng Hoàng </t>
  </si>
  <si>
    <t xml:space="preserve">Long</t>
  </si>
  <si>
    <t xml:space="preserve">Agribank - CN Thanh Khê</t>
  </si>
  <si>
    <t xml:space="preserve">Ngô Văn Tuấn</t>
  </si>
  <si>
    <t xml:space="preserve">Kiệt</t>
  </si>
  <si>
    <t xml:space="preserve">Hoàng Xuân</t>
  </si>
  <si>
    <t xml:space="preserve">Quyết</t>
  </si>
  <si>
    <t xml:space="preserve">Dương Trung</t>
  </si>
  <si>
    <t xml:space="preserve">Sử</t>
  </si>
  <si>
    <t xml:space="preserve">Nguyễn Thị Linh</t>
  </si>
  <si>
    <t xml:space="preserve">Mai Lê</t>
  </si>
  <si>
    <t xml:space="preserve">Huy</t>
  </si>
  <si>
    <t xml:space="preserve">Phan Thị</t>
  </si>
  <si>
    <t xml:space="preserve">Tươi</t>
  </si>
  <si>
    <t xml:space="preserve">Lê Thị</t>
  </si>
  <si>
    <t xml:space="preserve">Chưa có đơn vị thực tập</t>
  </si>
  <si>
    <t xml:space="preserve">Nguyễn Thị Minh </t>
  </si>
  <si>
    <t xml:space="preserve">Nguyệt</t>
  </si>
  <si>
    <t xml:space="preserve">NHCSXH - CN Quảng Trị</t>
  </si>
  <si>
    <t xml:space="preserve">Ái</t>
  </si>
  <si>
    <t xml:space="preserve">NHCSXH - CN Quảng Trị - PGD H. Triệu Phong</t>
  </si>
  <si>
    <t xml:space="preserve">Trương Thị Ngọc</t>
  </si>
  <si>
    <t xml:space="preserve">NHCSXH - PGD H. Bố Trạch - Quảng Bình</t>
  </si>
  <si>
    <t xml:space="preserve">Lê Thuần</t>
  </si>
  <si>
    <t xml:space="preserve">HDBank - CN Đà Nẵng - PGD Hòa Cường</t>
  </si>
  <si>
    <t xml:space="preserve">Trần Thị Ngọc</t>
  </si>
  <si>
    <t xml:space="preserve">Diệp</t>
  </si>
  <si>
    <t xml:space="preserve">Nguyễn Thị Tuyết</t>
  </si>
  <si>
    <t xml:space="preserve">BIDV - CN Quảng Ngãi</t>
  </si>
  <si>
    <t xml:space="preserve">Trịnh Phạm Thùy</t>
  </si>
  <si>
    <t xml:space="preserve">BIDV - CN Đăk Lăk</t>
  </si>
  <si>
    <t xml:space="preserve">Biện Thị Ngọc</t>
  </si>
  <si>
    <t xml:space="preserve">Quỳnh</t>
  </si>
  <si>
    <t xml:space="preserve">BIDV - CN Quảng Trị - PGD Vĩnh Linh</t>
  </si>
  <si>
    <t xml:space="preserve">Hồ Huy</t>
  </si>
  <si>
    <t xml:space="preserve">Lê Hoàng</t>
  </si>
  <si>
    <t xml:space="preserve">Nguyễn Khắc Bảo</t>
  </si>
  <si>
    <t xml:space="preserve">Tuấn</t>
  </si>
  <si>
    <t xml:space="preserve">Trần Lâm Tố</t>
  </si>
  <si>
    <t xml:space="preserve">Trần Đình Minh</t>
  </si>
  <si>
    <t xml:space="preserve">Phạm Trí</t>
  </si>
  <si>
    <t xml:space="preserve">Phan Thị Vĩnh</t>
  </si>
  <si>
    <t xml:space="preserve">Agribank - CN Phú Yên</t>
  </si>
  <si>
    <t xml:space="preserve">Agribank - CN H. Kbang - Gia Lai</t>
  </si>
  <si>
    <t xml:space="preserve">Vũ Công</t>
  </si>
  <si>
    <t xml:space="preserve">Tạ Thị Thùy </t>
  </si>
  <si>
    <t xml:space="preserve">Đỗ Trọng</t>
  </si>
  <si>
    <t xml:space="preserve">Đại</t>
  </si>
  <si>
    <t xml:space="preserve">Agribank - CN H. Krông Năng - T. Đăk Lăk</t>
  </si>
  <si>
    <t xml:space="preserve">Huỳnh Thảo</t>
  </si>
  <si>
    <t xml:space="preserve">Lương Thị Thúy</t>
  </si>
  <si>
    <t xml:space="preserve">Agribank - PGD Kim Tín, Buôn Ma Thuột</t>
  </si>
  <si>
    <t xml:space="preserve">Bùi Công</t>
  </si>
  <si>
    <t xml:space="preserve">Hiếu</t>
  </si>
  <si>
    <t xml:space="preserve">Kiều</t>
  </si>
  <si>
    <t xml:space="preserve">Agribank - CN Can Lộc - Hà Tĩnh</t>
  </si>
  <si>
    <t xml:space="preserve">Nguyễn Xuân</t>
  </si>
  <si>
    <t xml:space="preserve">Agribank - CN H. Duy Xuyên</t>
  </si>
  <si>
    <t xml:space="preserve">Nguyễn Danh</t>
  </si>
  <si>
    <t xml:space="preserve">Đức</t>
  </si>
  <si>
    <t xml:space="preserve">Thái Thị Minh</t>
  </si>
  <si>
    <t xml:space="preserve">Thi</t>
  </si>
  <si>
    <t xml:space="preserve">Lê Việt </t>
  </si>
  <si>
    <t xml:space="preserve">Cường </t>
  </si>
  <si>
    <t xml:space="preserve">Agribank - CN H. Điện Bàn</t>
  </si>
  <si>
    <t xml:space="preserve">Hoàng Thị Thiên</t>
  </si>
  <si>
    <t xml:space="preserve">Lê Thị Ngọc</t>
  </si>
  <si>
    <t xml:space="preserve">Ánh</t>
  </si>
  <si>
    <t xml:space="preserve">Nguyễn Thị Thùy</t>
  </si>
  <si>
    <t xml:space="preserve">Agribank - CN Huyện Cơ Tút - Đaknông</t>
  </si>
  <si>
    <t xml:space="preserve">Trần Thị Thanh</t>
  </si>
  <si>
    <t xml:space="preserve">Agribank - CN Krong Bông - Đăk Lăk</t>
  </si>
  <si>
    <t xml:space="preserve">Vũ Nhật</t>
  </si>
  <si>
    <t xml:space="preserve">Agribank - CN H. Thăng Bình</t>
  </si>
  <si>
    <t xml:space="preserve">Trần Phúc</t>
  </si>
  <si>
    <t xml:space="preserve">Thọ</t>
  </si>
  <si>
    <t xml:space="preserve">Agribank - CN Quảng Trị</t>
  </si>
  <si>
    <t xml:space="preserve">Hoàng Thanh</t>
  </si>
  <si>
    <t xml:space="preserve">Hiệu</t>
  </si>
  <si>
    <t xml:space="preserve">Agribank - CN Quảng Bình</t>
  </si>
  <si>
    <t xml:space="preserve">Phan Trúc</t>
  </si>
  <si>
    <t xml:space="preserve">Agribank - CN H. Quảng Trạch</t>
  </si>
  <si>
    <t xml:space="preserve">Đinh Hoàng</t>
  </si>
  <si>
    <t xml:space="preserve">Cát</t>
  </si>
  <si>
    <t xml:space="preserve">Agribank - Quảng Ngãi</t>
  </si>
  <si>
    <t xml:space="preserve">Phạm Tuấn</t>
  </si>
  <si>
    <t xml:space="preserve">Agribank - CN Hà Tĩnh</t>
  </si>
  <si>
    <t xml:space="preserve">Dương Phú</t>
  </si>
  <si>
    <t xml:space="preserve">Agribank - CN H. Nam Giang</t>
  </si>
  <si>
    <t xml:space="preserve">Agribank - CN H. Lệ Thủy</t>
  </si>
  <si>
    <t xml:space="preserve">Phan Thị Hoàng</t>
  </si>
  <si>
    <t xml:space="preserve">Agribank - CN H. Quế Sơn</t>
  </si>
  <si>
    <t xml:space="preserve">Agribank - CN Nam Phước</t>
  </si>
  <si>
    <t xml:space="preserve">Lâm Thị Phương</t>
  </si>
  <si>
    <t xml:space="preserve">Agribank - CN Nghĩa Hành, Quảng Ngãi</t>
  </si>
  <si>
    <t xml:space="preserve">Lê Trần</t>
  </si>
  <si>
    <t xml:space="preserve">Tường</t>
  </si>
  <si>
    <t xml:space="preserve">HuỲNH LÊ BẢO NHƯ - SĐT: 0932 524 333</t>
  </si>
  <si>
    <t xml:space="preserve">Đỗ Quang</t>
  </si>
  <si>
    <t xml:space="preserve">Trí</t>
  </si>
  <si>
    <t xml:space="preserve">Agribank - CN Quế Sơn</t>
  </si>
  <si>
    <t xml:space="preserve">Agribank - CN Pơng Drang Buôn Hồ</t>
  </si>
  <si>
    <t xml:space="preserve">Ngô Thị Bích </t>
  </si>
  <si>
    <t xml:space="preserve">Thủy </t>
  </si>
  <si>
    <t xml:space="preserve">Agribank - CN Cửa Đại</t>
  </si>
  <si>
    <t xml:space="preserve">Bằng</t>
  </si>
  <si>
    <t xml:space="preserve">Agribank - CN Quang Trung - Quảng Bình</t>
  </si>
  <si>
    <t xml:space="preserve">Đinh Thị Thanh </t>
  </si>
  <si>
    <t xml:space="preserve">Thuỷ</t>
  </si>
  <si>
    <t xml:space="preserve">Agribank - CN Minh Hóa - Quảng Bình</t>
  </si>
  <si>
    <t xml:space="preserve">Phạm Đình</t>
  </si>
  <si>
    <t xml:space="preserve">Chức</t>
  </si>
  <si>
    <t xml:space="preserve">Agribank - CN Hương An - Quảng Nam</t>
  </si>
  <si>
    <t xml:space="preserve">Lê Quang Toàn</t>
  </si>
  <si>
    <t xml:space="preserve">Thắng</t>
  </si>
  <si>
    <t xml:space="preserve">Agribank - PGD Thành Đạt, Buôn Ma Thuột</t>
  </si>
  <si>
    <t xml:space="preserve">Phùng Nữ Minh</t>
  </si>
  <si>
    <t xml:space="preserve">Nguyễn Mạnh </t>
  </si>
  <si>
    <t xml:space="preserve">Tường </t>
  </si>
  <si>
    <t xml:space="preserve">Sacombank - CN Quảng Bình</t>
  </si>
  <si>
    <t xml:space="preserve">Nguyễn Hữu</t>
  </si>
  <si>
    <t xml:space="preserve">Hưng</t>
  </si>
  <si>
    <t xml:space="preserve">Lê Vương</t>
  </si>
  <si>
    <t xml:space="preserve">Vũ</t>
  </si>
  <si>
    <t xml:space="preserve">Sacombank - CN Đà Nẵng </t>
  </si>
  <si>
    <t xml:space="preserve">Nguyễn Ngọc</t>
  </si>
  <si>
    <t xml:space="preserve">Saigonbank - CN Đà Nẵng</t>
  </si>
  <si>
    <t xml:space="preserve">Trần Hữu</t>
  </si>
  <si>
    <t xml:space="preserve">Thạnh </t>
  </si>
  <si>
    <t xml:space="preserve">SaigonBank - CN Đà Nẵng</t>
  </si>
  <si>
    <t xml:space="preserve">Seabank - CN Nguyễn Văn Linh</t>
  </si>
  <si>
    <t xml:space="preserve">Nguyễn Nhật</t>
  </si>
  <si>
    <t xml:space="preserve">Ngô Đình</t>
  </si>
  <si>
    <t xml:space="preserve">Seabank - CN Đà Nẵng - QTK Điện Biên Phủ</t>
  </si>
  <si>
    <t xml:space="preserve">Mai Nam</t>
  </si>
  <si>
    <t xml:space="preserve">Phạm Thị Ngọc</t>
  </si>
  <si>
    <t xml:space="preserve">Hoa</t>
  </si>
  <si>
    <t xml:space="preserve">Nguyễn Thanh</t>
  </si>
  <si>
    <t xml:space="preserve">Phong</t>
  </si>
  <si>
    <t xml:space="preserve">Lê Ngọc</t>
  </si>
  <si>
    <t xml:space="preserve">LÊ NGUYỄN NGỌC QUYÊN - SĐT:0983 137 369</t>
  </si>
  <si>
    <t xml:space="preserve">Lê Thị Hiền</t>
  </si>
  <si>
    <t xml:space="preserve">Techcombank - CN Thanh Khê</t>
  </si>
  <si>
    <t xml:space="preserve">Phạm Thị Yến</t>
  </si>
  <si>
    <t xml:space="preserve">Nha</t>
  </si>
  <si>
    <t xml:space="preserve">Nguyễn Thị Diệu </t>
  </si>
  <si>
    <t xml:space="preserve">Hiền </t>
  </si>
  <si>
    <t xml:space="preserve">Huỳnh Kim</t>
  </si>
  <si>
    <t xml:space="preserve">Dư Quốc</t>
  </si>
  <si>
    <t xml:space="preserve">Trương Đỗ Hoàng</t>
  </si>
  <si>
    <t xml:space="preserve">Nguyên</t>
  </si>
  <si>
    <t xml:space="preserve">Lê Thị Bảo </t>
  </si>
  <si>
    <t xml:space="preserve">Lê Võ Anh</t>
  </si>
  <si>
    <t xml:space="preserve">Kha</t>
  </si>
  <si>
    <t xml:space="preserve">ABBank - CN Gia Lai</t>
  </si>
  <si>
    <t xml:space="preserve">Nguyễn Đình</t>
  </si>
  <si>
    <t xml:space="preserve">Trường</t>
  </si>
  <si>
    <t xml:space="preserve">ABBank - CN Đà Nẵng - PGD Hải Châu</t>
  </si>
  <si>
    <t xml:space="preserve">Huỳnh Văn</t>
  </si>
  <si>
    <t xml:space="preserve">Bảo</t>
  </si>
  <si>
    <t xml:space="preserve">Bùi Đình</t>
  </si>
  <si>
    <t xml:space="preserve">Luận</t>
  </si>
  <si>
    <t xml:space="preserve">Tô Thị Bích</t>
  </si>
  <si>
    <t xml:space="preserve">ACB - CN Đà Nẵng</t>
  </si>
  <si>
    <t xml:space="preserve">Đặng Thị Hương</t>
  </si>
  <si>
    <t xml:space="preserve">Trương Thị Cẩm</t>
  </si>
  <si>
    <t xml:space="preserve">Phạm Thế</t>
  </si>
  <si>
    <t xml:space="preserve">Trần Đình Lê</t>
  </si>
  <si>
    <t xml:space="preserve">Hưng </t>
  </si>
  <si>
    <t xml:space="preserve">NGUYỄN THỊ THUỲ TRANG - SĐT: 0932 564 618</t>
  </si>
  <si>
    <t xml:space="preserve">Trần Thị Minh</t>
  </si>
  <si>
    <t xml:space="preserve">Trâm</t>
  </si>
  <si>
    <t xml:space="preserve">ACB - CN Hội An - PGD Tam Kỳ</t>
  </si>
  <si>
    <t xml:space="preserve">Phạm Anh</t>
  </si>
  <si>
    <t xml:space="preserve">ACB - CN Đà Nẵng - PGD Hoàng Diệu</t>
  </si>
  <si>
    <t xml:space="preserve">Trần Nguyễn Gia</t>
  </si>
  <si>
    <t xml:space="preserve">Trương Nhật</t>
  </si>
  <si>
    <t xml:space="preserve">Hạ</t>
  </si>
  <si>
    <t xml:space="preserve">Vietinbank - CN Quảng Trị</t>
  </si>
  <si>
    <t xml:space="preserve">Vietinbank - CN Quảng Bình</t>
  </si>
  <si>
    <t xml:space="preserve">Trần Hà</t>
  </si>
  <si>
    <t xml:space="preserve">Đinh Xuân</t>
  </si>
  <si>
    <t xml:space="preserve">Bình</t>
  </si>
  <si>
    <t xml:space="preserve">Nguyễn Phúc</t>
  </si>
  <si>
    <t xml:space="preserve">Trần Văn</t>
  </si>
  <si>
    <t xml:space="preserve">Chiến</t>
  </si>
  <si>
    <t xml:space="preserve">Chung Thành</t>
  </si>
  <si>
    <t xml:space="preserve">Đạt</t>
  </si>
  <si>
    <t xml:space="preserve">Lâm Thanh</t>
  </si>
  <si>
    <t xml:space="preserve">Hoà</t>
  </si>
  <si>
    <t xml:space="preserve">Trần Thị Liễu</t>
  </si>
  <si>
    <t xml:space="preserve">Trần Đức</t>
  </si>
  <si>
    <t xml:space="preserve">Nguyễn Phi Khánh</t>
  </si>
  <si>
    <t xml:space="preserve">Vietinbank - CN Quảng Nam</t>
  </si>
  <si>
    <t xml:space="preserve">Trần Thị Thùy</t>
  </si>
  <si>
    <t xml:space="preserve">LÊ THỊ HOÀI CHÂU - SĐT: 0915 439 435</t>
  </si>
  <si>
    <t xml:space="preserve">Trần Hoàng</t>
  </si>
  <si>
    <t xml:space="preserve">SCB - CN Đà Nẵng</t>
  </si>
  <si>
    <t xml:space="preserve">Lê Văn Hoàng </t>
  </si>
  <si>
    <t xml:space="preserve">Thy</t>
  </si>
  <si>
    <t xml:space="preserve">Phạm Nguyễn Phước</t>
  </si>
  <si>
    <t xml:space="preserve">Thắng </t>
  </si>
  <si>
    <t xml:space="preserve">Bản Việt - CN Đà Nẵng</t>
  </si>
  <si>
    <t xml:space="preserve">NH Đông Á - CN Đăk Lăk - PGD Pakar</t>
  </si>
  <si>
    <t xml:space="preserve">NH Đông Á - CN Quảng Nam - PGD Đại Lộc</t>
  </si>
  <si>
    <t xml:space="preserve">Nguyễn Hoàng Thanh</t>
  </si>
  <si>
    <t xml:space="preserve">Đồng Văn</t>
  </si>
  <si>
    <t xml:space="preserve">Quân</t>
  </si>
  <si>
    <t xml:space="preserve">NH Bắc Á - CN Đà Nẵng</t>
  </si>
  <si>
    <t xml:space="preserve">Trần Mỹ Thục</t>
  </si>
  <si>
    <t xml:space="preserve">NH Việt Á - CN Đà Nẵng</t>
  </si>
  <si>
    <t xml:space="preserve">NH Việt Á - CN Đà Nẵng - PGD Trần Cao Vân</t>
  </si>
  <si>
    <t xml:space="preserve">Vũ Thanh</t>
  </si>
  <si>
    <t xml:space="preserve">Tùng</t>
  </si>
  <si>
    <t xml:space="preserve">NH Việt Nga - CN Đà Nẵng</t>
  </si>
  <si>
    <t xml:space="preserve">Đặng Thị Khánh</t>
  </si>
  <si>
    <t xml:space="preserve">NH Xăng dầu - CN Đà Nẵng</t>
  </si>
  <si>
    <t xml:space="preserve">Mạnh</t>
  </si>
  <si>
    <t xml:space="preserve">Agribank - CN Ngũ Hành Sơn - PGD Bắc Mỹ An</t>
  </si>
  <si>
    <t xml:space="preserve">Lê Thảo</t>
  </si>
  <si>
    <t xml:space="preserve">Nguyễn Hùng</t>
  </si>
  <si>
    <t xml:space="preserve">Nguyễn Gia</t>
  </si>
  <si>
    <t xml:space="preserve">Võ Hùng</t>
  </si>
  <si>
    <t xml:space="preserve">Phát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VNtimes new roman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4"/>
      <name val="Arial"/>
      <family val="2"/>
    </font>
    <font>
      <b val="true"/>
      <sz val="14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0"/>
      <color rgb="FFFF0000"/>
      <name val="Arial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7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Khác (Số lượng 121)" xfId="39"/>
    <cellStyle name="Calc Percent (0)" xfId="40"/>
    <cellStyle name="Calc Percent (1)" xfId="41"/>
    <cellStyle name="Comma 2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Enter Currency (0)_Khác (Số lượng 121)" xfId="52"/>
    <cellStyle name="Fixed" xfId="53"/>
    <cellStyle name="Grey" xfId="54"/>
    <cellStyle name="Grey 2" xfId="55"/>
    <cellStyle name="Header1" xfId="56"/>
    <cellStyle name="Header2" xfId="57"/>
    <cellStyle name="Heading 1 2" xfId="58"/>
    <cellStyle name="Heading 2 2" xfId="59"/>
    <cellStyle name="HEADING1" xfId="60"/>
    <cellStyle name="HEADING1 2" xfId="61"/>
    <cellStyle name="HEADING2" xfId="62"/>
    <cellStyle name="HEADING2 2" xfId="63"/>
    <cellStyle name="Input 2" xfId="64"/>
    <cellStyle name="Input [yellow]" xfId="65"/>
    <cellStyle name="Input [yellow] 2" xfId="66"/>
    <cellStyle name="Link Currency (0)" xfId="67"/>
    <cellStyle name="Link Currency (0) 2" xfId="68"/>
    <cellStyle name="Link Currency (0)_Khác (Số lượng 121)" xfId="69"/>
    <cellStyle name="Milliers [0]_AR1194" xfId="70"/>
    <cellStyle name="Milliers_AR1194" xfId="71"/>
    <cellStyle name="Monétaire [0]_AR1194" xfId="72"/>
    <cellStyle name="Monétaire_AR1194" xfId="73"/>
    <cellStyle name="n" xfId="74"/>
    <cellStyle name="New Times Roman" xfId="75"/>
    <cellStyle name="no dec" xfId="76"/>
    <cellStyle name="Normal - Style1" xfId="77"/>
    <cellStyle name="Normal 2" xfId="78"/>
    <cellStyle name="Normal 2 10" xfId="79"/>
    <cellStyle name="Normal 2 2" xfId="80"/>
    <cellStyle name="Normal 2 2 2" xfId="81"/>
    <cellStyle name="Normal 2 2 2 2" xfId="82"/>
    <cellStyle name="Normal 2 3" xfId="83"/>
    <cellStyle name="Normal 2 4" xfId="84"/>
    <cellStyle name="Normal_HS2004" xfId="85"/>
    <cellStyle name="Normal_NGANHANG" xfId="86"/>
    <cellStyle name="Normal_Sheet1" xfId="87"/>
    <cellStyle name="Percent 2" xfId="88"/>
    <cellStyle name="Percent [2]" xfId="89"/>
    <cellStyle name="PERCENTAGE" xfId="90"/>
    <cellStyle name="PrePop Currency (0)" xfId="91"/>
    <cellStyle name="PrePop Currency (0) 2" xfId="92"/>
    <cellStyle name="PrePop Currency (0)_Khác (Số lượng 121)" xfId="93"/>
    <cellStyle name="songuyen" xfId="94"/>
    <cellStyle name="Text Indent A" xfId="95"/>
    <cellStyle name="Text Indent B" xfId="96"/>
    <cellStyle name="Text Indent B 2" xfId="97"/>
    <cellStyle name="Text Indent B_Khác (Số lượng 121)" xfId="98"/>
    <cellStyle name="Total 2" xfId="99"/>
    <cellStyle name="一般_00Q3902REV.1" xfId="100"/>
    <cellStyle name="千分位[0]_00Q3902REV.1" xfId="101"/>
    <cellStyle name="千分位_00Q3902REV.1" xfId="102"/>
    <cellStyle name="標準_機器ﾘｽト (2)" xfId="103"/>
    <cellStyle name="貨幣 [0]_00Q3902REV.1" xfId="104"/>
    <cellStyle name="貨幣[0]_BRE" xfId="105"/>
    <cellStyle name="貨幣_00Q3902REV.1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95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 [0.00]_ Att. 1- Cover" xfId="118"/>
    <cellStyle name="_ Att. 1- Cover" xfId="119"/>
    <cellStyle name="?_ Att. 1- Cover" xfId="1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true" showOutlineSymbols="true" defaultGridColor="true" view="pageBreakPreview" topLeftCell="A147" colorId="64" zoomScale="100" zoomScaleNormal="100" zoomScalePageLayoutView="100" workbookViewId="0">
      <selection pane="topLeft" activeCell="D150" activeCellId="0" sqref="D1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7.14"/>
    <col collapsed="false" customWidth="true" hidden="false" outlineLevel="0" max="3" min="3" style="1" width="25.28"/>
    <col collapsed="false" customWidth="true" hidden="false" outlineLevel="0" max="4" min="4" style="1" width="14.7"/>
    <col collapsed="false" customWidth="true" hidden="false" outlineLevel="0" max="5" min="5" style="2" width="17.85"/>
    <col collapsed="false" customWidth="true" hidden="false" outlineLevel="0" max="6" min="6" style="1" width="48.7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F1" s="2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2</v>
      </c>
      <c r="B2" s="3"/>
      <c r="C2" s="3"/>
      <c r="F2" s="2" t="s">
        <v>3</v>
      </c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</row>
    <row r="5" customFormat="false" ht="25.5" hidden="false" customHeight="false" outlineLevel="0" collapsed="false">
      <c r="B5" s="4" t="s">
        <v>4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</row>
    <row r="6" customFormat="false" ht="25.5" hidden="false" customHeight="false" outlineLevel="0" collapsed="false">
      <c r="B6" s="4" t="s">
        <v>5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</row>
    <row r="7" customFormat="false" ht="25.5" hidden="false" customHeight="false" outlineLevel="0" collapsed="false">
      <c r="B7" s="4" t="s">
        <v>6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</row>
    <row r="9" customFormat="false" ht="18.75" hidden="false" customHeight="false" outlineLevel="0" collapsed="false">
      <c r="A9" s="6" t="s">
        <v>7</v>
      </c>
      <c r="B9" s="7" t="s">
        <v>8</v>
      </c>
      <c r="C9" s="7" t="s">
        <v>9</v>
      </c>
      <c r="D9" s="7"/>
      <c r="E9" s="7" t="s">
        <v>10</v>
      </c>
      <c r="F9" s="6" t="s">
        <v>11</v>
      </c>
      <c r="G9" s="6" t="s">
        <v>12</v>
      </c>
    </row>
    <row r="10" customFormat="false" ht="18.75" hidden="false" customHeight="false" outlineLevel="0" collapsed="false">
      <c r="A10" s="8" t="s">
        <v>13</v>
      </c>
      <c r="B10" s="8"/>
      <c r="C10" s="8"/>
      <c r="D10" s="8"/>
      <c r="E10" s="8"/>
      <c r="F10" s="8"/>
      <c r="G10" s="8"/>
    </row>
    <row r="11" customFormat="false" ht="18.75" hidden="false" customHeight="false" outlineLevel="0" collapsed="false">
      <c r="A11" s="9" t="n">
        <v>1</v>
      </c>
      <c r="B11" s="10" t="n">
        <v>162524180</v>
      </c>
      <c r="C11" s="11" t="s">
        <v>14</v>
      </c>
      <c r="D11" s="12" t="s">
        <v>15</v>
      </c>
      <c r="E11" s="13" t="s">
        <v>16</v>
      </c>
      <c r="F11" s="14" t="s">
        <v>17</v>
      </c>
      <c r="G11" s="15"/>
      <c r="H11" s="16"/>
      <c r="I11" s="16"/>
      <c r="J11" s="16" t="n">
        <v>7</v>
      </c>
    </row>
    <row r="12" customFormat="false" ht="18.75" hidden="false" customHeight="false" outlineLevel="0" collapsed="false">
      <c r="A12" s="9" t="n">
        <v>2</v>
      </c>
      <c r="B12" s="17" t="n">
        <v>162524282</v>
      </c>
      <c r="C12" s="11" t="s">
        <v>18</v>
      </c>
      <c r="D12" s="12" t="s">
        <v>19</v>
      </c>
      <c r="E12" s="13" t="s">
        <v>20</v>
      </c>
      <c r="F12" s="14" t="s">
        <v>21</v>
      </c>
      <c r="G12" s="15"/>
      <c r="H12" s="16"/>
      <c r="I12" s="16"/>
      <c r="J12" s="16"/>
    </row>
    <row r="13" customFormat="false" ht="18.75" hidden="false" customHeight="false" outlineLevel="0" collapsed="false">
      <c r="A13" s="9" t="n">
        <v>3</v>
      </c>
      <c r="B13" s="17" t="n">
        <v>162524365</v>
      </c>
      <c r="C13" s="11" t="s">
        <v>22</v>
      </c>
      <c r="D13" s="12" t="s">
        <v>23</v>
      </c>
      <c r="E13" s="13" t="s">
        <v>24</v>
      </c>
      <c r="F13" s="14" t="s">
        <v>21</v>
      </c>
      <c r="G13" s="15"/>
      <c r="H13" s="16"/>
      <c r="I13" s="16"/>
      <c r="J13" s="16"/>
    </row>
    <row r="14" customFormat="false" ht="18.75" hidden="false" customHeight="false" outlineLevel="0" collapsed="false">
      <c r="A14" s="9" t="n">
        <v>4</v>
      </c>
      <c r="B14" s="17" t="n">
        <v>162524378</v>
      </c>
      <c r="C14" s="11" t="s">
        <v>25</v>
      </c>
      <c r="D14" s="12" t="s">
        <v>26</v>
      </c>
      <c r="E14" s="13" t="s">
        <v>20</v>
      </c>
      <c r="F14" s="14" t="s">
        <v>21</v>
      </c>
      <c r="G14" s="15"/>
      <c r="H14" s="16"/>
      <c r="I14" s="16"/>
      <c r="J14" s="16"/>
    </row>
    <row r="15" customFormat="false" ht="18.75" hidden="false" customHeight="false" outlineLevel="0" collapsed="false">
      <c r="A15" s="9" t="n">
        <v>5</v>
      </c>
      <c r="B15" s="17" t="n">
        <v>162524263</v>
      </c>
      <c r="C15" s="11" t="s">
        <v>27</v>
      </c>
      <c r="D15" s="12" t="s">
        <v>28</v>
      </c>
      <c r="E15" s="13" t="s">
        <v>29</v>
      </c>
      <c r="F15" s="14" t="s">
        <v>30</v>
      </c>
      <c r="G15" s="15"/>
      <c r="H15" s="16"/>
      <c r="I15" s="16"/>
      <c r="J15" s="16"/>
    </row>
    <row r="16" customFormat="false" ht="18.75" hidden="false" customHeight="false" outlineLevel="0" collapsed="false">
      <c r="A16" s="9" t="n">
        <v>6</v>
      </c>
      <c r="B16" s="17" t="n">
        <v>162527188</v>
      </c>
      <c r="C16" s="11" t="s">
        <v>31</v>
      </c>
      <c r="D16" s="12" t="s">
        <v>32</v>
      </c>
      <c r="E16" s="13" t="s">
        <v>33</v>
      </c>
      <c r="F16" s="14" t="s">
        <v>34</v>
      </c>
      <c r="G16" s="15"/>
      <c r="H16" s="16"/>
      <c r="I16" s="16"/>
      <c r="J16" s="16"/>
    </row>
    <row r="17" customFormat="false" ht="18.75" hidden="false" customHeight="false" outlineLevel="0" collapsed="false">
      <c r="A17" s="9" t="n">
        <v>7</v>
      </c>
      <c r="B17" s="18" t="n">
        <v>162524189</v>
      </c>
      <c r="C17" s="11" t="s">
        <v>35</v>
      </c>
      <c r="D17" s="12" t="s">
        <v>36</v>
      </c>
      <c r="E17" s="13" t="s">
        <v>16</v>
      </c>
      <c r="F17" s="14" t="s">
        <v>37</v>
      </c>
      <c r="G17" s="15"/>
      <c r="H17" s="16"/>
      <c r="I17" s="16"/>
      <c r="J17" s="16"/>
    </row>
    <row r="18" customFormat="false" ht="18.75" hidden="false" customHeight="false" outlineLevel="0" collapsed="false">
      <c r="A18" s="19" t="s">
        <v>38</v>
      </c>
      <c r="B18" s="19"/>
      <c r="C18" s="19"/>
      <c r="D18" s="19"/>
      <c r="E18" s="19"/>
      <c r="F18" s="19"/>
      <c r="G18" s="19"/>
    </row>
    <row r="19" customFormat="false" ht="18.75" hidden="false" customHeight="false" outlineLevel="0" collapsed="false">
      <c r="A19" s="9" t="n">
        <v>1</v>
      </c>
      <c r="B19" s="10" t="n">
        <v>162524193</v>
      </c>
      <c r="C19" s="11" t="s">
        <v>39</v>
      </c>
      <c r="D19" s="12" t="s">
        <v>40</v>
      </c>
      <c r="E19" s="13" t="s">
        <v>33</v>
      </c>
      <c r="F19" s="14" t="s">
        <v>41</v>
      </c>
      <c r="G19" s="15"/>
      <c r="H19" s="16"/>
      <c r="I19" s="16"/>
      <c r="J19" s="1" t="n">
        <v>5</v>
      </c>
    </row>
    <row r="20" customFormat="false" ht="18.75" hidden="false" customHeight="false" outlineLevel="0" collapsed="false">
      <c r="A20" s="9" t="n">
        <v>2</v>
      </c>
      <c r="B20" s="17" t="n">
        <v>162524271</v>
      </c>
      <c r="C20" s="11" t="s">
        <v>42</v>
      </c>
      <c r="D20" s="12" t="s">
        <v>43</v>
      </c>
      <c r="E20" s="13" t="s">
        <v>29</v>
      </c>
      <c r="F20" s="14" t="s">
        <v>44</v>
      </c>
      <c r="G20" s="15"/>
      <c r="H20" s="16"/>
      <c r="I20" s="16"/>
    </row>
    <row r="21" customFormat="false" ht="18.75" hidden="false" customHeight="false" outlineLevel="0" collapsed="false">
      <c r="A21" s="9" t="n">
        <v>3</v>
      </c>
      <c r="B21" s="17" t="n">
        <v>162524288</v>
      </c>
      <c r="C21" s="11" t="s">
        <v>45</v>
      </c>
      <c r="D21" s="12" t="s">
        <v>46</v>
      </c>
      <c r="E21" s="13" t="s">
        <v>24</v>
      </c>
      <c r="F21" s="14" t="s">
        <v>44</v>
      </c>
      <c r="G21" s="15"/>
      <c r="H21" s="16"/>
      <c r="I21" s="16"/>
    </row>
    <row r="22" customFormat="false" ht="18.75" hidden="false" customHeight="false" outlineLevel="0" collapsed="false">
      <c r="A22" s="9" t="n">
        <v>4</v>
      </c>
      <c r="B22" s="17" t="n">
        <v>162524303</v>
      </c>
      <c r="C22" s="11" t="s">
        <v>47</v>
      </c>
      <c r="D22" s="12" t="s">
        <v>48</v>
      </c>
      <c r="E22" s="13" t="s">
        <v>49</v>
      </c>
      <c r="F22" s="14" t="s">
        <v>44</v>
      </c>
      <c r="G22" s="15"/>
      <c r="H22" s="16"/>
      <c r="I22" s="16"/>
    </row>
    <row r="23" customFormat="false" ht="18.75" hidden="false" customHeight="false" outlineLevel="0" collapsed="false">
      <c r="A23" s="9" t="n">
        <v>5</v>
      </c>
      <c r="B23" s="18" t="n">
        <v>152523602</v>
      </c>
      <c r="C23" s="11" t="s">
        <v>50</v>
      </c>
      <c r="D23" s="12" t="s">
        <v>51</v>
      </c>
      <c r="E23" s="13" t="s">
        <v>24</v>
      </c>
      <c r="F23" s="14" t="s">
        <v>52</v>
      </c>
      <c r="G23" s="15"/>
      <c r="H23" s="16"/>
      <c r="I23" s="16"/>
    </row>
    <row r="24" customFormat="false" ht="18.75" hidden="false" customHeight="false" outlineLevel="0" collapsed="false">
      <c r="A24" s="20" t="s">
        <v>53</v>
      </c>
      <c r="B24" s="20"/>
      <c r="C24" s="20"/>
      <c r="D24" s="20"/>
      <c r="E24" s="20"/>
      <c r="F24" s="20"/>
      <c r="G24" s="20"/>
    </row>
    <row r="25" customFormat="false" ht="18.75" hidden="false" customHeight="false" outlineLevel="0" collapsed="false">
      <c r="A25" s="9" t="n">
        <v>1</v>
      </c>
      <c r="B25" s="10" t="n">
        <v>162524129</v>
      </c>
      <c r="C25" s="11" t="s">
        <v>54</v>
      </c>
      <c r="D25" s="12" t="s">
        <v>55</v>
      </c>
      <c r="E25" s="13" t="s">
        <v>20</v>
      </c>
      <c r="F25" s="14" t="s">
        <v>56</v>
      </c>
      <c r="G25" s="15"/>
      <c r="H25" s="16"/>
      <c r="J25" s="1" t="n">
        <v>6</v>
      </c>
    </row>
    <row r="26" customFormat="false" ht="18.75" hidden="false" customHeight="false" outlineLevel="0" collapsed="false">
      <c r="A26" s="9" t="n">
        <v>2</v>
      </c>
      <c r="B26" s="17" t="n">
        <v>162524187</v>
      </c>
      <c r="C26" s="11" t="s">
        <v>57</v>
      </c>
      <c r="D26" s="12" t="s">
        <v>58</v>
      </c>
      <c r="E26" s="13" t="s">
        <v>20</v>
      </c>
      <c r="F26" s="14" t="s">
        <v>56</v>
      </c>
      <c r="G26" s="15"/>
      <c r="H26" s="16"/>
    </row>
    <row r="27" customFormat="false" ht="18.75" hidden="false" customHeight="false" outlineLevel="0" collapsed="false">
      <c r="A27" s="9" t="n">
        <v>3</v>
      </c>
      <c r="B27" s="17" t="n">
        <v>162524222</v>
      </c>
      <c r="C27" s="11" t="s">
        <v>14</v>
      </c>
      <c r="D27" s="12" t="s">
        <v>59</v>
      </c>
      <c r="E27" s="13" t="s">
        <v>33</v>
      </c>
      <c r="F27" s="14" t="s">
        <v>56</v>
      </c>
      <c r="G27" s="15"/>
      <c r="H27" s="16"/>
    </row>
    <row r="28" customFormat="false" ht="18.75" hidden="false" customHeight="false" outlineLevel="0" collapsed="false">
      <c r="A28" s="9" t="n">
        <v>4</v>
      </c>
      <c r="B28" s="17" t="n">
        <v>162524273</v>
      </c>
      <c r="C28" s="11" t="s">
        <v>60</v>
      </c>
      <c r="D28" s="12" t="s">
        <v>61</v>
      </c>
      <c r="E28" s="13" t="s">
        <v>20</v>
      </c>
      <c r="F28" s="14" t="s">
        <v>56</v>
      </c>
      <c r="G28" s="15"/>
      <c r="H28" s="16"/>
    </row>
    <row r="29" customFormat="false" ht="18.75" hidden="false" customHeight="false" outlineLevel="0" collapsed="false">
      <c r="A29" s="9" t="n">
        <v>5</v>
      </c>
      <c r="B29" s="17" t="n">
        <v>162524339</v>
      </c>
      <c r="C29" s="11" t="s">
        <v>62</v>
      </c>
      <c r="D29" s="12" t="s">
        <v>63</v>
      </c>
      <c r="E29" s="13" t="s">
        <v>29</v>
      </c>
      <c r="F29" s="14" t="s">
        <v>56</v>
      </c>
      <c r="G29" s="15"/>
      <c r="H29" s="16"/>
    </row>
    <row r="30" customFormat="false" ht="18.75" hidden="false" customHeight="false" outlineLevel="0" collapsed="false">
      <c r="A30" s="9" t="n">
        <v>6</v>
      </c>
      <c r="B30" s="18" t="n">
        <v>162526810</v>
      </c>
      <c r="C30" s="11" t="s">
        <v>64</v>
      </c>
      <c r="D30" s="12" t="s">
        <v>65</v>
      </c>
      <c r="E30" s="13" t="s">
        <v>20</v>
      </c>
      <c r="F30" s="14" t="s">
        <v>56</v>
      </c>
      <c r="G30" s="15"/>
      <c r="H30" s="16"/>
    </row>
    <row r="31" customFormat="false" ht="18.75" hidden="false" customHeight="false" outlineLevel="0" collapsed="false">
      <c r="A31" s="21" t="s">
        <v>66</v>
      </c>
      <c r="B31" s="21"/>
      <c r="C31" s="21"/>
      <c r="D31" s="21"/>
      <c r="E31" s="21"/>
      <c r="F31" s="21"/>
      <c r="G31" s="21"/>
    </row>
    <row r="32" customFormat="false" ht="18.75" hidden="false" customHeight="false" outlineLevel="0" collapsed="false">
      <c r="A32" s="9" t="n">
        <v>1</v>
      </c>
      <c r="B32" s="10" t="n">
        <v>162524243</v>
      </c>
      <c r="C32" s="11" t="s">
        <v>67</v>
      </c>
      <c r="D32" s="12" t="s">
        <v>68</v>
      </c>
      <c r="E32" s="13" t="s">
        <v>33</v>
      </c>
      <c r="F32" s="14" t="s">
        <v>69</v>
      </c>
      <c r="G32" s="15"/>
      <c r="H32" s="16"/>
      <c r="J32" s="1" t="n">
        <v>6</v>
      </c>
    </row>
    <row r="33" customFormat="false" ht="18.75" hidden="false" customHeight="false" outlineLevel="0" collapsed="false">
      <c r="A33" s="9" t="n">
        <v>2</v>
      </c>
      <c r="B33" s="17" t="n">
        <v>162524291</v>
      </c>
      <c r="C33" s="11" t="s">
        <v>70</v>
      </c>
      <c r="D33" s="12" t="s">
        <v>46</v>
      </c>
      <c r="E33" s="13" t="s">
        <v>49</v>
      </c>
      <c r="F33" s="14" t="s">
        <v>71</v>
      </c>
      <c r="G33" s="15"/>
      <c r="H33" s="16"/>
    </row>
    <row r="34" customFormat="false" ht="18.75" hidden="false" customHeight="false" outlineLevel="0" collapsed="false">
      <c r="A34" s="9" t="n">
        <v>3</v>
      </c>
      <c r="B34" s="17" t="n">
        <v>162527187</v>
      </c>
      <c r="C34" s="11" t="s">
        <v>72</v>
      </c>
      <c r="D34" s="12" t="s">
        <v>73</v>
      </c>
      <c r="E34" s="13" t="s">
        <v>29</v>
      </c>
      <c r="F34" s="14" t="s">
        <v>74</v>
      </c>
      <c r="G34" s="15"/>
      <c r="H34" s="16"/>
    </row>
    <row r="35" customFormat="false" ht="18.75" hidden="false" customHeight="false" outlineLevel="0" collapsed="false">
      <c r="A35" s="9" t="n">
        <v>4</v>
      </c>
      <c r="B35" s="17" t="n">
        <v>162524375</v>
      </c>
      <c r="C35" s="11" t="s">
        <v>75</v>
      </c>
      <c r="D35" s="12" t="s">
        <v>76</v>
      </c>
      <c r="E35" s="13" t="s">
        <v>49</v>
      </c>
      <c r="F35" s="14" t="s">
        <v>74</v>
      </c>
      <c r="G35" s="15"/>
      <c r="H35" s="16"/>
    </row>
    <row r="36" customFormat="false" ht="18.75" hidden="false" customHeight="false" outlineLevel="0" collapsed="false">
      <c r="A36" s="9" t="n">
        <v>5</v>
      </c>
      <c r="B36" s="17" t="n">
        <v>162526532</v>
      </c>
      <c r="C36" s="11" t="s">
        <v>77</v>
      </c>
      <c r="D36" s="12" t="s">
        <v>78</v>
      </c>
      <c r="E36" s="13" t="s">
        <v>33</v>
      </c>
      <c r="F36" s="14" t="s">
        <v>79</v>
      </c>
      <c r="G36" s="15"/>
      <c r="H36" s="16"/>
    </row>
    <row r="37" customFormat="false" ht="18.75" hidden="false" customHeight="false" outlineLevel="0" collapsed="false">
      <c r="A37" s="9" t="n">
        <v>6</v>
      </c>
      <c r="B37" s="18" t="n">
        <v>162524414</v>
      </c>
      <c r="C37" s="11" t="s">
        <v>80</v>
      </c>
      <c r="D37" s="12" t="s">
        <v>81</v>
      </c>
      <c r="E37" s="13" t="s">
        <v>33</v>
      </c>
      <c r="F37" s="14" t="s">
        <v>74</v>
      </c>
      <c r="G37" s="15"/>
      <c r="H37" s="16"/>
    </row>
    <row r="38" customFormat="false" ht="18.75" hidden="false" customHeight="false" outlineLevel="0" collapsed="false">
      <c r="A38" s="7" t="s">
        <v>82</v>
      </c>
      <c r="B38" s="7"/>
      <c r="C38" s="7"/>
      <c r="D38" s="7"/>
      <c r="E38" s="7"/>
      <c r="F38" s="7"/>
      <c r="G38" s="7"/>
    </row>
    <row r="39" customFormat="false" ht="18.75" hidden="false" customHeight="false" outlineLevel="0" collapsed="false">
      <c r="A39" s="9" t="n">
        <v>1</v>
      </c>
      <c r="B39" s="10" t="n">
        <v>162524219</v>
      </c>
      <c r="C39" s="11" t="s">
        <v>83</v>
      </c>
      <c r="D39" s="12" t="s">
        <v>59</v>
      </c>
      <c r="E39" s="13" t="s">
        <v>29</v>
      </c>
      <c r="F39" s="14" t="s">
        <v>84</v>
      </c>
      <c r="G39" s="15"/>
      <c r="H39" s="16"/>
      <c r="J39" s="1" t="n">
        <v>3</v>
      </c>
    </row>
    <row r="40" customFormat="false" ht="18.75" hidden="false" customHeight="false" outlineLevel="0" collapsed="false">
      <c r="A40" s="9" t="n">
        <v>2</v>
      </c>
      <c r="B40" s="17" t="n">
        <v>162524352</v>
      </c>
      <c r="C40" s="11" t="s">
        <v>85</v>
      </c>
      <c r="D40" s="12" t="s">
        <v>86</v>
      </c>
      <c r="E40" s="13" t="s">
        <v>29</v>
      </c>
      <c r="F40" s="14" t="s">
        <v>84</v>
      </c>
      <c r="G40" s="15"/>
      <c r="H40" s="16"/>
    </row>
    <row r="41" customFormat="false" ht="18.75" hidden="false" customHeight="false" outlineLevel="0" collapsed="false">
      <c r="A41" s="9" t="n">
        <v>3</v>
      </c>
      <c r="B41" s="18" t="n">
        <v>162524450</v>
      </c>
      <c r="C41" s="11" t="s">
        <v>87</v>
      </c>
      <c r="D41" s="12" t="s">
        <v>88</v>
      </c>
      <c r="E41" s="13" t="s">
        <v>33</v>
      </c>
      <c r="F41" s="14" t="s">
        <v>84</v>
      </c>
      <c r="G41" s="15"/>
      <c r="H41" s="16"/>
    </row>
    <row r="42" customFormat="false" ht="18.75" hidden="false" customHeight="false" outlineLevel="0" collapsed="false">
      <c r="A42" s="22" t="s">
        <v>89</v>
      </c>
      <c r="B42" s="22"/>
      <c r="C42" s="22"/>
      <c r="D42" s="22"/>
      <c r="E42" s="22"/>
      <c r="F42" s="22"/>
      <c r="G42" s="22"/>
    </row>
    <row r="43" customFormat="false" ht="18.75" hidden="false" customHeight="false" outlineLevel="0" collapsed="false">
      <c r="A43" s="9" t="n">
        <v>1</v>
      </c>
      <c r="B43" s="10" t="n">
        <v>152523688</v>
      </c>
      <c r="C43" s="11" t="s">
        <v>90</v>
      </c>
      <c r="D43" s="12" t="s">
        <v>91</v>
      </c>
      <c r="E43" s="13" t="s">
        <v>29</v>
      </c>
      <c r="F43" s="14" t="s">
        <v>92</v>
      </c>
      <c r="G43" s="15"/>
      <c r="H43" s="16"/>
      <c r="J43" s="1" t="n">
        <v>5</v>
      </c>
    </row>
    <row r="44" customFormat="false" ht="18.75" hidden="false" customHeight="false" outlineLevel="0" collapsed="false">
      <c r="A44" s="9" t="n">
        <v>2</v>
      </c>
      <c r="B44" s="17" t="n">
        <v>162527432</v>
      </c>
      <c r="C44" s="11" t="s">
        <v>93</v>
      </c>
      <c r="D44" s="12" t="s">
        <v>15</v>
      </c>
      <c r="E44" s="13" t="s">
        <v>33</v>
      </c>
      <c r="F44" s="14" t="s">
        <v>92</v>
      </c>
      <c r="G44" s="15"/>
      <c r="H44" s="16"/>
    </row>
    <row r="45" customFormat="false" ht="18.75" hidden="false" customHeight="false" outlineLevel="0" collapsed="false">
      <c r="A45" s="9" t="n">
        <v>3</v>
      </c>
      <c r="B45" s="17" t="n">
        <v>162524194</v>
      </c>
      <c r="C45" s="11" t="s">
        <v>94</v>
      </c>
      <c r="D45" s="12" t="s">
        <v>95</v>
      </c>
      <c r="E45" s="13" t="s">
        <v>20</v>
      </c>
      <c r="F45" s="14" t="s">
        <v>96</v>
      </c>
      <c r="G45" s="15"/>
      <c r="H45" s="16"/>
    </row>
    <row r="46" customFormat="false" ht="18.75" hidden="false" customHeight="false" outlineLevel="0" collapsed="false">
      <c r="A46" s="9" t="n">
        <v>4</v>
      </c>
      <c r="B46" s="17" t="n">
        <v>162524249</v>
      </c>
      <c r="C46" s="11" t="s">
        <v>97</v>
      </c>
      <c r="D46" s="12" t="s">
        <v>98</v>
      </c>
      <c r="E46" s="13" t="s">
        <v>29</v>
      </c>
      <c r="F46" s="14" t="s">
        <v>99</v>
      </c>
      <c r="G46" s="15"/>
      <c r="H46" s="16"/>
    </row>
    <row r="47" customFormat="false" ht="18.75" hidden="false" customHeight="false" outlineLevel="0" collapsed="false">
      <c r="A47" s="9" t="n">
        <v>5</v>
      </c>
      <c r="B47" s="18" t="n">
        <v>162524366</v>
      </c>
      <c r="C47" s="11" t="s">
        <v>85</v>
      </c>
      <c r="D47" s="12" t="s">
        <v>23</v>
      </c>
      <c r="E47" s="13" t="s">
        <v>16</v>
      </c>
      <c r="F47" s="14" t="s">
        <v>100</v>
      </c>
      <c r="G47" s="15"/>
      <c r="H47" s="16"/>
    </row>
    <row r="48" customFormat="false" ht="18.75" hidden="false" customHeight="false" outlineLevel="0" collapsed="false">
      <c r="A48" s="22" t="s">
        <v>101</v>
      </c>
      <c r="B48" s="22"/>
      <c r="C48" s="22"/>
      <c r="D48" s="22"/>
      <c r="E48" s="22"/>
      <c r="F48" s="22"/>
      <c r="G48" s="22"/>
    </row>
    <row r="49" customFormat="false" ht="18.75" hidden="false" customHeight="false" outlineLevel="0" collapsed="false">
      <c r="A49" s="9" t="n">
        <v>1</v>
      </c>
      <c r="B49" s="10" t="n">
        <v>162353985</v>
      </c>
      <c r="C49" s="11" t="s">
        <v>102</v>
      </c>
      <c r="D49" s="12" t="s">
        <v>103</v>
      </c>
      <c r="E49" s="13" t="s">
        <v>29</v>
      </c>
      <c r="F49" s="14" t="s">
        <v>104</v>
      </c>
      <c r="G49" s="15"/>
      <c r="H49" s="16"/>
      <c r="I49" s="16"/>
      <c r="J49" s="23" t="n">
        <v>4</v>
      </c>
    </row>
    <row r="50" customFormat="false" ht="18.75" hidden="false" customHeight="false" outlineLevel="0" collapsed="false">
      <c r="A50" s="9" t="n">
        <v>2</v>
      </c>
      <c r="B50" s="17" t="n">
        <v>162524281</v>
      </c>
      <c r="C50" s="11" t="s">
        <v>105</v>
      </c>
      <c r="D50" s="12" t="s">
        <v>106</v>
      </c>
      <c r="E50" s="13" t="s">
        <v>33</v>
      </c>
      <c r="F50" s="14" t="s">
        <v>107</v>
      </c>
      <c r="G50" s="15"/>
      <c r="H50" s="16"/>
      <c r="I50" s="16"/>
      <c r="J50" s="16"/>
    </row>
    <row r="51" customFormat="false" ht="18.75" hidden="false" customHeight="false" outlineLevel="0" collapsed="false">
      <c r="A51" s="9" t="n">
        <v>3</v>
      </c>
      <c r="B51" s="17" t="n">
        <v>162524150</v>
      </c>
      <c r="C51" s="11" t="s">
        <v>108</v>
      </c>
      <c r="D51" s="12" t="s">
        <v>109</v>
      </c>
      <c r="E51" s="13" t="s">
        <v>49</v>
      </c>
      <c r="F51" s="14" t="s">
        <v>110</v>
      </c>
      <c r="G51" s="15"/>
      <c r="H51" s="16"/>
      <c r="I51" s="16"/>
      <c r="J51" s="16"/>
    </row>
    <row r="52" customFormat="false" ht="18.75" hidden="false" customHeight="false" outlineLevel="0" collapsed="false">
      <c r="A52" s="9" t="n">
        <v>4</v>
      </c>
      <c r="B52" s="18" t="n">
        <v>162524405</v>
      </c>
      <c r="C52" s="11" t="s">
        <v>111</v>
      </c>
      <c r="D52" s="12" t="s">
        <v>78</v>
      </c>
      <c r="E52" s="13" t="s">
        <v>16</v>
      </c>
      <c r="F52" s="14" t="s">
        <v>110</v>
      </c>
      <c r="G52" s="15"/>
      <c r="H52" s="16"/>
      <c r="I52" s="16"/>
      <c r="J52" s="16"/>
    </row>
    <row r="53" customFormat="false" ht="18.75" hidden="false" customHeight="false" outlineLevel="0" collapsed="false">
      <c r="A53" s="22" t="s">
        <v>112</v>
      </c>
      <c r="B53" s="22"/>
      <c r="C53" s="22"/>
      <c r="D53" s="22"/>
      <c r="E53" s="22"/>
      <c r="F53" s="22"/>
      <c r="G53" s="22"/>
    </row>
    <row r="54" customFormat="false" ht="18.75" hidden="false" customHeight="false" outlineLevel="0" collapsed="false">
      <c r="A54" s="9" t="n">
        <v>1</v>
      </c>
      <c r="B54" s="10" t="n">
        <v>162524349</v>
      </c>
      <c r="C54" s="11" t="s">
        <v>113</v>
      </c>
      <c r="D54" s="12" t="s">
        <v>114</v>
      </c>
      <c r="E54" s="13" t="s">
        <v>20</v>
      </c>
      <c r="F54" s="14" t="s">
        <v>115</v>
      </c>
      <c r="G54" s="15"/>
      <c r="H54" s="16"/>
      <c r="I54" s="16"/>
      <c r="J54" s="1" t="n">
        <v>5</v>
      </c>
    </row>
    <row r="55" customFormat="false" ht="18.75" hidden="false" customHeight="false" outlineLevel="0" collapsed="false">
      <c r="A55" s="9" t="n">
        <v>2</v>
      </c>
      <c r="B55" s="17" t="n">
        <v>162524394</v>
      </c>
      <c r="C55" s="11" t="s">
        <v>116</v>
      </c>
      <c r="D55" s="12" t="s">
        <v>117</v>
      </c>
      <c r="E55" s="13" t="s">
        <v>24</v>
      </c>
      <c r="F55" s="14" t="s">
        <v>118</v>
      </c>
      <c r="G55" s="15"/>
      <c r="H55" s="16"/>
      <c r="I55" s="16"/>
    </row>
    <row r="56" customFormat="false" ht="18.75" hidden="false" customHeight="false" outlineLevel="0" collapsed="false">
      <c r="A56" s="9" t="n">
        <v>3</v>
      </c>
      <c r="B56" s="17" t="n">
        <v>162527271</v>
      </c>
      <c r="C56" s="11" t="s">
        <v>119</v>
      </c>
      <c r="D56" s="12" t="s">
        <v>120</v>
      </c>
      <c r="E56" s="13" t="s">
        <v>24</v>
      </c>
      <c r="F56" s="14" t="s">
        <v>121</v>
      </c>
      <c r="G56" s="15"/>
      <c r="H56" s="16"/>
      <c r="I56" s="16"/>
    </row>
    <row r="57" customFormat="false" ht="18.75" hidden="false" customHeight="false" outlineLevel="0" collapsed="false">
      <c r="A57" s="9" t="n">
        <v>4</v>
      </c>
      <c r="B57" s="17" t="n">
        <v>162524269</v>
      </c>
      <c r="C57" s="11" t="s">
        <v>122</v>
      </c>
      <c r="D57" s="12" t="s">
        <v>43</v>
      </c>
      <c r="E57" s="13" t="s">
        <v>24</v>
      </c>
      <c r="F57" s="14" t="s">
        <v>121</v>
      </c>
      <c r="G57" s="15"/>
      <c r="H57" s="16"/>
      <c r="I57" s="16"/>
    </row>
    <row r="58" customFormat="false" ht="18.75" hidden="false" customHeight="false" outlineLevel="0" collapsed="false">
      <c r="A58" s="9" t="n">
        <v>5</v>
      </c>
      <c r="B58" s="18" t="n">
        <v>162524449</v>
      </c>
      <c r="C58" s="11" t="s">
        <v>123</v>
      </c>
      <c r="D58" s="12" t="s">
        <v>124</v>
      </c>
      <c r="E58" s="13" t="s">
        <v>33</v>
      </c>
      <c r="F58" s="14" t="s">
        <v>118</v>
      </c>
      <c r="G58" s="15"/>
      <c r="H58" s="16"/>
      <c r="I58" s="16"/>
    </row>
    <row r="59" customFormat="false" ht="18.75" hidden="false" customHeight="false" outlineLevel="0" collapsed="false">
      <c r="A59" s="22" t="s">
        <v>125</v>
      </c>
      <c r="B59" s="22"/>
      <c r="C59" s="22"/>
      <c r="D59" s="22"/>
      <c r="E59" s="22"/>
      <c r="F59" s="22"/>
      <c r="G59" s="22"/>
    </row>
    <row r="60" customFormat="false" ht="18.75" hidden="false" customHeight="false" outlineLevel="0" collapsed="false">
      <c r="A60" s="9" t="n">
        <v>1</v>
      </c>
      <c r="B60" s="10" t="n">
        <v>162524116</v>
      </c>
      <c r="C60" s="11" t="s">
        <v>18</v>
      </c>
      <c r="D60" s="12" t="s">
        <v>55</v>
      </c>
      <c r="E60" s="13" t="s">
        <v>49</v>
      </c>
      <c r="F60" s="14" t="s">
        <v>126</v>
      </c>
      <c r="G60" s="15"/>
      <c r="H60" s="16"/>
      <c r="J60" s="1" t="n">
        <v>5</v>
      </c>
    </row>
    <row r="61" customFormat="false" ht="18.75" hidden="false" customHeight="false" outlineLevel="0" collapsed="false">
      <c r="A61" s="9" t="n">
        <v>2</v>
      </c>
      <c r="B61" s="17" t="n">
        <v>162526524</v>
      </c>
      <c r="C61" s="11" t="s">
        <v>127</v>
      </c>
      <c r="D61" s="12" t="s">
        <v>128</v>
      </c>
      <c r="E61" s="13" t="s">
        <v>20</v>
      </c>
      <c r="F61" s="14" t="s">
        <v>126</v>
      </c>
      <c r="G61" s="15"/>
      <c r="H61" s="16"/>
    </row>
    <row r="62" customFormat="false" ht="18.75" hidden="false" customHeight="false" outlineLevel="0" collapsed="false">
      <c r="A62" s="9" t="n">
        <v>3</v>
      </c>
      <c r="B62" s="17" t="n">
        <v>162524272</v>
      </c>
      <c r="C62" s="11" t="s">
        <v>129</v>
      </c>
      <c r="D62" s="12" t="s">
        <v>130</v>
      </c>
      <c r="E62" s="13" t="s">
        <v>24</v>
      </c>
      <c r="F62" s="14" t="s">
        <v>126</v>
      </c>
      <c r="G62" s="15"/>
      <c r="H62" s="16"/>
    </row>
    <row r="63" customFormat="false" ht="18.75" hidden="false" customHeight="false" outlineLevel="0" collapsed="false">
      <c r="A63" s="9" t="n">
        <v>4</v>
      </c>
      <c r="B63" s="17" t="n">
        <v>162524320</v>
      </c>
      <c r="C63" s="11" t="s">
        <v>131</v>
      </c>
      <c r="D63" s="12" t="s">
        <v>132</v>
      </c>
      <c r="E63" s="13" t="s">
        <v>20</v>
      </c>
      <c r="F63" s="14" t="s">
        <v>126</v>
      </c>
      <c r="G63" s="15"/>
      <c r="H63" s="16"/>
    </row>
    <row r="64" customFormat="false" ht="18.75" hidden="false" customHeight="false" outlineLevel="0" collapsed="false">
      <c r="A64" s="9" t="n">
        <v>5</v>
      </c>
      <c r="B64" s="18" t="n">
        <v>162524453</v>
      </c>
      <c r="C64" s="11" t="s">
        <v>133</v>
      </c>
      <c r="D64" s="12" t="s">
        <v>88</v>
      </c>
      <c r="E64" s="13" t="s">
        <v>20</v>
      </c>
      <c r="F64" s="14" t="s">
        <v>126</v>
      </c>
      <c r="G64" s="15"/>
      <c r="H64" s="16"/>
    </row>
    <row r="65" customFormat="false" ht="18.75" hidden="false" customHeight="false" outlineLevel="0" collapsed="false">
      <c r="A65" s="7" t="s">
        <v>134</v>
      </c>
      <c r="B65" s="7"/>
      <c r="C65" s="7"/>
      <c r="D65" s="7"/>
      <c r="E65" s="7"/>
      <c r="F65" s="7"/>
      <c r="G65" s="7"/>
    </row>
    <row r="66" customFormat="false" ht="18.75" hidden="false" customHeight="false" outlineLevel="0" collapsed="false">
      <c r="A66" s="9" t="n">
        <v>1</v>
      </c>
      <c r="B66" s="10" t="n">
        <v>162527270</v>
      </c>
      <c r="C66" s="11" t="s">
        <v>135</v>
      </c>
      <c r="D66" s="12" t="s">
        <v>15</v>
      </c>
      <c r="E66" s="13" t="s">
        <v>33</v>
      </c>
      <c r="F66" s="14" t="s">
        <v>136</v>
      </c>
      <c r="G66" s="15"/>
      <c r="H66" s="16"/>
      <c r="J66" s="1" t="n">
        <v>4</v>
      </c>
    </row>
    <row r="67" customFormat="false" ht="18.75" hidden="false" customHeight="false" outlineLevel="0" collapsed="false">
      <c r="A67" s="9" t="n">
        <v>2</v>
      </c>
      <c r="B67" s="17" t="n">
        <v>162524323</v>
      </c>
      <c r="C67" s="11" t="s">
        <v>137</v>
      </c>
      <c r="D67" s="12" t="s">
        <v>138</v>
      </c>
      <c r="E67" s="13" t="s">
        <v>16</v>
      </c>
      <c r="F67" s="14" t="s">
        <v>136</v>
      </c>
      <c r="G67" s="15"/>
      <c r="H67" s="16"/>
    </row>
    <row r="68" customFormat="false" ht="18.75" hidden="false" customHeight="false" outlineLevel="0" collapsed="false">
      <c r="A68" s="9" t="n">
        <v>3</v>
      </c>
      <c r="B68" s="17" t="n">
        <v>162524333</v>
      </c>
      <c r="C68" s="11" t="s">
        <v>139</v>
      </c>
      <c r="D68" s="12" t="s">
        <v>140</v>
      </c>
      <c r="E68" s="13" t="s">
        <v>20</v>
      </c>
      <c r="F68" s="14" t="s">
        <v>141</v>
      </c>
      <c r="G68" s="15"/>
      <c r="H68" s="16"/>
    </row>
    <row r="69" customFormat="false" ht="18.75" hidden="false" customHeight="false" outlineLevel="0" collapsed="false">
      <c r="A69" s="9" t="n">
        <v>4</v>
      </c>
      <c r="B69" s="18" t="n">
        <v>162524443</v>
      </c>
      <c r="C69" s="11" t="s">
        <v>67</v>
      </c>
      <c r="D69" s="12" t="s">
        <v>142</v>
      </c>
      <c r="E69" s="13" t="s">
        <v>24</v>
      </c>
      <c r="F69" s="14" t="s">
        <v>141</v>
      </c>
      <c r="G69" s="15"/>
      <c r="H69" s="16"/>
    </row>
    <row r="70" customFormat="false" ht="18.75" hidden="false" customHeight="false" outlineLevel="0" collapsed="false">
      <c r="A70" s="22" t="s">
        <v>143</v>
      </c>
      <c r="B70" s="22"/>
      <c r="C70" s="22"/>
      <c r="D70" s="22"/>
      <c r="E70" s="22"/>
      <c r="F70" s="22"/>
      <c r="G70" s="22"/>
    </row>
    <row r="71" customFormat="false" ht="18.75" hidden="false" customHeight="false" outlineLevel="0" collapsed="false">
      <c r="A71" s="9" t="n">
        <v>1</v>
      </c>
      <c r="B71" s="10" t="n">
        <v>162524179</v>
      </c>
      <c r="C71" s="11" t="s">
        <v>144</v>
      </c>
      <c r="D71" s="12" t="s">
        <v>15</v>
      </c>
      <c r="E71" s="13" t="s">
        <v>20</v>
      </c>
      <c r="F71" s="14" t="s">
        <v>145</v>
      </c>
      <c r="G71" s="15"/>
      <c r="H71" s="16"/>
      <c r="J71" s="1" t="n">
        <v>4</v>
      </c>
    </row>
    <row r="72" customFormat="false" ht="18.75" hidden="false" customHeight="false" outlineLevel="0" collapsed="false">
      <c r="A72" s="9" t="n">
        <v>2</v>
      </c>
      <c r="B72" s="17" t="n">
        <v>162524255</v>
      </c>
      <c r="C72" s="11" t="s">
        <v>146</v>
      </c>
      <c r="D72" s="12" t="s">
        <v>147</v>
      </c>
      <c r="E72" s="13" t="s">
        <v>20</v>
      </c>
      <c r="F72" s="14" t="s">
        <v>145</v>
      </c>
      <c r="G72" s="15"/>
      <c r="H72" s="16"/>
    </row>
    <row r="73" customFormat="false" ht="18.75" hidden="false" customHeight="false" outlineLevel="0" collapsed="false">
      <c r="A73" s="9" t="n">
        <v>3</v>
      </c>
      <c r="B73" s="17" t="n">
        <v>162524481</v>
      </c>
      <c r="C73" s="11" t="s">
        <v>148</v>
      </c>
      <c r="D73" s="12" t="s">
        <v>149</v>
      </c>
      <c r="E73" s="13" t="s">
        <v>20</v>
      </c>
      <c r="F73" s="14" t="s">
        <v>145</v>
      </c>
      <c r="G73" s="15"/>
      <c r="H73" s="16"/>
    </row>
    <row r="74" customFormat="false" ht="18.75" hidden="false" customHeight="false" outlineLevel="0" collapsed="false">
      <c r="A74" s="9" t="n">
        <v>4</v>
      </c>
      <c r="B74" s="18" t="n">
        <v>162524439</v>
      </c>
      <c r="C74" s="11" t="s">
        <v>150</v>
      </c>
      <c r="D74" s="12" t="s">
        <v>151</v>
      </c>
      <c r="E74" s="13" t="s">
        <v>49</v>
      </c>
      <c r="F74" s="14" t="s">
        <v>145</v>
      </c>
      <c r="G74" s="15"/>
      <c r="H74" s="16"/>
    </row>
    <row r="75" customFormat="false" ht="18.75" hidden="false" customHeight="false" outlineLevel="0" collapsed="false">
      <c r="A75" s="7" t="s">
        <v>152</v>
      </c>
      <c r="B75" s="7"/>
      <c r="C75" s="7"/>
      <c r="D75" s="7"/>
      <c r="E75" s="7"/>
      <c r="F75" s="7"/>
      <c r="G75" s="7"/>
    </row>
    <row r="76" customFormat="false" ht="18.75" hidden="false" customHeight="false" outlineLevel="0" collapsed="false">
      <c r="A76" s="9" t="n">
        <v>1</v>
      </c>
      <c r="B76" s="10" t="n">
        <v>162524236</v>
      </c>
      <c r="C76" s="11" t="s">
        <v>153</v>
      </c>
      <c r="D76" s="12" t="s">
        <v>154</v>
      </c>
      <c r="E76" s="13" t="s">
        <v>29</v>
      </c>
      <c r="F76" s="14" t="s">
        <v>155</v>
      </c>
      <c r="G76" s="15"/>
      <c r="H76" s="16"/>
      <c r="I76" s="16"/>
      <c r="J76" s="23" t="n">
        <v>4</v>
      </c>
      <c r="K76" s="16"/>
    </row>
    <row r="77" customFormat="false" ht="18.75" hidden="false" customHeight="false" outlineLevel="0" collapsed="false">
      <c r="A77" s="9" t="n">
        <v>2</v>
      </c>
      <c r="B77" s="17" t="n">
        <v>162524434</v>
      </c>
      <c r="C77" s="11" t="s">
        <v>156</v>
      </c>
      <c r="D77" s="12" t="s">
        <v>157</v>
      </c>
      <c r="E77" s="13" t="s">
        <v>20</v>
      </c>
      <c r="F77" s="14" t="s">
        <v>158</v>
      </c>
      <c r="G77" s="15"/>
      <c r="H77" s="16"/>
      <c r="I77" s="16"/>
      <c r="J77" s="16"/>
      <c r="K77" s="16"/>
    </row>
    <row r="78" customFormat="false" ht="18.75" hidden="false" customHeight="false" outlineLevel="0" collapsed="false">
      <c r="A78" s="9" t="n">
        <v>3</v>
      </c>
      <c r="B78" s="17" t="n">
        <v>162524290</v>
      </c>
      <c r="C78" s="11" t="s">
        <v>159</v>
      </c>
      <c r="D78" s="12" t="s">
        <v>46</v>
      </c>
      <c r="E78" s="13" t="s">
        <v>33</v>
      </c>
      <c r="F78" s="14" t="s">
        <v>160</v>
      </c>
      <c r="G78" s="15"/>
      <c r="H78" s="16"/>
      <c r="I78" s="16"/>
      <c r="J78" s="16"/>
      <c r="K78" s="16"/>
    </row>
    <row r="79" customFormat="false" ht="18.75" hidden="false" customHeight="false" outlineLevel="0" collapsed="false">
      <c r="A79" s="9" t="n">
        <v>4</v>
      </c>
      <c r="B79" s="18" t="n">
        <v>162524356</v>
      </c>
      <c r="C79" s="11" t="s">
        <v>161</v>
      </c>
      <c r="D79" s="12" t="s">
        <v>65</v>
      </c>
      <c r="E79" s="13" t="s">
        <v>33</v>
      </c>
      <c r="F79" s="14" t="s">
        <v>162</v>
      </c>
      <c r="G79" s="15"/>
      <c r="H79" s="16"/>
      <c r="I79" s="16"/>
      <c r="J79" s="16"/>
      <c r="K79" s="16"/>
    </row>
    <row r="80" customFormat="false" ht="18.75" hidden="false" customHeight="false" outlineLevel="0" collapsed="false">
      <c r="A80" s="22" t="s">
        <v>163</v>
      </c>
      <c r="B80" s="22"/>
      <c r="C80" s="22"/>
      <c r="D80" s="22"/>
      <c r="E80" s="22"/>
      <c r="F80" s="22"/>
      <c r="G80" s="22"/>
    </row>
    <row r="81" customFormat="false" ht="18.75" hidden="false" customHeight="false" outlineLevel="0" collapsed="false">
      <c r="A81" s="9" t="n">
        <v>1</v>
      </c>
      <c r="B81" s="10" t="n">
        <v>162524155</v>
      </c>
      <c r="C81" s="11" t="s">
        <v>164</v>
      </c>
      <c r="D81" s="12" t="s">
        <v>165</v>
      </c>
      <c r="E81" s="13" t="s">
        <v>20</v>
      </c>
      <c r="F81" s="14" t="s">
        <v>166</v>
      </c>
      <c r="G81" s="15"/>
      <c r="H81" s="16"/>
      <c r="J81" s="1" t="n">
        <v>4</v>
      </c>
    </row>
    <row r="82" customFormat="false" ht="18.75" hidden="false" customHeight="false" outlineLevel="0" collapsed="false">
      <c r="A82" s="9" t="n">
        <v>2</v>
      </c>
      <c r="B82" s="17" t="n">
        <v>162524240</v>
      </c>
      <c r="C82" s="11" t="s">
        <v>167</v>
      </c>
      <c r="D82" s="12" t="s">
        <v>120</v>
      </c>
      <c r="E82" s="13" t="s">
        <v>29</v>
      </c>
      <c r="F82" s="14" t="s">
        <v>166</v>
      </c>
      <c r="G82" s="15"/>
      <c r="H82" s="16"/>
    </row>
    <row r="83" customFormat="false" ht="18.75" hidden="false" customHeight="false" outlineLevel="0" collapsed="false">
      <c r="A83" s="9" t="n">
        <v>3</v>
      </c>
      <c r="B83" s="17" t="n">
        <v>162524296</v>
      </c>
      <c r="C83" s="11" t="s">
        <v>94</v>
      </c>
      <c r="D83" s="12" t="s">
        <v>168</v>
      </c>
      <c r="E83" s="13" t="s">
        <v>29</v>
      </c>
      <c r="F83" s="14" t="s">
        <v>166</v>
      </c>
      <c r="G83" s="15"/>
      <c r="H83" s="16"/>
    </row>
    <row r="84" customFormat="false" ht="18.75" hidden="false" customHeight="false" outlineLevel="0" collapsed="false">
      <c r="A84" s="9" t="n">
        <v>4</v>
      </c>
      <c r="B84" s="18" t="n">
        <v>162524307</v>
      </c>
      <c r="C84" s="11" t="s">
        <v>169</v>
      </c>
      <c r="D84" s="12" t="s">
        <v>170</v>
      </c>
      <c r="E84" s="13" t="s">
        <v>20</v>
      </c>
      <c r="F84" s="14" t="s">
        <v>166</v>
      </c>
      <c r="G84" s="15"/>
      <c r="H84" s="16"/>
    </row>
    <row r="85" customFormat="false" ht="18.75" hidden="false" customHeight="false" outlineLevel="0" collapsed="false">
      <c r="A85" s="24" t="s">
        <v>171</v>
      </c>
      <c r="B85" s="24"/>
      <c r="C85" s="24"/>
      <c r="D85" s="24"/>
      <c r="E85" s="24"/>
      <c r="F85" s="24"/>
      <c r="G85" s="24"/>
      <c r="H85" s="16"/>
    </row>
    <row r="86" customFormat="false" ht="18.75" hidden="false" customHeight="false" outlineLevel="0" collapsed="false">
      <c r="A86" s="25" t="n">
        <v>1</v>
      </c>
      <c r="B86" s="26" t="n">
        <v>162524244</v>
      </c>
      <c r="C86" s="27" t="s">
        <v>172</v>
      </c>
      <c r="D86" s="28" t="s">
        <v>98</v>
      </c>
      <c r="E86" s="29" t="s">
        <v>49</v>
      </c>
      <c r="F86" s="30" t="s">
        <v>173</v>
      </c>
      <c r="G86" s="31"/>
      <c r="H86" s="16"/>
    </row>
    <row r="87" customFormat="false" ht="18.75" hidden="false" customHeight="false" outlineLevel="0" collapsed="false">
      <c r="A87" s="25" t="n">
        <v>2</v>
      </c>
      <c r="B87" s="32" t="n">
        <v>162526882</v>
      </c>
      <c r="C87" s="27" t="s">
        <v>174</v>
      </c>
      <c r="D87" s="28" t="s">
        <v>98</v>
      </c>
      <c r="E87" s="29" t="s">
        <v>49</v>
      </c>
      <c r="F87" s="30" t="s">
        <v>175</v>
      </c>
      <c r="G87" s="31"/>
      <c r="H87" s="16"/>
    </row>
    <row r="88" customFormat="false" ht="18.75" hidden="false" customHeight="false" outlineLevel="0" collapsed="false">
      <c r="A88" s="25" t="n">
        <v>3</v>
      </c>
      <c r="B88" s="32" t="n">
        <v>162524363</v>
      </c>
      <c r="C88" s="27" t="s">
        <v>39</v>
      </c>
      <c r="D88" s="28" t="s">
        <v>23</v>
      </c>
      <c r="E88" s="29" t="s">
        <v>49</v>
      </c>
      <c r="F88" s="30" t="s">
        <v>175</v>
      </c>
      <c r="G88" s="31"/>
      <c r="H88" s="16"/>
    </row>
    <row r="89" customFormat="false" ht="18.75" hidden="false" customHeight="false" outlineLevel="0" collapsed="false">
      <c r="A89" s="25" t="n">
        <v>4</v>
      </c>
      <c r="B89" s="32" t="n">
        <v>162314743</v>
      </c>
      <c r="C89" s="27" t="s">
        <v>176</v>
      </c>
      <c r="D89" s="28" t="s">
        <v>78</v>
      </c>
      <c r="E89" s="29" t="s">
        <v>24</v>
      </c>
      <c r="F89" s="30" t="s">
        <v>177</v>
      </c>
      <c r="G89" s="31"/>
      <c r="H89" s="16"/>
    </row>
    <row r="90" customFormat="false" ht="18.75" hidden="false" customHeight="false" outlineLevel="0" collapsed="false">
      <c r="A90" s="25" t="n">
        <v>5</v>
      </c>
      <c r="B90" s="33" t="n">
        <v>162524389</v>
      </c>
      <c r="C90" s="27" t="s">
        <v>178</v>
      </c>
      <c r="D90" s="28" t="s">
        <v>179</v>
      </c>
      <c r="E90" s="29" t="s">
        <v>20</v>
      </c>
      <c r="F90" s="30" t="s">
        <v>180</v>
      </c>
      <c r="G90" s="31"/>
      <c r="H90" s="16"/>
    </row>
    <row r="91" customFormat="false" ht="18.75" hidden="false" customHeight="false" outlineLevel="0" collapsed="false">
      <c r="A91" s="22" t="s">
        <v>181</v>
      </c>
      <c r="B91" s="22"/>
      <c r="C91" s="22"/>
      <c r="D91" s="22"/>
      <c r="E91" s="22"/>
      <c r="F91" s="22"/>
      <c r="G91" s="22"/>
    </row>
    <row r="92" customFormat="false" ht="18.75" hidden="false" customHeight="false" outlineLevel="0" collapsed="false">
      <c r="A92" s="9" t="n">
        <v>1</v>
      </c>
      <c r="B92" s="10" t="n">
        <v>162337621</v>
      </c>
      <c r="C92" s="11" t="s">
        <v>182</v>
      </c>
      <c r="D92" s="12" t="s">
        <v>106</v>
      </c>
      <c r="E92" s="13" t="s">
        <v>20</v>
      </c>
      <c r="F92" s="14" t="s">
        <v>183</v>
      </c>
      <c r="G92" s="15"/>
      <c r="H92" s="16"/>
      <c r="I92" s="16"/>
      <c r="J92" s="16" t="n">
        <v>4</v>
      </c>
    </row>
    <row r="93" customFormat="false" ht="18.75" hidden="false" customHeight="false" outlineLevel="0" collapsed="false">
      <c r="A93" s="9" t="n">
        <v>2</v>
      </c>
      <c r="B93" s="17" t="n">
        <v>162524382</v>
      </c>
      <c r="C93" s="11" t="s">
        <v>184</v>
      </c>
      <c r="D93" s="12" t="s">
        <v>32</v>
      </c>
      <c r="E93" s="13" t="s">
        <v>16</v>
      </c>
      <c r="F93" s="14" t="s">
        <v>185</v>
      </c>
      <c r="G93" s="15"/>
      <c r="H93" s="16"/>
      <c r="I93" s="16"/>
      <c r="J93" s="16"/>
    </row>
    <row r="94" customFormat="false" ht="18.75" hidden="false" customHeight="false" outlineLevel="0" collapsed="false">
      <c r="A94" s="9" t="n">
        <v>3</v>
      </c>
      <c r="B94" s="17" t="n">
        <v>162524140</v>
      </c>
      <c r="C94" s="11" t="s">
        <v>105</v>
      </c>
      <c r="D94" s="12" t="s">
        <v>186</v>
      </c>
      <c r="E94" s="13" t="s">
        <v>24</v>
      </c>
      <c r="F94" s="14" t="s">
        <v>187</v>
      </c>
      <c r="G94" s="15"/>
      <c r="H94" s="16"/>
      <c r="I94" s="16"/>
      <c r="J94" s="16"/>
    </row>
    <row r="95" customFormat="false" ht="18.75" hidden="false" customHeight="false" outlineLevel="0" collapsed="false">
      <c r="A95" s="9" t="n">
        <v>4</v>
      </c>
      <c r="B95" s="18" t="n">
        <v>162524149</v>
      </c>
      <c r="C95" s="11" t="s">
        <v>188</v>
      </c>
      <c r="D95" s="12" t="s">
        <v>189</v>
      </c>
      <c r="E95" s="13" t="s">
        <v>33</v>
      </c>
      <c r="F95" s="14" t="s">
        <v>190</v>
      </c>
      <c r="G95" s="15"/>
      <c r="H95" s="16"/>
      <c r="I95" s="16"/>
      <c r="J95" s="16"/>
    </row>
    <row r="96" customFormat="false" ht="18.75" hidden="false" customHeight="false" outlineLevel="0" collapsed="false">
      <c r="A96" s="22" t="s">
        <v>191</v>
      </c>
      <c r="B96" s="22"/>
      <c r="C96" s="22"/>
      <c r="D96" s="22"/>
      <c r="E96" s="22"/>
      <c r="F96" s="22"/>
      <c r="G96" s="22"/>
    </row>
    <row r="97" customFormat="false" ht="18.75" hidden="false" customHeight="false" outlineLevel="0" collapsed="false">
      <c r="A97" s="9" t="n">
        <v>1</v>
      </c>
      <c r="B97" s="10" t="n">
        <v>162524158</v>
      </c>
      <c r="C97" s="11" t="s">
        <v>192</v>
      </c>
      <c r="D97" s="12" t="s">
        <v>193</v>
      </c>
      <c r="E97" s="13" t="s">
        <v>33</v>
      </c>
      <c r="F97" s="14" t="s">
        <v>194</v>
      </c>
      <c r="G97" s="15"/>
      <c r="H97" s="16"/>
      <c r="I97" s="16"/>
      <c r="J97" s="16" t="n">
        <v>8</v>
      </c>
    </row>
    <row r="98" customFormat="false" ht="18.75" hidden="false" customHeight="false" outlineLevel="0" collapsed="false">
      <c r="A98" s="9" t="n">
        <v>2</v>
      </c>
      <c r="B98" s="17" t="n">
        <v>162524233</v>
      </c>
      <c r="C98" s="11" t="s">
        <v>195</v>
      </c>
      <c r="D98" s="12" t="s">
        <v>196</v>
      </c>
      <c r="E98" s="13" t="s">
        <v>20</v>
      </c>
      <c r="F98" s="14" t="s">
        <v>197</v>
      </c>
      <c r="G98" s="15"/>
      <c r="H98" s="16"/>
      <c r="I98" s="16"/>
      <c r="J98" s="16"/>
    </row>
    <row r="99" customFormat="false" ht="18.75" hidden="false" customHeight="false" outlineLevel="0" collapsed="false">
      <c r="A99" s="9" t="n">
        <v>3</v>
      </c>
      <c r="B99" s="17" t="n">
        <v>162524295</v>
      </c>
      <c r="C99" s="11" t="s">
        <v>198</v>
      </c>
      <c r="D99" s="12" t="s">
        <v>168</v>
      </c>
      <c r="E99" s="13" t="s">
        <v>33</v>
      </c>
      <c r="F99" s="14" t="s">
        <v>194</v>
      </c>
      <c r="G99" s="15"/>
      <c r="H99" s="16"/>
      <c r="I99" s="16"/>
      <c r="J99" s="16"/>
    </row>
    <row r="100" customFormat="false" ht="18.75" hidden="false" customHeight="false" outlineLevel="0" collapsed="false">
      <c r="A100" s="9" t="n">
        <v>4</v>
      </c>
      <c r="B100" s="17" t="n">
        <v>162527363</v>
      </c>
      <c r="C100" s="11" t="s">
        <v>199</v>
      </c>
      <c r="D100" s="12" t="s">
        <v>65</v>
      </c>
      <c r="E100" s="13" t="s">
        <v>29</v>
      </c>
      <c r="F100" s="14" t="s">
        <v>200</v>
      </c>
      <c r="G100" s="15"/>
      <c r="H100" s="16"/>
      <c r="I100" s="16"/>
      <c r="J100" s="16"/>
    </row>
    <row r="101" customFormat="false" ht="18.75" hidden="false" customHeight="false" outlineLevel="0" collapsed="false">
      <c r="A101" s="9" t="n">
        <v>5</v>
      </c>
      <c r="B101" s="17" t="n">
        <v>162524369</v>
      </c>
      <c r="C101" s="11" t="s">
        <v>201</v>
      </c>
      <c r="D101" s="12" t="s">
        <v>23</v>
      </c>
      <c r="E101" s="13" t="s">
        <v>33</v>
      </c>
      <c r="F101" s="14" t="s">
        <v>200</v>
      </c>
      <c r="G101" s="15"/>
      <c r="H101" s="16"/>
      <c r="I101" s="16"/>
      <c r="J101" s="16"/>
    </row>
    <row r="102" customFormat="false" ht="18.75" hidden="false" customHeight="false" outlineLevel="0" collapsed="false">
      <c r="A102" s="9" t="n">
        <v>6</v>
      </c>
      <c r="B102" s="17" t="n">
        <v>162113016</v>
      </c>
      <c r="C102" s="11" t="s">
        <v>202</v>
      </c>
      <c r="D102" s="12" t="s">
        <v>147</v>
      </c>
      <c r="E102" s="13" t="s">
        <v>29</v>
      </c>
      <c r="F102" s="14" t="s">
        <v>200</v>
      </c>
      <c r="G102" s="15"/>
      <c r="H102" s="16"/>
      <c r="I102" s="16"/>
      <c r="J102" s="16"/>
    </row>
    <row r="103" customFormat="false" ht="18.75" hidden="false" customHeight="false" outlineLevel="0" collapsed="false">
      <c r="A103" s="9" t="n">
        <v>7</v>
      </c>
      <c r="B103" s="17" t="n">
        <v>162524170</v>
      </c>
      <c r="C103" s="11" t="s">
        <v>203</v>
      </c>
      <c r="D103" s="12" t="s">
        <v>204</v>
      </c>
      <c r="E103" s="13" t="s">
        <v>16</v>
      </c>
      <c r="F103" s="14" t="s">
        <v>205</v>
      </c>
      <c r="G103" s="15"/>
      <c r="H103" s="16"/>
      <c r="I103" s="16"/>
      <c r="J103" s="16"/>
    </row>
    <row r="104" customFormat="false" ht="18.75" hidden="false" customHeight="false" outlineLevel="0" collapsed="false">
      <c r="A104" s="9" t="n">
        <v>8</v>
      </c>
      <c r="B104" s="18" t="n">
        <v>162524277</v>
      </c>
      <c r="C104" s="11" t="s">
        <v>206</v>
      </c>
      <c r="D104" s="12" t="s">
        <v>207</v>
      </c>
      <c r="E104" s="13" t="s">
        <v>49</v>
      </c>
      <c r="F104" s="14" t="s">
        <v>208</v>
      </c>
      <c r="G104" s="15"/>
      <c r="H104" s="16"/>
      <c r="I104" s="16"/>
      <c r="J104" s="16"/>
    </row>
    <row r="105" customFormat="false" ht="18.75" hidden="false" customHeight="false" outlineLevel="0" collapsed="false">
      <c r="A105" s="22" t="s">
        <v>209</v>
      </c>
      <c r="B105" s="22"/>
      <c r="C105" s="22"/>
      <c r="D105" s="22"/>
      <c r="E105" s="22"/>
      <c r="F105" s="22"/>
      <c r="G105" s="22"/>
    </row>
    <row r="106" customFormat="false" ht="18.75" hidden="false" customHeight="false" outlineLevel="0" collapsed="false">
      <c r="A106" s="34" t="n">
        <v>1</v>
      </c>
      <c r="B106" s="35" t="n">
        <v>162524165</v>
      </c>
      <c r="C106" s="36" t="s">
        <v>210</v>
      </c>
      <c r="D106" s="37" t="s">
        <v>211</v>
      </c>
      <c r="E106" s="38" t="s">
        <v>29</v>
      </c>
      <c r="F106" s="39" t="s">
        <v>212</v>
      </c>
      <c r="G106" s="15"/>
      <c r="H106" s="16"/>
      <c r="I106" s="16"/>
      <c r="J106" s="16" t="n">
        <v>8</v>
      </c>
    </row>
    <row r="107" customFormat="false" ht="18.75" hidden="false" customHeight="false" outlineLevel="0" collapsed="false">
      <c r="A107" s="9" t="n">
        <v>2</v>
      </c>
      <c r="B107" s="17" t="n">
        <v>162524169</v>
      </c>
      <c r="C107" s="11" t="s">
        <v>213</v>
      </c>
      <c r="D107" s="12" t="s">
        <v>204</v>
      </c>
      <c r="E107" s="13" t="s">
        <v>49</v>
      </c>
      <c r="F107" s="14" t="s">
        <v>212</v>
      </c>
      <c r="G107" s="15"/>
      <c r="H107" s="16"/>
      <c r="I107" s="16"/>
      <c r="J107" s="16"/>
    </row>
    <row r="108" customFormat="false" ht="18.75" hidden="false" customHeight="false" outlineLevel="0" collapsed="false">
      <c r="A108" s="9" t="n">
        <v>3</v>
      </c>
      <c r="B108" s="17" t="n">
        <v>162524402</v>
      </c>
      <c r="C108" s="11" t="s">
        <v>214</v>
      </c>
      <c r="D108" s="12" t="s">
        <v>78</v>
      </c>
      <c r="E108" s="13" t="s">
        <v>24</v>
      </c>
      <c r="F108" s="14" t="s">
        <v>212</v>
      </c>
      <c r="G108" s="15"/>
      <c r="H108" s="16"/>
      <c r="I108" s="16"/>
      <c r="J108" s="16"/>
    </row>
    <row r="109" customFormat="false" ht="18.75" hidden="false" customHeight="false" outlineLevel="0" collapsed="false">
      <c r="A109" s="9" t="n">
        <v>4</v>
      </c>
      <c r="B109" s="40" t="n">
        <v>162524115</v>
      </c>
      <c r="C109" s="11" t="s">
        <v>35</v>
      </c>
      <c r="D109" s="12" t="s">
        <v>215</v>
      </c>
      <c r="E109" s="41" t="s">
        <v>20</v>
      </c>
      <c r="F109" s="14" t="s">
        <v>216</v>
      </c>
      <c r="G109" s="15"/>
      <c r="H109" s="16"/>
      <c r="I109" s="16"/>
      <c r="J109" s="16"/>
    </row>
    <row r="110" customFormat="false" ht="18.75" hidden="false" customHeight="false" outlineLevel="0" collapsed="false">
      <c r="A110" s="9" t="n">
        <v>5</v>
      </c>
      <c r="B110" s="17" t="n">
        <v>162524458</v>
      </c>
      <c r="C110" s="11" t="s">
        <v>217</v>
      </c>
      <c r="D110" s="12" t="s">
        <v>218</v>
      </c>
      <c r="E110" s="13" t="s">
        <v>33</v>
      </c>
      <c r="F110" s="14" t="s">
        <v>216</v>
      </c>
      <c r="G110" s="15"/>
      <c r="H110" s="16"/>
      <c r="I110" s="16"/>
      <c r="J110" s="16"/>
    </row>
    <row r="111" customFormat="false" ht="18.75" hidden="false" customHeight="false" outlineLevel="0" collapsed="false">
      <c r="A111" s="9" t="n">
        <v>6</v>
      </c>
      <c r="B111" s="17" t="n">
        <v>162524159</v>
      </c>
      <c r="C111" s="11" t="s">
        <v>219</v>
      </c>
      <c r="D111" s="12" t="s">
        <v>193</v>
      </c>
      <c r="E111" s="13" t="s">
        <v>49</v>
      </c>
      <c r="F111" s="14" t="s">
        <v>220</v>
      </c>
      <c r="G111" s="15"/>
      <c r="H111" s="16"/>
      <c r="I111" s="16"/>
      <c r="J111" s="16"/>
    </row>
    <row r="112" customFormat="false" ht="18.75" hidden="false" customHeight="false" outlineLevel="0" collapsed="false">
      <c r="A112" s="9" t="n">
        <v>7</v>
      </c>
      <c r="B112" s="17" t="n">
        <v>162524287</v>
      </c>
      <c r="C112" s="11" t="s">
        <v>221</v>
      </c>
      <c r="D112" s="12" t="s">
        <v>46</v>
      </c>
      <c r="E112" s="13" t="s">
        <v>16</v>
      </c>
      <c r="F112" s="14" t="s">
        <v>220</v>
      </c>
      <c r="G112" s="15"/>
      <c r="H112" s="16"/>
      <c r="I112" s="16"/>
      <c r="J112" s="16"/>
    </row>
    <row r="113" customFormat="false" ht="18.75" hidden="false" customHeight="false" outlineLevel="0" collapsed="false">
      <c r="A113" s="9" t="n">
        <v>8</v>
      </c>
      <c r="B113" s="18" t="n">
        <v>162527434</v>
      </c>
      <c r="C113" s="11" t="s">
        <v>222</v>
      </c>
      <c r="D113" s="12" t="s">
        <v>78</v>
      </c>
      <c r="E113" s="13" t="s">
        <v>24</v>
      </c>
      <c r="F113" s="14" t="s">
        <v>173</v>
      </c>
      <c r="G113" s="15"/>
      <c r="H113" s="16"/>
      <c r="I113" s="16"/>
      <c r="J113" s="16"/>
    </row>
    <row r="114" customFormat="false" ht="18.75" hidden="false" customHeight="false" outlineLevel="0" collapsed="false">
      <c r="A114" s="22" t="s">
        <v>223</v>
      </c>
      <c r="B114" s="22"/>
      <c r="C114" s="22"/>
      <c r="D114" s="22"/>
      <c r="E114" s="22"/>
      <c r="F114" s="22"/>
      <c r="G114" s="22"/>
    </row>
    <row r="115" customFormat="false" ht="18.75" hidden="false" customHeight="false" outlineLevel="0" collapsed="false">
      <c r="A115" s="9" t="n">
        <v>1</v>
      </c>
      <c r="B115" s="10" t="n">
        <v>162524120</v>
      </c>
      <c r="C115" s="11" t="s">
        <v>224</v>
      </c>
      <c r="D115" s="12" t="s">
        <v>55</v>
      </c>
      <c r="E115" s="13" t="s">
        <v>16</v>
      </c>
      <c r="F115" s="14" t="s">
        <v>225</v>
      </c>
      <c r="G115" s="15"/>
      <c r="H115" s="16"/>
      <c r="I115" s="16"/>
      <c r="J115" s="1" t="n">
        <v>7</v>
      </c>
    </row>
    <row r="116" customFormat="false" ht="18.75" hidden="false" customHeight="false" outlineLevel="0" collapsed="false">
      <c r="A116" s="9" t="n">
        <v>2</v>
      </c>
      <c r="B116" s="17" t="n">
        <v>162524132</v>
      </c>
      <c r="C116" s="11" t="s">
        <v>226</v>
      </c>
      <c r="D116" s="12" t="s">
        <v>227</v>
      </c>
      <c r="E116" s="13" t="s">
        <v>49</v>
      </c>
      <c r="F116" s="14" t="s">
        <v>228</v>
      </c>
      <c r="G116" s="15"/>
      <c r="H116" s="16"/>
      <c r="I116" s="16"/>
    </row>
    <row r="117" customFormat="false" ht="18.75" hidden="false" customHeight="false" outlineLevel="0" collapsed="false">
      <c r="A117" s="9" t="n">
        <v>3</v>
      </c>
      <c r="B117" s="17" t="n">
        <v>162524315</v>
      </c>
      <c r="C117" s="11" t="s">
        <v>229</v>
      </c>
      <c r="D117" s="12" t="s">
        <v>230</v>
      </c>
      <c r="E117" s="13" t="s">
        <v>20</v>
      </c>
      <c r="F117" s="14" t="s">
        <v>228</v>
      </c>
      <c r="G117" s="15"/>
      <c r="H117" s="16"/>
      <c r="I117" s="16"/>
    </row>
    <row r="118" customFormat="false" ht="18.75" hidden="false" customHeight="false" outlineLevel="0" collapsed="false">
      <c r="A118" s="9" t="n">
        <v>4</v>
      </c>
      <c r="B118" s="17" t="n">
        <v>162524393</v>
      </c>
      <c r="C118" s="11" t="s">
        <v>231</v>
      </c>
      <c r="D118" s="12" t="s">
        <v>117</v>
      </c>
      <c r="E118" s="13" t="s">
        <v>49</v>
      </c>
      <c r="F118" s="14" t="s">
        <v>228</v>
      </c>
      <c r="G118" s="15"/>
      <c r="H118" s="16"/>
      <c r="I118" s="16"/>
    </row>
    <row r="119" customFormat="false" ht="18.75" hidden="false" customHeight="false" outlineLevel="0" collapsed="false">
      <c r="A119" s="9" t="n">
        <v>5</v>
      </c>
      <c r="B119" s="17" t="n">
        <v>162524173</v>
      </c>
      <c r="C119" s="11" t="s">
        <v>129</v>
      </c>
      <c r="D119" s="12" t="s">
        <v>232</v>
      </c>
      <c r="E119" s="13" t="s">
        <v>33</v>
      </c>
      <c r="F119" s="14" t="s">
        <v>115</v>
      </c>
      <c r="G119" s="15"/>
      <c r="H119" s="16"/>
      <c r="I119" s="16"/>
    </row>
    <row r="120" customFormat="false" ht="18.75" hidden="false" customHeight="false" outlineLevel="0" collapsed="false">
      <c r="A120" s="9" t="n">
        <v>6</v>
      </c>
      <c r="B120" s="17" t="n">
        <v>162524274</v>
      </c>
      <c r="C120" s="11" t="s">
        <v>233</v>
      </c>
      <c r="D120" s="12" t="s">
        <v>61</v>
      </c>
      <c r="E120" s="13" t="s">
        <v>16</v>
      </c>
      <c r="F120" s="14" t="s">
        <v>234</v>
      </c>
      <c r="G120" s="15"/>
      <c r="H120" s="16"/>
      <c r="I120" s="16"/>
    </row>
    <row r="121" customFormat="false" ht="18.75" hidden="false" customHeight="false" outlineLevel="0" collapsed="false">
      <c r="A121" s="9" t="n">
        <v>7</v>
      </c>
      <c r="B121" s="18" t="n">
        <v>162527272</v>
      </c>
      <c r="C121" s="11" t="s">
        <v>222</v>
      </c>
      <c r="D121" s="12" t="s">
        <v>106</v>
      </c>
      <c r="E121" s="13" t="s">
        <v>16</v>
      </c>
      <c r="F121" s="14" t="s">
        <v>235</v>
      </c>
      <c r="G121" s="15"/>
      <c r="H121" s="16"/>
      <c r="I121" s="16"/>
    </row>
    <row r="122" customFormat="false" ht="18.75" hidden="false" customHeight="false" outlineLevel="0" collapsed="false">
      <c r="A122" s="22" t="s">
        <v>236</v>
      </c>
      <c r="B122" s="22"/>
      <c r="C122" s="22"/>
      <c r="D122" s="22"/>
      <c r="E122" s="22"/>
      <c r="F122" s="22"/>
      <c r="G122" s="22"/>
    </row>
    <row r="123" customFormat="false" ht="18.75" hidden="false" customHeight="false" outlineLevel="0" collapsed="false">
      <c r="A123" s="9" t="n">
        <v>1</v>
      </c>
      <c r="B123" s="10" t="n">
        <v>162524245</v>
      </c>
      <c r="C123" s="11" t="s">
        <v>237</v>
      </c>
      <c r="D123" s="12" t="s">
        <v>98</v>
      </c>
      <c r="E123" s="13" t="s">
        <v>24</v>
      </c>
      <c r="F123" s="14" t="s">
        <v>238</v>
      </c>
      <c r="G123" s="15"/>
      <c r="H123" s="16"/>
      <c r="J123" s="1" t="n">
        <v>3</v>
      </c>
    </row>
    <row r="124" customFormat="false" ht="18.75" hidden="false" customHeight="false" outlineLevel="0" collapsed="false">
      <c r="A124" s="9" t="n">
        <v>2</v>
      </c>
      <c r="B124" s="17" t="n">
        <v>162526777</v>
      </c>
      <c r="C124" s="11" t="s">
        <v>222</v>
      </c>
      <c r="D124" s="12" t="s">
        <v>239</v>
      </c>
      <c r="E124" s="13" t="s">
        <v>33</v>
      </c>
      <c r="F124" s="14" t="s">
        <v>240</v>
      </c>
      <c r="G124" s="15"/>
      <c r="H124" s="16"/>
    </row>
    <row r="125" customFormat="false" ht="18.75" hidden="false" customHeight="false" outlineLevel="0" collapsed="false">
      <c r="A125" s="9" t="n">
        <v>3</v>
      </c>
      <c r="B125" s="18" t="n">
        <v>162524370</v>
      </c>
      <c r="C125" s="11" t="s">
        <v>241</v>
      </c>
      <c r="D125" s="12" t="s">
        <v>23</v>
      </c>
      <c r="E125" s="13" t="s">
        <v>29</v>
      </c>
      <c r="F125" s="14" t="s">
        <v>242</v>
      </c>
      <c r="G125" s="15"/>
      <c r="H125" s="16"/>
    </row>
    <row r="126" customFormat="false" ht="18.75" hidden="false" customHeight="false" outlineLevel="0" collapsed="false">
      <c r="A126" s="25" t="n">
        <v>4</v>
      </c>
      <c r="B126" s="26" t="n">
        <v>162524501</v>
      </c>
      <c r="C126" s="27" t="s">
        <v>243</v>
      </c>
      <c r="D126" s="28" t="s">
        <v>78</v>
      </c>
      <c r="E126" s="29" t="s">
        <v>24</v>
      </c>
      <c r="F126" s="30" t="s">
        <v>244</v>
      </c>
      <c r="G126" s="15"/>
      <c r="H126" s="16"/>
    </row>
    <row r="127" customFormat="false" ht="18.75" hidden="false" customHeight="false" outlineLevel="0" collapsed="false">
      <c r="A127" s="42" t="n">
        <v>5</v>
      </c>
      <c r="B127" s="33" t="n">
        <v>162524163</v>
      </c>
      <c r="C127" s="43" t="s">
        <v>245</v>
      </c>
      <c r="D127" s="44" t="s">
        <v>193</v>
      </c>
      <c r="E127" s="45" t="s">
        <v>16</v>
      </c>
      <c r="F127" s="46" t="s">
        <v>246</v>
      </c>
      <c r="G127" s="15"/>
      <c r="H127" s="16"/>
    </row>
    <row r="128" customFormat="false" ht="18.75" hidden="false" customHeight="false" outlineLevel="0" collapsed="false">
      <c r="A128" s="7" t="s">
        <v>247</v>
      </c>
      <c r="B128" s="7"/>
      <c r="C128" s="7"/>
      <c r="D128" s="7"/>
      <c r="E128" s="7"/>
      <c r="F128" s="7"/>
      <c r="G128" s="7"/>
    </row>
    <row r="129" customFormat="false" ht="18.75" hidden="false" customHeight="false" outlineLevel="0" collapsed="false">
      <c r="A129" s="9" t="n">
        <v>1</v>
      </c>
      <c r="B129" s="10" t="n">
        <v>162524162</v>
      </c>
      <c r="C129" s="11" t="s">
        <v>248</v>
      </c>
      <c r="D129" s="12" t="s">
        <v>193</v>
      </c>
      <c r="E129" s="13" t="s">
        <v>20</v>
      </c>
      <c r="F129" s="14" t="s">
        <v>249</v>
      </c>
      <c r="G129" s="15"/>
      <c r="H129" s="16"/>
      <c r="I129" s="16"/>
      <c r="J129" s="16" t="n">
        <v>5</v>
      </c>
    </row>
    <row r="130" customFormat="false" ht="18.75" hidden="false" customHeight="false" outlineLevel="0" collapsed="false">
      <c r="A130" s="9" t="n">
        <v>2</v>
      </c>
      <c r="B130" s="17" t="n">
        <v>162524178</v>
      </c>
      <c r="C130" s="11" t="s">
        <v>250</v>
      </c>
      <c r="D130" s="12" t="s">
        <v>15</v>
      </c>
      <c r="E130" s="13" t="s">
        <v>24</v>
      </c>
      <c r="F130" s="14" t="s">
        <v>251</v>
      </c>
      <c r="G130" s="15"/>
      <c r="H130" s="16"/>
      <c r="I130" s="16"/>
      <c r="J130" s="16"/>
    </row>
    <row r="131" customFormat="false" ht="18.75" hidden="false" customHeight="false" outlineLevel="0" collapsed="false">
      <c r="A131" s="9" t="n">
        <v>3</v>
      </c>
      <c r="B131" s="17" t="n">
        <v>162524207</v>
      </c>
      <c r="C131" s="11" t="s">
        <v>252</v>
      </c>
      <c r="D131" s="12" t="s">
        <v>253</v>
      </c>
      <c r="E131" s="13" t="s">
        <v>20</v>
      </c>
      <c r="F131" s="14" t="s">
        <v>254</v>
      </c>
      <c r="G131" s="15"/>
      <c r="H131" s="16"/>
      <c r="I131" s="16"/>
      <c r="J131" s="16"/>
    </row>
    <row r="132" customFormat="false" ht="18.75" hidden="false" customHeight="false" outlineLevel="0" collapsed="false">
      <c r="A132" s="9" t="n">
        <v>4</v>
      </c>
      <c r="B132" s="17" t="n">
        <v>162524211</v>
      </c>
      <c r="C132" s="11" t="s">
        <v>85</v>
      </c>
      <c r="D132" s="12" t="s">
        <v>255</v>
      </c>
      <c r="E132" s="13" t="s">
        <v>20</v>
      </c>
      <c r="F132" s="14" t="s">
        <v>256</v>
      </c>
      <c r="G132" s="15"/>
      <c r="H132" s="16"/>
      <c r="I132" s="16"/>
      <c r="J132" s="16"/>
    </row>
    <row r="133" customFormat="false" ht="18.75" hidden="false" customHeight="false" outlineLevel="0" collapsed="false">
      <c r="A133" s="9" t="n">
        <v>5</v>
      </c>
      <c r="B133" s="18" t="n">
        <v>162524248</v>
      </c>
      <c r="C133" s="11" t="s">
        <v>257</v>
      </c>
      <c r="D133" s="12" t="s">
        <v>98</v>
      </c>
      <c r="E133" s="13" t="s">
        <v>20</v>
      </c>
      <c r="F133" s="14" t="s">
        <v>258</v>
      </c>
      <c r="G133" s="15"/>
      <c r="H133" s="16"/>
      <c r="I133" s="16"/>
      <c r="J133" s="16"/>
    </row>
    <row r="134" customFormat="false" ht="18.75" hidden="false" customHeight="false" outlineLevel="0" collapsed="false">
      <c r="B134" s="47"/>
      <c r="C134" s="47"/>
      <c r="D134" s="47"/>
      <c r="E134" s="47"/>
      <c r="F134" s="47"/>
    </row>
    <row r="135" customFormat="false" ht="18.75" hidden="false" customHeight="false" outlineLevel="0" collapsed="false">
      <c r="B135" s="2" t="s">
        <v>259</v>
      </c>
      <c r="C135" s="48" t="s">
        <v>260</v>
      </c>
      <c r="D135" s="3" t="s">
        <v>261</v>
      </c>
      <c r="E135" s="3"/>
      <c r="F135" s="3" t="s">
        <v>262</v>
      </c>
      <c r="G135" s="3"/>
    </row>
    <row r="136" customFormat="false" ht="18.75" hidden="false" customHeight="false" outlineLevel="0" collapsed="false">
      <c r="C136" s="48"/>
      <c r="F136" s="48"/>
    </row>
    <row r="137" customFormat="false" ht="18.75" hidden="false" customHeight="false" outlineLevel="0" collapsed="false">
      <c r="C137" s="48"/>
      <c r="F137" s="48"/>
    </row>
    <row r="138" customFormat="false" ht="18.75" hidden="false" customHeight="false" outlineLevel="0" collapsed="false">
      <c r="C138" s="48"/>
      <c r="D138" s="3" t="s">
        <v>263</v>
      </c>
      <c r="E138" s="3"/>
      <c r="F138" s="3" t="s">
        <v>264</v>
      </c>
      <c r="G138" s="3"/>
    </row>
    <row r="139" customFormat="false" ht="18.75" hidden="false" customHeight="false" outlineLevel="0" collapsed="false">
      <c r="C139" s="48"/>
      <c r="F139" s="48"/>
    </row>
    <row r="140" customFormat="false" ht="18.75" hidden="false" customHeight="false" outlineLevel="0" collapsed="false">
      <c r="C140" s="48"/>
      <c r="F140" s="48"/>
    </row>
    <row r="141" customFormat="false" ht="18.75" hidden="false" customHeight="false" outlineLevel="0" collapsed="false">
      <c r="C141" s="48"/>
      <c r="F141" s="48"/>
    </row>
    <row r="142" customFormat="false" ht="18.75" hidden="false" customHeight="false" outlineLevel="0" collapsed="false">
      <c r="C142" s="48"/>
      <c r="F142" s="48"/>
    </row>
    <row r="143" customFormat="false" ht="18.75" hidden="false" customHeight="false" outlineLevel="0" collapsed="false">
      <c r="C143" s="48"/>
      <c r="F143" s="48"/>
    </row>
    <row r="144" customFormat="false" ht="18.75" hidden="false" customHeight="false" outlineLevel="0" collapsed="false">
      <c r="C144" s="48"/>
      <c r="F144" s="48"/>
    </row>
    <row r="145" customFormat="false" ht="18.75" hidden="false" customHeight="false" outlineLevel="0" collapsed="false">
      <c r="C145" s="48"/>
      <c r="F145" s="48"/>
    </row>
    <row r="146" customFormat="false" ht="18.75" hidden="false" customHeight="false" outlineLevel="0" collapsed="false">
      <c r="C146" s="48"/>
      <c r="F146" s="48"/>
    </row>
    <row r="147" customFormat="false" ht="18.75" hidden="false" customHeight="false" outlineLevel="0" collapsed="false">
      <c r="C147" s="48"/>
      <c r="F147" s="48"/>
    </row>
    <row r="148" customFormat="false" ht="18.75" hidden="false" customHeight="false" outlineLevel="0" collapsed="false">
      <c r="C148" s="48"/>
      <c r="F148" s="48"/>
    </row>
    <row r="149" customFormat="false" ht="18.75" hidden="false" customHeight="false" outlineLevel="0" collapsed="false">
      <c r="C149" s="48"/>
      <c r="F149" s="48"/>
    </row>
    <row r="150" customFormat="false" ht="18.75" hidden="false" customHeight="false" outlineLevel="0" collapsed="false">
      <c r="C150" s="48"/>
      <c r="F150" s="48"/>
    </row>
    <row r="151" customFormat="false" ht="18.75" hidden="false" customHeight="false" outlineLevel="0" collapsed="false">
      <c r="C151" s="48"/>
      <c r="F151" s="48"/>
    </row>
    <row r="152" customFormat="false" ht="18.75" hidden="false" customHeight="false" outlineLevel="0" collapsed="false">
      <c r="C152" s="48"/>
      <c r="F152" s="48"/>
    </row>
    <row r="153" customFormat="false" ht="18.75" hidden="false" customHeight="false" outlineLevel="0" collapsed="false">
      <c r="C153" s="48"/>
      <c r="F153" s="48"/>
    </row>
    <row r="154" customFormat="false" ht="18.75" hidden="false" customHeight="false" outlineLevel="0" collapsed="false">
      <c r="C154" s="48"/>
      <c r="F154" s="48"/>
    </row>
    <row r="155" customFormat="false" ht="18.75" hidden="false" customHeight="false" outlineLevel="0" collapsed="false">
      <c r="A155" s="3" t="s">
        <v>0</v>
      </c>
      <c r="B155" s="3"/>
      <c r="C155" s="3"/>
      <c r="F155" s="2" t="s">
        <v>1</v>
      </c>
      <c r="G155" s="2"/>
    </row>
    <row r="156" customFormat="false" ht="18.75" hidden="false" customHeight="false" outlineLevel="0" collapsed="false">
      <c r="A156" s="3" t="s">
        <v>2</v>
      </c>
      <c r="B156" s="3"/>
      <c r="C156" s="3"/>
      <c r="F156" s="2" t="s">
        <v>3</v>
      </c>
      <c r="G156" s="2"/>
    </row>
    <row r="157" customFormat="false" ht="18.75" hidden="false" customHeight="false" outlineLevel="0" collapsed="false">
      <c r="A157" s="3"/>
      <c r="B157" s="3"/>
      <c r="C157" s="3"/>
    </row>
    <row r="159" customFormat="false" ht="25.5" hidden="false" customHeight="false" outlineLevel="0" collapsed="false">
      <c r="B159" s="4" t="s">
        <v>265</v>
      </c>
      <c r="C159" s="4"/>
      <c r="D159" s="4"/>
      <c r="E159" s="4"/>
      <c r="F159" s="4"/>
      <c r="G159" s="5"/>
    </row>
    <row r="160" customFormat="false" ht="25.5" hidden="false" customHeight="false" outlineLevel="0" collapsed="false">
      <c r="B160" s="4" t="s">
        <v>5</v>
      </c>
      <c r="C160" s="4"/>
      <c r="D160" s="4"/>
      <c r="E160" s="4"/>
      <c r="F160" s="4"/>
      <c r="G160" s="5"/>
    </row>
    <row r="161" customFormat="false" ht="25.5" hidden="false" customHeight="false" outlineLevel="0" collapsed="false">
      <c r="B161" s="4" t="s">
        <v>6</v>
      </c>
      <c r="C161" s="4"/>
      <c r="D161" s="4"/>
      <c r="E161" s="4"/>
      <c r="F161" s="4"/>
      <c r="G161" s="5"/>
    </row>
    <row r="162" customFormat="false" ht="18.75" hidden="false" customHeight="false" outlineLevel="0" collapsed="false">
      <c r="B162" s="1"/>
      <c r="E162" s="1"/>
    </row>
    <row r="164" customFormat="false" ht="18.75" hidden="false" customHeight="false" outlineLevel="0" collapsed="false">
      <c r="A164" s="49" t="s">
        <v>7</v>
      </c>
      <c r="B164" s="50" t="s">
        <v>8</v>
      </c>
      <c r="C164" s="49" t="s">
        <v>9</v>
      </c>
      <c r="D164" s="49"/>
      <c r="E164" s="50" t="s">
        <v>10</v>
      </c>
      <c r="F164" s="49" t="s">
        <v>11</v>
      </c>
      <c r="G164" s="49" t="s">
        <v>12</v>
      </c>
    </row>
    <row r="165" customFormat="false" ht="18.75" hidden="false" customHeight="false" outlineLevel="0" collapsed="false">
      <c r="A165" s="50" t="s">
        <v>266</v>
      </c>
      <c r="B165" s="50"/>
      <c r="C165" s="50"/>
      <c r="D165" s="50"/>
      <c r="E165" s="50"/>
      <c r="F165" s="50"/>
      <c r="G165" s="50"/>
    </row>
    <row r="166" customFormat="false" ht="18.75" hidden="false" customHeight="false" outlineLevel="0" collapsed="false">
      <c r="A166" s="51" t="n">
        <v>1</v>
      </c>
      <c r="B166" s="52" t="n">
        <v>162524278</v>
      </c>
      <c r="C166" s="53" t="s">
        <v>267</v>
      </c>
      <c r="D166" s="54" t="s">
        <v>268</v>
      </c>
      <c r="E166" s="55" t="s">
        <v>29</v>
      </c>
      <c r="F166" s="56" t="s">
        <v>200</v>
      </c>
      <c r="G166" s="57"/>
      <c r="H166" s="58"/>
      <c r="I166" s="1" t="n">
        <v>28</v>
      </c>
      <c r="J166" s="1" t="n">
        <f aca="false">SUM(I166:I349)</f>
        <v>179</v>
      </c>
    </row>
    <row r="167" customFormat="false" ht="18.75" hidden="false" customHeight="false" outlineLevel="0" collapsed="false">
      <c r="A167" s="51" t="n">
        <v>2</v>
      </c>
      <c r="B167" s="52" t="n">
        <v>162524318</v>
      </c>
      <c r="C167" s="53" t="s">
        <v>269</v>
      </c>
      <c r="D167" s="54" t="s">
        <v>270</v>
      </c>
      <c r="E167" s="55" t="s">
        <v>49</v>
      </c>
      <c r="F167" s="56" t="s">
        <v>200</v>
      </c>
      <c r="G167" s="59"/>
      <c r="H167" s="58"/>
      <c r="J167" s="1" t="s">
        <v>271</v>
      </c>
    </row>
    <row r="168" customFormat="false" ht="18.75" hidden="false" customHeight="false" outlineLevel="0" collapsed="false">
      <c r="A168" s="51" t="n">
        <v>3</v>
      </c>
      <c r="B168" s="52" t="n">
        <v>162524371</v>
      </c>
      <c r="C168" s="53" t="s">
        <v>272</v>
      </c>
      <c r="D168" s="54" t="s">
        <v>23</v>
      </c>
      <c r="E168" s="55" t="s">
        <v>16</v>
      </c>
      <c r="F168" s="56" t="s">
        <v>194</v>
      </c>
      <c r="G168" s="59"/>
      <c r="H168" s="58"/>
    </row>
    <row r="169" customFormat="false" ht="18.75" hidden="false" customHeight="false" outlineLevel="0" collapsed="false">
      <c r="A169" s="51" t="n">
        <v>4</v>
      </c>
      <c r="B169" s="52" t="n">
        <v>162524367</v>
      </c>
      <c r="C169" s="53" t="s">
        <v>64</v>
      </c>
      <c r="D169" s="54" t="s">
        <v>23</v>
      </c>
      <c r="E169" s="55" t="s">
        <v>29</v>
      </c>
      <c r="F169" s="56" t="s">
        <v>194</v>
      </c>
      <c r="G169" s="59"/>
      <c r="H169" s="58"/>
    </row>
    <row r="170" customFormat="false" ht="18.75" hidden="false" customHeight="false" outlineLevel="0" collapsed="false">
      <c r="A170" s="51" t="n">
        <v>5</v>
      </c>
      <c r="B170" s="52" t="n">
        <v>162524420</v>
      </c>
      <c r="C170" s="53" t="s">
        <v>273</v>
      </c>
      <c r="D170" s="54" t="s">
        <v>274</v>
      </c>
      <c r="E170" s="55" t="s">
        <v>33</v>
      </c>
      <c r="F170" s="56" t="s">
        <v>275</v>
      </c>
      <c r="G170" s="60"/>
    </row>
    <row r="171" customFormat="false" ht="18.75" hidden="false" customHeight="false" outlineLevel="0" collapsed="false">
      <c r="A171" s="51" t="n">
        <v>6</v>
      </c>
      <c r="B171" s="52" t="n">
        <v>162524141</v>
      </c>
      <c r="C171" s="53" t="s">
        <v>276</v>
      </c>
      <c r="D171" s="54" t="s">
        <v>186</v>
      </c>
      <c r="E171" s="55" t="s">
        <v>20</v>
      </c>
      <c r="F171" s="56" t="s">
        <v>197</v>
      </c>
      <c r="G171" s="60"/>
    </row>
    <row r="172" customFormat="false" ht="18.75" hidden="false" customHeight="false" outlineLevel="0" collapsed="false">
      <c r="A172" s="51" t="n">
        <v>7</v>
      </c>
      <c r="B172" s="52" t="n">
        <v>162524404</v>
      </c>
      <c r="C172" s="53" t="s">
        <v>277</v>
      </c>
      <c r="D172" s="54" t="s">
        <v>78</v>
      </c>
      <c r="E172" s="55" t="s">
        <v>49</v>
      </c>
      <c r="F172" s="56" t="s">
        <v>278</v>
      </c>
      <c r="G172" s="60"/>
    </row>
    <row r="173" customFormat="false" ht="18.75" hidden="false" customHeight="false" outlineLevel="0" collapsed="false">
      <c r="A173" s="51" t="n">
        <v>8</v>
      </c>
      <c r="B173" s="52" t="n">
        <v>162524368</v>
      </c>
      <c r="C173" s="53" t="s">
        <v>47</v>
      </c>
      <c r="D173" s="54" t="s">
        <v>23</v>
      </c>
      <c r="E173" s="55" t="s">
        <v>16</v>
      </c>
      <c r="F173" s="56" t="s">
        <v>279</v>
      </c>
      <c r="G173" s="60"/>
    </row>
    <row r="174" customFormat="false" ht="18.75" hidden="false" customHeight="false" outlineLevel="0" collapsed="false">
      <c r="A174" s="51" t="n">
        <v>9</v>
      </c>
      <c r="B174" s="52" t="n">
        <v>162524316</v>
      </c>
      <c r="C174" s="53" t="s">
        <v>280</v>
      </c>
      <c r="D174" s="54" t="s">
        <v>270</v>
      </c>
      <c r="E174" s="55" t="s">
        <v>16</v>
      </c>
      <c r="F174" s="56" t="s">
        <v>281</v>
      </c>
      <c r="G174" s="60"/>
    </row>
    <row r="175" customFormat="false" ht="18.75" hidden="false" customHeight="false" outlineLevel="0" collapsed="false">
      <c r="A175" s="51" t="n">
        <v>10</v>
      </c>
      <c r="B175" s="52" t="n">
        <v>162527058</v>
      </c>
      <c r="C175" s="53" t="s">
        <v>282</v>
      </c>
      <c r="D175" s="54" t="s">
        <v>283</v>
      </c>
      <c r="E175" s="55" t="s">
        <v>29</v>
      </c>
      <c r="F175" s="56" t="s">
        <v>141</v>
      </c>
      <c r="G175" s="60"/>
    </row>
    <row r="176" customFormat="false" ht="18.75" hidden="false" customHeight="false" outlineLevel="0" collapsed="false">
      <c r="A176" s="51" t="n">
        <v>11</v>
      </c>
      <c r="B176" s="52" t="n">
        <v>162524476</v>
      </c>
      <c r="C176" s="53" t="s">
        <v>250</v>
      </c>
      <c r="D176" s="54" t="s">
        <v>46</v>
      </c>
      <c r="E176" s="55" t="s">
        <v>20</v>
      </c>
      <c r="F176" s="56" t="s">
        <v>284</v>
      </c>
      <c r="G176" s="60"/>
    </row>
    <row r="177" customFormat="false" ht="18.75" hidden="false" customHeight="false" outlineLevel="0" collapsed="false">
      <c r="A177" s="51" t="n">
        <v>12</v>
      </c>
      <c r="B177" s="52" t="n">
        <v>162524284</v>
      </c>
      <c r="C177" s="53" t="s">
        <v>285</v>
      </c>
      <c r="D177" s="54" t="s">
        <v>286</v>
      </c>
      <c r="E177" s="55" t="s">
        <v>20</v>
      </c>
      <c r="F177" s="56" t="s">
        <v>284</v>
      </c>
      <c r="G177" s="60"/>
    </row>
    <row r="178" customFormat="false" ht="18.75" hidden="false" customHeight="false" outlineLevel="0" collapsed="false">
      <c r="A178" s="51" t="n">
        <v>13</v>
      </c>
      <c r="B178" s="52" t="n">
        <v>162524289</v>
      </c>
      <c r="C178" s="53" t="s">
        <v>287</v>
      </c>
      <c r="D178" s="54" t="s">
        <v>46</v>
      </c>
      <c r="E178" s="55" t="s">
        <v>29</v>
      </c>
      <c r="F178" s="56" t="s">
        <v>284</v>
      </c>
      <c r="G178" s="60"/>
    </row>
    <row r="179" customFormat="false" ht="18.75" hidden="false" customHeight="false" outlineLevel="0" collapsed="false">
      <c r="A179" s="51" t="n">
        <v>14</v>
      </c>
      <c r="B179" s="52" t="n">
        <v>162524134</v>
      </c>
      <c r="C179" s="53" t="s">
        <v>288</v>
      </c>
      <c r="D179" s="54" t="s">
        <v>289</v>
      </c>
      <c r="E179" s="55" t="s">
        <v>33</v>
      </c>
      <c r="F179" s="56" t="s">
        <v>284</v>
      </c>
      <c r="G179" s="60"/>
    </row>
    <row r="180" customFormat="false" ht="18.75" hidden="false" customHeight="false" outlineLevel="0" collapsed="false">
      <c r="A180" s="51" t="n">
        <v>15</v>
      </c>
      <c r="B180" s="52" t="n">
        <v>162524167</v>
      </c>
      <c r="C180" s="53" t="s">
        <v>290</v>
      </c>
      <c r="D180" s="54" t="s">
        <v>291</v>
      </c>
      <c r="E180" s="55" t="s">
        <v>29</v>
      </c>
      <c r="F180" s="56" t="s">
        <v>166</v>
      </c>
      <c r="G180" s="60"/>
    </row>
    <row r="181" customFormat="false" ht="18.75" hidden="false" customHeight="false" outlineLevel="0" collapsed="false">
      <c r="A181" s="51" t="n">
        <v>16</v>
      </c>
      <c r="B181" s="52" t="n">
        <v>162524264</v>
      </c>
      <c r="C181" s="53" t="s">
        <v>292</v>
      </c>
      <c r="D181" s="54" t="s">
        <v>28</v>
      </c>
      <c r="E181" s="55" t="s">
        <v>33</v>
      </c>
      <c r="F181" s="56" t="s">
        <v>187</v>
      </c>
      <c r="G181" s="60"/>
    </row>
    <row r="182" customFormat="false" ht="18.75" hidden="false" customHeight="false" outlineLevel="0" collapsed="false">
      <c r="A182" s="51" t="n">
        <v>17</v>
      </c>
      <c r="B182" s="52" t="n">
        <v>162526531</v>
      </c>
      <c r="C182" s="53" t="s">
        <v>293</v>
      </c>
      <c r="D182" s="54" t="s">
        <v>270</v>
      </c>
      <c r="E182" s="55" t="s">
        <v>20</v>
      </c>
      <c r="F182" s="56" t="s">
        <v>166</v>
      </c>
      <c r="G182" s="60"/>
    </row>
    <row r="183" customFormat="false" ht="18.75" hidden="false" customHeight="false" outlineLevel="0" collapsed="false">
      <c r="A183" s="51" t="n">
        <v>18</v>
      </c>
      <c r="B183" s="52" t="n">
        <v>162524445</v>
      </c>
      <c r="C183" s="53" t="s">
        <v>294</v>
      </c>
      <c r="D183" s="54" t="s">
        <v>295</v>
      </c>
      <c r="E183" s="55" t="s">
        <v>16</v>
      </c>
      <c r="F183" s="56" t="s">
        <v>190</v>
      </c>
      <c r="G183" s="60"/>
    </row>
    <row r="184" customFormat="false" ht="18.75" hidden="false" customHeight="false" outlineLevel="0" collapsed="false">
      <c r="A184" s="51" t="n">
        <v>19</v>
      </c>
      <c r="B184" s="52" t="n">
        <v>162524227</v>
      </c>
      <c r="C184" s="53" t="s">
        <v>296</v>
      </c>
      <c r="D184" s="54" t="s">
        <v>297</v>
      </c>
      <c r="E184" s="55" t="s">
        <v>29</v>
      </c>
      <c r="F184" s="56" t="s">
        <v>166</v>
      </c>
      <c r="G184" s="61"/>
    </row>
    <row r="185" customFormat="false" ht="18.75" hidden="false" customHeight="false" outlineLevel="0" collapsed="false">
      <c r="A185" s="51" t="n">
        <v>20</v>
      </c>
      <c r="B185" s="52" t="n">
        <v>162524301</v>
      </c>
      <c r="C185" s="53" t="s">
        <v>298</v>
      </c>
      <c r="D185" s="54" t="s">
        <v>299</v>
      </c>
      <c r="E185" s="55" t="s">
        <v>33</v>
      </c>
      <c r="F185" s="56" t="s">
        <v>166</v>
      </c>
      <c r="G185" s="62"/>
    </row>
    <row r="186" customFormat="false" ht="18.75" hidden="false" customHeight="false" outlineLevel="0" collapsed="false">
      <c r="A186" s="51" t="n">
        <v>21</v>
      </c>
      <c r="B186" s="52" t="n">
        <v>162524286</v>
      </c>
      <c r="C186" s="53" t="s">
        <v>300</v>
      </c>
      <c r="D186" s="54" t="s">
        <v>46</v>
      </c>
      <c r="E186" s="55" t="s">
        <v>29</v>
      </c>
      <c r="F186" s="56" t="s">
        <v>166</v>
      </c>
      <c r="G186" s="60"/>
    </row>
    <row r="187" customFormat="false" ht="18.75" hidden="false" customHeight="false" outlineLevel="0" collapsed="false">
      <c r="A187" s="51" t="n">
        <v>22</v>
      </c>
      <c r="B187" s="52" t="n">
        <v>162324887</v>
      </c>
      <c r="C187" s="53" t="s">
        <v>301</v>
      </c>
      <c r="D187" s="54" t="s">
        <v>302</v>
      </c>
      <c r="E187" s="55" t="s">
        <v>16</v>
      </c>
      <c r="F187" s="56" t="s">
        <v>17</v>
      </c>
      <c r="G187" s="60"/>
    </row>
    <row r="188" customFormat="false" ht="18.75" hidden="false" customHeight="false" outlineLevel="0" collapsed="false">
      <c r="A188" s="51" t="n">
        <v>23</v>
      </c>
      <c r="B188" s="52" t="n">
        <v>162526715</v>
      </c>
      <c r="C188" s="53" t="s">
        <v>303</v>
      </c>
      <c r="D188" s="54" t="s">
        <v>48</v>
      </c>
      <c r="E188" s="55" t="s">
        <v>24</v>
      </c>
      <c r="F188" s="56" t="s">
        <v>304</v>
      </c>
      <c r="G188" s="60"/>
    </row>
    <row r="189" customFormat="false" ht="18.75" hidden="false" customHeight="false" outlineLevel="0" collapsed="false">
      <c r="A189" s="51" t="n">
        <v>24</v>
      </c>
      <c r="B189" s="52" t="n">
        <v>162524229</v>
      </c>
      <c r="C189" s="53" t="s">
        <v>305</v>
      </c>
      <c r="D189" s="54" t="s">
        <v>306</v>
      </c>
      <c r="E189" s="55" t="s">
        <v>16</v>
      </c>
      <c r="F189" s="56" t="s">
        <v>307</v>
      </c>
      <c r="G189" s="60"/>
    </row>
    <row r="190" customFormat="false" ht="18.75" hidden="false" customHeight="false" outlineLevel="0" collapsed="false">
      <c r="A190" s="51" t="n">
        <v>25</v>
      </c>
      <c r="B190" s="52" t="n">
        <v>162524216</v>
      </c>
      <c r="C190" s="53" t="s">
        <v>308</v>
      </c>
      <c r="D190" s="54" t="s">
        <v>309</v>
      </c>
      <c r="E190" s="55" t="s">
        <v>16</v>
      </c>
      <c r="F190" s="56" t="s">
        <v>307</v>
      </c>
      <c r="G190" s="60"/>
    </row>
    <row r="191" customFormat="false" ht="18.75" hidden="false" customHeight="false" outlineLevel="0" collapsed="false">
      <c r="A191" s="51" t="n">
        <v>26</v>
      </c>
      <c r="B191" s="52" t="n">
        <v>162524127</v>
      </c>
      <c r="C191" s="53" t="s">
        <v>219</v>
      </c>
      <c r="D191" s="54" t="s">
        <v>55</v>
      </c>
      <c r="E191" s="55" t="s">
        <v>33</v>
      </c>
      <c r="F191" s="56" t="s">
        <v>307</v>
      </c>
      <c r="G191" s="60"/>
    </row>
    <row r="192" customFormat="false" ht="18.75" hidden="false" customHeight="false" outlineLevel="0" collapsed="false">
      <c r="A192" s="51" t="n">
        <v>27</v>
      </c>
      <c r="B192" s="52" t="n">
        <v>162524128</v>
      </c>
      <c r="C192" s="53" t="s">
        <v>310</v>
      </c>
      <c r="D192" s="54" t="s">
        <v>55</v>
      </c>
      <c r="E192" s="55" t="s">
        <v>16</v>
      </c>
      <c r="F192" s="56" t="s">
        <v>311</v>
      </c>
      <c r="G192" s="60"/>
    </row>
    <row r="193" customFormat="false" ht="18.75" hidden="false" customHeight="false" outlineLevel="0" collapsed="false">
      <c r="A193" s="51" t="n">
        <v>28</v>
      </c>
      <c r="B193" s="52" t="n">
        <v>162524361</v>
      </c>
      <c r="C193" s="53" t="s">
        <v>312</v>
      </c>
      <c r="D193" s="54" t="s">
        <v>313</v>
      </c>
      <c r="E193" s="55" t="s">
        <v>49</v>
      </c>
      <c r="F193" s="56" t="s">
        <v>314</v>
      </c>
      <c r="G193" s="61"/>
    </row>
    <row r="194" customFormat="false" ht="18.75" hidden="false" customHeight="false" outlineLevel="0" collapsed="false">
      <c r="A194" s="63" t="s">
        <v>209</v>
      </c>
      <c r="B194" s="63"/>
      <c r="C194" s="63"/>
      <c r="D194" s="63"/>
      <c r="E194" s="63"/>
      <c r="F194" s="63"/>
      <c r="G194" s="63"/>
    </row>
    <row r="195" customFormat="false" ht="18.75" hidden="false" customHeight="false" outlineLevel="0" collapsed="false">
      <c r="A195" s="51" t="n">
        <v>1</v>
      </c>
      <c r="B195" s="52" t="n">
        <v>162524117</v>
      </c>
      <c r="C195" s="53" t="s">
        <v>315</v>
      </c>
      <c r="D195" s="54" t="s">
        <v>55</v>
      </c>
      <c r="E195" s="55" t="s">
        <v>29</v>
      </c>
      <c r="F195" s="64" t="s">
        <v>212</v>
      </c>
      <c r="G195" s="62"/>
    </row>
    <row r="196" customFormat="false" ht="18.75" hidden="false" customHeight="false" outlineLevel="0" collapsed="false">
      <c r="A196" s="51" t="n">
        <v>2</v>
      </c>
      <c r="B196" s="52" t="n">
        <v>162524454</v>
      </c>
      <c r="C196" s="53" t="s">
        <v>316</v>
      </c>
      <c r="D196" s="54" t="s">
        <v>317</v>
      </c>
      <c r="E196" s="55" t="s">
        <v>49</v>
      </c>
      <c r="F196" s="64" t="s">
        <v>212</v>
      </c>
      <c r="G196" s="60"/>
      <c r="I196" s="1" t="n">
        <v>28</v>
      </c>
    </row>
    <row r="197" customFormat="false" ht="18.75" hidden="false" customHeight="false" outlineLevel="0" collapsed="false">
      <c r="A197" s="51" t="n">
        <v>3</v>
      </c>
      <c r="B197" s="52" t="n">
        <v>162524311</v>
      </c>
      <c r="C197" s="53" t="s">
        <v>318</v>
      </c>
      <c r="D197" s="54" t="s">
        <v>73</v>
      </c>
      <c r="E197" s="55" t="s">
        <v>16</v>
      </c>
      <c r="F197" s="64" t="s">
        <v>212</v>
      </c>
      <c r="G197" s="60"/>
    </row>
    <row r="198" customFormat="false" ht="18.75" hidden="false" customHeight="false" outlineLevel="0" collapsed="false">
      <c r="A198" s="51" t="n">
        <v>4</v>
      </c>
      <c r="B198" s="52" t="n">
        <v>162524447</v>
      </c>
      <c r="C198" s="53" t="s">
        <v>217</v>
      </c>
      <c r="D198" s="54" t="s">
        <v>319</v>
      </c>
      <c r="E198" s="55" t="s">
        <v>49</v>
      </c>
      <c r="F198" s="64" t="s">
        <v>212</v>
      </c>
      <c r="G198" s="60"/>
    </row>
    <row r="199" customFormat="false" ht="18.75" hidden="false" customHeight="false" outlineLevel="0" collapsed="false">
      <c r="A199" s="51" t="n">
        <v>5</v>
      </c>
      <c r="B199" s="52" t="n">
        <v>162524208</v>
      </c>
      <c r="C199" s="53" t="s">
        <v>320</v>
      </c>
      <c r="D199" s="54" t="s">
        <v>321</v>
      </c>
      <c r="E199" s="55" t="s">
        <v>16</v>
      </c>
      <c r="F199" s="56" t="s">
        <v>322</v>
      </c>
      <c r="G199" s="60"/>
    </row>
    <row r="200" customFormat="false" ht="18.75" hidden="false" customHeight="false" outlineLevel="0" collapsed="false">
      <c r="A200" s="51" t="n">
        <v>6</v>
      </c>
      <c r="B200" s="52" t="n">
        <v>162524184</v>
      </c>
      <c r="C200" s="53" t="s">
        <v>323</v>
      </c>
      <c r="D200" s="54" t="s">
        <v>239</v>
      </c>
      <c r="E200" s="55" t="s">
        <v>24</v>
      </c>
      <c r="F200" s="56" t="s">
        <v>324</v>
      </c>
      <c r="G200" s="60"/>
    </row>
    <row r="201" customFormat="false" ht="18.75" hidden="false" customHeight="false" outlineLevel="0" collapsed="false">
      <c r="A201" s="51" t="n">
        <v>7</v>
      </c>
      <c r="B201" s="52" t="n">
        <v>162524411</v>
      </c>
      <c r="C201" s="53" t="s">
        <v>325</v>
      </c>
      <c r="D201" s="54" t="s">
        <v>81</v>
      </c>
      <c r="E201" s="55" t="s">
        <v>16</v>
      </c>
      <c r="F201" s="56" t="s">
        <v>326</v>
      </c>
      <c r="G201" s="60"/>
    </row>
    <row r="202" customFormat="false" ht="18.75" hidden="false" customHeight="false" outlineLevel="0" collapsed="false">
      <c r="A202" s="51" t="n">
        <v>8</v>
      </c>
      <c r="B202" s="52" t="n">
        <v>162524421</v>
      </c>
      <c r="C202" s="53" t="s">
        <v>327</v>
      </c>
      <c r="D202" s="54" t="s">
        <v>328</v>
      </c>
      <c r="E202" s="55" t="s">
        <v>24</v>
      </c>
      <c r="F202" s="56" t="s">
        <v>329</v>
      </c>
      <c r="G202" s="60"/>
    </row>
    <row r="203" customFormat="false" ht="18.75" hidden="false" customHeight="false" outlineLevel="0" collapsed="false">
      <c r="A203" s="51" t="n">
        <v>9</v>
      </c>
      <c r="B203" s="52" t="n">
        <v>162524332</v>
      </c>
      <c r="C203" s="53" t="s">
        <v>330</v>
      </c>
      <c r="D203" s="54" t="s">
        <v>331</v>
      </c>
      <c r="E203" s="55" t="s">
        <v>24</v>
      </c>
      <c r="F203" s="56" t="s">
        <v>332</v>
      </c>
      <c r="G203" s="60"/>
    </row>
    <row r="204" customFormat="false" ht="18.75" hidden="false" customHeight="false" outlineLevel="0" collapsed="false">
      <c r="A204" s="51" t="n">
        <v>10</v>
      </c>
      <c r="B204" s="52" t="n">
        <v>162347266</v>
      </c>
      <c r="C204" s="53" t="s">
        <v>222</v>
      </c>
      <c r="D204" s="54" t="s">
        <v>26</v>
      </c>
      <c r="E204" s="55" t="s">
        <v>49</v>
      </c>
      <c r="F204" s="56" t="s">
        <v>333</v>
      </c>
      <c r="G204" s="60"/>
    </row>
    <row r="205" customFormat="false" ht="18.75" hidden="false" customHeight="false" outlineLevel="0" collapsed="false">
      <c r="A205" s="51" t="n">
        <v>11</v>
      </c>
      <c r="B205" s="52" t="n">
        <v>162524387</v>
      </c>
      <c r="C205" s="53" t="s">
        <v>334</v>
      </c>
      <c r="D205" s="54" t="s">
        <v>335</v>
      </c>
      <c r="E205" s="55" t="s">
        <v>33</v>
      </c>
      <c r="F205" s="56" t="s">
        <v>336</v>
      </c>
      <c r="G205" s="60"/>
    </row>
    <row r="206" customFormat="false" ht="18.75" hidden="false" customHeight="false" outlineLevel="0" collapsed="false">
      <c r="A206" s="51" t="n">
        <v>12</v>
      </c>
      <c r="B206" s="52" t="n">
        <v>162524392</v>
      </c>
      <c r="C206" s="53" t="s">
        <v>337</v>
      </c>
      <c r="D206" s="54" t="s">
        <v>117</v>
      </c>
      <c r="E206" s="55" t="s">
        <v>16</v>
      </c>
      <c r="F206" s="56" t="s">
        <v>326</v>
      </c>
      <c r="G206" s="60"/>
    </row>
    <row r="207" customFormat="false" ht="18.75" hidden="false" customHeight="false" outlineLevel="0" collapsed="false">
      <c r="A207" s="51" t="n">
        <v>13</v>
      </c>
      <c r="B207" s="52" t="n">
        <v>162314772</v>
      </c>
      <c r="C207" s="53" t="s">
        <v>14</v>
      </c>
      <c r="D207" s="54" t="s">
        <v>338</v>
      </c>
      <c r="E207" s="55" t="s">
        <v>33</v>
      </c>
      <c r="F207" s="56" t="s">
        <v>336</v>
      </c>
      <c r="G207" s="60"/>
    </row>
    <row r="208" customFormat="false" ht="18.75" hidden="false" customHeight="false" outlineLevel="0" collapsed="false">
      <c r="A208" s="51" t="n">
        <v>14</v>
      </c>
      <c r="B208" s="52" t="n">
        <v>162524407</v>
      </c>
      <c r="C208" s="53" t="s">
        <v>339</v>
      </c>
      <c r="D208" s="54" t="s">
        <v>78</v>
      </c>
      <c r="E208" s="55" t="s">
        <v>49</v>
      </c>
      <c r="F208" s="56" t="s">
        <v>96</v>
      </c>
      <c r="G208" s="60"/>
    </row>
    <row r="209" customFormat="false" ht="18.75" hidden="false" customHeight="false" outlineLevel="0" collapsed="false">
      <c r="A209" s="51" t="n">
        <v>15</v>
      </c>
      <c r="B209" s="52" t="n">
        <v>162524438</v>
      </c>
      <c r="C209" s="53" t="s">
        <v>340</v>
      </c>
      <c r="D209" s="54" t="s">
        <v>151</v>
      </c>
      <c r="E209" s="55" t="s">
        <v>16</v>
      </c>
      <c r="F209" s="56" t="s">
        <v>341</v>
      </c>
      <c r="G209" s="60"/>
    </row>
    <row r="210" customFormat="false" ht="18.75" hidden="false" customHeight="false" outlineLevel="0" collapsed="false">
      <c r="A210" s="51" t="n">
        <v>16</v>
      </c>
      <c r="B210" s="52" t="n">
        <v>162524360</v>
      </c>
      <c r="C210" s="53" t="s">
        <v>342</v>
      </c>
      <c r="D210" s="54" t="s">
        <v>313</v>
      </c>
      <c r="E210" s="55" t="s">
        <v>16</v>
      </c>
      <c r="F210" s="56" t="s">
        <v>326</v>
      </c>
      <c r="G210" s="60"/>
    </row>
    <row r="211" customFormat="false" ht="18.75" hidden="false" customHeight="false" outlineLevel="0" collapsed="false">
      <c r="A211" s="51" t="n">
        <v>17</v>
      </c>
      <c r="B211" s="52" t="n">
        <v>162524347</v>
      </c>
      <c r="C211" s="53" t="s">
        <v>343</v>
      </c>
      <c r="D211" s="54" t="s">
        <v>344</v>
      </c>
      <c r="E211" s="55" t="s">
        <v>33</v>
      </c>
      <c r="F211" s="56" t="s">
        <v>345</v>
      </c>
      <c r="G211" s="60"/>
    </row>
    <row r="212" customFormat="false" ht="18.75" hidden="false" customHeight="false" outlineLevel="0" collapsed="false">
      <c r="A212" s="51" t="n">
        <v>18</v>
      </c>
      <c r="B212" s="52" t="n">
        <v>162524424</v>
      </c>
      <c r="C212" s="53" t="s">
        <v>346</v>
      </c>
      <c r="D212" s="54" t="s">
        <v>347</v>
      </c>
      <c r="E212" s="55" t="s">
        <v>49</v>
      </c>
      <c r="F212" s="56" t="s">
        <v>100</v>
      </c>
      <c r="G212" s="60"/>
    </row>
    <row r="213" customFormat="false" ht="18.75" hidden="false" customHeight="false" outlineLevel="0" collapsed="false">
      <c r="A213" s="51" t="n">
        <v>19</v>
      </c>
      <c r="B213" s="52" t="n">
        <v>162524257</v>
      </c>
      <c r="C213" s="53" t="s">
        <v>348</v>
      </c>
      <c r="D213" s="54" t="s">
        <v>349</v>
      </c>
      <c r="E213" s="55" t="s">
        <v>20</v>
      </c>
      <c r="F213" s="56" t="s">
        <v>350</v>
      </c>
      <c r="G213" s="60"/>
    </row>
    <row r="214" customFormat="false" ht="18.75" hidden="false" customHeight="false" outlineLevel="0" collapsed="false">
      <c r="A214" s="51" t="n">
        <v>20</v>
      </c>
      <c r="B214" s="52" t="n">
        <v>162524234</v>
      </c>
      <c r="C214" s="53" t="s">
        <v>351</v>
      </c>
      <c r="D214" s="54" t="s">
        <v>352</v>
      </c>
      <c r="E214" s="55" t="s">
        <v>29</v>
      </c>
      <c r="F214" s="56" t="s">
        <v>326</v>
      </c>
      <c r="G214" s="60"/>
    </row>
    <row r="215" customFormat="false" ht="18.75" hidden="false" customHeight="false" outlineLevel="0" collapsed="false">
      <c r="A215" s="51" t="n">
        <v>21</v>
      </c>
      <c r="B215" s="52" t="n">
        <v>162524334</v>
      </c>
      <c r="C215" s="53" t="s">
        <v>353</v>
      </c>
      <c r="D215" s="54" t="s">
        <v>354</v>
      </c>
      <c r="E215" s="55" t="s">
        <v>20</v>
      </c>
      <c r="F215" s="56" t="s">
        <v>326</v>
      </c>
      <c r="G215" s="60"/>
    </row>
    <row r="216" customFormat="false" ht="18.75" hidden="false" customHeight="false" outlineLevel="0" collapsed="false">
      <c r="A216" s="51" t="n">
        <v>22</v>
      </c>
      <c r="B216" s="52" t="n">
        <v>162524359</v>
      </c>
      <c r="C216" s="53" t="s">
        <v>273</v>
      </c>
      <c r="D216" s="54" t="s">
        <v>313</v>
      </c>
      <c r="E216" s="55" t="s">
        <v>29</v>
      </c>
      <c r="F216" s="56" t="s">
        <v>100</v>
      </c>
      <c r="G216" s="60"/>
    </row>
    <row r="217" customFormat="false" ht="18.75" hidden="false" customHeight="false" outlineLevel="0" collapsed="false">
      <c r="A217" s="51" t="n">
        <v>23</v>
      </c>
      <c r="B217" s="52" t="n">
        <v>162524342</v>
      </c>
      <c r="C217" s="53" t="s">
        <v>355</v>
      </c>
      <c r="D217" s="54" t="s">
        <v>356</v>
      </c>
      <c r="E217" s="55" t="s">
        <v>49</v>
      </c>
      <c r="F217" s="56" t="s">
        <v>100</v>
      </c>
      <c r="G217" s="60"/>
    </row>
    <row r="218" customFormat="false" ht="18.75" hidden="false" customHeight="false" outlineLevel="0" collapsed="false">
      <c r="A218" s="51" t="n">
        <v>24</v>
      </c>
      <c r="B218" s="52" t="n">
        <v>162526842</v>
      </c>
      <c r="C218" s="53" t="s">
        <v>357</v>
      </c>
      <c r="D218" s="54" t="s">
        <v>55</v>
      </c>
      <c r="E218" s="55" t="s">
        <v>20</v>
      </c>
      <c r="F218" s="56" t="s">
        <v>350</v>
      </c>
      <c r="G218" s="60"/>
    </row>
    <row r="219" customFormat="false" ht="18.75" hidden="false" customHeight="false" outlineLevel="0" collapsed="false">
      <c r="A219" s="51" t="n">
        <v>25</v>
      </c>
      <c r="B219" s="52" t="n">
        <v>162524217</v>
      </c>
      <c r="C219" s="53" t="s">
        <v>358</v>
      </c>
      <c r="D219" s="54" t="s">
        <v>359</v>
      </c>
      <c r="E219" s="55" t="s">
        <v>29</v>
      </c>
      <c r="F219" s="56" t="s">
        <v>324</v>
      </c>
      <c r="G219" s="60"/>
    </row>
    <row r="220" customFormat="false" ht="18.75" hidden="false" customHeight="false" outlineLevel="0" collapsed="false">
      <c r="A220" s="51" t="n">
        <v>26</v>
      </c>
      <c r="B220" s="52" t="n">
        <v>162524433</v>
      </c>
      <c r="C220" s="53" t="s">
        <v>360</v>
      </c>
      <c r="D220" s="54" t="s">
        <v>361</v>
      </c>
      <c r="E220" s="55" t="s">
        <v>24</v>
      </c>
      <c r="F220" s="56" t="s">
        <v>238</v>
      </c>
      <c r="G220" s="60"/>
    </row>
    <row r="221" customFormat="false" ht="18.75" hidden="false" customHeight="false" outlineLevel="0" collapsed="false">
      <c r="A221" s="65" t="n">
        <v>27</v>
      </c>
      <c r="B221" s="52" t="n">
        <v>162354079</v>
      </c>
      <c r="C221" s="53" t="s">
        <v>362</v>
      </c>
      <c r="D221" s="54" t="s">
        <v>32</v>
      </c>
      <c r="E221" s="55" t="s">
        <v>49</v>
      </c>
      <c r="F221" s="65" t="s">
        <v>363</v>
      </c>
      <c r="G221" s="60"/>
    </row>
    <row r="222" customFormat="false" ht="18.75" hidden="false" customHeight="false" outlineLevel="0" collapsed="false">
      <c r="A222" s="65" t="n">
        <v>28</v>
      </c>
      <c r="B222" s="52" t="n">
        <v>162526883</v>
      </c>
      <c r="C222" s="53" t="s">
        <v>364</v>
      </c>
      <c r="D222" s="54" t="s">
        <v>365</v>
      </c>
      <c r="E222" s="55" t="s">
        <v>29</v>
      </c>
      <c r="F222" s="65" t="s">
        <v>363</v>
      </c>
      <c r="G222" s="61"/>
    </row>
    <row r="223" customFormat="false" ht="18.75" hidden="false" customHeight="false" outlineLevel="0" collapsed="false">
      <c r="A223" s="63" t="s">
        <v>223</v>
      </c>
      <c r="B223" s="63"/>
      <c r="C223" s="63"/>
      <c r="D223" s="63"/>
      <c r="E223" s="63"/>
      <c r="F223" s="63"/>
      <c r="G223" s="63"/>
    </row>
    <row r="224" customFormat="false" ht="18.75" hidden="false" customHeight="false" outlineLevel="0" collapsed="false">
      <c r="A224" s="65" t="n">
        <v>1</v>
      </c>
      <c r="B224" s="52" t="n">
        <v>162524321</v>
      </c>
      <c r="C224" s="53" t="s">
        <v>269</v>
      </c>
      <c r="D224" s="54" t="s">
        <v>132</v>
      </c>
      <c r="E224" s="55" t="s">
        <v>33</v>
      </c>
      <c r="F224" s="56" t="s">
        <v>366</v>
      </c>
      <c r="G224" s="62"/>
    </row>
    <row r="225" customFormat="false" ht="18.75" hidden="false" customHeight="false" outlineLevel="0" collapsed="false">
      <c r="A225" s="65" t="n">
        <v>2</v>
      </c>
      <c r="B225" s="52" t="n">
        <v>162524114</v>
      </c>
      <c r="C225" s="53" t="s">
        <v>269</v>
      </c>
      <c r="D225" s="54" t="s">
        <v>367</v>
      </c>
      <c r="E225" s="55" t="s">
        <v>20</v>
      </c>
      <c r="F225" s="56" t="s">
        <v>368</v>
      </c>
      <c r="G225" s="60"/>
    </row>
    <row r="226" customFormat="false" ht="18.75" hidden="false" customHeight="false" outlineLevel="0" collapsed="false">
      <c r="A226" s="65" t="n">
        <v>3</v>
      </c>
      <c r="B226" s="52" t="n">
        <v>162526533</v>
      </c>
      <c r="C226" s="53" t="s">
        <v>369</v>
      </c>
      <c r="D226" s="54" t="s">
        <v>59</v>
      </c>
      <c r="E226" s="55" t="s">
        <v>24</v>
      </c>
      <c r="F226" s="56" t="s">
        <v>370</v>
      </c>
      <c r="G226" s="60"/>
      <c r="I226" s="1" t="n">
        <v>28</v>
      </c>
    </row>
    <row r="227" customFormat="false" ht="18.75" hidden="false" customHeight="false" outlineLevel="0" collapsed="false">
      <c r="A227" s="65" t="n">
        <v>4</v>
      </c>
      <c r="B227" s="52" t="n">
        <v>142311862</v>
      </c>
      <c r="C227" s="53" t="s">
        <v>371</v>
      </c>
      <c r="D227" s="54" t="s">
        <v>328</v>
      </c>
      <c r="E227" s="55" t="s">
        <v>29</v>
      </c>
      <c r="F227" s="56" t="s">
        <v>372</v>
      </c>
      <c r="G227" s="60"/>
    </row>
    <row r="228" customFormat="false" ht="18.75" hidden="false" customHeight="false" outlineLevel="0" collapsed="false">
      <c r="A228" s="65" t="n">
        <v>5</v>
      </c>
      <c r="B228" s="52" t="n">
        <v>162524154</v>
      </c>
      <c r="C228" s="53" t="s">
        <v>373</v>
      </c>
      <c r="D228" s="54" t="s">
        <v>374</v>
      </c>
      <c r="E228" s="55" t="s">
        <v>29</v>
      </c>
      <c r="F228" s="56" t="s">
        <v>30</v>
      </c>
      <c r="G228" s="60"/>
    </row>
    <row r="229" customFormat="false" ht="18.75" hidden="false" customHeight="false" outlineLevel="0" collapsed="false">
      <c r="A229" s="65" t="n">
        <v>6</v>
      </c>
      <c r="B229" s="52" t="n">
        <v>162524205</v>
      </c>
      <c r="C229" s="53" t="s">
        <v>334</v>
      </c>
      <c r="D229" s="54" t="s">
        <v>253</v>
      </c>
      <c r="E229" s="55" t="s">
        <v>29</v>
      </c>
      <c r="F229" s="56" t="s">
        <v>34</v>
      </c>
      <c r="G229" s="60"/>
    </row>
    <row r="230" customFormat="false" ht="18.75" hidden="false" customHeight="false" outlineLevel="0" collapsed="false">
      <c r="A230" s="65" t="n">
        <v>7</v>
      </c>
      <c r="B230" s="52" t="n">
        <v>162524417</v>
      </c>
      <c r="C230" s="53" t="s">
        <v>375</v>
      </c>
      <c r="D230" s="54" t="s">
        <v>81</v>
      </c>
      <c r="E230" s="55" t="s">
        <v>24</v>
      </c>
      <c r="F230" s="56" t="s">
        <v>376</v>
      </c>
      <c r="G230" s="60"/>
    </row>
    <row r="231" customFormat="false" ht="18.75" hidden="false" customHeight="false" outlineLevel="0" collapsed="false">
      <c r="A231" s="65" t="n">
        <v>8</v>
      </c>
      <c r="B231" s="52" t="n">
        <v>162526447</v>
      </c>
      <c r="C231" s="53" t="s">
        <v>377</v>
      </c>
      <c r="D231" s="54" t="s">
        <v>193</v>
      </c>
      <c r="E231" s="55" t="s">
        <v>16</v>
      </c>
      <c r="F231" s="56" t="s">
        <v>378</v>
      </c>
      <c r="G231" s="60"/>
    </row>
    <row r="232" customFormat="false" ht="18.75" hidden="false" customHeight="false" outlineLevel="0" collapsed="false">
      <c r="A232" s="65" t="n">
        <v>9</v>
      </c>
      <c r="B232" s="52" t="n">
        <v>162524337</v>
      </c>
      <c r="C232" s="53" t="s">
        <v>379</v>
      </c>
      <c r="D232" s="54" t="s">
        <v>380</v>
      </c>
      <c r="E232" s="55" t="s">
        <v>16</v>
      </c>
      <c r="F232" s="56" t="s">
        <v>381</v>
      </c>
      <c r="G232" s="60"/>
    </row>
    <row r="233" customFormat="false" ht="18.75" hidden="false" customHeight="false" outlineLevel="0" collapsed="false">
      <c r="A233" s="65" t="n">
        <v>10</v>
      </c>
      <c r="B233" s="52" t="n">
        <v>162524209</v>
      </c>
      <c r="C233" s="53" t="s">
        <v>382</v>
      </c>
      <c r="D233" s="54" t="s">
        <v>321</v>
      </c>
      <c r="E233" s="55" t="s">
        <v>20</v>
      </c>
      <c r="F233" s="56" t="s">
        <v>381</v>
      </c>
      <c r="G233" s="60"/>
    </row>
    <row r="234" customFormat="false" ht="18.75" hidden="false" customHeight="false" outlineLevel="0" collapsed="false">
      <c r="A234" s="65" t="n">
        <v>11</v>
      </c>
      <c r="B234" s="52" t="n">
        <v>162524176</v>
      </c>
      <c r="C234" s="53" t="s">
        <v>383</v>
      </c>
      <c r="D234" s="54" t="s">
        <v>232</v>
      </c>
      <c r="E234" s="55" t="s">
        <v>33</v>
      </c>
      <c r="F234" s="56" t="s">
        <v>56</v>
      </c>
      <c r="G234" s="60"/>
    </row>
    <row r="235" customFormat="false" ht="18.75" hidden="false" customHeight="false" outlineLevel="0" collapsed="false">
      <c r="A235" s="65" t="n">
        <v>12</v>
      </c>
      <c r="B235" s="52" t="n">
        <v>162253668</v>
      </c>
      <c r="C235" s="53" t="s">
        <v>384</v>
      </c>
      <c r="D235" s="54" t="s">
        <v>385</v>
      </c>
      <c r="E235" s="55" t="s">
        <v>24</v>
      </c>
      <c r="F235" s="56" t="s">
        <v>30</v>
      </c>
      <c r="G235" s="60"/>
    </row>
    <row r="236" customFormat="false" ht="18.75" hidden="false" customHeight="false" outlineLevel="0" collapsed="false">
      <c r="A236" s="65" t="n">
        <v>13</v>
      </c>
      <c r="B236" s="52" t="n">
        <v>162356522</v>
      </c>
      <c r="C236" s="53" t="s">
        <v>386</v>
      </c>
      <c r="D236" s="54" t="s">
        <v>380</v>
      </c>
      <c r="E236" s="55" t="s">
        <v>29</v>
      </c>
      <c r="F236" s="56" t="s">
        <v>30</v>
      </c>
      <c r="G236" s="60"/>
    </row>
    <row r="237" customFormat="false" ht="18.75" hidden="false" customHeight="false" outlineLevel="0" collapsed="false">
      <c r="A237" s="65" t="n">
        <v>14</v>
      </c>
      <c r="B237" s="52" t="n">
        <v>162314754</v>
      </c>
      <c r="C237" s="53" t="s">
        <v>387</v>
      </c>
      <c r="D237" s="54" t="s">
        <v>347</v>
      </c>
      <c r="E237" s="55" t="s">
        <v>29</v>
      </c>
      <c r="F237" s="56" t="s">
        <v>56</v>
      </c>
      <c r="G237" s="60"/>
    </row>
    <row r="238" customFormat="false" ht="18.75" hidden="false" customHeight="false" outlineLevel="0" collapsed="false">
      <c r="A238" s="65" t="n">
        <v>15</v>
      </c>
      <c r="B238" s="52" t="n">
        <v>162524124</v>
      </c>
      <c r="C238" s="53" t="s">
        <v>388</v>
      </c>
      <c r="D238" s="54" t="s">
        <v>55</v>
      </c>
      <c r="E238" s="55" t="s">
        <v>29</v>
      </c>
      <c r="F238" s="56" t="s">
        <v>56</v>
      </c>
      <c r="G238" s="60"/>
    </row>
    <row r="239" customFormat="false" ht="18.75" hidden="false" customHeight="false" outlineLevel="0" collapsed="false">
      <c r="A239" s="65" t="n">
        <v>16</v>
      </c>
      <c r="B239" s="52" t="n">
        <v>162524182</v>
      </c>
      <c r="C239" s="53" t="s">
        <v>389</v>
      </c>
      <c r="D239" s="54" t="s">
        <v>15</v>
      </c>
      <c r="E239" s="55" t="s">
        <v>49</v>
      </c>
      <c r="F239" s="66" t="s">
        <v>390</v>
      </c>
      <c r="G239" s="60"/>
    </row>
    <row r="240" customFormat="false" ht="18.75" hidden="false" customHeight="false" outlineLevel="0" collapsed="false">
      <c r="A240" s="65" t="n">
        <v>17</v>
      </c>
      <c r="B240" s="52" t="n">
        <v>162524186</v>
      </c>
      <c r="C240" s="53" t="s">
        <v>222</v>
      </c>
      <c r="D240" s="54" t="s">
        <v>239</v>
      </c>
      <c r="E240" s="55" t="s">
        <v>29</v>
      </c>
      <c r="F240" s="56" t="s">
        <v>391</v>
      </c>
      <c r="G240" s="60"/>
    </row>
    <row r="241" customFormat="false" ht="18.75" hidden="false" customHeight="false" outlineLevel="0" collapsed="false">
      <c r="A241" s="65" t="n">
        <v>18</v>
      </c>
      <c r="B241" s="52" t="n">
        <v>162524330</v>
      </c>
      <c r="C241" s="53" t="s">
        <v>392</v>
      </c>
      <c r="D241" s="54" t="s">
        <v>283</v>
      </c>
      <c r="E241" s="55" t="s">
        <v>33</v>
      </c>
      <c r="F241" s="56" t="s">
        <v>115</v>
      </c>
      <c r="G241" s="60"/>
    </row>
    <row r="242" customFormat="false" ht="18.75" hidden="false" customHeight="false" outlineLevel="0" collapsed="false">
      <c r="A242" s="65" t="n">
        <v>19</v>
      </c>
      <c r="B242" s="52" t="n">
        <v>162527535</v>
      </c>
      <c r="C242" s="53" t="s">
        <v>393</v>
      </c>
      <c r="D242" s="54" t="s">
        <v>138</v>
      </c>
      <c r="E242" s="55" t="s">
        <v>16</v>
      </c>
      <c r="F242" s="56" t="s">
        <v>244</v>
      </c>
      <c r="G242" s="60"/>
    </row>
    <row r="243" customFormat="false" ht="18.75" hidden="false" customHeight="false" outlineLevel="0" collapsed="false">
      <c r="A243" s="65" t="n">
        <v>20</v>
      </c>
      <c r="B243" s="52" t="n">
        <v>162526525</v>
      </c>
      <c r="C243" s="53" t="s">
        <v>394</v>
      </c>
      <c r="D243" s="54" t="s">
        <v>395</v>
      </c>
      <c r="E243" s="55" t="s">
        <v>33</v>
      </c>
      <c r="F243" s="56" t="s">
        <v>396</v>
      </c>
      <c r="G243" s="60"/>
    </row>
    <row r="244" customFormat="false" ht="18.75" hidden="false" customHeight="false" outlineLevel="0" collapsed="false">
      <c r="A244" s="65" t="n">
        <v>21</v>
      </c>
      <c r="B244" s="52" t="n">
        <v>162524192</v>
      </c>
      <c r="C244" s="53" t="s">
        <v>397</v>
      </c>
      <c r="D244" s="54" t="s">
        <v>40</v>
      </c>
      <c r="E244" s="55" t="s">
        <v>49</v>
      </c>
      <c r="F244" s="56" t="s">
        <v>115</v>
      </c>
      <c r="G244" s="60"/>
    </row>
    <row r="245" customFormat="false" ht="18.75" hidden="false" customHeight="false" outlineLevel="0" collapsed="false">
      <c r="A245" s="65" t="n">
        <v>22</v>
      </c>
      <c r="B245" s="52" t="n">
        <v>162524280</v>
      </c>
      <c r="C245" s="53" t="s">
        <v>398</v>
      </c>
      <c r="D245" s="54" t="s">
        <v>106</v>
      </c>
      <c r="E245" s="55" t="s">
        <v>24</v>
      </c>
      <c r="F245" s="56" t="s">
        <v>399</v>
      </c>
      <c r="G245" s="60"/>
    </row>
    <row r="246" customFormat="false" ht="18.75" hidden="false" customHeight="false" outlineLevel="0" collapsed="false">
      <c r="A246" s="65" t="n">
        <v>23</v>
      </c>
      <c r="B246" s="52" t="n">
        <v>162524195</v>
      </c>
      <c r="C246" s="53" t="s">
        <v>400</v>
      </c>
      <c r="D246" s="54" t="s">
        <v>401</v>
      </c>
      <c r="E246" s="55" t="s">
        <v>16</v>
      </c>
      <c r="F246" s="56" t="s">
        <v>244</v>
      </c>
      <c r="G246" s="60"/>
      <c r="H246" s="67"/>
      <c r="I246" s="68"/>
      <c r="J246" s="69"/>
      <c r="K246" s="70"/>
      <c r="L246" s="71"/>
    </row>
    <row r="247" customFormat="false" ht="18.75" hidden="false" customHeight="false" outlineLevel="0" collapsed="false">
      <c r="A247" s="65" t="n">
        <v>24</v>
      </c>
      <c r="B247" s="52" t="n">
        <v>162524235</v>
      </c>
      <c r="C247" s="53" t="s">
        <v>222</v>
      </c>
      <c r="D247" s="54" t="s">
        <v>402</v>
      </c>
      <c r="E247" s="55" t="s">
        <v>16</v>
      </c>
      <c r="F247" s="56" t="s">
        <v>403</v>
      </c>
      <c r="G247" s="60"/>
    </row>
    <row r="248" customFormat="false" ht="18.75" hidden="false" customHeight="false" outlineLevel="0" collapsed="false">
      <c r="A248" s="65" t="n">
        <v>25</v>
      </c>
      <c r="B248" s="52" t="n">
        <v>162524348</v>
      </c>
      <c r="C248" s="53" t="s">
        <v>404</v>
      </c>
      <c r="D248" s="54" t="s">
        <v>344</v>
      </c>
      <c r="E248" s="55" t="s">
        <v>29</v>
      </c>
      <c r="F248" s="56" t="s">
        <v>405</v>
      </c>
      <c r="G248" s="60"/>
    </row>
    <row r="249" customFormat="false" ht="18.75" hidden="false" customHeight="false" outlineLevel="0" collapsed="false">
      <c r="A249" s="65" t="n">
        <v>26</v>
      </c>
      <c r="B249" s="52" t="n">
        <v>162524157</v>
      </c>
      <c r="C249" s="53" t="s">
        <v>406</v>
      </c>
      <c r="D249" s="54" t="s">
        <v>407</v>
      </c>
      <c r="E249" s="55" t="s">
        <v>16</v>
      </c>
      <c r="F249" s="56" t="s">
        <v>403</v>
      </c>
      <c r="G249" s="60"/>
    </row>
    <row r="250" customFormat="false" ht="18.75" hidden="false" customHeight="false" outlineLevel="0" collapsed="false">
      <c r="A250" s="65" t="n">
        <v>27</v>
      </c>
      <c r="B250" s="52" t="n">
        <v>162524373</v>
      </c>
      <c r="C250" s="53" t="s">
        <v>408</v>
      </c>
      <c r="D250" s="54" t="s">
        <v>409</v>
      </c>
      <c r="E250" s="55" t="s">
        <v>33</v>
      </c>
      <c r="F250" s="65" t="s">
        <v>363</v>
      </c>
      <c r="G250" s="60"/>
    </row>
    <row r="251" customFormat="false" ht="18.75" hidden="false" customHeight="false" outlineLevel="0" collapsed="false">
      <c r="A251" s="72" t="n">
        <v>28</v>
      </c>
      <c r="B251" s="73" t="n">
        <v>152523771</v>
      </c>
      <c r="C251" s="74" t="s">
        <v>410</v>
      </c>
      <c r="D251" s="75" t="s">
        <v>411</v>
      </c>
      <c r="E251" s="76" t="s">
        <v>20</v>
      </c>
      <c r="F251" s="65" t="s">
        <v>363</v>
      </c>
      <c r="G251" s="61"/>
    </row>
    <row r="252" customFormat="false" ht="18.75" hidden="false" customHeight="false" outlineLevel="0" collapsed="false">
      <c r="A252" s="63" t="s">
        <v>236</v>
      </c>
      <c r="B252" s="63"/>
      <c r="C252" s="63"/>
      <c r="D252" s="63"/>
      <c r="E252" s="63"/>
      <c r="F252" s="63"/>
      <c r="G252" s="63"/>
    </row>
    <row r="253" customFormat="false" ht="18.75" hidden="false" customHeight="false" outlineLevel="0" collapsed="false">
      <c r="A253" s="77" t="n">
        <v>1</v>
      </c>
      <c r="B253" s="52" t="n">
        <v>162524440</v>
      </c>
      <c r="C253" s="53" t="s">
        <v>133</v>
      </c>
      <c r="D253" s="54" t="s">
        <v>142</v>
      </c>
      <c r="E253" s="55" t="s">
        <v>20</v>
      </c>
      <c r="F253" s="56" t="s">
        <v>412</v>
      </c>
      <c r="G253" s="62"/>
      <c r="I253" s="1" t="n">
        <v>20</v>
      </c>
    </row>
    <row r="254" customFormat="false" ht="18.75" hidden="false" customHeight="false" outlineLevel="0" collapsed="false">
      <c r="A254" s="65" t="n">
        <v>2</v>
      </c>
      <c r="B254" s="52" t="n">
        <v>162524338</v>
      </c>
      <c r="C254" s="53" t="s">
        <v>222</v>
      </c>
      <c r="D254" s="54" t="s">
        <v>63</v>
      </c>
      <c r="E254" s="55" t="s">
        <v>33</v>
      </c>
      <c r="F254" s="56" t="s">
        <v>412</v>
      </c>
      <c r="G254" s="60"/>
    </row>
    <row r="255" customFormat="false" ht="18.75" hidden="false" customHeight="false" outlineLevel="0" collapsed="false">
      <c r="A255" s="65" t="n">
        <v>3</v>
      </c>
      <c r="B255" s="52" t="n">
        <v>162524427</v>
      </c>
      <c r="C255" s="53" t="s">
        <v>296</v>
      </c>
      <c r="D255" s="54" t="s">
        <v>385</v>
      </c>
      <c r="E255" s="55" t="s">
        <v>24</v>
      </c>
      <c r="F255" s="56" t="s">
        <v>412</v>
      </c>
      <c r="G255" s="60"/>
    </row>
    <row r="256" customFormat="false" ht="18.75" hidden="false" customHeight="false" outlineLevel="0" collapsed="false">
      <c r="A256" s="65" t="n">
        <v>4</v>
      </c>
      <c r="B256" s="52" t="n">
        <v>162524215</v>
      </c>
      <c r="C256" s="53" t="s">
        <v>413</v>
      </c>
      <c r="D256" s="54" t="s">
        <v>309</v>
      </c>
      <c r="E256" s="55" t="s">
        <v>16</v>
      </c>
      <c r="F256" s="56" t="s">
        <v>412</v>
      </c>
      <c r="G256" s="60"/>
    </row>
    <row r="257" customFormat="false" ht="18.75" hidden="false" customHeight="false" outlineLevel="0" collapsed="false">
      <c r="A257" s="65" t="n">
        <v>5</v>
      </c>
      <c r="B257" s="52" t="n">
        <v>162524130</v>
      </c>
      <c r="C257" s="53" t="s">
        <v>414</v>
      </c>
      <c r="D257" s="54" t="s">
        <v>415</v>
      </c>
      <c r="E257" s="55" t="s">
        <v>16</v>
      </c>
      <c r="F257" s="56" t="s">
        <v>412</v>
      </c>
      <c r="G257" s="60"/>
    </row>
    <row r="258" customFormat="false" ht="18.75" hidden="false" customHeight="false" outlineLevel="0" collapsed="false">
      <c r="A258" s="65" t="n">
        <v>6</v>
      </c>
      <c r="B258" s="52" t="n">
        <v>162527322</v>
      </c>
      <c r="C258" s="53" t="s">
        <v>416</v>
      </c>
      <c r="D258" s="54" t="s">
        <v>78</v>
      </c>
      <c r="E258" s="55" t="s">
        <v>49</v>
      </c>
      <c r="F258" s="56" t="s">
        <v>417</v>
      </c>
      <c r="G258" s="60"/>
    </row>
    <row r="259" customFormat="false" ht="18.75" hidden="false" customHeight="false" outlineLevel="0" collapsed="false">
      <c r="A259" s="65" t="n">
        <v>7</v>
      </c>
      <c r="B259" s="52" t="n">
        <v>162524283</v>
      </c>
      <c r="C259" s="53" t="s">
        <v>418</v>
      </c>
      <c r="D259" s="54" t="s">
        <v>19</v>
      </c>
      <c r="E259" s="55" t="s">
        <v>16</v>
      </c>
      <c r="F259" s="56" t="s">
        <v>419</v>
      </c>
      <c r="G259" s="60"/>
    </row>
    <row r="260" customFormat="false" ht="18.75" hidden="false" customHeight="false" outlineLevel="0" collapsed="false">
      <c r="A260" s="65" t="n">
        <v>8</v>
      </c>
      <c r="B260" s="52" t="n">
        <v>162524328</v>
      </c>
      <c r="C260" s="53" t="s">
        <v>420</v>
      </c>
      <c r="D260" s="54" t="s">
        <v>283</v>
      </c>
      <c r="E260" s="55" t="s">
        <v>20</v>
      </c>
      <c r="F260" s="56" t="s">
        <v>421</v>
      </c>
      <c r="G260" s="60"/>
    </row>
    <row r="261" customFormat="false" ht="18.75" hidden="false" customHeight="false" outlineLevel="0" collapsed="false">
      <c r="A261" s="65" t="n">
        <v>9</v>
      </c>
      <c r="B261" s="52" t="n">
        <v>162524377</v>
      </c>
      <c r="C261" s="53" t="s">
        <v>422</v>
      </c>
      <c r="D261" s="54" t="s">
        <v>423</v>
      </c>
      <c r="E261" s="55" t="s">
        <v>24</v>
      </c>
      <c r="F261" s="56" t="s">
        <v>424</v>
      </c>
      <c r="G261" s="60"/>
    </row>
    <row r="262" customFormat="false" ht="18.75" hidden="false" customHeight="false" outlineLevel="0" collapsed="false">
      <c r="A262" s="65" t="n">
        <v>10</v>
      </c>
      <c r="B262" s="52" t="n">
        <v>162524198</v>
      </c>
      <c r="C262" s="53" t="s">
        <v>425</v>
      </c>
      <c r="D262" s="54" t="s">
        <v>426</v>
      </c>
      <c r="E262" s="55" t="s">
        <v>29</v>
      </c>
      <c r="F262" s="56" t="s">
        <v>427</v>
      </c>
      <c r="G262" s="60"/>
    </row>
    <row r="263" customFormat="false" ht="18.75" hidden="false" customHeight="false" outlineLevel="0" collapsed="false">
      <c r="A263" s="65" t="n">
        <v>11</v>
      </c>
      <c r="B263" s="52" t="n">
        <v>162524265</v>
      </c>
      <c r="C263" s="53" t="s">
        <v>428</v>
      </c>
      <c r="D263" s="54" t="s">
        <v>28</v>
      </c>
      <c r="E263" s="55" t="s">
        <v>29</v>
      </c>
      <c r="F263" s="56" t="s">
        <v>429</v>
      </c>
      <c r="G263" s="60"/>
    </row>
    <row r="264" customFormat="false" ht="18.75" hidden="false" customHeight="false" outlineLevel="0" collapsed="false">
      <c r="A264" s="65" t="n">
        <v>12</v>
      </c>
      <c r="B264" s="52" t="n">
        <v>162524136</v>
      </c>
      <c r="C264" s="53" t="s">
        <v>430</v>
      </c>
      <c r="D264" s="54" t="s">
        <v>431</v>
      </c>
      <c r="E264" s="55" t="s">
        <v>24</v>
      </c>
      <c r="F264" s="56" t="s">
        <v>432</v>
      </c>
      <c r="G264" s="60"/>
    </row>
    <row r="265" customFormat="false" ht="18.75" hidden="false" customHeight="false" outlineLevel="0" collapsed="false">
      <c r="A265" s="65" t="n">
        <v>13</v>
      </c>
      <c r="B265" s="52" t="n">
        <v>162527641</v>
      </c>
      <c r="C265" s="53" t="s">
        <v>433</v>
      </c>
      <c r="D265" s="54" t="s">
        <v>286</v>
      </c>
      <c r="E265" s="55" t="s">
        <v>24</v>
      </c>
      <c r="F265" s="56" t="s">
        <v>434</v>
      </c>
      <c r="G265" s="60"/>
    </row>
    <row r="266" customFormat="false" ht="18.75" hidden="false" customHeight="false" outlineLevel="0" collapsed="false">
      <c r="A266" s="65" t="n">
        <v>14</v>
      </c>
      <c r="B266" s="52" t="n">
        <v>162524429</v>
      </c>
      <c r="C266" s="53" t="s">
        <v>435</v>
      </c>
      <c r="D266" s="54" t="s">
        <v>385</v>
      </c>
      <c r="E266" s="55" t="s">
        <v>33</v>
      </c>
      <c r="F266" s="56" t="s">
        <v>436</v>
      </c>
      <c r="G266" s="60"/>
    </row>
    <row r="267" customFormat="false" ht="18.75" hidden="false" customHeight="false" outlineLevel="0" collapsed="false">
      <c r="A267" s="65" t="n">
        <v>15</v>
      </c>
      <c r="B267" s="52" t="n">
        <v>162524206</v>
      </c>
      <c r="C267" s="53" t="s">
        <v>39</v>
      </c>
      <c r="D267" s="54" t="s">
        <v>253</v>
      </c>
      <c r="E267" s="55" t="s">
        <v>33</v>
      </c>
      <c r="F267" s="56" t="s">
        <v>437</v>
      </c>
      <c r="G267" s="60"/>
    </row>
    <row r="268" customFormat="false" ht="18.75" hidden="false" customHeight="false" outlineLevel="0" collapsed="false">
      <c r="A268" s="65" t="n">
        <v>16</v>
      </c>
      <c r="B268" s="52" t="n">
        <v>162524309</v>
      </c>
      <c r="C268" s="53" t="s">
        <v>438</v>
      </c>
      <c r="D268" s="54" t="s">
        <v>73</v>
      </c>
      <c r="E268" s="55" t="s">
        <v>29</v>
      </c>
      <c r="F268" s="56" t="s">
        <v>439</v>
      </c>
      <c r="G268" s="60"/>
    </row>
    <row r="269" customFormat="false" ht="18.75" hidden="false" customHeight="false" outlineLevel="0" collapsed="false">
      <c r="A269" s="65" t="n">
        <v>17</v>
      </c>
      <c r="B269" s="52" t="n">
        <v>162524350</v>
      </c>
      <c r="C269" s="53" t="s">
        <v>35</v>
      </c>
      <c r="D269" s="54" t="s">
        <v>86</v>
      </c>
      <c r="E269" s="55" t="s">
        <v>49</v>
      </c>
      <c r="F269" s="56" t="s">
        <v>440</v>
      </c>
      <c r="G269" s="78"/>
    </row>
    <row r="270" customFormat="false" ht="18.75" hidden="false" customHeight="false" outlineLevel="0" collapsed="false">
      <c r="A270" s="65" t="n">
        <v>18</v>
      </c>
      <c r="B270" s="52" t="n">
        <v>162524358</v>
      </c>
      <c r="C270" s="53" t="s">
        <v>441</v>
      </c>
      <c r="D270" s="54" t="s">
        <v>65</v>
      </c>
      <c r="E270" s="55" t="s">
        <v>24</v>
      </c>
      <c r="F270" s="56" t="s">
        <v>442</v>
      </c>
      <c r="G270" s="60"/>
    </row>
    <row r="271" customFormat="false" ht="18.75" hidden="false" customHeight="false" outlineLevel="0" collapsed="false">
      <c r="A271" s="65" t="n">
        <v>19</v>
      </c>
      <c r="B271" s="52" t="n">
        <v>162524310</v>
      </c>
      <c r="C271" s="53" t="s">
        <v>219</v>
      </c>
      <c r="D271" s="54" t="s">
        <v>73</v>
      </c>
      <c r="E271" s="55" t="s">
        <v>49</v>
      </c>
      <c r="F271" s="56" t="s">
        <v>363</v>
      </c>
      <c r="G271" s="60"/>
    </row>
    <row r="272" customFormat="false" ht="18.75" hidden="false" customHeight="false" outlineLevel="0" collapsed="false">
      <c r="A272" s="65" t="n">
        <v>20</v>
      </c>
      <c r="B272" s="52" t="n">
        <v>162413960</v>
      </c>
      <c r="C272" s="53" t="s">
        <v>443</v>
      </c>
      <c r="D272" s="54" t="s">
        <v>444</v>
      </c>
      <c r="E272" s="55" t="s">
        <v>29</v>
      </c>
      <c r="F272" s="56" t="s">
        <v>363</v>
      </c>
      <c r="G272" s="61"/>
    </row>
    <row r="273" customFormat="false" ht="18.75" hidden="false" customHeight="false" outlineLevel="0" collapsed="false">
      <c r="A273" s="63" t="s">
        <v>445</v>
      </c>
      <c r="B273" s="63"/>
      <c r="C273" s="63"/>
      <c r="D273" s="63"/>
      <c r="E273" s="63"/>
      <c r="F273" s="63"/>
      <c r="G273" s="63"/>
    </row>
    <row r="274" customFormat="false" ht="18.75" hidden="false" customHeight="false" outlineLevel="0" collapsed="false">
      <c r="A274" s="65" t="n">
        <v>1</v>
      </c>
      <c r="B274" s="52" t="n">
        <v>162524408</v>
      </c>
      <c r="C274" s="53" t="s">
        <v>446</v>
      </c>
      <c r="D274" s="54" t="s">
        <v>447</v>
      </c>
      <c r="E274" s="55" t="s">
        <v>16</v>
      </c>
      <c r="F274" s="56" t="s">
        <v>448</v>
      </c>
      <c r="G274" s="62"/>
      <c r="I274" s="1" t="n">
        <v>20</v>
      </c>
    </row>
    <row r="275" customFormat="false" ht="18.75" hidden="false" customHeight="false" outlineLevel="0" collapsed="false">
      <c r="A275" s="65" t="n">
        <v>2</v>
      </c>
      <c r="B275" s="52" t="n">
        <v>162524351</v>
      </c>
      <c r="C275" s="53" t="s">
        <v>362</v>
      </c>
      <c r="D275" s="54" t="s">
        <v>86</v>
      </c>
      <c r="E275" s="55" t="s">
        <v>16</v>
      </c>
      <c r="F275" s="56" t="s">
        <v>449</v>
      </c>
      <c r="G275" s="60"/>
    </row>
    <row r="276" customFormat="false" ht="18.75" hidden="false" customHeight="false" outlineLevel="0" collapsed="false">
      <c r="A276" s="65" t="n">
        <v>3</v>
      </c>
      <c r="B276" s="52" t="n">
        <v>142251563</v>
      </c>
      <c r="C276" s="53" t="s">
        <v>450</v>
      </c>
      <c r="D276" s="54" t="s">
        <v>451</v>
      </c>
      <c r="E276" s="55" t="s">
        <v>33</v>
      </c>
      <c r="F276" s="56" t="s">
        <v>452</v>
      </c>
      <c r="G276" s="60"/>
    </row>
    <row r="277" customFormat="false" ht="18.75" hidden="false" customHeight="false" outlineLevel="0" collapsed="false">
      <c r="A277" s="65" t="n">
        <v>4</v>
      </c>
      <c r="B277" s="52" t="n">
        <v>162333697</v>
      </c>
      <c r="C277" s="53" t="s">
        <v>288</v>
      </c>
      <c r="D277" s="54" t="s">
        <v>453</v>
      </c>
      <c r="E277" s="55" t="s">
        <v>16</v>
      </c>
      <c r="F277" s="56" t="s">
        <v>454</v>
      </c>
      <c r="G277" s="60"/>
    </row>
    <row r="278" customFormat="false" ht="18.75" hidden="false" customHeight="false" outlineLevel="0" collapsed="false">
      <c r="A278" s="65" t="n">
        <v>5</v>
      </c>
      <c r="B278" s="52" t="n">
        <v>162526780</v>
      </c>
      <c r="C278" s="53" t="s">
        <v>455</v>
      </c>
      <c r="D278" s="54" t="s">
        <v>456</v>
      </c>
      <c r="E278" s="55" t="s">
        <v>24</v>
      </c>
      <c r="F278" s="56" t="s">
        <v>457</v>
      </c>
      <c r="G278" s="60"/>
    </row>
    <row r="279" customFormat="false" ht="18.75" hidden="false" customHeight="false" outlineLevel="0" collapsed="false">
      <c r="A279" s="65" t="n">
        <v>6</v>
      </c>
      <c r="B279" s="52" t="n">
        <v>162524143</v>
      </c>
      <c r="C279" s="53" t="s">
        <v>458</v>
      </c>
      <c r="D279" s="54" t="s">
        <v>459</v>
      </c>
      <c r="E279" s="55" t="s">
        <v>16</v>
      </c>
      <c r="F279" s="56" t="s">
        <v>460</v>
      </c>
      <c r="G279" s="60"/>
    </row>
    <row r="280" customFormat="false" ht="18.75" hidden="false" customHeight="false" outlineLevel="0" collapsed="false">
      <c r="A280" s="65" t="n">
        <v>7</v>
      </c>
      <c r="B280" s="52" t="n">
        <v>162524354</v>
      </c>
      <c r="C280" s="53" t="s">
        <v>461</v>
      </c>
      <c r="D280" s="54" t="s">
        <v>462</v>
      </c>
      <c r="E280" s="55" t="s">
        <v>24</v>
      </c>
      <c r="F280" s="56" t="s">
        <v>463</v>
      </c>
      <c r="G280" s="60"/>
    </row>
    <row r="281" customFormat="false" ht="18.75" hidden="false" customHeight="false" outlineLevel="0" collapsed="false">
      <c r="A281" s="65" t="n">
        <v>8</v>
      </c>
      <c r="B281" s="52" t="n">
        <v>162524324</v>
      </c>
      <c r="C281" s="53" t="s">
        <v>464</v>
      </c>
      <c r="D281" s="54" t="s">
        <v>138</v>
      </c>
      <c r="E281" s="55" t="s">
        <v>49</v>
      </c>
      <c r="F281" s="56" t="s">
        <v>145</v>
      </c>
      <c r="G281" s="60"/>
    </row>
    <row r="282" customFormat="false" ht="18.75" hidden="false" customHeight="false" outlineLevel="0" collapsed="false">
      <c r="A282" s="65" t="n">
        <v>9</v>
      </c>
      <c r="B282" s="52" t="n">
        <v>142522984</v>
      </c>
      <c r="C282" s="53" t="s">
        <v>465</v>
      </c>
      <c r="D282" s="54" t="s">
        <v>466</v>
      </c>
      <c r="E282" s="55" t="s">
        <v>20</v>
      </c>
      <c r="F282" s="56" t="s">
        <v>467</v>
      </c>
      <c r="G282" s="60"/>
    </row>
    <row r="283" customFormat="false" ht="18.75" hidden="false" customHeight="false" outlineLevel="0" collapsed="false">
      <c r="A283" s="65" t="n">
        <v>10</v>
      </c>
      <c r="B283" s="52" t="n">
        <v>162524213</v>
      </c>
      <c r="C283" s="53" t="s">
        <v>468</v>
      </c>
      <c r="D283" s="54" t="s">
        <v>469</v>
      </c>
      <c r="E283" s="55" t="s">
        <v>49</v>
      </c>
      <c r="F283" s="56" t="s">
        <v>145</v>
      </c>
      <c r="G283" s="60"/>
    </row>
    <row r="284" customFormat="false" ht="18.75" hidden="false" customHeight="false" outlineLevel="0" collapsed="false">
      <c r="A284" s="65" t="n">
        <v>11</v>
      </c>
      <c r="B284" s="52" t="n">
        <v>162524448</v>
      </c>
      <c r="C284" s="53" t="s">
        <v>470</v>
      </c>
      <c r="D284" s="54" t="s">
        <v>471</v>
      </c>
      <c r="E284" s="55" t="s">
        <v>29</v>
      </c>
      <c r="F284" s="56" t="s">
        <v>472</v>
      </c>
      <c r="G284" s="60"/>
    </row>
    <row r="285" customFormat="false" ht="18.75" hidden="false" customHeight="false" outlineLevel="0" collapsed="false">
      <c r="A285" s="65" t="n">
        <v>12</v>
      </c>
      <c r="B285" s="52" t="n">
        <v>162526945</v>
      </c>
      <c r="C285" s="53" t="s">
        <v>473</v>
      </c>
      <c r="D285" s="54" t="s">
        <v>321</v>
      </c>
      <c r="E285" s="55" t="s">
        <v>24</v>
      </c>
      <c r="F285" s="56" t="s">
        <v>474</v>
      </c>
      <c r="G285" s="60"/>
    </row>
    <row r="286" customFormat="false" ht="18.75" hidden="false" customHeight="false" outlineLevel="0" collapsed="false">
      <c r="A286" s="65" t="n">
        <v>13</v>
      </c>
      <c r="B286" s="52" t="n">
        <v>152526333</v>
      </c>
      <c r="C286" s="53" t="s">
        <v>475</v>
      </c>
      <c r="D286" s="54" t="s">
        <v>476</v>
      </c>
      <c r="E286" s="55" t="s">
        <v>33</v>
      </c>
      <c r="F286" s="56" t="s">
        <v>477</v>
      </c>
      <c r="G286" s="60"/>
    </row>
    <row r="287" customFormat="false" ht="18.75" hidden="false" customHeight="false" outlineLevel="0" collapsed="false">
      <c r="A287" s="65" t="n">
        <v>14</v>
      </c>
      <c r="B287" s="52" t="n">
        <v>162524413</v>
      </c>
      <c r="C287" s="53" t="s">
        <v>85</v>
      </c>
      <c r="D287" s="54" t="s">
        <v>81</v>
      </c>
      <c r="E287" s="55" t="s">
        <v>49</v>
      </c>
      <c r="F287" s="56" t="s">
        <v>478</v>
      </c>
      <c r="G287" s="60"/>
    </row>
    <row r="288" customFormat="false" ht="18.75" hidden="false" customHeight="false" outlineLevel="0" collapsed="false">
      <c r="A288" s="65" t="n">
        <v>15</v>
      </c>
      <c r="B288" s="52" t="n">
        <v>162524329</v>
      </c>
      <c r="C288" s="53" t="s">
        <v>479</v>
      </c>
      <c r="D288" s="54" t="s">
        <v>283</v>
      </c>
      <c r="E288" s="55" t="s">
        <v>20</v>
      </c>
      <c r="F288" s="56" t="s">
        <v>104</v>
      </c>
      <c r="G288" s="60"/>
    </row>
    <row r="289" customFormat="false" ht="18.75" hidden="false" customHeight="false" outlineLevel="0" collapsed="false">
      <c r="A289" s="65" t="n">
        <v>16</v>
      </c>
      <c r="B289" s="52" t="n">
        <v>162524270</v>
      </c>
      <c r="C289" s="53" t="s">
        <v>480</v>
      </c>
      <c r="D289" s="54" t="s">
        <v>43</v>
      </c>
      <c r="E289" s="55" t="s">
        <v>33</v>
      </c>
      <c r="F289" s="56" t="s">
        <v>481</v>
      </c>
      <c r="G289" s="60"/>
    </row>
    <row r="290" customFormat="false" ht="18.75" hidden="false" customHeight="false" outlineLevel="0" collapsed="false">
      <c r="A290" s="65" t="n">
        <v>17</v>
      </c>
      <c r="B290" s="52" t="n">
        <v>162524228</v>
      </c>
      <c r="C290" s="53" t="s">
        <v>482</v>
      </c>
      <c r="D290" s="54" t="s">
        <v>306</v>
      </c>
      <c r="E290" s="55" t="s">
        <v>20</v>
      </c>
      <c r="F290" s="56" t="s">
        <v>104</v>
      </c>
      <c r="G290" s="60"/>
    </row>
    <row r="291" customFormat="false" ht="18.75" hidden="false" customHeight="false" outlineLevel="0" collapsed="false">
      <c r="A291" s="65" t="n">
        <v>18</v>
      </c>
      <c r="B291" s="52" t="n">
        <v>162343851</v>
      </c>
      <c r="C291" s="53" t="s">
        <v>483</v>
      </c>
      <c r="D291" s="54" t="s">
        <v>484</v>
      </c>
      <c r="E291" s="55" t="s">
        <v>20</v>
      </c>
      <c r="F291" s="56" t="s">
        <v>481</v>
      </c>
      <c r="G291" s="60"/>
    </row>
    <row r="292" customFormat="false" ht="18.75" hidden="false" customHeight="false" outlineLevel="0" collapsed="false">
      <c r="A292" s="65" t="n">
        <v>19</v>
      </c>
      <c r="B292" s="52" t="n">
        <v>162526779</v>
      </c>
      <c r="C292" s="53" t="s">
        <v>485</v>
      </c>
      <c r="D292" s="54" t="s">
        <v>486</v>
      </c>
      <c r="E292" s="55" t="s">
        <v>24</v>
      </c>
      <c r="F292" s="56" t="s">
        <v>363</v>
      </c>
      <c r="G292" s="60"/>
    </row>
    <row r="293" customFormat="false" ht="18.75" hidden="false" customHeight="false" outlineLevel="0" collapsed="false">
      <c r="A293" s="65" t="n">
        <v>20</v>
      </c>
      <c r="B293" s="52" t="n">
        <v>132526770</v>
      </c>
      <c r="C293" s="53" t="s">
        <v>487</v>
      </c>
      <c r="D293" s="54" t="s">
        <v>407</v>
      </c>
      <c r="E293" s="55" t="s">
        <v>20</v>
      </c>
      <c r="F293" s="56" t="s">
        <v>363</v>
      </c>
      <c r="G293" s="61"/>
    </row>
    <row r="294" customFormat="false" ht="18.75" hidden="false" customHeight="false" outlineLevel="0" collapsed="false">
      <c r="A294" s="63" t="s">
        <v>488</v>
      </c>
      <c r="B294" s="63"/>
      <c r="C294" s="63"/>
      <c r="D294" s="63"/>
      <c r="E294" s="63"/>
      <c r="F294" s="63"/>
      <c r="G294" s="63"/>
    </row>
    <row r="295" customFormat="false" ht="18.75" hidden="false" customHeight="false" outlineLevel="0" collapsed="false">
      <c r="A295" s="65" t="n">
        <v>1</v>
      </c>
      <c r="B295" s="52" t="n">
        <v>162524452</v>
      </c>
      <c r="C295" s="53" t="s">
        <v>489</v>
      </c>
      <c r="D295" s="54" t="s">
        <v>88</v>
      </c>
      <c r="E295" s="55" t="s">
        <v>24</v>
      </c>
      <c r="F295" s="56" t="s">
        <v>490</v>
      </c>
      <c r="G295" s="62"/>
      <c r="I295" s="1" t="n">
        <v>18</v>
      </c>
    </row>
    <row r="296" customFormat="false" ht="18.75" hidden="false" customHeight="false" outlineLevel="0" collapsed="false">
      <c r="A296" s="65" t="n">
        <v>2</v>
      </c>
      <c r="B296" s="52" t="n">
        <v>162524294</v>
      </c>
      <c r="C296" s="53" t="s">
        <v>491</v>
      </c>
      <c r="D296" s="54" t="s">
        <v>492</v>
      </c>
      <c r="E296" s="55" t="s">
        <v>29</v>
      </c>
      <c r="F296" s="56" t="s">
        <v>490</v>
      </c>
      <c r="G296" s="60"/>
    </row>
    <row r="297" customFormat="false" ht="18.75" hidden="false" customHeight="false" outlineLevel="0" collapsed="false">
      <c r="A297" s="65" t="n">
        <v>3</v>
      </c>
      <c r="B297" s="52" t="n">
        <v>152523716</v>
      </c>
      <c r="C297" s="53" t="s">
        <v>493</v>
      </c>
      <c r="D297" s="54" t="s">
        <v>494</v>
      </c>
      <c r="E297" s="55" t="s">
        <v>16</v>
      </c>
      <c r="F297" s="56" t="s">
        <v>136</v>
      </c>
      <c r="G297" s="60"/>
    </row>
    <row r="298" customFormat="false" ht="18.75" hidden="false" customHeight="false" outlineLevel="0" collapsed="false">
      <c r="A298" s="65" t="n">
        <v>4</v>
      </c>
      <c r="B298" s="52" t="n">
        <v>162524418</v>
      </c>
      <c r="C298" s="53" t="s">
        <v>369</v>
      </c>
      <c r="D298" s="54" t="s">
        <v>81</v>
      </c>
      <c r="E298" s="55" t="s">
        <v>33</v>
      </c>
      <c r="F298" s="56" t="s">
        <v>21</v>
      </c>
      <c r="G298" s="60"/>
    </row>
    <row r="299" customFormat="false" ht="18.75" hidden="false" customHeight="false" outlineLevel="0" collapsed="false">
      <c r="A299" s="65" t="n">
        <v>5</v>
      </c>
      <c r="B299" s="52" t="n">
        <v>162524426</v>
      </c>
      <c r="C299" s="53" t="s">
        <v>495</v>
      </c>
      <c r="D299" s="54" t="s">
        <v>347</v>
      </c>
      <c r="E299" s="55" t="s">
        <v>33</v>
      </c>
      <c r="F299" s="56" t="s">
        <v>21</v>
      </c>
      <c r="G299" s="60"/>
    </row>
    <row r="300" customFormat="false" ht="18.75" hidden="false" customHeight="false" outlineLevel="0" collapsed="false">
      <c r="A300" s="65" t="n">
        <v>6</v>
      </c>
      <c r="B300" s="52" t="n">
        <v>162163198</v>
      </c>
      <c r="C300" s="53" t="s">
        <v>273</v>
      </c>
      <c r="D300" s="54" t="s">
        <v>328</v>
      </c>
      <c r="E300" s="55" t="s">
        <v>20</v>
      </c>
      <c r="F300" s="56" t="s">
        <v>21</v>
      </c>
      <c r="G300" s="60"/>
    </row>
    <row r="301" customFormat="false" ht="18.75" hidden="false" customHeight="false" outlineLevel="0" collapsed="false">
      <c r="A301" s="65" t="n">
        <v>7</v>
      </c>
      <c r="B301" s="52" t="n">
        <v>162524125</v>
      </c>
      <c r="C301" s="53" t="s">
        <v>496</v>
      </c>
      <c r="D301" s="54" t="s">
        <v>55</v>
      </c>
      <c r="E301" s="55" t="s">
        <v>49</v>
      </c>
      <c r="F301" s="56" t="s">
        <v>21</v>
      </c>
      <c r="G301" s="60"/>
    </row>
    <row r="302" customFormat="false" ht="18.75" hidden="false" customHeight="false" outlineLevel="0" collapsed="false">
      <c r="A302" s="65" t="n">
        <v>8</v>
      </c>
      <c r="B302" s="52" t="n">
        <v>162524293</v>
      </c>
      <c r="C302" s="53" t="s">
        <v>497</v>
      </c>
      <c r="D302" s="54" t="s">
        <v>498</v>
      </c>
      <c r="E302" s="55" t="s">
        <v>49</v>
      </c>
      <c r="F302" s="56" t="s">
        <v>21</v>
      </c>
      <c r="G302" s="60"/>
    </row>
    <row r="303" customFormat="false" ht="18.75" hidden="false" customHeight="false" outlineLevel="0" collapsed="false">
      <c r="A303" s="65" t="n">
        <v>9</v>
      </c>
      <c r="B303" s="52" t="n">
        <v>162524139</v>
      </c>
      <c r="C303" s="53" t="s">
        <v>499</v>
      </c>
      <c r="D303" s="54" t="s">
        <v>186</v>
      </c>
      <c r="E303" s="55" t="s">
        <v>16</v>
      </c>
      <c r="F303" s="56" t="s">
        <v>21</v>
      </c>
      <c r="G303" s="60"/>
    </row>
    <row r="304" customFormat="false" ht="18.75" hidden="false" customHeight="false" outlineLevel="0" collapsed="false">
      <c r="A304" s="65" t="n">
        <v>10</v>
      </c>
      <c r="B304" s="79" t="n">
        <v>162524224</v>
      </c>
      <c r="C304" s="80" t="s">
        <v>500</v>
      </c>
      <c r="D304" s="81" t="s">
        <v>501</v>
      </c>
      <c r="E304" s="82" t="s">
        <v>33</v>
      </c>
      <c r="F304" s="83" t="s">
        <v>502</v>
      </c>
      <c r="G304" s="60"/>
    </row>
    <row r="305" customFormat="false" ht="18.75" hidden="false" customHeight="false" outlineLevel="0" collapsed="false">
      <c r="A305" s="65" t="n">
        <v>11</v>
      </c>
      <c r="B305" s="84" t="n">
        <v>162524423</v>
      </c>
      <c r="C305" s="85" t="s">
        <v>503</v>
      </c>
      <c r="D305" s="86" t="s">
        <v>504</v>
      </c>
      <c r="E305" s="55" t="s">
        <v>16</v>
      </c>
      <c r="F305" s="56" t="s">
        <v>505</v>
      </c>
      <c r="G305" s="60"/>
    </row>
    <row r="306" customFormat="false" ht="18.75" hidden="false" customHeight="false" outlineLevel="0" collapsed="false">
      <c r="A306" s="65" t="n">
        <v>12</v>
      </c>
      <c r="B306" s="84" t="n">
        <v>162123035</v>
      </c>
      <c r="C306" s="85" t="s">
        <v>506</v>
      </c>
      <c r="D306" s="86" t="s">
        <v>507</v>
      </c>
      <c r="E306" s="55" t="s">
        <v>49</v>
      </c>
      <c r="F306" s="56" t="s">
        <v>84</v>
      </c>
      <c r="G306" s="60"/>
    </row>
    <row r="307" customFormat="false" ht="18.75" hidden="false" customHeight="false" outlineLevel="0" collapsed="false">
      <c r="A307" s="65" t="n">
        <v>13</v>
      </c>
      <c r="B307" s="87" t="n">
        <v>162524260</v>
      </c>
      <c r="C307" s="88" t="s">
        <v>508</v>
      </c>
      <c r="D307" s="89" t="s">
        <v>509</v>
      </c>
      <c r="E307" s="90" t="s">
        <v>16</v>
      </c>
      <c r="F307" s="91" t="s">
        <v>505</v>
      </c>
      <c r="G307" s="60"/>
    </row>
    <row r="308" customFormat="false" ht="18.75" hidden="false" customHeight="false" outlineLevel="0" collapsed="false">
      <c r="A308" s="65" t="n">
        <v>14</v>
      </c>
      <c r="B308" s="52" t="n">
        <v>162524386</v>
      </c>
      <c r="C308" s="53" t="s">
        <v>510</v>
      </c>
      <c r="D308" s="54" t="s">
        <v>456</v>
      </c>
      <c r="E308" s="55" t="s">
        <v>29</v>
      </c>
      <c r="F308" s="56" t="s">
        <v>511</v>
      </c>
      <c r="G308" s="60"/>
    </row>
    <row r="309" customFormat="false" ht="18.75" hidden="false" customHeight="false" outlineLevel="0" collapsed="false">
      <c r="A309" s="65" t="n">
        <v>15</v>
      </c>
      <c r="B309" s="52" t="n">
        <v>162524171</v>
      </c>
      <c r="C309" s="53" t="s">
        <v>512</v>
      </c>
      <c r="D309" s="54" t="s">
        <v>204</v>
      </c>
      <c r="E309" s="55" t="s">
        <v>24</v>
      </c>
      <c r="F309" s="56" t="s">
        <v>511</v>
      </c>
      <c r="G309" s="60"/>
    </row>
    <row r="310" customFormat="false" ht="18.75" hidden="false" customHeight="false" outlineLevel="0" collapsed="false">
      <c r="A310" s="65" t="n">
        <v>16</v>
      </c>
      <c r="B310" s="52" t="n">
        <v>162524304</v>
      </c>
      <c r="C310" s="53" t="s">
        <v>513</v>
      </c>
      <c r="D310" s="54" t="s">
        <v>48</v>
      </c>
      <c r="E310" s="55" t="s">
        <v>33</v>
      </c>
      <c r="F310" s="56" t="s">
        <v>511</v>
      </c>
      <c r="G310" s="60"/>
    </row>
    <row r="311" customFormat="false" ht="18.75" hidden="false" customHeight="false" outlineLevel="0" collapsed="false">
      <c r="A311" s="65" t="n">
        <v>17</v>
      </c>
      <c r="B311" s="52" t="n">
        <v>162524123</v>
      </c>
      <c r="C311" s="53" t="s">
        <v>514</v>
      </c>
      <c r="D311" s="54" t="s">
        <v>55</v>
      </c>
      <c r="E311" s="55" t="s">
        <v>33</v>
      </c>
      <c r="F311" s="56" t="s">
        <v>363</v>
      </c>
      <c r="G311" s="60"/>
    </row>
    <row r="312" customFormat="false" ht="18.75" hidden="false" customHeight="false" outlineLevel="0" collapsed="false">
      <c r="A312" s="65" t="n">
        <v>18</v>
      </c>
      <c r="B312" s="52" t="n">
        <v>152522068</v>
      </c>
      <c r="C312" s="53" t="s">
        <v>515</v>
      </c>
      <c r="D312" s="54" t="s">
        <v>516</v>
      </c>
      <c r="E312" s="55" t="s">
        <v>20</v>
      </c>
      <c r="F312" s="56" t="s">
        <v>363</v>
      </c>
      <c r="G312" s="61"/>
    </row>
    <row r="313" customFormat="false" ht="18.75" hidden="false" customHeight="false" outlineLevel="0" collapsed="false">
      <c r="A313" s="63" t="s">
        <v>517</v>
      </c>
      <c r="B313" s="63"/>
      <c r="C313" s="63"/>
      <c r="D313" s="63"/>
      <c r="E313" s="63"/>
      <c r="F313" s="63"/>
      <c r="G313" s="63"/>
    </row>
    <row r="314" customFormat="false" ht="18.75" hidden="false" customHeight="false" outlineLevel="0" collapsed="false">
      <c r="A314" s="65" t="n">
        <v>1</v>
      </c>
      <c r="B314" s="52" t="n">
        <v>162527015</v>
      </c>
      <c r="C314" s="53" t="s">
        <v>518</v>
      </c>
      <c r="D314" s="54" t="s">
        <v>519</v>
      </c>
      <c r="E314" s="55" t="s">
        <v>16</v>
      </c>
      <c r="F314" s="56" t="s">
        <v>520</v>
      </c>
      <c r="G314" s="62"/>
      <c r="I314" s="1" t="n">
        <v>17</v>
      </c>
    </row>
    <row r="315" customFormat="false" ht="18.75" hidden="false" customHeight="false" outlineLevel="0" collapsed="false">
      <c r="A315" s="65" t="n">
        <v>2</v>
      </c>
      <c r="B315" s="52" t="n">
        <v>142523013</v>
      </c>
      <c r="C315" s="53" t="s">
        <v>521</v>
      </c>
      <c r="D315" s="54" t="s">
        <v>471</v>
      </c>
      <c r="E315" s="55" t="s">
        <v>29</v>
      </c>
      <c r="F315" s="56" t="s">
        <v>522</v>
      </c>
      <c r="G315" s="60"/>
    </row>
    <row r="316" customFormat="false" ht="18.75" hidden="false" customHeight="false" outlineLevel="0" collapsed="false">
      <c r="A316" s="65" t="n">
        <v>3</v>
      </c>
      <c r="B316" s="52" t="n">
        <v>162524246</v>
      </c>
      <c r="C316" s="53" t="s">
        <v>523</v>
      </c>
      <c r="D316" s="54" t="s">
        <v>98</v>
      </c>
      <c r="E316" s="55" t="s">
        <v>33</v>
      </c>
      <c r="F316" s="56" t="s">
        <v>44</v>
      </c>
      <c r="G316" s="60"/>
    </row>
    <row r="317" customFormat="false" ht="18.75" hidden="false" customHeight="false" outlineLevel="0" collapsed="false">
      <c r="A317" s="65" t="n">
        <v>4</v>
      </c>
      <c r="B317" s="52" t="n">
        <v>162524172</v>
      </c>
      <c r="C317" s="53" t="s">
        <v>524</v>
      </c>
      <c r="D317" s="54" t="s">
        <v>525</v>
      </c>
      <c r="E317" s="55" t="s">
        <v>29</v>
      </c>
      <c r="F317" s="56" t="s">
        <v>526</v>
      </c>
      <c r="G317" s="60"/>
    </row>
    <row r="318" customFormat="false" ht="18.75" hidden="false" customHeight="false" outlineLevel="0" collapsed="false">
      <c r="A318" s="65" t="n">
        <v>5</v>
      </c>
      <c r="B318" s="52" t="n">
        <v>162524312</v>
      </c>
      <c r="C318" s="53" t="s">
        <v>360</v>
      </c>
      <c r="D318" s="54" t="s">
        <v>73</v>
      </c>
      <c r="E318" s="55" t="s">
        <v>33</v>
      </c>
      <c r="F318" s="56" t="s">
        <v>527</v>
      </c>
      <c r="G318" s="60"/>
    </row>
    <row r="319" customFormat="false" ht="18.75" hidden="false" customHeight="false" outlineLevel="0" collapsed="false">
      <c r="A319" s="65" t="n">
        <v>6</v>
      </c>
      <c r="B319" s="52" t="n">
        <v>162524436</v>
      </c>
      <c r="C319" s="53" t="s">
        <v>528</v>
      </c>
      <c r="D319" s="54" t="s">
        <v>151</v>
      </c>
      <c r="E319" s="55" t="s">
        <v>33</v>
      </c>
      <c r="F319" s="56" t="s">
        <v>41</v>
      </c>
      <c r="G319" s="60"/>
    </row>
    <row r="320" customFormat="false" ht="18.75" hidden="false" customHeight="false" outlineLevel="0" collapsed="false">
      <c r="A320" s="65" t="n">
        <v>7</v>
      </c>
      <c r="B320" s="52" t="n">
        <v>162524398</v>
      </c>
      <c r="C320" s="53" t="s">
        <v>144</v>
      </c>
      <c r="D320" s="54" t="s">
        <v>519</v>
      </c>
      <c r="E320" s="55" t="s">
        <v>49</v>
      </c>
      <c r="F320" s="56" t="s">
        <v>44</v>
      </c>
      <c r="G320" s="60"/>
    </row>
    <row r="321" customFormat="false" ht="18.75" hidden="false" customHeight="false" outlineLevel="0" collapsed="false">
      <c r="A321" s="65" t="n">
        <v>8</v>
      </c>
      <c r="B321" s="52" t="n">
        <v>162524133</v>
      </c>
      <c r="C321" s="53" t="s">
        <v>529</v>
      </c>
      <c r="D321" s="54" t="s">
        <v>530</v>
      </c>
      <c r="E321" s="55" t="s">
        <v>29</v>
      </c>
      <c r="F321" s="56" t="s">
        <v>44</v>
      </c>
      <c r="G321" s="60"/>
    </row>
    <row r="322" customFormat="false" ht="18.75" hidden="false" customHeight="false" outlineLevel="0" collapsed="false">
      <c r="A322" s="65" t="n">
        <v>9</v>
      </c>
      <c r="B322" s="52" t="n">
        <v>162524183</v>
      </c>
      <c r="C322" s="53" t="s">
        <v>531</v>
      </c>
      <c r="D322" s="54" t="s">
        <v>239</v>
      </c>
      <c r="E322" s="55" t="s">
        <v>24</v>
      </c>
      <c r="F322" s="56" t="s">
        <v>44</v>
      </c>
      <c r="G322" s="60"/>
    </row>
    <row r="323" customFormat="false" ht="18.75" hidden="false" customHeight="false" outlineLevel="0" collapsed="false">
      <c r="A323" s="65" t="n">
        <v>10</v>
      </c>
      <c r="B323" s="52" t="n">
        <v>162524142</v>
      </c>
      <c r="C323" s="53" t="s">
        <v>532</v>
      </c>
      <c r="D323" s="54" t="s">
        <v>533</v>
      </c>
      <c r="E323" s="55" t="s">
        <v>20</v>
      </c>
      <c r="F323" s="56" t="s">
        <v>44</v>
      </c>
      <c r="G323" s="60"/>
    </row>
    <row r="324" customFormat="false" ht="18.75" hidden="false" customHeight="false" outlineLevel="0" collapsed="false">
      <c r="A324" s="65" t="n">
        <v>11</v>
      </c>
      <c r="B324" s="52" t="n">
        <v>162524388</v>
      </c>
      <c r="C324" s="53" t="s">
        <v>334</v>
      </c>
      <c r="D324" s="54" t="s">
        <v>179</v>
      </c>
      <c r="E324" s="55" t="s">
        <v>24</v>
      </c>
      <c r="F324" s="56" t="s">
        <v>44</v>
      </c>
      <c r="G324" s="60"/>
    </row>
    <row r="325" customFormat="false" ht="18.75" hidden="false" customHeight="false" outlineLevel="0" collapsed="false">
      <c r="A325" s="65" t="n">
        <v>12</v>
      </c>
      <c r="B325" s="52" t="n">
        <v>162524151</v>
      </c>
      <c r="C325" s="53" t="s">
        <v>534</v>
      </c>
      <c r="D325" s="54" t="s">
        <v>535</v>
      </c>
      <c r="E325" s="55" t="s">
        <v>24</v>
      </c>
      <c r="F325" s="56" t="s">
        <v>44</v>
      </c>
      <c r="G325" s="60"/>
    </row>
    <row r="326" customFormat="false" ht="18.75" hidden="false" customHeight="false" outlineLevel="0" collapsed="false">
      <c r="A326" s="65" t="n">
        <v>13</v>
      </c>
      <c r="B326" s="52" t="n">
        <v>162524202</v>
      </c>
      <c r="C326" s="53" t="s">
        <v>536</v>
      </c>
      <c r="D326" s="54" t="s">
        <v>537</v>
      </c>
      <c r="E326" s="55" t="s">
        <v>33</v>
      </c>
      <c r="F326" s="56" t="s">
        <v>44</v>
      </c>
      <c r="G326" s="60"/>
    </row>
    <row r="327" customFormat="false" ht="18.75" hidden="false" customHeight="false" outlineLevel="0" collapsed="false">
      <c r="A327" s="65" t="n">
        <v>14</v>
      </c>
      <c r="B327" s="52" t="n">
        <v>162527103</v>
      </c>
      <c r="C327" s="53" t="s">
        <v>538</v>
      </c>
      <c r="D327" s="54" t="s">
        <v>73</v>
      </c>
      <c r="E327" s="55" t="s">
        <v>49</v>
      </c>
      <c r="F327" s="56" t="s">
        <v>44</v>
      </c>
      <c r="G327" s="60"/>
    </row>
    <row r="328" customFormat="false" ht="18.75" hidden="false" customHeight="false" outlineLevel="0" collapsed="false">
      <c r="A328" s="65" t="n">
        <v>15</v>
      </c>
      <c r="B328" s="52" t="n">
        <v>162524118</v>
      </c>
      <c r="C328" s="53" t="s">
        <v>539</v>
      </c>
      <c r="D328" s="54" t="s">
        <v>55</v>
      </c>
      <c r="E328" s="55" t="s">
        <v>24</v>
      </c>
      <c r="F328" s="56" t="s">
        <v>44</v>
      </c>
      <c r="G328" s="78"/>
    </row>
    <row r="329" customFormat="false" ht="18.75" hidden="false" customHeight="false" outlineLevel="0" collapsed="false">
      <c r="A329" s="65" t="n">
        <v>16</v>
      </c>
      <c r="B329" s="52" t="n">
        <v>162524419</v>
      </c>
      <c r="C329" s="53" t="s">
        <v>540</v>
      </c>
      <c r="D329" s="54" t="s">
        <v>274</v>
      </c>
      <c r="E329" s="55" t="s">
        <v>33</v>
      </c>
      <c r="F329" s="56" t="s">
        <v>541</v>
      </c>
      <c r="G329" s="78"/>
    </row>
    <row r="330" customFormat="false" ht="18.75" hidden="false" customHeight="false" outlineLevel="0" collapsed="false">
      <c r="A330" s="72" t="n">
        <v>17</v>
      </c>
      <c r="B330" s="73" t="n">
        <v>162524400</v>
      </c>
      <c r="C330" s="74" t="s">
        <v>542</v>
      </c>
      <c r="D330" s="75" t="s">
        <v>78</v>
      </c>
      <c r="E330" s="76" t="s">
        <v>29</v>
      </c>
      <c r="F330" s="92" t="s">
        <v>363</v>
      </c>
      <c r="G330" s="93"/>
    </row>
    <row r="331" customFormat="false" ht="18.75" hidden="false" customHeight="false" outlineLevel="0" collapsed="false">
      <c r="A331" s="50" t="s">
        <v>543</v>
      </c>
      <c r="B331" s="50"/>
      <c r="C331" s="50"/>
      <c r="D331" s="50"/>
      <c r="E331" s="50"/>
      <c r="F331" s="50"/>
      <c r="G331" s="50"/>
    </row>
    <row r="332" customFormat="false" ht="18.75" hidden="false" customHeight="false" outlineLevel="0" collapsed="false">
      <c r="A332" s="94" t="n">
        <v>1</v>
      </c>
      <c r="B332" s="95" t="n">
        <v>162524430</v>
      </c>
      <c r="C332" s="96" t="s">
        <v>544</v>
      </c>
      <c r="D332" s="97" t="s">
        <v>385</v>
      </c>
      <c r="E332" s="98" t="s">
        <v>16</v>
      </c>
      <c r="F332" s="66" t="s">
        <v>545</v>
      </c>
      <c r="G332" s="62"/>
    </row>
    <row r="333" customFormat="false" ht="18.75" hidden="false" customHeight="false" outlineLevel="0" collapsed="false">
      <c r="A333" s="99" t="n">
        <v>2</v>
      </c>
      <c r="B333" s="52" t="n">
        <v>162524200</v>
      </c>
      <c r="C333" s="53" t="s">
        <v>222</v>
      </c>
      <c r="D333" s="54" t="s">
        <v>484</v>
      </c>
      <c r="E333" s="55" t="s">
        <v>24</v>
      </c>
      <c r="F333" s="56" t="s">
        <v>126</v>
      </c>
      <c r="G333" s="60"/>
      <c r="I333" s="1" t="n">
        <v>20</v>
      </c>
    </row>
    <row r="334" customFormat="false" ht="18.75" hidden="false" customHeight="false" outlineLevel="0" collapsed="false">
      <c r="A334" s="99" t="n">
        <v>3</v>
      </c>
      <c r="B334" s="52" t="n">
        <v>162524390</v>
      </c>
      <c r="C334" s="53" t="s">
        <v>546</v>
      </c>
      <c r="D334" s="54" t="s">
        <v>547</v>
      </c>
      <c r="E334" s="55" t="s">
        <v>20</v>
      </c>
      <c r="F334" s="56" t="s">
        <v>126</v>
      </c>
      <c r="G334" s="60"/>
    </row>
    <row r="335" customFormat="false" ht="18.75" hidden="false" customHeight="false" outlineLevel="0" collapsed="false">
      <c r="A335" s="99" t="n">
        <v>4</v>
      </c>
      <c r="B335" s="52" t="n">
        <v>152523743</v>
      </c>
      <c r="C335" s="53" t="s">
        <v>548</v>
      </c>
      <c r="D335" s="54" t="s">
        <v>549</v>
      </c>
      <c r="E335" s="55" t="s">
        <v>20</v>
      </c>
      <c r="F335" s="56" t="s">
        <v>126</v>
      </c>
      <c r="G335" s="60"/>
    </row>
    <row r="336" customFormat="false" ht="18.75" hidden="false" customHeight="false" outlineLevel="0" collapsed="false">
      <c r="A336" s="99" t="n">
        <v>5</v>
      </c>
      <c r="B336" s="52" t="n">
        <v>162524372</v>
      </c>
      <c r="C336" s="53" t="s">
        <v>222</v>
      </c>
      <c r="D336" s="54" t="s">
        <v>23</v>
      </c>
      <c r="E336" s="55" t="s">
        <v>33</v>
      </c>
      <c r="F336" s="56" t="s">
        <v>550</v>
      </c>
      <c r="G336" s="60"/>
    </row>
    <row r="337" customFormat="false" ht="18.75" hidden="false" customHeight="false" outlineLevel="0" collapsed="false">
      <c r="A337" s="99" t="n">
        <v>6</v>
      </c>
      <c r="B337" s="52" t="n">
        <v>162524380</v>
      </c>
      <c r="C337" s="53" t="s">
        <v>85</v>
      </c>
      <c r="D337" s="54" t="s">
        <v>26</v>
      </c>
      <c r="E337" s="55" t="s">
        <v>24</v>
      </c>
      <c r="F337" s="56" t="s">
        <v>551</v>
      </c>
      <c r="G337" s="60"/>
    </row>
    <row r="338" customFormat="false" ht="18.75" hidden="false" customHeight="false" outlineLevel="0" collapsed="false">
      <c r="A338" s="99" t="n">
        <v>7</v>
      </c>
      <c r="B338" s="52" t="n">
        <v>162524409</v>
      </c>
      <c r="C338" s="53" t="s">
        <v>288</v>
      </c>
      <c r="D338" s="54" t="s">
        <v>447</v>
      </c>
      <c r="E338" s="55" t="s">
        <v>49</v>
      </c>
      <c r="F338" s="56" t="s">
        <v>552</v>
      </c>
      <c r="G338" s="60"/>
    </row>
    <row r="339" customFormat="false" ht="18.75" hidden="false" customHeight="false" outlineLevel="0" collapsed="false">
      <c r="A339" s="99" t="n">
        <v>8</v>
      </c>
      <c r="B339" s="52" t="n">
        <v>162524258</v>
      </c>
      <c r="C339" s="53" t="s">
        <v>553</v>
      </c>
      <c r="D339" s="54" t="s">
        <v>349</v>
      </c>
      <c r="E339" s="55" t="s">
        <v>16</v>
      </c>
      <c r="F339" s="56" t="s">
        <v>160</v>
      </c>
      <c r="G339" s="60"/>
    </row>
    <row r="340" customFormat="false" ht="18.75" hidden="false" customHeight="false" outlineLevel="0" collapsed="false">
      <c r="A340" s="99" t="n">
        <v>9</v>
      </c>
      <c r="B340" s="52" t="n">
        <v>162524327</v>
      </c>
      <c r="C340" s="53" t="s">
        <v>554</v>
      </c>
      <c r="D340" s="54" t="s">
        <v>555</v>
      </c>
      <c r="E340" s="55" t="s">
        <v>49</v>
      </c>
      <c r="F340" s="56" t="s">
        <v>74</v>
      </c>
      <c r="G340" s="60"/>
    </row>
    <row r="341" customFormat="false" ht="18.75" hidden="false" customHeight="false" outlineLevel="0" collapsed="false">
      <c r="A341" s="99" t="n">
        <v>10</v>
      </c>
      <c r="B341" s="52" t="n">
        <v>111151823</v>
      </c>
      <c r="C341" s="53" t="s">
        <v>285</v>
      </c>
      <c r="D341" s="54" t="s">
        <v>328</v>
      </c>
      <c r="E341" s="55" t="s">
        <v>20</v>
      </c>
      <c r="F341" s="56" t="s">
        <v>556</v>
      </c>
      <c r="G341" s="60"/>
    </row>
    <row r="342" customFormat="false" ht="18.75" hidden="false" customHeight="false" outlineLevel="0" collapsed="false">
      <c r="A342" s="99" t="n">
        <v>11</v>
      </c>
      <c r="B342" s="52" t="n">
        <v>162524313</v>
      </c>
      <c r="C342" s="53" t="s">
        <v>557</v>
      </c>
      <c r="D342" s="54" t="s">
        <v>73</v>
      </c>
      <c r="E342" s="55" t="s">
        <v>24</v>
      </c>
      <c r="F342" s="56" t="s">
        <v>558</v>
      </c>
      <c r="G342" s="60"/>
    </row>
    <row r="343" customFormat="false" ht="18.75" hidden="false" customHeight="false" outlineLevel="0" collapsed="false">
      <c r="A343" s="99" t="n">
        <v>12</v>
      </c>
      <c r="B343" s="52" t="n">
        <v>162524456</v>
      </c>
      <c r="C343" s="53" t="s">
        <v>217</v>
      </c>
      <c r="D343" s="54" t="s">
        <v>218</v>
      </c>
      <c r="E343" s="55" t="s">
        <v>24</v>
      </c>
      <c r="F343" s="56" t="s">
        <v>559</v>
      </c>
      <c r="G343" s="60"/>
    </row>
    <row r="344" customFormat="false" ht="18.75" hidden="false" customHeight="false" outlineLevel="0" collapsed="false">
      <c r="A344" s="99" t="n">
        <v>13</v>
      </c>
      <c r="B344" s="52" t="n">
        <v>162524431</v>
      </c>
      <c r="C344" s="53" t="s">
        <v>560</v>
      </c>
      <c r="D344" s="54" t="s">
        <v>561</v>
      </c>
      <c r="E344" s="55" t="s">
        <v>49</v>
      </c>
      <c r="F344" s="56" t="s">
        <v>562</v>
      </c>
      <c r="G344" s="60"/>
    </row>
    <row r="345" customFormat="false" ht="18.75" hidden="false" customHeight="false" outlineLevel="0" collapsed="false">
      <c r="A345" s="99" t="n">
        <v>14</v>
      </c>
      <c r="B345" s="52" t="n">
        <v>162524160</v>
      </c>
      <c r="C345" s="53" t="s">
        <v>563</v>
      </c>
      <c r="D345" s="54" t="s">
        <v>193</v>
      </c>
      <c r="E345" s="55" t="s">
        <v>33</v>
      </c>
      <c r="F345" s="56" t="s">
        <v>564</v>
      </c>
      <c r="G345" s="60"/>
    </row>
    <row r="346" customFormat="false" ht="19.5" hidden="false" customHeight="false" outlineLevel="0" collapsed="false">
      <c r="A346" s="99" t="n">
        <v>15</v>
      </c>
      <c r="B346" s="100" t="n">
        <v>162524268</v>
      </c>
      <c r="C346" s="101" t="s">
        <v>153</v>
      </c>
      <c r="D346" s="102" t="s">
        <v>565</v>
      </c>
      <c r="E346" s="103" t="s">
        <v>49</v>
      </c>
      <c r="F346" s="104" t="s">
        <v>566</v>
      </c>
      <c r="G346" s="105"/>
    </row>
    <row r="347" customFormat="false" ht="19.5" hidden="false" customHeight="false" outlineLevel="0" collapsed="false">
      <c r="A347" s="99" t="n">
        <v>16</v>
      </c>
      <c r="B347" s="100" t="n">
        <v>162524435</v>
      </c>
      <c r="C347" s="101" t="s">
        <v>567</v>
      </c>
      <c r="D347" s="102" t="s">
        <v>157</v>
      </c>
      <c r="E347" s="103" t="s">
        <v>16</v>
      </c>
      <c r="F347" s="104" t="s">
        <v>566</v>
      </c>
      <c r="G347" s="105"/>
    </row>
    <row r="348" customFormat="false" ht="19.5" hidden="false" customHeight="false" outlineLevel="0" collapsed="false">
      <c r="A348" s="99" t="n">
        <v>17</v>
      </c>
      <c r="B348" s="100" t="n">
        <v>162524147</v>
      </c>
      <c r="C348" s="101" t="s">
        <v>568</v>
      </c>
      <c r="D348" s="102" t="s">
        <v>189</v>
      </c>
      <c r="E348" s="103" t="s">
        <v>49</v>
      </c>
      <c r="F348" s="104" t="s">
        <v>566</v>
      </c>
      <c r="G348" s="105"/>
    </row>
    <row r="349" customFormat="false" ht="19.5" hidden="false" customHeight="false" outlineLevel="0" collapsed="false">
      <c r="A349" s="99" t="n">
        <v>18</v>
      </c>
      <c r="B349" s="100" t="n">
        <v>162524210</v>
      </c>
      <c r="C349" s="101" t="s">
        <v>569</v>
      </c>
      <c r="D349" s="102" t="s">
        <v>321</v>
      </c>
      <c r="E349" s="103" t="s">
        <v>49</v>
      </c>
      <c r="F349" s="104" t="s">
        <v>566</v>
      </c>
      <c r="G349" s="105"/>
    </row>
    <row r="350" customFormat="false" ht="18.75" hidden="false" customHeight="false" outlineLevel="0" collapsed="false">
      <c r="A350" s="99" t="n">
        <v>19</v>
      </c>
      <c r="B350" s="52" t="n">
        <v>162524314</v>
      </c>
      <c r="C350" s="53" t="s">
        <v>570</v>
      </c>
      <c r="D350" s="54" t="s">
        <v>571</v>
      </c>
      <c r="E350" s="55" t="s">
        <v>24</v>
      </c>
      <c r="F350" s="56" t="s">
        <v>234</v>
      </c>
      <c r="G350" s="60"/>
    </row>
    <row r="351" customFormat="false" ht="18.75" hidden="false" customHeight="false" outlineLevel="0" collapsed="false">
      <c r="A351" s="106" t="n">
        <v>20</v>
      </c>
      <c r="B351" s="107" t="n">
        <v>162524355</v>
      </c>
      <c r="C351" s="108" t="s">
        <v>503</v>
      </c>
      <c r="D351" s="109" t="s">
        <v>462</v>
      </c>
      <c r="E351" s="90" t="s">
        <v>20</v>
      </c>
      <c r="F351" s="91" t="s">
        <v>421</v>
      </c>
      <c r="G351" s="61"/>
    </row>
    <row r="353" customFormat="false" ht="18.75" hidden="false" customHeight="false" outlineLevel="0" collapsed="false">
      <c r="B353" s="2" t="s">
        <v>259</v>
      </c>
      <c r="C353" s="48" t="s">
        <v>260</v>
      </c>
      <c r="D353" s="3" t="s">
        <v>261</v>
      </c>
      <c r="E353" s="3"/>
      <c r="F353" s="3" t="s">
        <v>262</v>
      </c>
      <c r="G353" s="3"/>
    </row>
    <row r="354" customFormat="false" ht="18.75" hidden="false" customHeight="false" outlineLevel="0" collapsed="false">
      <c r="C354" s="48"/>
      <c r="F354" s="48"/>
    </row>
    <row r="355" customFormat="false" ht="18.75" hidden="false" customHeight="false" outlineLevel="0" collapsed="false">
      <c r="C355" s="48"/>
      <c r="F355" s="48"/>
    </row>
    <row r="356" customFormat="false" ht="18.75" hidden="false" customHeight="false" outlineLevel="0" collapsed="false">
      <c r="C356" s="48"/>
      <c r="F356" s="48"/>
    </row>
    <row r="357" customFormat="false" ht="18.75" hidden="false" customHeight="false" outlineLevel="0" collapsed="false">
      <c r="C357" s="48"/>
      <c r="D357" s="3" t="s">
        <v>263</v>
      </c>
      <c r="E357" s="3"/>
      <c r="F357" s="3" t="s">
        <v>264</v>
      </c>
      <c r="G357" s="3"/>
    </row>
  </sheetData>
  <mergeCells count="50">
    <mergeCell ref="A1:C1"/>
    <mergeCell ref="A2:C2"/>
    <mergeCell ref="A3:C3"/>
    <mergeCell ref="B5:F5"/>
    <mergeCell ref="B6:F6"/>
    <mergeCell ref="B7:F7"/>
    <mergeCell ref="C9:D9"/>
    <mergeCell ref="A10:G10"/>
    <mergeCell ref="A18:G18"/>
    <mergeCell ref="A24:G24"/>
    <mergeCell ref="A31:G31"/>
    <mergeCell ref="A38:G38"/>
    <mergeCell ref="A42:G42"/>
    <mergeCell ref="A48:G48"/>
    <mergeCell ref="A53:G53"/>
    <mergeCell ref="A59:G59"/>
    <mergeCell ref="A65:G65"/>
    <mergeCell ref="A70:G70"/>
    <mergeCell ref="A75:G75"/>
    <mergeCell ref="A80:G80"/>
    <mergeCell ref="A85:G85"/>
    <mergeCell ref="A91:G91"/>
    <mergeCell ref="A96:G96"/>
    <mergeCell ref="A105:G105"/>
    <mergeCell ref="A114:G114"/>
    <mergeCell ref="A122:G122"/>
    <mergeCell ref="A128:G128"/>
    <mergeCell ref="B134:F134"/>
    <mergeCell ref="D135:E135"/>
    <mergeCell ref="F135:G135"/>
    <mergeCell ref="D138:E138"/>
    <mergeCell ref="F138:G138"/>
    <mergeCell ref="A155:C155"/>
    <mergeCell ref="A156:C156"/>
    <mergeCell ref="A157:C157"/>
    <mergeCell ref="B159:F159"/>
    <mergeCell ref="B160:F160"/>
    <mergeCell ref="B161:F161"/>
    <mergeCell ref="A165:G165"/>
    <mergeCell ref="A194:G194"/>
    <mergeCell ref="A223:G223"/>
    <mergeCell ref="A252:G252"/>
    <mergeCell ref="A273:G273"/>
    <mergeCell ref="A294:G294"/>
    <mergeCell ref="A313:G313"/>
    <mergeCell ref="A331:G331"/>
    <mergeCell ref="D353:E353"/>
    <mergeCell ref="F353:G353"/>
    <mergeCell ref="D357:E357"/>
    <mergeCell ref="F357:G357"/>
  </mergeCells>
  <conditionalFormatting sqref="G166:G16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7:36:17Z</dcterms:created>
  <dc:creator>Acer</dc:creator>
  <dc:description/>
  <dc:language>en-US</dc:language>
  <cp:lastModifiedBy>Admin</cp:lastModifiedBy>
  <cp:lastPrinted>2013-02-26T14:32:07Z</cp:lastPrinted>
  <dcterms:modified xsi:type="dcterms:W3CDTF">2014-02-21T07:49:38Z</dcterms:modified>
  <cp:revision>0</cp:revision>
  <dc:subject/>
  <dc:title/>
</cp:coreProperties>
</file>