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K15QTH" sheetId="1" state="visible" r:id="rId2"/>
    <sheet name="K15QTM" sheetId="2" state="visible" r:id="rId3"/>
    <sheet name="K15QTC" sheetId="3" state="visible" r:id="rId4"/>
    <sheet name="K15QNH" sheetId="4" state="visible" r:id="rId5"/>
    <sheet name="K16QNH" sheetId="5" state="visible" r:id="rId6"/>
    <sheet name="D17QTH-QNH" sheetId="6" state="visible" r:id="rId7"/>
    <sheet name="D17QTH B-QNH B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</externalReferences>
  <definedNames>
    <definedName function="false" hidden="false" name="A" vbProcedure="false">'[8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3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8]'!$A$1:$CE$46</definedName>
    <definedName function="false" hidden="false" name="AAA" vbProcedure="false">'[24]MTL$-INTER'!$A$1</definedName>
    <definedName function="false" hidden="false" name="ADASD" vbProcedure="false">'[26]'!$C$5:$AM$202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$1</definedName>
    <definedName function="false" hidden="false" name="AQ" vbProcedure="false">'[15]'!$I$41</definedName>
    <definedName function="false" hidden="false" name="ASEFAS" vbProcedure="false">'[8]'!$A$1</definedName>
    <definedName function="false" hidden="false" name="atn1" vbProcedure="false">'[30]'!$H$12</definedName>
    <definedName function="false" hidden="false" name="atn10" vbProcedure="false">'[30]'!$H$21</definedName>
    <definedName function="false" hidden="false" name="atn2" vbProcedure="false">'[30]'!$H$13</definedName>
    <definedName function="false" hidden="false" name="atn3" vbProcedure="false">'[30]'!$H$14</definedName>
    <definedName function="false" hidden="false" name="atn4" vbProcedure="false">'[30]'!$H$15</definedName>
    <definedName function="false" hidden="false" name="atn5" vbProcedure="false">'[30]'!$H$16</definedName>
    <definedName function="false" hidden="false" name="atn6" vbProcedure="false">'[30]'!$H$17</definedName>
    <definedName function="false" hidden="false" name="atn7" vbProcedure="false">'[30]'!$I$18</definedName>
    <definedName function="false" hidden="false" name="atn8" vbProcedure="false">'[30]'!$H$19</definedName>
    <definedName function="false" hidden="false" name="atn9" vbProcedure="false">'[30]'!$H$20</definedName>
    <definedName function="false" hidden="false" name="B" vbProcedure="false">'[1]PNT-QUOT-#3'!$A$1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32]XL4Poppy!$C$27</definedName>
    <definedName function="false" hidden="false" name="bang1" vbProcedure="false">'[8]'!$A$17:$B$25</definedName>
    <definedName function="false" hidden="false" name="bangchu" vbProcedure="false">'[15]'!$D$40</definedName>
    <definedName function="false" hidden="false" name="Bang_cly" vbProcedure="false">'[8]'!$A$211:$A$311</definedName>
    <definedName function="false" hidden="false" name="Bang_CVC" vbProcedure="false">'[8]'!$B$211:$G$311</definedName>
    <definedName function="false" hidden="false" name="bang_gia" vbProcedure="false">'[8]'!$B$5:$D$486</definedName>
    <definedName function="false" hidden="false" name="Bang_travl" vbProcedure="false">'[8]'!$A$314:$G$327</definedName>
    <definedName function="false" hidden="false" name="bb" vbProcedure="false">'[33]Diem _98AV'!$A$1</definedName>
    <definedName function="false" hidden="false" name="bc" vbProcedure="false">'[33]Diem _98AV'!$A$1</definedName>
    <definedName function="false" hidden="false" name="bd" vbProcedure="false">[12]gVL!$Q$15</definedName>
    <definedName function="false" hidden="false" name="BD4HK" vbProcedure="false">[34]97QT_HK1234!$E$6:$ET$614</definedName>
    <definedName function="false" hidden="false" name="BD4HKAV" vbProcedure="false">'[8]'!$E$9:$FW$228</definedName>
    <definedName function="false" hidden="false" name="BD4HKDL" vbProcedure="false">[35]97DL_HK1234!$E$6:$FC$151</definedName>
    <definedName function="false" hidden="false" name="BD6HK" vbProcedure="false">'[36]'!$D$3:$HR$103</definedName>
    <definedName function="false" hidden="false" name="BD6HK34" vbProcedure="false">'[8]'!$Y$3:$AD$101</definedName>
    <definedName function="false" hidden="false" name="BD6HK58" vbProcedure="false">[34]97KT58!$E$6:$DD$275</definedName>
    <definedName function="false" hidden="false" name="BD6HKAV" vbProcedure="false">'[8]'!$U$3:$X$203</definedName>
    <definedName function="false" hidden="false" name="BD6HKDL" vbProcedure="false">[35]97DL_GD2!$E$6:$DA$146</definedName>
    <definedName function="false" hidden="false" name="BD8HK" vbProcedure="false">'[9]'!$C$5:$CN$355</definedName>
    <definedName function="false" hidden="false" name="BD98AV" vbProcedure="false">'[8]'!$I$3:$O$181</definedName>
    <definedName function="false" hidden="false" name="BD98TIN" vbProcedure="false">'[8]'!$E$8:$ES$451</definedName>
    <definedName function="false" hidden="false" name="BD99T" vbProcedure="false">'[8]'!$C$5:$IV$218</definedName>
    <definedName function="false" hidden="false" name="bdiem" vbProcedure="false">'[9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8]'!$A$1</definedName>
    <definedName function="false" hidden="false" name="book1" vbProcedure="false">[37]XL4Poppy!$C$9</definedName>
    <definedName function="false" hidden="false" name="BOQ" vbProcedure="false">'[8]'!$A$14:$T$346</definedName>
    <definedName function="false" hidden="false" name="botda" vbProcedure="false">[7]dg!$D$43</definedName>
    <definedName function="false" hidden="false" name="btai" vbProcedure="false">[28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8]'!$B$3:$N$57</definedName>
    <definedName function="false" hidden="false" name="C0" vbProcedure="false">'[8]'!$K$36</definedName>
    <definedName function="false" hidden="false" name="CABLE2" vbProcedure="false">'[38]MTO REV.0'!$A$1:$Q$570</definedName>
    <definedName function="false" hidden="false" name="cao" vbProcedure="false">'[15]'!$G$5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A$1</definedName>
    <definedName function="false" hidden="false" name="chay1" vbProcedure="false">'[8]'!$I$12</definedName>
    <definedName function="false" hidden="false" name="chay10" vbProcedure="false">'[8]'!$I$21</definedName>
    <definedName function="false" hidden="false" name="chay2" vbProcedure="false">'[8]'!$I$13</definedName>
    <definedName function="false" hidden="false" name="chay3" vbProcedure="false">'[8]'!$I$14</definedName>
    <definedName function="false" hidden="false" name="chay4" vbProcedure="false">'[8]'!$I$15</definedName>
    <definedName function="false" hidden="false" name="chay5" vbProcedure="false">'[8]'!$I$16</definedName>
    <definedName function="false" hidden="false" name="chay6" vbProcedure="false">'[8]'!$I$17</definedName>
    <definedName function="false" hidden="false" name="chay7" vbProcedure="false">'[8]'!$J$18</definedName>
    <definedName function="false" hidden="false" name="chay8" vbProcedure="false">'[8]'!$I$19</definedName>
    <definedName function="false" hidden="false" name="chay9" vbProcedure="false">'[8]'!$I$20</definedName>
    <definedName function="false" hidden="false" name="Chu" vbProcedure="false">[6]ND!$A$1</definedName>
    <definedName function="false" hidden="false" name="CMC" vbProcedure="false">[7]dg!$D$61</definedName>
    <definedName function="false" hidden="false" name="Co" vbProcedure="false">'[8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9]'!$A$1:$M$586</definedName>
    <definedName function="false" hidden="false" name="comong" vbProcedure="false">'[15]'!$A$12</definedName>
    <definedName function="false" hidden="false" name="CON1" vbProcedure="false">'[30]'!$A$7:$N$325</definedName>
    <definedName function="false" hidden="false" name="CON2" vbProcedure="false">'[30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8]'!$B$5:$B$147</definedName>
    <definedName function="false" hidden="false" name="Cong_M_DTCT" vbProcedure="false">'[8]'!$G$5:$G$147</definedName>
    <definedName function="false" hidden="false" name="Cong_NC_DTCT" vbProcedure="false">'[8]'!$F$5:$F$147</definedName>
    <definedName function="false" hidden="false" name="Cong_VL_DTCT" vbProcedure="false">'[8]'!$E$5:$E$147</definedName>
    <definedName function="false" hidden="false" name="CONST_EQ" vbProcedure="false">'[8]'!$CG$5:$DI$46</definedName>
    <definedName function="false" hidden="false" name="CON_EQP_COS" vbProcedure="false">'[11]'!$BH$79:$BP$123</definedName>
    <definedName function="false" hidden="false" name="CON_EQP_COST" vbProcedure="false">'[8]'!$AM$6:$AT$53</definedName>
    <definedName function="false" hidden="false" name="cot" vbProcedure="false">[40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8]'!$B$3:$S$105</definedName>
    <definedName function="false" hidden="false" name="cpd" vbProcedure="false">[12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8]'!$AN$6:$AS$46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SDL" vbProcedure="false">[43]DSSV!$A$5:$L$504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iep" vbProcedure="false">'[8]'!$A$4:$E$16</definedName>
    <definedName function="false" hidden="false" name="cui" vbProcedure="false">[13]gVL!$N$39</definedName>
    <definedName function="false" hidden="false" name="Cuoc_vc_1" vbProcedure="false">'[44]tra-vat-lieu'!$B$219:$G$319</definedName>
    <definedName function="false" hidden="false" name="CURRENCY" vbProcedure="false">'[8]'!$F$14:$H$28</definedName>
    <definedName function="false" hidden="false" name="cu_ly_1" vbProcedure="false">'[44]tra-vat-lieu'!$A$219:$A$319</definedName>
    <definedName function="false" hidden="false" name="cv" vbProcedure="false">[45]gvl!$N$17</definedName>
    <definedName function="false" hidden="false" name="cvc" vbProcedure="false">[46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7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7]dg!$D$28</definedName>
    <definedName function="false" hidden="false" name="db" vbProcedure="false">[2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8]'!$A$1:$AH$3406</definedName>
    <definedName function="false" hidden="false" name="den_bu" vbProcedure="false">'[8]'!$A$6:$E$39</definedName>
    <definedName function="false" hidden="false" name="deo1" vbProcedure="false">'[30]'!$J$12</definedName>
    <definedName function="false" hidden="false" name="deo10" vbProcedure="false">'[30]'!$J$21</definedName>
    <definedName function="false" hidden="false" name="deo2" vbProcedure="false">'[30]'!$J$13</definedName>
    <definedName function="false" hidden="false" name="deo3" vbProcedure="false">'[30]'!$J$14</definedName>
    <definedName function="false" hidden="false" name="deo4" vbProcedure="false">'[30]'!$J$15</definedName>
    <definedName function="false" hidden="false" name="deo5" vbProcedure="false">'[30]'!$J$16</definedName>
    <definedName function="false" hidden="false" name="deo6" vbProcedure="false">'[30]'!$J$17</definedName>
    <definedName function="false" hidden="false" name="deo7" vbProcedure="false">'[30]'!$K$18</definedName>
    <definedName function="false" hidden="false" name="deo8" vbProcedure="false">'[30]'!$J$19</definedName>
    <definedName function="false" hidden="false" name="deo9" vbProcedure="false">'[30]'!$J$20</definedName>
    <definedName function="false" hidden="false" name="DFG" vbProcedure="false">'[24]MTL$-INTER'!$A$1</definedName>
    <definedName function="false" hidden="false" name="DFGHDF" vbProcedure="false">'[27]DO AM DT'!$A$1</definedName>
    <definedName function="false" hidden="false" name="DFGHEFGH" vbProcedure="false">'[27]DO AM DT'!$A$1</definedName>
    <definedName function="false" hidden="false" name="DFGĐFG" vbProcedure="false">'[27]DO AM DT'!$A$1</definedName>
    <definedName function="false" hidden="false" name="DGCTI592" vbProcedure="false">'[8]'!$A$1</definedName>
    <definedName function="false" hidden="false" name="DGHJGHJ" vbProcedure="false">[49]BO!$A$1</definedName>
    <definedName function="false" hidden="false" name="DGJGKJHK" vbProcedure="false">[50]tuong!$A$1</definedName>
    <definedName function="false" hidden="false" name="DGSAGà" vbProcedure="false">'[48]NEW-PANEL'!$A$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51]TONG KET'!$AC$9:$AD$24</definedName>
    <definedName function="false" hidden="false" name="ds" vbProcedure="false">'[15]'!$B$65</definedName>
    <definedName function="false" hidden="false" name="DS96T" vbProcedure="false">[52]DSSV!$A$6:$H$227</definedName>
    <definedName function="false" hidden="false" name="DSH" vbProcedure="false">'[8]'!$C$5:$AM$202</definedName>
    <definedName function="false" hidden="false" name="DST1" vbProcedure="false">'[9]'!$A$6:$H$55</definedName>
    <definedName function="false" hidden="false" name="DSUMDATA" vbProcedure="false">'[8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9]'!$A$6:$AN$226</definedName>
    <definedName function="false" hidden="false" name="DYÕ" vbProcedure="false">'[8]'!$A$1</definedName>
    <definedName function="false" hidden="false" name="D_7101A_B" vbProcedure="false">'[8]'!$C$7:$AE$157</definedName>
    <definedName function="false" hidden="false" name="DÂF_" vbProcedure="false">'[27]DO AM DT'!$A$1</definedName>
    <definedName function="false" hidden="false" name="DĐFGGGF" vbProcedure="false">'[48]NEW-PANEL'!$A$1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RTQE" vbProcedure="false">[28]gvl!$A$1</definedName>
    <definedName function="false" hidden="false" name="ERY" vbProcedure="false">'[31]Diem _98AV'!$A$1</definedName>
    <definedName function="false" hidden="false" name="ethg" vbProcedure="false">'[8]'!$I$3:$O$181</definedName>
    <definedName function="false" hidden="false" name="Excel_BuiltIn_Criteria" vbProcedure="false">[42]13LTTC1!$A$1</definedName>
    <definedName function="false" hidden="false" name="Excel_BuiltIn_Database" vbProcedure="false">'[8]'!$A$1</definedName>
    <definedName function="false" hidden="false" name="Excel_BuiltIn_Extract" vbProcedure="false">'[53]'!$K$3</definedName>
    <definedName function="false" hidden="false" name="Excel_BuiltIn_Print_Area" vbProcedure="false">'[29]'!$A$1</definedName>
    <definedName function="false" hidden="false" name="Excel_BuiltIn_Print_Titles" vbProcedure="false">NA()</definedName>
    <definedName function="false" hidden="false" name="EÏTGAÂFSAÌ" vbProcedure="false">'[3]MTO REV.2(ARMOR)'!$A$1</definedName>
    <definedName function="false" hidden="false" name="f" vbProcedure="false">'[15]'!$E$49</definedName>
    <definedName function="false" hidden="false" name="FACTOR" vbProcedure="false">'[8]'!$AP$9:$AP$1010</definedName>
    <definedName function="false" hidden="false" name="FG" vbProcedure="false">[6]ND!$A$1</definedName>
    <definedName function="false" hidden="false" name="FGDJFH" vbProcedure="false">'[27]DO AM DT'!$A$1</definedName>
    <definedName function="false" hidden="false" name="FGF" vbProcedure="false">'[31]Diem _98AV'!$A$1</definedName>
    <definedName function="false" hidden="false" name="FGHFG" vbProcedure="false">'[8]'!$A$1</definedName>
    <definedName function="false" hidden="false" name="FGHKGFKGF" vbProcedure="false">'[8]'!$A$1</definedName>
    <definedName function="false" hidden="false" name="FGN" vbProcedure="false">[6]TN!$A$1</definedName>
    <definedName function="false" hidden="false" name="FH" vbProcedure="false">[28]gvl!$A$1</definedName>
    <definedName function="false" hidden="false" name="FHDGKFGJF" vbProcedure="false">'[3]MTO REV.2(ARMOR)'!$A$1</definedName>
    <definedName function="false" hidden="false" name="FJK" vbProcedure="false">'[8]'!$A$1</definedName>
    <definedName function="false" hidden="false" name="FJKJGHJ" vbProcedure="false">'[8]'!$A$1</definedName>
    <definedName function="false" hidden="false" name="FKFKFJKGJFKFJGFJK" vbProcedure="false">'[3]MTO REV.2(ARMOR)'!$A$1</definedName>
    <definedName function="false" hidden="false" name="FP" vbProcedure="false">'[1]COAT&amp;WRAP-QIOT-#3'!$A$1</definedName>
    <definedName function="false" hidden="false" name="fs" vbProcedure="false">'[15]'!$I$40</definedName>
    <definedName function="false" hidden="false" name="g" vbProcedure="false">'[54]DG '!$A$1</definedName>
    <definedName function="false" hidden="false" name="g40g40" vbProcedure="false">[50]tuong!$A$1</definedName>
    <definedName function="false" hidden="false" name="gamatc" vbProcedure="false">'[27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3]gVL!$N$29</definedName>
    <definedName function="false" hidden="false" name="GFHG" vbProcedure="false">'[8]'!$A$1</definedName>
    <definedName function="false" hidden="false" name="GFHJFG" vbProcedure="false">'[31]Diem _98AV'!$A$1</definedName>
    <definedName function="false" hidden="false" name="GFHKFFGJF" vbProcedure="false">'[8]'!$A$1</definedName>
    <definedName function="false" hidden="false" name="GHHGJ" vbProcedure="false">[6]ND!$A$1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$A$1</definedName>
    <definedName function="false" hidden="false" name="GHKGHJKGH" vbProcedure="false">[25]gVL!$A$1</definedName>
    <definedName function="false" hidden="false" name="GHKJHJ" vbProcedure="false">'[29]'!$A$1</definedName>
    <definedName function="false" hidden="false" name="GHUTYU" vbProcedure="false">[6]VL!$A$1</definedName>
    <definedName function="false" hidden="false" name="gia_tien" vbProcedure="false">'[8]'!$B$2:$J$2</definedName>
    <definedName function="false" hidden="false" name="gia_tien_BTN" vbProcedure="false">'[8]'!$A$1</definedName>
    <definedName function="false" hidden="false" name="GJKGHJGJ" vbProcedure="false">'[8]'!$A$1</definedName>
    <definedName function="false" hidden="false" name="GJKLG" vbProcedure="false">'[48]NEW-PANEL'!$A$1</definedName>
    <definedName function="false" hidden="false" name="GJKLH" vbProcedure="false">'[8]'!$A$1</definedName>
    <definedName function="false" hidden="false" name="GJKL_JKGHJ" vbProcedure="false">'[8]'!$A$1</definedName>
    <definedName function="false" hidden="false" name="GKFGHF" vbProcedure="false">'[8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8]NEW-PANEL'!$A$1</definedName>
    <definedName function="false" hidden="false" name="gs" vbProcedure="false">'[15]'!$I$39</definedName>
    <definedName function="false" hidden="false" name="GTXL" vbProcedure="false">'[8]'!$C$4:$L$4</definedName>
    <definedName function="false" hidden="false" name="gv" vbProcedure="false">[12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8]'!$A$1</definedName>
    <definedName function="false" hidden="false" name="HH" vbProcedure="false">'[8]'!$A$9:$A$37</definedName>
    <definedName function="false" hidden="false" name="hien" vbProcedure="false">'[8]'!$H$394:$H$398</definedName>
    <definedName function="false" hidden="false" name="HJGHJGGJ" vbProcedure="false">[47]!DataFilter</definedName>
    <definedName function="false" hidden="false" name="HJGKGG" vbProcedure="false">'[48]NEW-PANEL'!$A$1</definedName>
    <definedName function="false" hidden="false" name="HJK" vbProcedure="false">'[27]DO AM DT'!$A$1</definedName>
    <definedName function="false" hidden="false" name="HJKGHJK" vbProcedure="false">[6]ND!$A$1</definedName>
    <definedName function="false" hidden="false" name="HJKHJKJ" vbProcedure="false">'[27]DO AM DT'!$A$1</definedName>
    <definedName function="false" hidden="false" name="HJKJ" vbProcedure="false">[58]Tra_bang!$A$1</definedName>
    <definedName function="false" hidden="false" name="HJKJJGKLJKGJ" vbProcedure="false">'[8]'!$A$1</definedName>
    <definedName function="false" hidden="false" name="hjđfhfgdsdfgsdg" vbProcedure="false">[52]DSSV!$A$6:$H$227</definedName>
    <definedName function="false" hidden="false" name="HLHKGLGJ" vbProcedure="false">'[8]'!$A$1</definedName>
    <definedName function="false" hidden="false" name="HOAI" vbProcedure="false">[59]XL4Poppy!$A$15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G$7</definedName>
    <definedName function="false" hidden="false" name="IDLAB_COST" vbProcedure="false">'[11]'!$AO$5:$BG$74</definedName>
    <definedName function="false" hidden="false" name="III_a" vbProcedure="false">'[8]'!$A$1</definedName>
    <definedName function="false" hidden="false" name="III_B" vbProcedure="false">'[8]'!$A$1</definedName>
    <definedName function="false" hidden="false" name="III_c" vbProcedure="false">'[8]'!$A$1</definedName>
    <definedName function="false" hidden="false" name="II_A" vbProcedure="false">'[8]'!$A$1</definedName>
    <definedName function="false" hidden="false" name="II_B" vbProcedure="false">'[8]'!$A$1</definedName>
    <definedName function="false" hidden="false" name="II_c" vbProcedure="false">'[8]'!$A$1</definedName>
    <definedName function="false" hidden="false" name="INDMANP" vbProcedure="false">'[11]'!$A$3:$AK$69</definedName>
    <definedName function="false" hidden="false" name="IND_LAB" vbProcedure="false">'[8]'!$A$14:$CE$116</definedName>
    <definedName function="false" hidden="false" name="IO" vbProcedure="false">'[1]COAT&amp;WRAP-QIOT-#3'!$A$1</definedName>
    <definedName function="false" hidden="false" name="IOUIUOPIO" vbProcedure="false">[47]!DataFilter</definedName>
    <definedName function="false" hidden="false" name="Ip" vbProcedure="false">'[15]'!$I$34</definedName>
    <definedName function="false" hidden="false" name="IUPUIOÅUPIOÅP" vbProcedure="false">'[8]'!$A$1</definedName>
    <definedName function="false" hidden="false" name="I_A" vbProcedure="false">'[8]'!$A$1</definedName>
    <definedName function="false" hidden="false" name="I_B" vbProcedure="false">'[8]'!$A$1</definedName>
    <definedName function="false" hidden="false" name="I_c" vbProcedure="false">'[8]'!$A$1</definedName>
    <definedName function="false" hidden="false" name="j" vbProcedure="false">{"'Sheet1'!$L$16"}</definedName>
    <definedName function="false" hidden="false" name="j356C8" vbProcedure="false">'[8]'!$C$8</definedName>
    <definedName function="false" hidden="false" name="JK4" vbProcedure="false">'[30]'!$A$1</definedName>
    <definedName function="false" hidden="false" name="JKGDF" vbProcedure="false">'[8]'!$A$1</definedName>
    <definedName function="false" hidden="false" name="JKHJ" vbProcedure="false">[6]ND!$A$1</definedName>
    <definedName function="false" hidden="false" name="JKHJKHK" vbProcedure="false">'[8]'!$A$1</definedName>
    <definedName function="false" hidden="false" name="k" vbProcedure="false">{"'Sheet1'!$L$16"}</definedName>
    <definedName function="false" hidden="false" name="k5th" vbProcedure="false">[60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8]'!$A$4:$D$13</definedName>
    <definedName function="false" hidden="false" name="KKJH" vbProcedure="false">'[8]'!$A$1</definedName>
    <definedName function="false" hidden="false" name="kno" vbProcedure="false">[28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7]dg!$D$56</definedName>
    <definedName function="false" hidden="false" name="m" vbProcedure="false">'[8]'!$C$256:$C$260</definedName>
    <definedName function="false" hidden="false" name="MAJ_CON_EQP" vbProcedure="false">'[11]'!$A$77:$AK$132</definedName>
    <definedName function="false" hidden="false" name="MAT" vbProcedure="false">'[1]COAT&amp;WRAP-QIOT-#3'!$A$1</definedName>
    <definedName function="false" hidden="false" name="matit" vbProcedure="false">[28]gvl!$Q$69</definedName>
    <definedName function="false" hidden="false" name="MF" vbProcedure="false">'[1]COAT&amp;WRAP-QIOT-#3'!$A$1</definedName>
    <definedName function="false" hidden="false" name="MG_A" vbProcedure="false">'[8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61]BC.TN'!$B$7:$B$50</definedName>
    <definedName function="false" hidden="false" name="mstn_cnv" vbProcedure="false">[62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7]DO AM DT'!$G$102</definedName>
    <definedName function="false" hidden="false" name="nd" vbProcedure="false">[12]gVL!$Q$30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'[8]'!$AB$18:$AC$78</definedName>
    <definedName function="false" hidden="false" name="NHot" vbProcedure="false">'[8]'!$AB$18:$AC$78</definedName>
    <definedName function="false" hidden="false" name="nhua" vbProcedure="false">[7]dg!$D$13</definedName>
    <definedName function="false" hidden="false" name="No" vbProcedure="false">'[8]'!$D$7:$D$1049</definedName>
    <definedName function="false" hidden="false" name="Np" vbProcedure="false">'[15]'!$J$30</definedName>
    <definedName function="false" hidden="false" name="NPV1" vbProcedure="false">'[63]'!$B$27</definedName>
    <definedName function="false" hidden="false" name="nuoc" vbProcedure="false">[45]gvl!$N$38</definedName>
    <definedName function="false" hidden="false" name="ongnhua" vbProcedure="false">[7]dg!$D$54</definedName>
    <definedName function="false" hidden="false" name="OTHER_PANEL" vbProcedure="false">'[48]NEW-PANEL'!$A$1</definedName>
    <definedName function="false" hidden="false" name="oto10" vbProcedure="false">[6]VL!$A$1</definedName>
    <definedName function="false" hidden="false" name="OUIUIYIOPIO" vbProcedure="false">'[8]'!$A$1</definedName>
    <definedName function="false" hidden="false" name="oxy" vbProcedure="false">[10]dg!$D$27</definedName>
    <definedName function="false" hidden="false" name="P" vbProcedure="false">'[1]PNT-QUOT-#3'!$A$1</definedName>
    <definedName function="false" hidden="false" name="panen" vbProcedure="false">'[15]'!$A$46</definedName>
    <definedName function="false" hidden="false" name="pcb40" vbProcedure="false">[7]dg!$D$16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gnc" vbProcedure="false">[7]dg!$D$47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8]'!$E$1:$I$555</definedName>
    <definedName function="false" hidden="false" name="PL_指示燈___P_B____REST_P_B__壓扣開關" vbProcedure="false">'[48]NEW-PANEL'!$A$1</definedName>
    <definedName function="false" hidden="false" name="pm" vbProcedure="false">'[8]'!$F$27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64]'!$A$1:$O$488</definedName>
    <definedName function="false" hidden="false" name="PRINTB" vbProcedure="false">'[64]'!$A$1:$K$29</definedName>
    <definedName function="false" hidden="false" name="PRINTC" vbProcedure="false">'[64]'!$A$1:$XFD$18</definedName>
    <definedName function="false" hidden="false" name="PRINT_AREA_MI" vbProcedure="false">'[64]'!$A$1</definedName>
    <definedName function="false" hidden="false" name="PRINT_TITLES_MI" vbProcedure="false">'[64]'!$A$1:$XFD$6</definedName>
    <definedName function="false" hidden="false" name="PROPOSAL" vbProcedure="false">'[8]'!$A$1:$Q$27</definedName>
    <definedName function="false" hidden="false" name="ptdg" vbProcedure="false">'[8]'!$B$59:$K$398</definedName>
    <definedName function="false" hidden="false" name="PTDG_cau" vbProcedure="false">'[8]'!$A$87:$K$1260</definedName>
    <definedName function="false" hidden="false" name="PT_Duong" vbProcedure="false">'[8]'!$A$7:$J$934</definedName>
    <definedName function="false" hidden="false" name="q" vbProcedure="false">'[15]'!$B$64</definedName>
    <definedName function="false" hidden="false" name="qa7" vbProcedure="false">'[30]'!$A$1</definedName>
    <definedName function="false" hidden="false" name="qc" vbProcedure="false">'[15]'!$B$170</definedName>
    <definedName function="false" hidden="false" name="QE" vbProcedure="false">'[64]'!$A$1</definedName>
    <definedName function="false" hidden="false" name="QERTQWT" vbProcedure="false">'[8]'!$A$1</definedName>
    <definedName function="false" hidden="false" name="qh" vbProcedure="false">[13]gVL!$N$40</definedName>
    <definedName function="false" hidden="false" name="QR" vbProcedure="false">'[31]Diem _98AV'!$A$1</definedName>
    <definedName function="false" hidden="false" name="QRQÆÍE" vbProcedure="false">'[48]NEW-PANEL'!$A$1</definedName>
    <definedName function="false" hidden="false" name="quehan" vbProcedure="false">[10]dg!$D$25</definedName>
    <definedName function="false" hidden="false" name="QÆ" vbProcedure="false">'[8]'!$A$1</definedName>
    <definedName function="false" hidden="false" name="QÆÍEQÆ" vbProcedure="false">[6]VL!$A$1</definedName>
    <definedName function="false" hidden="false" name="QÆÍÆETÆEQTÆÍETÆÍET" vbProcedure="false">'[3]MTO REV.2(ARMOR)'!$A$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$1</definedName>
    <definedName function="false" hidden="false" name="RTUTUÍ" vbProcedure="false">'[48]NEW-PANEL'!$A$1</definedName>
    <definedName function="false" hidden="false" name="RTY" vbProcedure="false">'[3]MTO REV.2(ARMOR)'!$A$1</definedName>
    <definedName function="false" hidden="false" name="SADFGA" vbProcedure="false">[28]gvl!$A$1</definedName>
    <definedName function="false" hidden="false" name="san" vbProcedure="false">'[15]'!$A$28</definedName>
    <definedName function="false" hidden="false" name="SB" vbProcedure="false">[65]IBASE!$AH$7:$AL$14</definedName>
    <definedName function="false" hidden="false" name="SCH" vbProcedure="false">'[8]'!$B$3:$D$1010</definedName>
    <definedName function="false" hidden="false" name="scr" vbProcedure="false">[12]gVL!$Q$33</definedName>
    <definedName function="false" hidden="false" name="SD" vbProcedure="false">'[3]MTO REV.2(ARMOR)'!$A$1</definedName>
    <definedName function="false" hidden="false" name="SDF" vbProcedure="false">'[3]MTO REV.2(ARMOR)'!$A$1</definedName>
    <definedName function="false" hidden="false" name="SDFGSDFHFGH" vbProcedure="false">'[27]DO AM DT'!$A$1</definedName>
    <definedName function="false" hidden="false" name="SDFS" vbProcedure="false">'[27]DO AM DT'!$A$1</definedName>
    <definedName function="false" hidden="false" name="SDGF" vbProcedure="false">'[3]MTO REV.2(ARMOR)'!$A$1</definedName>
    <definedName function="false" hidden="false" name="SDGS" vbProcedure="false">'[3]MTO REV.2(ARMOR)'!$A$1</definedName>
    <definedName function="false" hidden="false" name="sdo" vbProcedure="false">[55]gvl!$N$35</definedName>
    <definedName function="false" hidden="false" name="SGFD" vbProcedure="false">'[8]'!$A$1</definedName>
    <definedName function="false" hidden="false" name="SGFDFGDF" vbProcedure="false">'[27]DO AM DT'!$A$1</definedName>
    <definedName function="false" hidden="false" name="SIZE" vbProcedure="false">'[8]'!$B$1:$B$1048576</definedName>
    <definedName function="false" hidden="false" name="skd" vbProcedure="false">[25]gVL!$A$1</definedName>
    <definedName function="false" hidden="false" name="slg" vbProcedure="false">'[15]'!$B$4</definedName>
    <definedName function="false" hidden="false" name="SORT" vbProcedure="false">'[8]'!$A$6:$XFD$44</definedName>
    <definedName function="false" hidden="false" name="SORT_AREA" vbProcedure="false">'[66]DI-ESTI'!$A$8:$R$489</definedName>
    <definedName function="false" hidden="false" name="SP" vbProcedure="false">'[1]PNT-QUOT-#3'!$A$1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RDFTSFSD" vbProcedure="false">'[26]'!$U$3:$X$203</definedName>
    <definedName function="false" hidden="false" name="SRUÍT" vbProcedure="false">'[27]DO AM DT'!$A$1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r" vbProcedure="false">[55]gvl!$N$34</definedName>
    <definedName function="false" hidden="false" name="SUMMARY" vbProcedure="false">'[11]'!$A$1:$M$16</definedName>
    <definedName function="false" hidden="false" name="SÂGSG" vbProcedure="false">'[3]MTO REV.2(ARMOR)'!$A$1</definedName>
    <definedName function="false" hidden="false" name="T" vbProcedure="false">'[8]'!$AD$19:$AE$55</definedName>
    <definedName function="false" hidden="false" name="Taikhoan" vbProcedure="false">'[67]Tai khoan'!$A$3:$C$93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$A$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5]'!$AN$4</definedName>
    <definedName function="false" hidden="false" name="thinh" vbProcedure="false">[55]gvl!$N$23</definedName>
    <definedName function="false" hidden="false" name="THK" vbProcedure="false">'[1]COAT&amp;WRAP-QIOT-#3'!$A$1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8]Thuc thanh'!$E$29</definedName>
    <definedName function="false" hidden="false" name="Tien" vbProcedure="false">'[8]'!$F$7:$F$1049</definedName>
    <definedName function="false" hidden="false" name="TITAN" vbProcedure="false">'[69]'!$A$14:$CE$116</definedName>
    <definedName function="false" hidden="false" name="tkb" vbProcedure="false">{"'Sheet1'!$L$16"}</definedName>
    <definedName function="false" hidden="false" name="TL" vbProcedure="false">[6]ND!$A$1</definedName>
    <definedName function="false" hidden="false" name="Tle" vbProcedure="false">'[8]'!$C$5:$L$9</definedName>
    <definedName function="false" hidden="false" name="tno" vbProcedure="false">[12]gVL!$Q$47</definedName>
    <definedName function="false" hidden="false" name="ton" vbProcedure="false">'[27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9]BO!$A$1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7]DO AM DT'!$A$1</definedName>
    <definedName function="false" hidden="false" name="totb1" vbProcedure="false">'[27]DO AM DT'!$A$1</definedName>
    <definedName function="false" hidden="false" name="totb2" vbProcedure="false">'[27]DO AM DT'!$A$1</definedName>
    <definedName function="false" hidden="false" name="totb3" vbProcedure="false">'[27]DO AM DT'!$A$1</definedName>
    <definedName function="false" hidden="false" name="totb4" vbProcedure="false">'[27]DO AM DT'!$A$1</definedName>
    <definedName function="false" hidden="false" name="totb5" vbProcedure="false">'[27]DO AM DT'!$A$1</definedName>
    <definedName function="false" hidden="false" name="totb6" vbProcedure="false">'[27]DO AM DT'!$A$1</definedName>
    <definedName function="false" hidden="false" name="TPLRP" vbProcedure="false">'[8]'!$C$7:$BM$160</definedName>
    <definedName function="false" hidden="false" name="Tracp" vbProcedure="false">'[8]'!$M$3:$U$20</definedName>
    <definedName function="false" hidden="false" name="TRADE2" vbProcedure="false">'[8]'!$F$36:$H$38</definedName>
    <definedName function="false" hidden="false" name="TRANSFORMER" vbProcedure="false">'[48]NEW-PANEL'!$A$1</definedName>
    <definedName function="false" hidden="false" name="TraTH" vbProcedure="false">'[73]dtct cong'!$A$9:$A$649</definedName>
    <definedName function="false" hidden="false" name="Tra_DM_su_dung" vbProcedure="false">'[8]'!$A$8:$A$2908</definedName>
    <definedName function="false" hidden="false" name="Tra_don_gia_KS" vbProcedure="false">'[8]'!$A$6:$G$36</definedName>
    <definedName function="false" hidden="false" name="Tra_DTCT" vbProcedure="false">'[8]'!$A$8:$K$3211</definedName>
    <definedName function="false" hidden="false" name="Tra_GTXLST" vbProcedure="false">[70]DTCT!$C$10:$J$438</definedName>
    <definedName function="false" hidden="false" name="Tra_phan_tram" vbProcedure="false">[58]Tra_bang!$A$1</definedName>
    <definedName function="false" hidden="false" name="Tra_tim_hang_mucPT_trung" vbProcedure="false">'[8]'!$E$87:$E$1257</definedName>
    <definedName function="false" hidden="false" name="Tra_TL" vbProcedure="false">'[8]'!$A$3:$M$10</definedName>
    <definedName function="false" hidden="false" name="Tra_ty_le2" vbProcedure="false">'[8]'!$H$22:$T$28</definedName>
    <definedName function="false" hidden="false" name="Tra_ty_le3" vbProcedure="false">'[8]'!$H$22:$T$28</definedName>
    <definedName function="false" hidden="false" name="Tra_ty_le4" vbProcedure="false">'[8]'!$H$22:$T$28</definedName>
    <definedName function="false" hidden="false" name="Tra_ty_le5" vbProcedure="false">'[8]'!$H$21:$T$27</definedName>
    <definedName function="false" hidden="false" name="tra_vat_lieu1" vbProcedure="false">'[71]tra-vat-lieu'!$G$4:$J$193</definedName>
    <definedName function="false" hidden="false" name="Tra_VL" vbProcedure="false">[72]TVL!$A$1:$D$227</definedName>
    <definedName function="false" hidden="false" name="tra_VL_1" vbProcedure="false">'[44]tra-vat-lieu'!$A$201:$H$215</definedName>
    <definedName function="false" hidden="false" name="TRW" vbProcedure="false">'[8]'!$A$1</definedName>
    <definedName function="false" hidden="false" name="TRY" vbProcedure="false">'[3]MTO REV.2(ARMOR)'!$A$1</definedName>
    <definedName function="false" hidden="false" name="ttam" vbProcedure="false">[13]gVL!$N$21</definedName>
    <definedName function="false" hidden="false" name="tthi" vbProcedure="false">'[8]'!$A$4:$D$13</definedName>
    <definedName function="false" hidden="false" name="TYR" vbProcedure="false">'[24]MTL$-INTER'!$A$1</definedName>
    <definedName function="false" hidden="false" name="TYURU" vbProcedure="false">'[8]'!$A$1</definedName>
    <definedName function="false" hidden="false" name="ty_le" vbProcedure="false">'[8]'!$B$3:$J$9</definedName>
    <definedName function="false" hidden="false" name="Ty_le1" vbProcedure="false">'[8]'!$B$20:$L$29</definedName>
    <definedName function="false" hidden="false" name="ty_le_BTN" vbProcedure="false">'[8]'!$A$1</definedName>
    <definedName function="false" hidden="false" name="TYÍEUT" vbProcedure="false">'[27]DO AM DT'!$A$1</definedName>
    <definedName function="false" hidden="false" name="u" vbProcedure="false">'[15]'!$J$55</definedName>
    <definedName function="false" hidden="false" name="UIOPYIO" vbProcedure="false">[47]!DataSort</definedName>
    <definedName function="false" hidden="false" name="UIOUIGyGF" vbProcedure="false">'[8]'!$A$1</definedName>
    <definedName function="false" hidden="false" name="UÌTGHDFG" vbProcedure="false">[58]Tra_bang!$A$1</definedName>
    <definedName function="false" hidden="false" name="VA" vbProcedure="false">[6]ND!$A$1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dkt" vbProcedure="false">[12]gVL!$Q$55</definedName>
    <definedName function="false" hidden="false" name="W" vbProcedure="false">'[8]'!$J$8</definedName>
    <definedName function="false" hidden="false" name="WERQYUTIK" vbProcedure="false">'[8]'!$A$1</definedName>
    <definedName function="false" hidden="false" name="WERT" vbProcedure="false">[6]TN!$A$1</definedName>
    <definedName function="false" hidden="false" name="WERTRQWETR" vbProcedure="false">'[8]'!$A$1</definedName>
    <definedName function="false" hidden="false" name="X" vbProcedure="false">'[8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8]'!$H$87:$H$1257</definedName>
    <definedName function="false" hidden="false" name="xm" vbProcedure="false">[45]gvl!$N$16</definedName>
    <definedName function="false" hidden="false" name="xmpc30" vbProcedure="false">[10]dg!$D$14</definedName>
    <definedName function="false" hidden="false" name="xn" vbProcedure="false">'[8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50]tuong!$A$1</definedName>
    <definedName function="false" hidden="false" name="YUIPYU" vbProcedure="false">'[8]'!$A$1</definedName>
    <definedName function="false" hidden="false" name="YUIPYUIO" vbProcedure="false">[6]ND!$A$1</definedName>
    <definedName function="false" hidden="false" name="YUY" vbProcedure="false">[6]ND!$A$1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d" vbProcedure="false">'[2]__-BLDG'!$A$1</definedName>
    <definedName function="false" hidden="false" name="\e" vbProcedure="false">'[2]__-BLDG'!$A$1</definedName>
    <definedName function="false" hidden="false" name="\f" vbProcedure="false">'[2]__-BLDG'!$A$1</definedName>
    <definedName function="false" hidden="false" name="\g" vbProcedure="false">'[2]__-BLDG'!$A$1</definedName>
    <definedName function="false" hidden="false" name="\h" vbProcedure="false">'[2]__-BLDG'!$A$1</definedName>
    <definedName function="false" hidden="false" name="\i" vbProcedure="false">'[2]__-BLDG'!$A$1</definedName>
    <definedName function="false" hidden="false" name="\j" vbProcedure="false">'[2]__-BLDG'!$A$1</definedName>
    <definedName function="false" hidden="false" name="\k" vbProcedure="false">'[2]__-BLDG'!$A$1</definedName>
    <definedName function="false" hidden="false" name="\l" vbProcedure="false">'[2]__-BLDG'!$A$1</definedName>
    <definedName function="false" hidden="false" name="\m" vbProcedure="false">'[2]__-BLDG'!$A$1</definedName>
    <definedName function="false" hidden="false" name="\n" vbProcedure="false">'[2]__-BLDG'!$A$1</definedName>
    <definedName function="false" hidden="false" name="\o" vbProcedure="false">'[2]__-BLDG'!$A$1</definedName>
    <definedName function="false" hidden="false" name="\z" vbProcedure="false">'[1]COAT&amp;WRAP-QIOT-#3'!$A$1</definedName>
    <definedName function="false" hidden="false" name="_1" vbProcedure="false">'[8]'!$A$1:$CE$46</definedName>
    <definedName function="false" hidden="false" name="_1000A01" vbProcedure="false">NA()</definedName>
    <definedName function="false" hidden="false" name="_2" vbProcedure="false">'[8]'!$CG$5:$DI$46</definedName>
    <definedName function="false" hidden="false" name="_A65700" vbProcedure="false">'[14]MTO REV.2(ARMOR)'!$A$1</definedName>
    <definedName function="false" hidden="false" name="_A65800" vbProcedure="false">'[14]MTO REV.2(ARMOR)'!$A$1</definedName>
    <definedName function="false" hidden="false" name="_A66000" vbProcedure="false">'[14]MTO REV.2(ARMOR)'!$A$1</definedName>
    <definedName function="false" hidden="false" name="_A67000" vbProcedure="false">'[14]MTO REV.2(ARMOR)'!$A$1</definedName>
    <definedName function="false" hidden="false" name="_A68000" vbProcedure="false">'[14]MTO REV.2(ARMOR)'!$A$1</definedName>
    <definedName function="false" hidden="false" name="_A70000" vbProcedure="false">'[14]MTO REV.2(ARMOR)'!$A$1</definedName>
    <definedName function="false" hidden="false" name="_A75000" vbProcedure="false">'[14]MTO REV.2(ARMOR)'!$A$1</definedName>
    <definedName function="false" hidden="false" name="_A85000" vbProcedure="false">'[14]MTO REV.2(ARMOR)'!$A$1</definedName>
    <definedName function="false" hidden="false" name="_atn1" vbProcedure="false">'[8]'!$H$12</definedName>
    <definedName function="false" hidden="false" name="_atn10" vbProcedure="false">'[8]'!$H$21</definedName>
    <definedName function="false" hidden="false" name="_atn2" vbProcedure="false">'[8]'!$H$13</definedName>
    <definedName function="false" hidden="false" name="_atn3" vbProcedure="false">'[8]'!$H$14</definedName>
    <definedName function="false" hidden="false" name="_atn4" vbProcedure="false">'[8]'!$H$15</definedName>
    <definedName function="false" hidden="false" name="_atn5" vbProcedure="false">'[8]'!$H$16</definedName>
    <definedName function="false" hidden="false" name="_atn6" vbProcedure="false">'[8]'!$H$17</definedName>
    <definedName function="false" hidden="false" name="_atn7" vbProcedure="false">'[8]'!$I$18</definedName>
    <definedName function="false" hidden="false" name="_atn8" vbProcedure="false">'[8]'!$H$19</definedName>
    <definedName function="false" hidden="false" name="_atn9" vbProcedure="false">'[8]'!$H$20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16]'!$A$7:$N$325</definedName>
    <definedName function="false" hidden="false" name="_CON2" vbProcedure="false">'[16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8]'!$J$12</definedName>
    <definedName function="false" hidden="false" name="_deo10" vbProcedure="false">'[8]'!$J$21</definedName>
    <definedName function="false" hidden="false" name="_deo2" vbProcedure="false">'[8]'!$J$13</definedName>
    <definedName function="false" hidden="false" name="_deo3" vbProcedure="false">'[8]'!$J$14</definedName>
    <definedName function="false" hidden="false" name="_deo4" vbProcedure="false">'[8]'!$J$15</definedName>
    <definedName function="false" hidden="false" name="_deo5" vbProcedure="false">'[8]'!$J$16</definedName>
    <definedName function="false" hidden="false" name="_deo6" vbProcedure="false">'[8]'!$J$17</definedName>
    <definedName function="false" hidden="false" name="_deo7" vbProcedure="false">'[8]'!$K$18</definedName>
    <definedName function="false" hidden="false" name="_deo8" vbProcedure="false">'[8]'!$J$19</definedName>
    <definedName function="false" hidden="false" name="_deo9" vbProcedure="false">'[8]'!$J$20</definedName>
    <definedName function="false" hidden="false" name="_DST1" vbProcedure="false">'[17]'!$A$6:$H$55</definedName>
    <definedName function="false" hidden="false" name="_Fill" vbProcedure="false">'[8]'!$A$4:$A$57</definedName>
    <definedName function="false" hidden="false" name="_JK4" vbProcedure="false">'[8]'!$A$1</definedName>
    <definedName function="false" hidden="false" name="_k5" vbProcedure="false">'[18]'!$E$8:$ES$451</definedName>
    <definedName function="false" hidden="false" name="_Key1" vbProcedure="false">'[19]'!$A$1</definedName>
    <definedName function="false" hidden="false" name="_Key2" vbProcedure="false">'[19]'!$A$1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20]'!$A$1:$N$62</definedName>
    <definedName function="false" hidden="false" name="_NPV1" vbProcedure="false">'[2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A$1</definedName>
    <definedName function="false" hidden="false" name="_pcb40" vbProcedure="false">[7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8]'!$A$1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8]'!$A$1</definedName>
    <definedName function="false" hidden="false" name="_tam1" vbProcedure="false">[22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$A$1</definedName>
    <definedName function="false" hidden="false" name="__A65800" vbProcedure="false">'[3]MTO REV.2(ARMOR)'!$A$1</definedName>
    <definedName function="false" hidden="false" name="__A66000" vbProcedure="false">'[3]MTO REV.2(ARMOR)'!$A$1</definedName>
    <definedName function="false" hidden="false" name="__A67000" vbProcedure="false">'[3]MTO REV.2(ARMOR)'!$A$1</definedName>
    <definedName function="false" hidden="false" name="__A68000" vbProcedure="false">'[3]MTO REV.2(ARMOR)'!$A$1</definedName>
    <definedName function="false" hidden="false" name="__A70000" vbProcedure="false">'[3]MTO REV.2(ARMOR)'!$A$1</definedName>
    <definedName function="false" hidden="false" name="__A75000" vbProcedure="false">'[3]MTO REV.2(ARMOR)'!$A$1</definedName>
    <definedName function="false" hidden="false" name="__A85000" vbProcedure="false">'[3]MTO REV.2(ARMOR)'!$A$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5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A$1</definedName>
    <definedName function="false" hidden="false" name="__pcb40" vbProcedure="false">[7]dg!$D$16</definedName>
    <definedName function="false" hidden="false" name="__qa7" vbProcedure="false">'[5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4]'!$A$6:$H$55</definedName>
    <definedName function="false" hidden="false" name="___JK4" vbProcedure="false">'[5]'!$A$1</definedName>
    <definedName function="false" hidden="false" name="___oto10" vbProcedure="false">[6]VL!$A$1</definedName>
    <definedName function="false" hidden="false" name="___qa7" vbProcedure="false">'[5]'!$A$1</definedName>
    <definedName function="false" hidden="false" name="ÁÂGÁÚ" vbProcedure="false">[25]gVL!$A$1</definedName>
    <definedName function="false" hidden="false" name="ÁÚGDFG" vbProcedure="false">'[27]DO AM DT'!$A$1</definedName>
    <definedName function="false" hidden="false" name="Ã_TÆE" vbProcedure="false">'[29]'!$A$1</definedName>
    <definedName function="false" hidden="false" name="ÄUI" vbProcedure="false">'[8]'!$A$1</definedName>
    <definedName function="false" hidden="false" name="ÄUIPÅ" vbProcedure="false">'[31]Diem _98AV'!$A$1</definedName>
    <definedName function="false" hidden="false" name="ÄYIPIOY" vbProcedure="false">'[24]MTL$-INTER'!$A$1</definedName>
    <definedName function="false" hidden="false" name="ÆSD" vbProcedure="false">[6]ND!$A$1</definedName>
    <definedName function="false" hidden="false" name="ÆTÆÍ" vbProcedure="false">'[3]MTO REV.2(ARMOR)'!$A$1</definedName>
    <definedName function="false" hidden="false" name="ĐFHSH" vbProcedure="false">'[27]DO AM DT'!$A$1</definedName>
    <definedName function="false" hidden="false" name="ẤĐFHJĐFJFH" vbProcedure="false">'[8]'!$A$1</definedName>
    <definedName function="false" hidden="false" name="ẦĐFÀ" vbProcedure="false">'[27]DO AM DT'!$A$1</definedName>
    <definedName function="false" hidden="false" name="ỤGHGHFKHG" vbProcedure="false">'[48]NEW-PANEL'!$A$1</definedName>
    <definedName function="false" hidden="false" name="ỨADF" vbProcedure="false">'[3]MTO REV.2(ARMOR)'!$A$1</definedName>
    <definedName function="false" hidden="false" name="Ử" vbProcedure="false">'[3]MTO REV.2(ARMOR)'!$A$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3" name="A" vbProcedure="false">'[8]'!$B$4</definedName>
    <definedName function="false" hidden="false" localSheetId="3" name="AA" vbProcedure="false">'[8]'!$A$1:$CE$46</definedName>
    <definedName function="false" hidden="false" localSheetId="3" name="ADASD" vbProcedure="false">'[26]'!$C$5:$AM$202</definedName>
    <definedName function="false" hidden="false" localSheetId="3" name="All_Item" vbProcedure="false">'[8]'!$B$16:$O$520</definedName>
    <definedName function="false" hidden="false" localSheetId="3" name="AQ" vbProcedure="false">'[15]'!$I$41</definedName>
    <definedName function="false" hidden="false" localSheetId="3" name="ASEFAS" vbProcedure="false">'[8]'!$A$1</definedName>
    <definedName function="false" hidden="false" localSheetId="3" name="B" vbProcedure="false">'[1]PNT-QUOT-#3'!$A$1</definedName>
    <definedName function="false" hidden="false" localSheetId="3" name="b1_" vbProcedure="false">'[15]'!$J$45</definedName>
    <definedName function="false" hidden="false" localSheetId="3" name="b2_" vbProcedure="false">'[15]'!$J$46</definedName>
    <definedName function="false" hidden="false" localSheetId="3" name="b3_" vbProcedure="false">'[15]'!$J$47</definedName>
    <definedName function="false" hidden="false" localSheetId="3" name="b4_" vbProcedure="false">'[15]'!$J$48</definedName>
    <definedName function="false" hidden="false" localSheetId="3" name="bang1" vbProcedure="false">'[8]'!$A$17:$B$25</definedName>
    <definedName function="false" hidden="false" localSheetId="3" name="bangchu" vbProcedure="false">'[15]'!$D$40</definedName>
    <definedName function="false" hidden="false" localSheetId="3" name="Bang_cly" vbProcedure="false">'[8]'!$A$211:$A$311</definedName>
    <definedName function="false" hidden="false" localSheetId="3" name="Bang_CVC" vbProcedure="false">'[8]'!$B$211:$G$311</definedName>
    <definedName function="false" hidden="false" localSheetId="3" name="bang_gia" vbProcedure="false">'[8]'!$B$5:$D$486</definedName>
    <definedName function="false" hidden="false" localSheetId="3" name="Bang_travl" vbProcedure="false">'[8]'!$A$314:$G$327</definedName>
    <definedName function="false" hidden="false" localSheetId="3" name="bb" vbProcedure="false">'[33]Diem _98AV'!$A$1</definedName>
    <definedName function="false" hidden="false" localSheetId="3" name="bc" vbProcedure="false">'[33]Diem _98AV'!$A$1</definedName>
    <definedName function="false" hidden="false" localSheetId="3" name="BD4HK" vbProcedure="false">[34]97QT_HK1234!$E$6:$ET$614</definedName>
    <definedName function="false" hidden="false" localSheetId="3" name="BD4HKAV" vbProcedure="false">'[8]'!$E$9:$FW$228</definedName>
    <definedName function="false" hidden="false" localSheetId="3" name="BD6HK" vbProcedure="false">'[36]'!$D$3:$HR$103</definedName>
    <definedName function="false" hidden="false" localSheetId="3" name="BD6HK34" vbProcedure="false">'[8]'!$Y$3:$AD$101</definedName>
    <definedName function="false" hidden="false" localSheetId="3" name="BD6HK58" vbProcedure="false">[34]97KT58!$E$6:$DD$275</definedName>
    <definedName function="false" hidden="false" localSheetId="3" name="BD6HKAV" vbProcedure="false">'[8]'!$U$3:$X$203</definedName>
    <definedName function="false" hidden="false" localSheetId="3" name="BD8HK" vbProcedure="false">'[9]'!$C$5:$CN$355</definedName>
    <definedName function="false" hidden="false" localSheetId="3" name="BD98AV" vbProcedure="false">'[8]'!$I$3:$O$181</definedName>
    <definedName function="false" hidden="false" localSheetId="3" name="BD98TIN" vbProcedure="false">'[8]'!$E$8:$ES$451</definedName>
    <definedName function="false" hidden="false" localSheetId="3" name="BD99T" vbProcedure="false">'[8]'!$C$5:$IV$218</definedName>
    <definedName function="false" hidden="false" localSheetId="3" name="bdiem" vbProcedure="false">'[9]'!$C$3:$V$197</definedName>
    <definedName function="false" hidden="false" localSheetId="3" name="bengam" vbProcedure="false">'[15]'!$A$40</definedName>
    <definedName function="false" hidden="false" localSheetId="3" name="benuoc" vbProcedure="false">'[15]'!$A$37</definedName>
    <definedName function="false" hidden="false" localSheetId="3" name="BMB" vbProcedure="false">'[8]'!$A$1</definedName>
    <definedName function="false" hidden="false" localSheetId="3" name="BOQ" vbProcedure="false">'[8]'!$A$14:$T$346</definedName>
    <definedName function="false" hidden="false" localSheetId="3" name="BVCISUMMARY" vbProcedure="false">'[8]'!$B$3:$N$57</definedName>
    <definedName function="false" hidden="false" localSheetId="3" name="C0" vbProcedure="false">'[8]'!$K$36</definedName>
    <definedName function="false" hidden="false" localSheetId="3" name="cao" vbProcedure="false">'[15]'!$G$5</definedName>
    <definedName function="false" hidden="false" localSheetId="3" name="Category_All" vbProcedure="false">'[8]'!$B$524:$O$558</definedName>
    <definedName function="false" hidden="false" localSheetId="3" name="chay1" vbProcedure="false">'[8]'!$I$12</definedName>
    <definedName function="false" hidden="false" localSheetId="3" name="chay10" vbProcedure="false">'[8]'!$I$21</definedName>
    <definedName function="false" hidden="false" localSheetId="3" name="chay2" vbProcedure="false">'[8]'!$I$13</definedName>
    <definedName function="false" hidden="false" localSheetId="3" name="chay3" vbProcedure="false">'[8]'!$I$14</definedName>
    <definedName function="false" hidden="false" localSheetId="3" name="chay4" vbProcedure="false">'[8]'!$I$15</definedName>
    <definedName function="false" hidden="false" localSheetId="3" name="chay5" vbProcedure="false">'[8]'!$I$16</definedName>
    <definedName function="false" hidden="false" localSheetId="3" name="chay6" vbProcedure="false">'[8]'!$I$17</definedName>
    <definedName function="false" hidden="false" localSheetId="3" name="chay7" vbProcedure="false">'[8]'!$J$18</definedName>
    <definedName function="false" hidden="false" localSheetId="3" name="chay8" vbProcedure="false">'[8]'!$I$19</definedName>
    <definedName function="false" hidden="false" localSheetId="3" name="chay9" vbProcedure="false">'[8]'!$I$20</definedName>
    <definedName function="false" hidden="false" localSheetId="3" name="Co" vbProcedure="false">'[8]'!$E$7:$E$1049</definedName>
    <definedName function="false" hidden="false" localSheetId="3" name="COAT" vbProcedure="false">'[1]PNT-QUOT-#3'!$A$1</definedName>
    <definedName function="false" hidden="false" localSheetId="3" name="cocbtct" vbProcedure="false">'[15]'!$A$16</definedName>
    <definedName function="false" hidden="false" localSheetId="3" name="cocot" vbProcedure="false">'[15]'!$A$12</definedName>
    <definedName function="false" hidden="false" localSheetId="3" name="cocott" vbProcedure="false">'[15]'!$A$15</definedName>
    <definedName function="false" hidden="false" localSheetId="3" name="comong" vbProcedure="false">'[15]'!$A$12</definedName>
    <definedName function="false" hidden="false" localSheetId="3" name="congbengam" vbProcedure="false">'[15]'!$A$42</definedName>
    <definedName function="false" hidden="false" localSheetId="3" name="congbenuoc" vbProcedure="false">'[15]'!$A$39</definedName>
    <definedName function="false" hidden="false" localSheetId="3" name="congcoc" vbProcedure="false">'[15]'!$A$18</definedName>
    <definedName function="false" hidden="false" localSheetId="3" name="congcocot" vbProcedure="false">'[15]'!$A$14</definedName>
    <definedName function="false" hidden="false" localSheetId="3" name="congcocott" vbProcedure="false">'[15]'!$A$17</definedName>
    <definedName function="false" hidden="false" localSheetId="3" name="congcomong" vbProcedure="false">'[15]'!$A$14</definedName>
    <definedName function="false" hidden="false" localSheetId="3" name="congcottron" vbProcedure="false">'[15]'!$A$24</definedName>
    <definedName function="false" hidden="false" localSheetId="3" name="congcotvuong" vbProcedure="false">'[15]'!$A$21</definedName>
    <definedName function="false" hidden="false" localSheetId="3" name="congdam" vbProcedure="false">'[15]'!$A$27</definedName>
    <definedName function="false" hidden="false" localSheetId="3" name="congdan1" vbProcedure="false">'[15]'!$A$36</definedName>
    <definedName function="false" hidden="false" localSheetId="3" name="congdan2" vbProcedure="false">'[15]'!$A$45</definedName>
    <definedName function="false" hidden="false" localSheetId="3" name="congdandusan" vbProcedure="false">'[15]'!$A$45</definedName>
    <definedName function="false" hidden="false" localSheetId="3" name="conglanhto" vbProcedure="false">'[15]'!$A$36</definedName>
    <definedName function="false" hidden="false" localSheetId="3" name="congmong" vbProcedure="false">'[15]'!$A$15</definedName>
    <definedName function="false" hidden="false" localSheetId="3" name="congmongbang" vbProcedure="false">'[15]'!$A$8</definedName>
    <definedName function="false" hidden="false" localSheetId="3" name="congmongdon" vbProcedure="false">'[15]'!$A$11</definedName>
    <definedName function="false" hidden="false" localSheetId="3" name="congpanen" vbProcedure="false">'[15]'!$A$48</definedName>
    <definedName function="false" hidden="false" localSheetId="3" name="congsan" vbProcedure="false">'[15]'!$A$30</definedName>
    <definedName function="false" hidden="false" localSheetId="3" name="congthang" vbProcedure="false">'[15]'!$A$33</definedName>
    <definedName function="false" hidden="false" localSheetId="3" name="Cong_HM_DTCT" vbProcedure="false">'[8]'!$B$5:$B$147</definedName>
    <definedName function="false" hidden="false" localSheetId="3" name="Cong_M_DTCT" vbProcedure="false">'[8]'!$G$5:$G$147</definedName>
    <definedName function="false" hidden="false" localSheetId="3" name="Cong_NC_DTCT" vbProcedure="false">'[8]'!$F$5:$F$147</definedName>
    <definedName function="false" hidden="false" localSheetId="3" name="Cong_VL_DTCT" vbProcedure="false">'[8]'!$E$5:$E$147</definedName>
    <definedName function="false" hidden="false" localSheetId="3" name="CONST_EQ" vbProcedure="false">'[8]'!$CG$5:$DI$46</definedName>
    <definedName function="false" hidden="false" localSheetId="3" name="CON_EQP_COST" vbProcedure="false">'[8]'!$AM$6:$AT$53</definedName>
    <definedName function="false" hidden="false" localSheetId="3" name="cottron" vbProcedure="false">'[15]'!$A$22</definedName>
    <definedName function="false" hidden="false" localSheetId="3" name="cotvuong" vbProcedure="false">'[15]'!$A$19</definedName>
    <definedName function="false" hidden="false" localSheetId="3" name="COVER" vbProcedure="false">'[8]'!$B$3:$S$105</definedName>
    <definedName function="false" hidden="false" localSheetId="3" name="CPT" vbProcedure="false">'[8]'!$AN$6:$AS$46</definedName>
    <definedName function="false" hidden="false" localSheetId="3" name="CRITINST" vbProcedure="false">'[8]'!$B$4:$B$5</definedName>
    <definedName function="false" hidden="false" localSheetId="3" name="CRITPURC" vbProcedure="false">'[8]'!$B$2:$B$3</definedName>
    <definedName function="false" hidden="false" localSheetId="3" name="CS_10" vbProcedure="false">'[8]'!$B$43:$C$54</definedName>
    <definedName function="false" hidden="false" localSheetId="3" name="CS_100" vbProcedure="false">'[8]'!$B$294:$C$302</definedName>
    <definedName function="false" hidden="false" localSheetId="3" name="CS_10S" vbProcedure="false">'[8]'!$B$55:$C$97</definedName>
    <definedName function="false" hidden="false" localSheetId="3" name="CS_120" vbProcedure="false">'[8]'!$B$303:$C$314</definedName>
    <definedName function="false" hidden="false" localSheetId="3" name="CS_140" vbProcedure="false">'[8]'!$B$315:$C$323</definedName>
    <definedName function="false" hidden="false" localSheetId="3" name="CS_160" vbProcedure="false">'[8]'!$B$324:$C$355</definedName>
    <definedName function="false" hidden="false" localSheetId="3" name="CS_20" vbProcedure="false">'[8]'!$B$98:$C$112</definedName>
    <definedName function="false" hidden="false" localSheetId="3" name="CS_30" vbProcedure="false">'[8]'!$B$113:$C$126</definedName>
    <definedName function="false" hidden="false" localSheetId="3" name="CS_40" vbProcedure="false">'[8]'!$B$127:$C$170</definedName>
    <definedName function="false" hidden="false" localSheetId="3" name="CS_40S" vbProcedure="false">'[8]'!$B$171:$C$206</definedName>
    <definedName function="false" hidden="false" localSheetId="3" name="CS_5S" vbProcedure="false">'[8]'!$B$8:$C$42</definedName>
    <definedName function="false" hidden="false" localSheetId="3" name="CS_60" vbProcedure="false">'[8]'!$B$207:$C$215</definedName>
    <definedName function="false" hidden="false" localSheetId="3" name="CS_80" vbProcedure="false">'[8]'!$B$216:$C$257</definedName>
    <definedName function="false" hidden="false" localSheetId="3" name="CS_80S" vbProcedure="false">'[8]'!$B$258:$C$293</definedName>
    <definedName function="false" hidden="false" localSheetId="3" name="CS_STD" vbProcedure="false">'[8]'!$B$356:$C$409</definedName>
    <definedName function="false" hidden="false" localSheetId="3" name="CS_XS" vbProcedure="false">'[8]'!$B$410:$C$463</definedName>
    <definedName function="false" hidden="false" localSheetId="3" name="CS_XXS" vbProcedure="false">'[8]'!$B$464:$C$490</definedName>
    <definedName function="false" hidden="false" localSheetId="3" name="ctiep" vbProcedure="false">'[8]'!$A$4:$E$16</definedName>
    <definedName function="false" hidden="false" localSheetId="3" name="CURRENCY" vbProcedure="false">'[8]'!$F$14:$H$28</definedName>
    <definedName function="false" hidden="false" localSheetId="3" name="c_" vbProcedure="false">'[15]'!$E$54</definedName>
    <definedName function="false" hidden="false" localSheetId="3" name="d" vbProcedure="false">{"'Sheet1'!$L$16"}</definedName>
    <definedName function="false" hidden="false" localSheetId="3" name="d1_" vbProcedure="false">'[15]'!$J$49</definedName>
    <definedName function="false" hidden="false" localSheetId="3" name="d2_" vbProcedure="false">'[15]'!$J$50</definedName>
    <definedName function="false" hidden="false" localSheetId="3" name="d3_" vbProcedure="false">'[15]'!$J$51</definedName>
    <definedName function="false" hidden="false" localSheetId="3" name="d4_" vbProcedure="false">'[15]'!$J$52</definedName>
    <definedName function="false" hidden="false" localSheetId="3" name="d5_" vbProcedure="false">'[15]'!$J$53</definedName>
    <definedName function="false" hidden="false" localSheetId="3" name="dam" vbProcedure="false">'[15]'!$A$25</definedName>
    <definedName function="false" hidden="false" localSheetId="3" name="danducsan" vbProcedure="false">'[15]'!$A$43</definedName>
    <definedName function="false" hidden="false" localSheetId="3" name="dd" vbProcedure="false">{"'Sheet1'!$L$16"}</definedName>
    <definedName function="false" hidden="false" localSheetId="3" name="DDT" vbProcedure="false">'[8]'!$A$1:$AH$3406</definedName>
    <definedName function="false" hidden="false" localSheetId="3" name="den_bu" vbProcedure="false">'[8]'!$A$6:$E$39</definedName>
    <definedName function="false" hidden="false" localSheetId="3" name="DGCTI592" vbProcedure="false">'[8]'!$A$1</definedName>
    <definedName function="false" hidden="false" localSheetId="3" name="dientichck" vbProcedure="false">'[15]'!$AM$4</definedName>
    <definedName function="false" hidden="false" localSheetId="3" name="doan1" vbProcedure="false">'[15]'!$C$3</definedName>
    <definedName function="false" hidden="false" localSheetId="3" name="doan2" vbProcedure="false">'[15]'!$I$3</definedName>
    <definedName function="false" hidden="false" localSheetId="3" name="doan3" vbProcedure="false">'[15]'!$O$3</definedName>
    <definedName function="false" hidden="false" localSheetId="3" name="doan4" vbProcedure="false">'[15]'!$U$3</definedName>
    <definedName function="false" hidden="false" localSheetId="3" name="doan5" vbProcedure="false">'[15]'!$AA$3</definedName>
    <definedName function="false" hidden="false" localSheetId="3" name="doan6" vbProcedure="false">'[15]'!$AG$3</definedName>
    <definedName function="false" hidden="false" localSheetId="3" name="DOCDIEM" vbProcedure="false">'[51]TONG KET'!$AC$9:$AD$24</definedName>
    <definedName function="false" hidden="false" localSheetId="3" name="ds" vbProcedure="false">'[15]'!$B$65</definedName>
    <definedName function="false" hidden="false" localSheetId="3" name="DS96T" vbProcedure="false">[52]DSSV!$A$6:$H$227</definedName>
    <definedName function="false" hidden="false" localSheetId="3" name="DSH" vbProcedure="false">'[8]'!$C$5:$AM$202</definedName>
    <definedName function="false" hidden="false" localSheetId="3" name="DSUMDATA" vbProcedure="false">'[8]'!$A$1:$T$340</definedName>
    <definedName function="false" hidden="false" localSheetId="3" name="dtich1" vbProcedure="false">'[15]'!$G$4</definedName>
    <definedName function="false" hidden="false" localSheetId="3" name="dtich2" vbProcedure="false">'[15]'!$M$4</definedName>
    <definedName function="false" hidden="false" localSheetId="3" name="dtich3" vbProcedure="false">'[15]'!$S$4</definedName>
    <definedName function="false" hidden="false" localSheetId="3" name="dtich4" vbProcedure="false">'[15]'!$Y$4</definedName>
    <definedName function="false" hidden="false" localSheetId="3" name="dtich5" vbProcedure="false">'[15]'!$AE$4</definedName>
    <definedName function="false" hidden="false" localSheetId="3" name="dtich6" vbProcedure="false">'[15]'!$AK$4</definedName>
    <definedName function="false" hidden="false" localSheetId="3" name="du_dkien" vbProcedure="false">'[9]'!$A$6:$AN$226</definedName>
    <definedName function="false" hidden="false" localSheetId="3" name="DYÕ" vbProcedure="false">'[8]'!$A$1</definedName>
    <definedName function="false" hidden="false" localSheetId="3" name="D_7101A_B" vbProcedure="false">'[8]'!$C$7:$AE$157</definedName>
    <definedName function="false" hidden="false" localSheetId="3" name="End_1" vbProcedure="false">'[8]'!$O$9</definedName>
    <definedName function="false" hidden="false" localSheetId="3" name="End_10" vbProcedure="false">'[8]'!$V$36</definedName>
    <definedName function="false" hidden="false" localSheetId="3" name="End_11" vbProcedure="false">'[8]'!$V$39</definedName>
    <definedName function="false" hidden="false" localSheetId="3" name="End_12" vbProcedure="false">'[8]'!$V$42</definedName>
    <definedName function="false" hidden="false" localSheetId="3" name="End_13" vbProcedure="false">'[8]'!$U$45</definedName>
    <definedName function="false" hidden="false" localSheetId="3" name="End_2" vbProcedure="false">'[8]'!$P$12</definedName>
    <definedName function="false" hidden="false" localSheetId="3" name="End_3" vbProcedure="false">'[8]'!$Q$15</definedName>
    <definedName function="false" hidden="false" localSheetId="3" name="End_4" vbProcedure="false">'[8]'!$Q$18</definedName>
    <definedName function="false" hidden="false" localSheetId="3" name="End_5" vbProcedure="false">'[8]'!$Q$21</definedName>
    <definedName function="false" hidden="false" localSheetId="3" name="End_6" vbProcedure="false">'[8]'!$R$24</definedName>
    <definedName function="false" hidden="false" localSheetId="3" name="End_7" vbProcedure="false">'[8]'!$S$27</definedName>
    <definedName function="false" hidden="false" localSheetId="3" name="End_8" vbProcedure="false">'[8]'!$Q$30</definedName>
    <definedName function="false" hidden="false" localSheetId="3" name="End_9" vbProcedure="false">'[8]'!$P$33</definedName>
    <definedName function="false" hidden="false" localSheetId="3" name="ethg" vbProcedure="false">'[8]'!$I$3:$O$181</definedName>
    <definedName function="false" hidden="false" localSheetId="3" name="Excel_BuiltIn_Database" vbProcedure="false">'[8]'!$A$1</definedName>
    <definedName function="false" hidden="false" localSheetId="3" name="f" vbProcedure="false">'[15]'!$E$49</definedName>
    <definedName function="false" hidden="false" localSheetId="3" name="FACTOR" vbProcedure="false">'[8]'!$AP$9:$AP$1010</definedName>
    <definedName function="false" hidden="false" localSheetId="3" name="FGHFG" vbProcedure="false">'[8]'!$A$1</definedName>
    <definedName function="false" hidden="false" localSheetId="3" name="FGHKGFKGF" vbProcedure="false">'[8]'!$A$1</definedName>
    <definedName function="false" hidden="false" localSheetId="3" name="FJK" vbProcedure="false">'[8]'!$A$1</definedName>
    <definedName function="false" hidden="false" localSheetId="3" name="FJKJGHJ" vbProcedure="false">'[8]'!$A$1</definedName>
    <definedName function="false" hidden="false" localSheetId="3" name="FP" vbProcedure="false">'[1]COAT&amp;WRAP-QIOT-#3'!$A$1</definedName>
    <definedName function="false" hidden="false" localSheetId="3" name="fs" vbProcedure="false">'[15]'!$I$40</definedName>
    <definedName function="false" hidden="false" localSheetId="3" name="GFHG" vbProcedure="false">'[8]'!$A$1</definedName>
    <definedName function="false" hidden="false" localSheetId="3" name="GFHKFFGJF" vbProcedure="false">'[8]'!$A$1</definedName>
    <definedName function="false" hidden="false" localSheetId="3" name="gia_tien" vbProcedure="false">'[8]'!$B$2:$J$2</definedName>
    <definedName function="false" hidden="false" localSheetId="3" name="gia_tien_BTN" vbProcedure="false">'[8]'!$A$1</definedName>
    <definedName function="false" hidden="false" localSheetId="3" name="GJKGHJGJ" vbProcedure="false">'[8]'!$A$1</definedName>
    <definedName function="false" hidden="false" localSheetId="3" name="GJKLH" vbProcedure="false">'[8]'!$A$1</definedName>
    <definedName function="false" hidden="false" localSheetId="3" name="GJKL_JKGHJ" vbProcedure="false">'[8]'!$A$1</definedName>
    <definedName function="false" hidden="false" localSheetId="3" name="GKFGHF" vbProcedure="false">'[8]'!$A$1</definedName>
    <definedName function="false" hidden="false" localSheetId="3" name="gs" vbProcedure="false">'[15]'!$I$39</definedName>
    <definedName function="false" hidden="false" localSheetId="3" name="GTXL" vbProcedure="false">'[8]'!$C$4:$L$4</definedName>
    <definedName function="false" hidden="false" localSheetId="3" name="h" vbProcedure="false">{"'Sheet1'!$L$16"}</definedName>
    <definedName function="false" hidden="false" localSheetId="3" name="hc" vbProcedure="false">'[15]'!$B$60</definedName>
    <definedName function="false" hidden="false" localSheetId="3" name="HGKH" vbProcedure="false">'[8]'!$A$1</definedName>
    <definedName function="false" hidden="false" localSheetId="3" name="HH" vbProcedure="false">'[8]'!$A$9:$A$37</definedName>
    <definedName function="false" hidden="false" localSheetId="3" name="hien" vbProcedure="false">'[8]'!$H$394:$H$398</definedName>
    <definedName function="false" hidden="false" localSheetId="3" name="HJKJJGKLJKGJ" vbProcedure="false">'[8]'!$A$1</definedName>
    <definedName function="false" hidden="false" localSheetId="3" name="hjđfhfgdsdfgsdg" vbProcedure="false">[52]DSSV!$A$6:$H$227</definedName>
    <definedName function="false" hidden="false" localSheetId="3" name="HLHKGLGJ" vbProcedure="false">'[8]'!$A$1</definedName>
    <definedName function="false" hidden="false" localSheetId="3" name="Ht" vbProcedure="false">'[15]'!$B$59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8]'!$G$7</definedName>
    <definedName function="false" hidden="false" localSheetId="3" name="III_a" vbProcedure="false">'[8]'!$A$1</definedName>
    <definedName function="false" hidden="false" localSheetId="3" name="III_B" vbProcedure="false">'[8]'!$A$1</definedName>
    <definedName function="false" hidden="false" localSheetId="3" name="III_c" vbProcedure="false">'[8]'!$A$1</definedName>
    <definedName function="false" hidden="false" localSheetId="3" name="II_A" vbProcedure="false">'[8]'!$A$1</definedName>
    <definedName function="false" hidden="false" localSheetId="3" name="II_B" vbProcedure="false">'[8]'!$A$1</definedName>
    <definedName function="false" hidden="false" localSheetId="3" name="II_c" vbProcedure="false">'[8]'!$A$1</definedName>
    <definedName function="false" hidden="false" localSheetId="3" name="IND_LAB" vbProcedure="false">'[8]'!$A$14:$CE$116</definedName>
    <definedName function="false" hidden="false" localSheetId="3" name="IO" vbProcedure="false">'[1]COAT&amp;WRAP-QIOT-#3'!$A$1</definedName>
    <definedName function="false" hidden="false" localSheetId="3" name="Ip" vbProcedure="false">'[15]'!$I$34</definedName>
    <definedName function="false" hidden="false" localSheetId="3" name="IUPUIOÅUPIOÅP" vbProcedure="false">'[8]'!$A$1</definedName>
    <definedName function="false" hidden="false" localSheetId="3" name="I_A" vbProcedure="false">'[8]'!$A$1</definedName>
    <definedName function="false" hidden="false" localSheetId="3" name="I_B" vbProcedure="false">'[8]'!$A$1</definedName>
    <definedName function="false" hidden="false" localSheetId="3" name="I_c" vbProcedure="false">'[8]'!$A$1</definedName>
    <definedName function="false" hidden="false" localSheetId="3" name="j" vbProcedure="false">{"'Sheet1'!$L$16"}</definedName>
    <definedName function="false" hidden="false" localSheetId="3" name="j356C8" vbProcedure="false">'[8]'!$C$8</definedName>
    <definedName function="false" hidden="false" localSheetId="3" name="JKGDF" vbProcedure="false">'[8]'!$A$1</definedName>
    <definedName function="false" hidden="false" localSheetId="3" name="JKHJKHK" vbProcedure="false">'[8]'!$A$1</definedName>
    <definedName function="false" hidden="false" localSheetId="3" name="k" vbProcedure="false">{"'Sheet1'!$L$16"}</definedName>
    <definedName function="false" hidden="false" localSheetId="3" name="KA" vbProcedure="false">'[15]'!$B$63</definedName>
    <definedName function="false" hidden="false" localSheetId="3" name="KAE" vbProcedure="false">'[15]'!$B$66</definedName>
    <definedName function="false" hidden="false" localSheetId="3" name="KAS" vbProcedure="false">'[15]'!$B$67</definedName>
    <definedName function="false" hidden="false" localSheetId="3" name="kcong" vbProcedure="false">'[8]'!$A$4:$D$13</definedName>
    <definedName function="false" hidden="false" localSheetId="3" name="KKJH" vbProcedure="false">'[8]'!$A$1</definedName>
    <definedName function="false" hidden="false" localSheetId="3" name="KP" vbProcedure="false">'[15]'!$B$62</definedName>
    <definedName function="false" hidden="false" localSheetId="3" name="L" vbProcedure="false">'[15]'!$J$54</definedName>
    <definedName function="false" hidden="false" localSheetId="3" name="lanhto" vbProcedure="false">'[15]'!$A$34</definedName>
    <definedName function="false" hidden="false" localSheetId="3" name="m" vbProcedure="false">'[8]'!$C$256:$C$260</definedName>
    <definedName function="false" hidden="false" localSheetId="3" name="MAT" vbProcedure="false">'[1]COAT&amp;WRAP-QIOT-#3'!$A$1</definedName>
    <definedName function="false" hidden="false" localSheetId="3" name="MF" vbProcedure="false">'[1]COAT&amp;WRAP-QIOT-#3'!$A$1</definedName>
    <definedName function="false" hidden="false" localSheetId="3" name="MG_A" vbProcedure="false">'[8]'!$Q$262</definedName>
    <definedName function="false" hidden="false" localSheetId="3" name="mongbang" vbProcedure="false">'[15]'!$A$6</definedName>
    <definedName function="false" hidden="false" localSheetId="3" name="mongdon" vbProcedure="false">'[15]'!$A$9</definedName>
    <definedName function="false" hidden="false" localSheetId="3" name="NH" vbProcedure="false">'[8]'!$AB$18:$AC$78</definedName>
    <definedName function="false" hidden="false" localSheetId="3" name="NHot" vbProcedure="false">'[8]'!$AB$18:$AC$78</definedName>
    <definedName function="false" hidden="false" localSheetId="3" name="No" vbProcedure="false">'[8]'!$D$7:$D$1049</definedName>
    <definedName function="false" hidden="false" localSheetId="3" name="Np" vbProcedure="false">'[15]'!$J$30</definedName>
    <definedName function="false" hidden="false" localSheetId="3" name="OUIUIYIOPIO" vbProcedure="false">'[8]'!$A$1</definedName>
    <definedName function="false" hidden="false" localSheetId="3" name="P" vbProcedure="false">'[1]PNT-QUOT-#3'!$A$1</definedName>
    <definedName function="false" hidden="false" localSheetId="3" name="panen" vbProcedure="false">'[15]'!$A$46</definedName>
    <definedName function="false" hidden="false" localSheetId="3" name="PEJM" vbProcedure="false">'[1]COAT&amp;WRAP-QIOT-#3'!$A$1</definedName>
    <definedName function="false" hidden="false" localSheetId="3" name="PF" vbProcedure="false">'[1]PNT-QUOT-#3'!$A$1</definedName>
    <definedName function="false" hidden="false" localSheetId="3" name="phu_luc_vua" vbProcedure="false">'[8]'!$E$1:$I$555</definedName>
    <definedName function="false" hidden="false" localSheetId="3" name="pm" vbProcedure="false">'[8]'!$F$27</definedName>
    <definedName function="false" hidden="false" localSheetId="3" name="PRICE" vbProcedure="false">'[8]'!$C$7:$V$154</definedName>
    <definedName function="false" hidden="false" localSheetId="3" name="PRICE1" vbProcedure="false">'[8]'!$D$9:$Q$395</definedName>
    <definedName function="false" hidden="false" localSheetId="3" name="PROPOSAL" vbProcedure="false">'[8]'!$A$1:$Q$27</definedName>
    <definedName function="false" hidden="false" localSheetId="3" name="ptdg" vbProcedure="false">'[8]'!$B$59:$K$398</definedName>
    <definedName function="false" hidden="false" localSheetId="3" name="PTDG_cau" vbProcedure="false">'[8]'!$A$87:$K$1260</definedName>
    <definedName function="false" hidden="false" localSheetId="3" name="PT_Duong" vbProcedure="false">'[8]'!$A$7:$J$934</definedName>
    <definedName function="false" hidden="false" localSheetId="3" name="q" vbProcedure="false">'[15]'!$B$64</definedName>
    <definedName function="false" hidden="false" localSheetId="3" name="qc" vbProcedure="false">'[15]'!$B$170</definedName>
    <definedName function="false" hidden="false" localSheetId="3" name="QERTQWT" vbProcedure="false">'[8]'!$A$1</definedName>
    <definedName function="false" hidden="false" localSheetId="3" name="QÆ" vbProcedure="false">'[8]'!$A$1</definedName>
    <definedName function="false" hidden="false" localSheetId="3" name="RFP003A" vbProcedure="false">'[8]'!$A$8:$S$231</definedName>
    <definedName function="false" hidden="false" localSheetId="3" name="RFP003B" vbProcedure="false">'[8]'!$A$8:$S$289</definedName>
    <definedName function="false" hidden="false" localSheetId="3" name="RFP003C" vbProcedure="false">'[8]'!$A$8:$S$281</definedName>
    <definedName function="false" hidden="false" localSheetId="3" name="RFP003D" vbProcedure="false">'[8]'!$A$8:$S$219</definedName>
    <definedName function="false" hidden="false" localSheetId="3" name="RFP003E" vbProcedure="false">'[8]'!$A$8:$S$148</definedName>
    <definedName function="false" hidden="false" localSheetId="3" name="RFP003F" vbProcedure="false">'[8]'!$A$8:$S$165</definedName>
    <definedName function="false" hidden="false" localSheetId="3" name="rong1" vbProcedure="false">'[15]'!$D$4</definedName>
    <definedName function="false" hidden="false" localSheetId="3" name="rong2" vbProcedure="false">'[15]'!$J$4</definedName>
    <definedName function="false" hidden="false" localSheetId="3" name="rong3" vbProcedure="false">'[15]'!$P$4</definedName>
    <definedName function="false" hidden="false" localSheetId="3" name="rong4" vbProcedure="false">'[15]'!$V$4</definedName>
    <definedName function="false" hidden="false" localSheetId="3" name="rong5" vbProcedure="false">'[15]'!$AB$4</definedName>
    <definedName function="false" hidden="false" localSheetId="3" name="rong6" vbProcedure="false">'[15]'!$AH$4</definedName>
    <definedName function="false" hidden="false" localSheetId="3" name="RT" vbProcedure="false">'[1]COAT&amp;WRAP-QIOT-#3'!$A$1</definedName>
    <definedName function="false" hidden="false" localSheetId="3" name="san" vbProcedure="false">'[15]'!$A$28</definedName>
    <definedName function="false" hidden="false" localSheetId="3" name="SCH" vbProcedure="false">'[8]'!$B$3:$D$1010</definedName>
    <definedName function="false" hidden="false" localSheetId="3" name="SGFD" vbProcedure="false">'[8]'!$A$1</definedName>
    <definedName function="false" hidden="false" localSheetId="3" name="SIZE" vbProcedure="false">'[8]'!$B$1:$B$1048576</definedName>
    <definedName function="false" hidden="false" localSheetId="3" name="slg" vbProcedure="false">'[15]'!$B$4</definedName>
    <definedName function="false" hidden="false" localSheetId="3" name="SORT" vbProcedure="false">'[8]'!$A$6:$XFD$44</definedName>
    <definedName function="false" hidden="false" localSheetId="3" name="SP" vbProcedure="false">'[1]PNT-QUOT-#3'!$A$1</definedName>
    <definedName function="false" hidden="false" localSheetId="3" name="SPEC" vbProcedure="false">'[8]'!$E$79</definedName>
    <definedName function="false" hidden="false" localSheetId="3" name="SPECSUMMARY" vbProcedure="false">'[8]'!$D$18:$O$305</definedName>
    <definedName function="false" hidden="false" localSheetId="3" name="SRDFTSFSD" vbProcedure="false">'[26]'!$U$3:$X$203</definedName>
    <definedName function="false" hidden="false" localSheetId="3" name="Start_1" vbProcedure="false">'[8]'!$F$9</definedName>
    <definedName function="false" hidden="false" localSheetId="3" name="Start_10" vbProcedure="false">'[8]'!$K$36</definedName>
    <definedName function="false" hidden="false" localSheetId="3" name="Start_11" vbProcedure="false">'[8]'!$G$39</definedName>
    <definedName function="false" hidden="false" localSheetId="3" name="Start_12" vbProcedure="false">'[8]'!$H$42</definedName>
    <definedName function="false" hidden="false" localSheetId="3" name="Start_13" vbProcedure="false">'[8]'!$K$45</definedName>
    <definedName function="false" hidden="false" localSheetId="3" name="Start_2" vbProcedure="false">'[8]'!$K$12</definedName>
    <definedName function="false" hidden="false" localSheetId="3" name="Start_3" vbProcedure="false">'[8]'!$H$15</definedName>
    <definedName function="false" hidden="false" localSheetId="3" name="Start_4" vbProcedure="false">'[8]'!$G$18</definedName>
    <definedName function="false" hidden="false" localSheetId="3" name="Start_5" vbProcedure="false">'[8]'!$J$21</definedName>
    <definedName function="false" hidden="false" localSheetId="3" name="Start_6" vbProcedure="false">'[8]'!$L$24</definedName>
    <definedName function="false" hidden="false" localSheetId="3" name="Start_7" vbProcedure="false">'[8]'!$L$27</definedName>
    <definedName function="false" hidden="false" localSheetId="3" name="Start_8" vbProcedure="false">'[8]'!$F$30</definedName>
    <definedName function="false" hidden="false" localSheetId="3" name="Start_9" vbProcedure="false">'[8]'!$K$33</definedName>
    <definedName function="false" hidden="false" localSheetId="3" name="T" vbProcedure="false">'[8]'!$AD$19:$AE$55</definedName>
    <definedName function="false" hidden="false" localSheetId="3" name="tenck" vbProcedure="false">'[15]'!$A$4</definedName>
    <definedName function="false" hidden="false" localSheetId="3" name="thang" vbProcedure="false">'[15]'!$A$31</definedName>
    <definedName function="false" hidden="false" localSheetId="3" name="thanhtien" vbProcedure="false">'[15]'!$K$39</definedName>
    <definedName function="false" hidden="false" localSheetId="3" name="thepban" vbProcedure="false">'[15]'!$AZ$4</definedName>
    <definedName function="false" hidden="false" localSheetId="3" name="thetichck" vbProcedure="false">'[15]'!$AN$4</definedName>
    <definedName function="false" hidden="false" localSheetId="3" name="THK" vbProcedure="false">'[1]COAT&amp;WRAP-QIOT-#3'!$A$1</definedName>
    <definedName function="false" hidden="false" localSheetId="3" name="thtich1" vbProcedure="false">'[15]'!$H$4</definedName>
    <definedName function="false" hidden="false" localSheetId="3" name="thtich2" vbProcedure="false">'[15]'!$N$4</definedName>
    <definedName function="false" hidden="false" localSheetId="3" name="thtich3" vbProcedure="false">'[15]'!$T$4</definedName>
    <definedName function="false" hidden="false" localSheetId="3" name="thtich4" vbProcedure="false">'[15]'!$Z$4</definedName>
    <definedName function="false" hidden="false" localSheetId="3" name="thtich5" vbProcedure="false">'[15]'!$AF$4</definedName>
    <definedName function="false" hidden="false" localSheetId="3" name="thtich6" vbProcedure="false">'[15]'!$AL$4</definedName>
    <definedName function="false" hidden="false" localSheetId="3" name="Tien" vbProcedure="false">'[8]'!$F$7:$F$1049</definedName>
    <definedName function="false" hidden="false" localSheetId="3" name="tkb" vbProcedure="false">{"'Sheet1'!$L$16"}</definedName>
    <definedName function="false" hidden="false" localSheetId="3" name="Tle" vbProcedure="false">'[8]'!$C$5:$L$9</definedName>
    <definedName function="false" hidden="false" localSheetId="3" name="tongbt" vbProcedure="false">'[15]'!$BB$3</definedName>
    <definedName function="false" hidden="false" localSheetId="3" name="tongcong" vbProcedure="false">'[15]'!$A$49</definedName>
    <definedName function="false" hidden="false" localSheetId="3" name="tongdientich" vbProcedure="false">'[15]'!$BA$4</definedName>
    <definedName function="false" hidden="false" localSheetId="3" name="tongthep" vbProcedure="false">'[15]'!$BO$4</definedName>
    <definedName function="false" hidden="false" localSheetId="3" name="tongthetich" vbProcedure="false">'[15]'!$BB$4</definedName>
    <definedName function="false" hidden="false" localSheetId="3" name="TPLRP" vbProcedure="false">'[8]'!$C$7:$BM$160</definedName>
    <definedName function="false" hidden="false" localSheetId="3" name="Tracp" vbProcedure="false">'[8]'!$M$3:$U$20</definedName>
    <definedName function="false" hidden="false" localSheetId="3" name="TRADE2" vbProcedure="false">'[8]'!$F$36:$H$38</definedName>
    <definedName function="false" hidden="false" localSheetId="3" name="Tra_DM_su_dung" vbProcedure="false">'[8]'!$A$8:$A$2908</definedName>
    <definedName function="false" hidden="false" localSheetId="3" name="Tra_don_gia_KS" vbProcedure="false">'[8]'!$A$6:$G$36</definedName>
    <definedName function="false" hidden="false" localSheetId="3" name="Tra_DTCT" vbProcedure="false">'[8]'!$A$8:$K$3211</definedName>
    <definedName function="false" hidden="false" localSheetId="3" name="Tra_tim_hang_mucPT_trung" vbProcedure="false">'[8]'!$E$87:$E$1257</definedName>
    <definedName function="false" hidden="false" localSheetId="3" name="Tra_TL" vbProcedure="false">'[8]'!$A$3:$M$10</definedName>
    <definedName function="false" hidden="false" localSheetId="3" name="Tra_ty_le2" vbProcedure="false">'[8]'!$H$22:$T$28</definedName>
    <definedName function="false" hidden="false" localSheetId="3" name="Tra_ty_le3" vbProcedure="false">'[8]'!$H$22:$T$28</definedName>
    <definedName function="false" hidden="false" localSheetId="3" name="Tra_ty_le4" vbProcedure="false">'[8]'!$H$22:$T$28</definedName>
    <definedName function="false" hidden="false" localSheetId="3" name="Tra_ty_le5" vbProcedure="false">'[8]'!$H$21:$T$27</definedName>
    <definedName function="false" hidden="false" localSheetId="3" name="TRW" vbProcedure="false">'[8]'!$A$1</definedName>
    <definedName function="false" hidden="false" localSheetId="3" name="tthi" vbProcedure="false">'[8]'!$A$4:$D$13</definedName>
    <definedName function="false" hidden="false" localSheetId="3" name="TYURU" vbProcedure="false">'[8]'!$A$1</definedName>
    <definedName function="false" hidden="false" localSheetId="3" name="ty_le" vbProcedure="false">'[8]'!$B$3:$J$9</definedName>
    <definedName function="false" hidden="false" localSheetId="3" name="Ty_le1" vbProcedure="false">'[8]'!$B$20:$L$29</definedName>
    <definedName function="false" hidden="false" localSheetId="3" name="ty_le_BTN" vbProcedure="false">'[8]'!$A$1</definedName>
    <definedName function="false" hidden="false" localSheetId="3" name="u" vbProcedure="false">'[15]'!$J$55</definedName>
    <definedName function="false" hidden="false" localSheetId="3" name="UIOUIGyGF" vbProcedure="false">'[8]'!$A$1</definedName>
    <definedName function="false" hidden="false" localSheetId="3" name="VARIINST" vbProcedure="false">'[8]'!$B$5</definedName>
    <definedName function="false" hidden="false" localSheetId="3" name="VARIPURC" vbProcedure="false">'[8]'!$B$3</definedName>
    <definedName function="false" hidden="false" localSheetId="3" name="W" vbProcedure="false">'[8]'!$J$8</definedName>
    <definedName function="false" hidden="false" localSheetId="3" name="WERQYUTIK" vbProcedure="false">'[8]'!$A$1</definedName>
    <definedName function="false" hidden="false" localSheetId="3" name="WERTRQWETR" vbProcedure="false">'[8]'!$A$1</definedName>
    <definedName function="false" hidden="false" localSheetId="3" name="X" vbProcedure="false">'[8]'!$J$7</definedName>
    <definedName function="false" hidden="false" localSheetId="3" name="x1_" vbProcedure="false">'[15]'!$I$32</definedName>
    <definedName function="false" hidden="false" localSheetId="3" name="x2_" vbProcedure="false">'[15]'!$I$33</definedName>
    <definedName function="false" hidden="false" localSheetId="3" name="xh" vbProcedure="false">'[8]'!$H$87:$H$1257</definedName>
    <definedName function="false" hidden="false" localSheetId="3" name="xn" vbProcedure="false">'[8]'!$A$1:$A$1048576</definedName>
    <definedName function="false" hidden="false" localSheetId="3" name="YUIPYU" vbProcedure="false">'[8]'!$A$1</definedName>
    <definedName function="false" hidden="false" localSheetId="3" name="ZYX" vbProcedure="false">'[8]'!$A$1:$XFD$6100</definedName>
    <definedName function="false" hidden="false" localSheetId="3" name="ZZZ" vbProcedure="false">'[8]'!$A$1:$U$52</definedName>
    <definedName function="false" hidden="false" localSheetId="3" name="\0" vbProcedure="false">'[1]PNT-QUOT-#3'!$A$1</definedName>
    <definedName function="false" hidden="false" localSheetId="3" name="\z" vbProcedure="false">'[1]COAT&amp;WRAP-QIOT-#3'!$A$1</definedName>
    <definedName function="false" hidden="false" localSheetId="3" name="_1" vbProcedure="false">'[8]'!$A$1:$CE$46</definedName>
    <definedName function="false" hidden="false" localSheetId="3" name="_2" vbProcedure="false">'[8]'!$CG$5:$DI$46</definedName>
    <definedName function="false" hidden="false" localSheetId="3" name="_A65700" vbProcedure="false">'[14]MTO REV.2(ARMOR)'!$A$1</definedName>
    <definedName function="false" hidden="false" localSheetId="3" name="_A65800" vbProcedure="false">'[14]MTO REV.2(ARMOR)'!$A$1</definedName>
    <definedName function="false" hidden="false" localSheetId="3" name="_A66000" vbProcedure="false">'[14]MTO REV.2(ARMOR)'!$A$1</definedName>
    <definedName function="false" hidden="false" localSheetId="3" name="_A67000" vbProcedure="false">'[14]MTO REV.2(ARMOR)'!$A$1</definedName>
    <definedName function="false" hidden="false" localSheetId="3" name="_A68000" vbProcedure="false">'[14]MTO REV.2(ARMOR)'!$A$1</definedName>
    <definedName function="false" hidden="false" localSheetId="3" name="_A70000" vbProcedure="false">'[14]MTO REV.2(ARMOR)'!$A$1</definedName>
    <definedName function="false" hidden="false" localSheetId="3" name="_A75000" vbProcedure="false">'[14]MTO REV.2(ARMOR)'!$A$1</definedName>
    <definedName function="false" hidden="false" localSheetId="3" name="_A85000" vbProcedure="false">'[14]MTO REV.2(ARMOR)'!$A$1</definedName>
    <definedName function="false" hidden="false" localSheetId="3" name="_atn1" vbProcedure="false">'[8]'!$H$12</definedName>
    <definedName function="false" hidden="false" localSheetId="3" name="_atn10" vbProcedure="false">'[8]'!$H$21</definedName>
    <definedName function="false" hidden="false" localSheetId="3" name="_atn2" vbProcedure="false">'[8]'!$H$13</definedName>
    <definedName function="false" hidden="false" localSheetId="3" name="_atn3" vbProcedure="false">'[8]'!$H$14</definedName>
    <definedName function="false" hidden="false" localSheetId="3" name="_atn4" vbProcedure="false">'[8]'!$H$15</definedName>
    <definedName function="false" hidden="false" localSheetId="3" name="_atn5" vbProcedure="false">'[8]'!$H$16</definedName>
    <definedName function="false" hidden="false" localSheetId="3" name="_atn6" vbProcedure="false">'[8]'!$H$17</definedName>
    <definedName function="false" hidden="false" localSheetId="3" name="_atn7" vbProcedure="false">'[8]'!$I$18</definedName>
    <definedName function="false" hidden="false" localSheetId="3" name="_atn8" vbProcedure="false">'[8]'!$H$19</definedName>
    <definedName function="false" hidden="false" localSheetId="3" name="_atn9" vbProcedure="false">'[8]'!$H$20</definedName>
    <definedName function="false" hidden="false" localSheetId="3" name="_cao1" vbProcedure="false">'[15]'!$E$4</definedName>
    <definedName function="false" hidden="false" localSheetId="3" name="_cao2" vbProcedure="false">'[15]'!$K$4</definedName>
    <definedName function="false" hidden="false" localSheetId="3" name="_cao3" vbProcedure="false">'[15]'!$Q$4</definedName>
    <definedName function="false" hidden="false" localSheetId="3" name="_cao4" vbProcedure="false">'[15]'!$W$4</definedName>
    <definedName function="false" hidden="false" localSheetId="3" name="_cao5" vbProcedure="false">'[15]'!$AC$4</definedName>
    <definedName function="false" hidden="false" localSheetId="3" name="_cao6" vbProcedure="false">'[15]'!$AI$4</definedName>
    <definedName function="false" hidden="false" localSheetId="3" name="_dai1" vbProcedure="false">'[15]'!$C$4</definedName>
    <definedName function="false" hidden="false" localSheetId="3" name="_dai2" vbProcedure="false">'[15]'!$I$4</definedName>
    <definedName function="false" hidden="false" localSheetId="3" name="_dai3" vbProcedure="false">'[15]'!$O$4</definedName>
    <definedName function="false" hidden="false" localSheetId="3" name="_dai4" vbProcedure="false">'[15]'!$U$4</definedName>
    <definedName function="false" hidden="false" localSheetId="3" name="_dai5" vbProcedure="false">'[15]'!$AA$4</definedName>
    <definedName function="false" hidden="false" localSheetId="3" name="_dai6" vbProcedure="false">'[15]'!$AG$4</definedName>
    <definedName function="false" hidden="false" localSheetId="3" name="_dan1" vbProcedure="false">'[15]'!$A$34</definedName>
    <definedName function="false" hidden="false" localSheetId="3" name="_dan2" vbProcedure="false">'[15]'!$A$43</definedName>
    <definedName function="false" hidden="false" localSheetId="3" name="_deo1" vbProcedure="false">'[8]'!$J$12</definedName>
    <definedName function="false" hidden="false" localSheetId="3" name="_deo10" vbProcedure="false">'[8]'!$J$21</definedName>
    <definedName function="false" hidden="false" localSheetId="3" name="_deo2" vbProcedure="false">'[8]'!$J$13</definedName>
    <definedName function="false" hidden="false" localSheetId="3" name="_deo3" vbProcedure="false">'[8]'!$J$14</definedName>
    <definedName function="false" hidden="false" localSheetId="3" name="_deo4" vbProcedure="false">'[8]'!$J$15</definedName>
    <definedName function="false" hidden="false" localSheetId="3" name="_deo5" vbProcedure="false">'[8]'!$J$16</definedName>
    <definedName function="false" hidden="false" localSheetId="3" name="_deo6" vbProcedure="false">'[8]'!$J$17</definedName>
    <definedName function="false" hidden="false" localSheetId="3" name="_deo7" vbProcedure="false">'[8]'!$K$18</definedName>
    <definedName function="false" hidden="false" localSheetId="3" name="_deo8" vbProcedure="false">'[8]'!$J$19</definedName>
    <definedName function="false" hidden="false" localSheetId="3" name="_deo9" vbProcedure="false">'[8]'!$J$20</definedName>
    <definedName function="false" hidden="false" localSheetId="3" name="_Fill" vbProcedure="false">'[8]'!$A$4:$A$57</definedName>
    <definedName function="false" hidden="false" localSheetId="3" name="_JK4" vbProcedure="false">'[8]'!$A$1</definedName>
    <definedName function="false" hidden="false" localSheetId="3" name="_phi10" vbProcedure="false">'[15]'!$AQ$4</definedName>
    <definedName function="false" hidden="false" localSheetId="3" name="_phi12" vbProcedure="false">'[15]'!$AR$4</definedName>
    <definedName function="false" hidden="false" localSheetId="3" name="_phi14" vbProcedure="false">'[15]'!$AS$4</definedName>
    <definedName function="false" hidden="false" localSheetId="3" name="_phi16" vbProcedure="false">'[15]'!$AT$4</definedName>
    <definedName function="false" hidden="false" localSheetId="3" name="_phi18" vbProcedure="false">'[15]'!$AU$4</definedName>
    <definedName function="false" hidden="false" localSheetId="3" name="_phi20" vbProcedure="false">'[15]'!$AV$4</definedName>
    <definedName function="false" hidden="false" localSheetId="3" name="_phi22" vbProcedure="false">'[15]'!$AW$4</definedName>
    <definedName function="false" hidden="false" localSheetId="3" name="_phi25" vbProcedure="false">'[15]'!$AX$4</definedName>
    <definedName function="false" hidden="false" localSheetId="3" name="_phi28" vbProcedure="false">'[15]'!$AY$4</definedName>
    <definedName function="false" hidden="false" localSheetId="3" name="_phi6" vbProcedure="false">'[15]'!$AO$4</definedName>
    <definedName function="false" hidden="false" localSheetId="3" name="_phi8" vbProcedure="false">'[15]'!$AP$4</definedName>
    <definedName function="false" hidden="false" localSheetId="3" name="_qa7" vbProcedure="false">'[8]'!$A$1</definedName>
    <definedName function="false" hidden="false" localSheetId="3" name="_slg1" vbProcedure="false">'[15]'!$F$4</definedName>
    <definedName function="false" hidden="false" localSheetId="3" name="_slg2" vbProcedure="false">'[15]'!$L$4</definedName>
    <definedName function="false" hidden="false" localSheetId="3" name="_slg3" vbProcedure="false">'[15]'!$R$4</definedName>
    <definedName function="false" hidden="false" localSheetId="3" name="_slg4" vbProcedure="false">'[15]'!$X$4</definedName>
    <definedName function="false" hidden="false" localSheetId="3" name="_slg5" vbProcedure="false">'[15]'!$AD$4</definedName>
    <definedName function="false" hidden="false" localSheetId="3" name="_slg6" vbProcedure="false">'[15]'!$AJ$4</definedName>
    <definedName function="false" hidden="false" localSheetId="3" name="_Sort" vbProcedure="false">'[8]'!$A$1</definedName>
    <definedName function="false" hidden="false" localSheetId="3" name="__CON1" vbProcedure="false">'[8]'!$A$7:$N$325</definedName>
    <definedName function="false" hidden="false" localSheetId="3" name="__CON2" vbProcedure="false">'[8]'!$A$328:$P$393</definedName>
    <definedName function="false" hidden="false" localSheetId="3" name="__DST1" vbProcedure="false">'[9]'!$A$6:$H$55</definedName>
    <definedName function="false" hidden="false" localSheetId="3" name="__NPV1" vbProcedure="false">'[8]'!$B$27</definedName>
    <definedName function="false" hidden="false" localSheetId="3" name="ÄUI" vbProcedure="false">'[8]'!$A$1</definedName>
    <definedName function="false" hidden="false" localSheetId="3" name="ẤĐFHJĐFJFH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9"/>
            <rFont val="Arial"/>
            <family val="2"/>
          </rPr>
          <t xml:space="preserve">Admin:
tuần 11 còn 3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0</xdr:row>
                <xdr:rowOff>21</xdr:rowOff>
              </xdr:from>
              <xdr:to>
                <xdr:col>4</xdr:col>
                <xdr:colOff>126</xdr:colOff>
                <xdr:row>25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Arial"/>
            <family val="2"/>
          </rPr>
          <t xml:space="preserve">Home:
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7</xdr:row>
                <xdr:rowOff>20</xdr:rowOff>
              </xdr:from>
              <xdr:to>
                <xdr:col>4</xdr:col>
                <xdr:colOff>126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Arial"/>
            <family val="2"/>
          </rPr>
          <t xml:space="preserve">Môn này em để học bắt đầu từ tuần 11 nhé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8</xdr:row>
                <xdr:rowOff>10</xdr:rowOff>
              </xdr:from>
              <xdr:to>
                <xdr:col>5</xdr:col>
                <xdr:colOff>160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Arial"/>
            <family val="2"/>
          </rPr>
          <t xml:space="preserve">Đã có tờ trình sếp Bảo ký cho đổi môn rồ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</xdr:row>
                <xdr:rowOff>10</xdr:rowOff>
              </xdr:from>
              <xdr:to>
                <xdr:col>5</xdr:col>
                <xdr:colOff>160</xdr:colOff>
                <xdr:row>23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Arial"/>
            <family val="2"/>
          </rPr>
          <t xml:space="preserve">Môn này em để học bắt đầu từ tuần 11 nhé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2</xdr:row>
                <xdr:rowOff>10</xdr:rowOff>
              </xdr:from>
              <xdr:to>
                <xdr:col>5</xdr:col>
                <xdr:colOff>160</xdr:colOff>
                <xdr:row>56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rFont val="Arial"/>
            <family val="2"/>
          </rPr>
          <t xml:space="preserve">Đã có tờ trình sếp Bảo ký cho đổi môn rồ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3</xdr:row>
                <xdr:rowOff>10</xdr:rowOff>
              </xdr:from>
              <xdr:to>
                <xdr:col>5</xdr:col>
                <xdr:colOff>160</xdr:colOff>
                <xdr:row>57</xdr:row>
                <xdr:rowOff>13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rFont val="Arial"/>
            <family val="2"/>
          </rPr>
          <t xml:space="preserve">Môn này em để học bắt đầu từ tuần 11 nhé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86</xdr:row>
                <xdr:rowOff>10</xdr:rowOff>
              </xdr:from>
              <xdr:to>
                <xdr:col>5</xdr:col>
                <xdr:colOff>160</xdr:colOff>
                <xdr:row>90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rFont val="Arial"/>
            <family val="2"/>
          </rPr>
          <t xml:space="preserve">Đã có tờ trình sếp Bảo ký cho đổi môn rồ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87</xdr:row>
                <xdr:rowOff>10</xdr:rowOff>
              </xdr:from>
              <xdr:to>
                <xdr:col>5</xdr:col>
                <xdr:colOff>160</xdr:colOff>
                <xdr:row>91</xdr:row>
                <xdr:rowOff>13</xdr:rowOff>
              </xdr:to>
            </anchor>
          </commentPr>
        </mc:Choice>
        <mc:Fallback/>
      </mc:AlternateContent>
    </comment>
    <comment ref="D122" authorId="0">
      <text>
        <r>
          <rPr>
            <sz val="9"/>
            <rFont val="Arial"/>
            <family val="2"/>
          </rPr>
          <t xml:space="preserve">học từ tuần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0</xdr:row>
                <xdr:rowOff>10</xdr:rowOff>
              </xdr:from>
              <xdr:to>
                <xdr:col>5</xdr:col>
                <xdr:colOff>160</xdr:colOff>
                <xdr:row>124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rFont val="Arial"/>
            <family val="2"/>
          </rPr>
          <t xml:space="preserve">đã được sếp ký cho chuyển đổi mô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1</xdr:row>
                <xdr:rowOff>10</xdr:rowOff>
              </xdr:from>
              <xdr:to>
                <xdr:col>5</xdr:col>
                <xdr:colOff>160</xdr:colOff>
                <xdr:row>125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Arial"/>
            <family val="2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6</xdr:row>
                <xdr:rowOff>9</xdr:rowOff>
              </xdr:from>
              <xdr:to>
                <xdr:col>6</xdr:col>
                <xdr:colOff>132</xdr:colOff>
                <xdr:row>30</xdr:row>
                <xdr:rowOff>13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rFont val="Arial"/>
            <family val="2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0</xdr:row>
                <xdr:rowOff>9</xdr:rowOff>
              </xdr:from>
              <xdr:to>
                <xdr:col>6</xdr:col>
                <xdr:colOff>132</xdr:colOff>
                <xdr:row>64</xdr:row>
                <xdr:rowOff>13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rFont val="Arial"/>
            <family val="2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94</xdr:row>
                <xdr:rowOff>9</xdr:rowOff>
              </xdr:from>
              <xdr:to>
                <xdr:col>6</xdr:col>
                <xdr:colOff>132</xdr:colOff>
                <xdr:row>98</xdr:row>
                <xdr:rowOff>13</xdr:rowOff>
              </xdr:to>
            </anchor>
          </commentPr>
        </mc:Choice>
        <mc:Fallback/>
      </mc:AlternateContent>
    </comment>
    <comment ref="E130" authorId="0">
      <text>
        <r>
          <rPr>
            <sz val="9"/>
            <rFont val="Arial"/>
            <family val="2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28</xdr:row>
                <xdr:rowOff>9</xdr:rowOff>
              </xdr:from>
              <xdr:to>
                <xdr:col>6</xdr:col>
                <xdr:colOff>132</xdr:colOff>
                <xdr:row>132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30</xdr:rowOff>
              </xdr:from>
              <xdr:to>
                <xdr:col>10</xdr:col>
                <xdr:colOff>50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7 x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1</xdr:rowOff>
              </xdr:from>
              <xdr:to>
                <xdr:col>6</xdr:col>
                <xdr:colOff>40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sz val="9"/>
            <rFont val="Arial"/>
            <family val="2"/>
          </rPr>
          <t xml:space="preserve">Admin:
tuần 20 x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1</xdr:row>
                <xdr:rowOff>57</xdr:rowOff>
              </xdr:from>
              <xdr:to>
                <xdr:col>7</xdr:col>
                <xdr:colOff>114</xdr:colOff>
                <xdr:row>46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8" uniqueCount="253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2 -2013</t>
  </si>
  <si>
    <t xml:space="preserve">PHÒNG ĐÀO TẠO</t>
  </si>
  <si>
    <t xml:space="preserve">K15QTH - QUẢN TRỊ KINH DOANH TỔNG HỢP</t>
  </si>
  <si>
    <t xml:space="preserve">Bắt đầu từ tuần:</t>
  </si>
  <si>
    <t xml:space="preserve">20 (từ ngày 17/12/2012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Khởi sự doanh nghiệp</t>
  </si>
  <si>
    <t xml:space="preserve">8h00-9h00</t>
  </si>
  <si>
    <t xml:space="preserve">(20)*4</t>
  </si>
  <si>
    <t xml:space="preserve">9h15-10h15</t>
  </si>
  <si>
    <t xml:space="preserve">10h15-11h15</t>
  </si>
  <si>
    <t xml:space="preserve">Phòng học</t>
  </si>
  <si>
    <t xml:space="preserve">310 Quang Trung</t>
  </si>
  <si>
    <t xml:space="preserve">510 Quang Trung</t>
  </si>
  <si>
    <t xml:space="preserve">410 Quang Trung</t>
  </si>
  <si>
    <t xml:space="preserve">Chiều</t>
  </si>
  <si>
    <t xml:space="preserve">13h00-14h00</t>
  </si>
  <si>
    <t xml:space="preserve">Cơ Sở Luật Kinh Tế</t>
  </si>
  <si>
    <t xml:space="preserve">14h00-15h00</t>
  </si>
  <si>
    <t xml:space="preserve">(11-22)*3</t>
  </si>
  <si>
    <t xml:space="preserve"> </t>
  </si>
  <si>
    <t xml:space="preserve">15h15-16h15</t>
  </si>
  <si>
    <t xml:space="preserve">16h15-17h15</t>
  </si>
  <si>
    <t xml:space="preserve">203-271 Nguyễn Tri Phương</t>
  </si>
  <si>
    <t xml:space="preserve">Tối</t>
  </si>
  <si>
    <t xml:space="preserve">17h45-18h45</t>
  </si>
  <si>
    <t xml:space="preserve">bắt đầu:</t>
  </si>
  <si>
    <t xml:space="preserve">18h45-19h45</t>
  </si>
  <si>
    <t xml:space="preserve">(20)*3</t>
  </si>
  <si>
    <t xml:space="preserve">17h45</t>
  </si>
  <si>
    <t xml:space="preserve">20h00-21h00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Các Mô Hình Ra Quyết Định</t>
  </si>
  <si>
    <t xml:space="preserve">2+1</t>
  </si>
  <si>
    <t xml:space="preserve">Nguyễn Huy Tuân</t>
  </si>
  <si>
    <t xml:space="preserve">Phòng Đào Tạo</t>
  </si>
  <si>
    <t xml:space="preserve">Trưởng Khoa</t>
  </si>
  <si>
    <t xml:space="preserve">MGT</t>
  </si>
  <si>
    <t xml:space="preserve">Quản Trị Chiến Lược</t>
  </si>
  <si>
    <t xml:space="preserve">D17CMUTTT</t>
  </si>
  <si>
    <t xml:space="preserve">Phạm Thị Tâm</t>
  </si>
  <si>
    <t xml:space="preserve">Quản Trị Dự Án Đầu Tư</t>
  </si>
  <si>
    <t xml:space="preserve">Nguyễn Ngọc Quý</t>
  </si>
  <si>
    <t xml:space="preserve">FIN</t>
  </si>
  <si>
    <t xml:space="preserve">Tài Chính Chứng Khoán</t>
  </si>
  <si>
    <t xml:space="preserve">Th.s Trần Đình Uyên</t>
  </si>
  <si>
    <t xml:space="preserve">IB</t>
  </si>
  <si>
    <t xml:space="preserve">Nghiệp vụ Xuất nhập Khẩu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Nhật Tài</t>
  </si>
  <si>
    <t xml:space="preserve">Khởi Sự Doanh Nghiệp</t>
  </si>
  <si>
    <t xml:space="preserve">Thỉnh Giảng</t>
  </si>
  <si>
    <t xml:space="preserve">OB</t>
  </si>
  <si>
    <t xml:space="preserve">Nghệ Thuật Lãnh Đạo</t>
  </si>
  <si>
    <t xml:space="preserve">Thuế Nhà Nước</t>
  </si>
  <si>
    <t xml:space="preserve">Nguyễn Thị Tiến</t>
  </si>
  <si>
    <t xml:space="preserve">Quản trị chất lượng và rủi ro</t>
  </si>
  <si>
    <t xml:space="preserve">Thực Tập Tốt Nghiệp</t>
  </si>
  <si>
    <t xml:space="preserve">K15QTM - QUẢN TRỊ MARKETING</t>
  </si>
  <si>
    <t xml:space="preserve">Chiến lược tiếp thị</t>
  </si>
  <si>
    <t xml:space="preserve">(20-22)*3</t>
  </si>
  <si>
    <t xml:space="preserve">503 Phan Thanh</t>
  </si>
  <si>
    <t xml:space="preserve">ghép  K15 QTH</t>
  </si>
  <si>
    <t xml:space="preserve">MKT</t>
  </si>
  <si>
    <t xml:space="preserve">Hành Vi Tiêu Dùng</t>
  </si>
  <si>
    <t xml:space="preserve">GV thỉnh giảng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Lịch sử văn minh thế giới</t>
  </si>
  <si>
    <t xml:space="preserve">Đinh Thị Kim Ngân</t>
  </si>
  <si>
    <t xml:space="preserve">ghép QTH</t>
  </si>
  <si>
    <t xml:space="preserve">Chiến Lược Tiếp Thị</t>
  </si>
  <si>
    <t xml:space="preserve">Đỗ Văn Tính</t>
  </si>
  <si>
    <t xml:space="preserve">COM </t>
  </si>
  <si>
    <t xml:space="preserve">Nghệ thuật đàm phán</t>
  </si>
  <si>
    <t xml:space="preserve">Nguyễn Tiến Cúc</t>
  </si>
  <si>
    <t xml:space="preserve">Anh văn thương mại</t>
  </si>
  <si>
    <t xml:space="preserve">Thái Thị Thu Trang</t>
  </si>
  <si>
    <t xml:space="preserve">Khoa QTKD</t>
  </si>
  <si>
    <t xml:space="preserve">K15QTC - TÀI CHÍNH DOANH NGHIỆP</t>
  </si>
  <si>
    <t xml:space="preserve">Tài Chính Đầu Tư</t>
  </si>
  <si>
    <t xml:space="preserve">Anh văn Thương Mại</t>
  </si>
  <si>
    <t xml:space="preserve">(11--22)*3</t>
  </si>
  <si>
    <t xml:space="preserve">(14--22)*2</t>
  </si>
  <si>
    <t xml:space="preserve">K15QTC1: Học từ 7h00</t>
  </si>
  <si>
    <t xml:space="preserve">K15QTC2: Học từ 7h00</t>
  </si>
  <si>
    <t xml:space="preserve">K15QTC2: Học từ 9h15</t>
  </si>
  <si>
    <t xml:space="preserve">K15QTC1: Học từ 9h15</t>
  </si>
  <si>
    <t xml:space="preserve">102-3HA</t>
  </si>
  <si>
    <t xml:space="preserve">401-396 Điện Biên Phủ</t>
  </si>
  <si>
    <t xml:space="preserve">301-271 Nguyễn Tri Phương</t>
  </si>
  <si>
    <t xml:space="preserve">Kế Toán Tài Chính 2</t>
  </si>
  <si>
    <t xml:space="preserve">(01--20)*3</t>
  </si>
  <si>
    <t xml:space="preserve">(11--22)*2</t>
  </si>
  <si>
    <t xml:space="preserve">401 Phan Thanh</t>
  </si>
  <si>
    <t xml:space="preserve">Phạm Lê Lan Phương</t>
  </si>
  <si>
    <t xml:space="preserve">ThS. Nguyễn Huy Tuân</t>
  </si>
  <si>
    <t xml:space="preserve">ACC</t>
  </si>
  <si>
    <t xml:space="preserve">Lê Anh Tuấn</t>
  </si>
  <si>
    <t xml:space="preserve">Kế Toán Quản Trị 2</t>
  </si>
  <si>
    <t xml:space="preserve">Lê Thị Huyền Trâm</t>
  </si>
  <si>
    <t xml:space="preserve">Tài Chính Nhà Nước (Việt Nam)</t>
  </si>
  <si>
    <t xml:space="preserve">Th.s Hoàng Thị Xinh</t>
  </si>
  <si>
    <t xml:space="preserve">Th.s Nguyễn Như Hiền Hòa</t>
  </si>
  <si>
    <t xml:space="preserve">Trịnh Lê Tân</t>
  </si>
  <si>
    <t xml:space="preserve">Tài Chính Quốc Tế</t>
  </si>
  <si>
    <t xml:space="preserve">Lưu Thị Thu Hương</t>
  </si>
  <si>
    <t xml:space="preserve">BNK</t>
  </si>
  <si>
    <t xml:space="preserve">Nghiệp Vụ Ngân Hàng Thương Mại</t>
  </si>
  <si>
    <t xml:space="preserve">K15QNH12 - NGÂN HÀNG</t>
  </si>
  <si>
    <t xml:space="preserve">Các Tổ Chức Tài Chính</t>
  </si>
  <si>
    <t xml:space="preserve">Quản Trị Tài Chính 2</t>
  </si>
  <si>
    <t xml:space="preserve">(11--20)*2</t>
  </si>
  <si>
    <t xml:space="preserve">(14--21)*2=16</t>
  </si>
  <si>
    <t xml:space="preserve">501 Phan Thanh</t>
  </si>
  <si>
    <t xml:space="preserve">Kê Toán Ngân hàng</t>
  </si>
  <si>
    <t xml:space="preserve">Lê Thị Hoài Châu</t>
  </si>
  <si>
    <t xml:space="preserve">Thẩm Định Tín dụng</t>
  </si>
  <si>
    <t xml:space="preserve">Nguyễn Thị Minh Hà</t>
  </si>
  <si>
    <t xml:space="preserve">Nguyễn Thị Hạnh</t>
  </si>
  <si>
    <t xml:space="preserve">Lan Phương</t>
  </si>
  <si>
    <t xml:space="preserve">Quản Trị Ngân Hàng Thương Mại</t>
  </si>
  <si>
    <t xml:space="preserve">Lê Phúc Minh Chuyên</t>
  </si>
  <si>
    <t xml:space="preserve">Ngân Hàng Trung Ương</t>
  </si>
  <si>
    <t xml:space="preserve">Nguyễn Thị Minh Hương</t>
  </si>
  <si>
    <t xml:space="preserve">Nghiệp vụ bảo hiểm</t>
  </si>
  <si>
    <t xml:space="preserve">Ngô Quang Mỹ</t>
  </si>
  <si>
    <t xml:space="preserve">BM Ngân hàng</t>
  </si>
  <si>
    <t xml:space="preserve">K15QNH34 - NGÂN HÀNG</t>
  </si>
  <si>
    <t xml:space="preserve">213 Phan Thanh</t>
  </si>
  <si>
    <t xml:space="preserve">501-Phan Thanh</t>
  </si>
  <si>
    <t xml:space="preserve">K15QNH56 - NGÂN HÀNG</t>
  </si>
  <si>
    <t xml:space="preserve">(11--19)*2=16</t>
  </si>
  <si>
    <t xml:space="preserve">204-271 Nguyễn Tri Phương</t>
  </si>
  <si>
    <t xml:space="preserve">113 - 3HA</t>
  </si>
  <si>
    <t xml:space="preserve">K15QNH78 - NGÂN HÀNG</t>
  </si>
  <si>
    <t xml:space="preserve">(11--18)*2=16</t>
  </si>
  <si>
    <t xml:space="preserve">Kế Toán Ngân hàng</t>
  </si>
  <si>
    <t xml:space="preserve">BNK </t>
  </si>
  <si>
    <t xml:space="preserve">Thẩm định tín dụng</t>
  </si>
  <si>
    <t xml:space="preserve">Hồ Tấn Tuyến</t>
  </si>
  <si>
    <t xml:space="preserve">Nguyễn Thị Hạnh </t>
  </si>
  <si>
    <t xml:space="preserve">K16QNH12- NGÂN HÀNG</t>
  </si>
  <si>
    <t xml:space="preserve">học từ 17h45</t>
  </si>
  <si>
    <t xml:space="preserve">Anh Văn Trung Cấp 2</t>
  </si>
  <si>
    <t xml:space="preserve">Kế Toán Quản Trị 1</t>
  </si>
  <si>
    <t xml:space="preserve">Nguyễn Thị Hồng Sương</t>
  </si>
  <si>
    <t xml:space="preserve">Đường Lối Cách Mạng của Đảng Cộng Sản Việt Nam </t>
  </si>
  <si>
    <t xml:space="preserve">HRM</t>
  </si>
  <si>
    <t xml:space="preserve">Quản Trị Nhân Lực</t>
  </si>
  <si>
    <t xml:space="preserve">ThS. Sái Thị Lệ Thủy</t>
  </si>
  <si>
    <t xml:space="preserve">IS</t>
  </si>
  <si>
    <t xml:space="preserve">Hệ Thống Thông Tin Quản Lý</t>
  </si>
  <si>
    <t xml:space="preserve">Phạm Khánh Linh</t>
  </si>
  <si>
    <t xml:space="preserve">ECO</t>
  </si>
  <si>
    <t xml:space="preserve">Kinh Tế Lượng</t>
  </si>
  <si>
    <t xml:space="preserve">Th.s Nguyễn Quang Cường</t>
  </si>
  <si>
    <t xml:space="preserve">DTE</t>
  </si>
  <si>
    <t xml:space="preserve">Kỹ Năng Xin Việc</t>
  </si>
  <si>
    <t xml:space="preserve">K16QNH34- NGÂN HÀNG</t>
  </si>
  <si>
    <t xml:space="preserve">Thực hành hệ thống thông tin quản lý</t>
  </si>
  <si>
    <t xml:space="preserve">20*3</t>
  </si>
  <si>
    <t xml:space="preserve">K16QNH3</t>
  </si>
  <si>
    <t xml:space="preserve">129 Phan Thanh</t>
  </si>
  <si>
    <t xml:space="preserve">K16QNH4</t>
  </si>
  <si>
    <t xml:space="preserve">128 Phan Thanh</t>
  </si>
  <si>
    <t xml:space="preserve">K16QNH56- NGÂN HÀNG</t>
  </si>
  <si>
    <t xml:space="preserve">Nguyễn Quang Ánh</t>
  </si>
  <si>
    <t xml:space="preserve">D17QTH</t>
  </si>
  <si>
    <t xml:space="preserve">QUẢN TRỊ KINH DOANH </t>
  </si>
  <si>
    <t xml:space="preserve">CĐ-ĐH</t>
  </si>
  <si>
    <t xml:space="preserve">SLSV:</t>
  </si>
  <si>
    <t xml:space="preserve">Sáng chủ nhật</t>
  </si>
  <si>
    <t xml:space="preserve">Chiều chủ nhật</t>
  </si>
  <si>
    <t xml:space="preserve">Thương Mại Quốc Tế</t>
  </si>
  <si>
    <t xml:space="preserve">(19-20)*3</t>
  </si>
  <si>
    <t xml:space="preserve">(17-20)*3</t>
  </si>
  <si>
    <t xml:space="preserve">413 Phan Thanh</t>
  </si>
  <si>
    <t xml:space="preserve">Đà Nẵng, ngày 3 tháng 5 năm 2012</t>
  </si>
  <si>
    <t xml:space="preserve">Quảng Cáo &amp; Chiêu Thị</t>
  </si>
  <si>
    <t xml:space="preserve">Trương Văn Sinh</t>
  </si>
  <si>
    <t xml:space="preserve">D17QNH</t>
  </si>
  <si>
    <t xml:space="preserve">NGÂN HÀNG</t>
  </si>
  <si>
    <t xml:space="preserve">Chiều Chủ Nhật</t>
  </si>
  <si>
    <t xml:space="preserve">(14--21)*3</t>
  </si>
  <si>
    <t xml:space="preserve">408 Phan Thanh</t>
  </si>
  <si>
    <t xml:space="preserve">514 Phan Thanh</t>
  </si>
  <si>
    <t xml:space="preserve">Trần Thị Hiền Dung</t>
  </si>
  <si>
    <t xml:space="preserve">Ghép T16KDN B</t>
  </si>
  <si>
    <t xml:space="preserve">Lê Thị Thanh</t>
  </si>
  <si>
    <t xml:space="preserve"> Nguyễn Thị Minh Hà</t>
  </si>
  <si>
    <t xml:space="preserve"> Hoàng Thị Xinh</t>
  </si>
  <si>
    <t xml:space="preserve">D17QTH B</t>
  </si>
  <si>
    <t xml:space="preserve">QUẢN TRỊ KINH DOANH</t>
  </si>
  <si>
    <t xml:space="preserve">Sáng Chủ Nhật</t>
  </si>
  <si>
    <t xml:space="preserve">Tối Chủ Nhật</t>
  </si>
  <si>
    <t xml:space="preserve">Quản Trị Hành Chính Văn Phòng</t>
  </si>
  <si>
    <t xml:space="preserve">(14-24)*3</t>
  </si>
  <si>
    <t xml:space="preserve">(17-24)</t>
  </si>
  <si>
    <t xml:space="preserve">D17QTHB1</t>
  </si>
  <si>
    <t xml:space="preserve">D17QTHB2</t>
  </si>
  <si>
    <t xml:space="preserve">513 Phan Thanh</t>
  </si>
  <si>
    <t xml:space="preserve">508 Phan Thanh</t>
  </si>
  <si>
    <t xml:space="preserve">407 Phan Thanh</t>
  </si>
  <si>
    <t xml:space="preserve">501 Quang Trung</t>
  </si>
  <si>
    <t xml:space="preserve">507 Quang Trung</t>
  </si>
  <si>
    <t xml:space="preserve">Anh Ngữ Cao Cấp 1</t>
  </si>
  <si>
    <t xml:space="preserve">Kinh Tế Trong Quản Trị</t>
  </si>
  <si>
    <t xml:space="preserve">Đoàn Tranh</t>
  </si>
  <si>
    <t xml:space="preserve">Tiếp Thị Căn Bản</t>
  </si>
  <si>
    <t xml:space="preserve">ThS. Huỳnh Linh Lan</t>
  </si>
  <si>
    <t xml:space="preserve">COM</t>
  </si>
  <si>
    <t xml:space="preserve">Nghệ Thuật Đàm Phán</t>
  </si>
  <si>
    <t xml:space="preserve">Trương Hoàng Hoa Duyên</t>
  </si>
  <si>
    <t xml:space="preserve">Quản Trị Hoạt Động &amp; Sản Xuất</t>
  </si>
  <si>
    <t xml:space="preserve">ThS. Mai Thị Hồng Nhung</t>
  </si>
  <si>
    <t xml:space="preserve">D17QNH B</t>
  </si>
  <si>
    <t xml:space="preserve">(2-20)*3=48</t>
  </si>
  <si>
    <t xml:space="preserve">314 Phan Thanh</t>
  </si>
  <si>
    <t xml:space="preserve">307 Phan Thanh</t>
  </si>
  <si>
    <t xml:space="preserve">Ghép C17KCD B, D17KKT B</t>
  </si>
  <si>
    <t xml:space="preserve">Phạm Thị Thùy Miên</t>
  </si>
  <si>
    <t xml:space="preserve">Nguyễn Đăng Tuyền</t>
  </si>
  <si>
    <t xml:space="preserve">Ghép T17KDN B</t>
  </si>
  <si>
    <t xml:space="preserve">ThS. Hồ Tấn Tuyến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8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0"/>
    </font>
    <font>
      <sz val="12"/>
      <name val="¹UAAA¼"/>
      <family val="0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VNtimes new roman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</font>
    <font>
      <sz val="12"/>
      <name val="Arial"/>
      <family val="2"/>
    </font>
    <font>
      <sz val="11"/>
      <name val="ＭＳ Ｐゴシック"/>
      <family val="0"/>
    </font>
    <font>
      <sz val="12"/>
      <name val="뼻뮝"/>
      <family val="0"/>
    </font>
    <font>
      <sz val="10"/>
      <name val="굴림체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Tahoma"/>
      <family val="2"/>
    </font>
    <font>
      <sz val="11"/>
      <color rgb="FF0000FF"/>
      <name val="Times New Roman"/>
      <family val="1"/>
    </font>
    <font>
      <sz val="11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sz val="11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trike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ahoma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FF"/>
      <name val="Arial"/>
      <family val="2"/>
    </font>
    <font>
      <b val="true"/>
      <sz val="12"/>
      <color rgb="FF00CCFF"/>
      <name val="Times New Roman"/>
      <family val="1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6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3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2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8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11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1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8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1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8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2" xfId="86"/>
    <cellStyle name="Normal 2 11" xfId="87"/>
    <cellStyle name="Normal 2 2" xfId="88"/>
    <cellStyle name="Normal 2 2 2" xfId="89"/>
    <cellStyle name="Normal 2 2 2 2" xfId="90"/>
    <cellStyle name="Normal 2 2 2 3" xfId="91"/>
    <cellStyle name="Normal 2 2 2_2f5a26a56e148e1b3ada3d59519b6914" xfId="92"/>
    <cellStyle name="Normal 2 2 3" xfId="93"/>
    <cellStyle name="Normal 2 2 3 2" xfId="94"/>
    <cellStyle name="Normal 2 2 3_danh sach anh van" xfId="95"/>
    <cellStyle name="Normal 2 2 4" xfId="96"/>
    <cellStyle name="Normal 2 2 5" xfId="97"/>
    <cellStyle name="Normal 2 2_2f5a26a56e148e1b3ada3d59519b6914" xfId="98"/>
    <cellStyle name="Normal 2 3" xfId="99"/>
    <cellStyle name="Normal 2 3 2" xfId="100"/>
    <cellStyle name="Normal 2 3_danh sach anh van" xfId="101"/>
    <cellStyle name="Normal 2 4" xfId="102"/>
    <cellStyle name="Normal 2 5" xfId="103"/>
    <cellStyle name="Normal 2 6" xfId="104"/>
    <cellStyle name="Normal 2_Danh sach sv nhap hoc den ngay 13 thang 9" xfId="105"/>
    <cellStyle name="Normal 3" xfId="106"/>
    <cellStyle name="Normal 3 2" xfId="107"/>
    <cellStyle name="Normal 3 2 2" xfId="108"/>
    <cellStyle name="Normal 3 2 3" xfId="109"/>
    <cellStyle name="Normal 3 2_danh sach anh van" xfId="110"/>
    <cellStyle name="Normal 3 3" xfId="111"/>
    <cellStyle name="Normal 3 4" xfId="112"/>
    <cellStyle name="Normal 3_2f5a26a56e148e1b3ada3d59519b6914" xfId="113"/>
    <cellStyle name="Normal 4" xfId="114"/>
    <cellStyle name="Normal 4 2" xfId="115"/>
    <cellStyle name="Normal 4 3" xfId="116"/>
    <cellStyle name="Normal 4_DS khao sat AV K17" xfId="117"/>
    <cellStyle name="Normal 5" xfId="118"/>
    <cellStyle name="Normal 6" xfId="119"/>
    <cellStyle name="Normal 6 2" xfId="120"/>
    <cellStyle name="Normal 6_danh sach anh van" xfId="121"/>
    <cellStyle name="Normal 7" xfId="122"/>
    <cellStyle name="Normal 8" xfId="123"/>
    <cellStyle name="Normal1" xfId="124"/>
    <cellStyle name="Normal_in bang diem2" xfId="125"/>
    <cellStyle name="Percent 2" xfId="126"/>
    <cellStyle name="Percent 3" xfId="127"/>
    <cellStyle name="Percent [2]" xfId="128"/>
    <cellStyle name="PERCENTAGE" xfId="129"/>
    <cellStyle name="PrePop Currency (0)" xfId="130"/>
    <cellStyle name="PrePop Currency (0) 2" xfId="131"/>
    <cellStyle name="PrePop Currency (0)_Anh van khong chuyen K17 HK1" xfId="132"/>
    <cellStyle name="songuyen" xfId="133"/>
    <cellStyle name="subhead" xfId="134"/>
    <cellStyle name="Text Indent A" xfId="135"/>
    <cellStyle name="Text Indent B" xfId="136"/>
    <cellStyle name="Text Indent B 2" xfId="137"/>
    <cellStyle name="Text Indent B_Anh van khong chuyen K17 HK1" xfId="138"/>
    <cellStyle name="Total 2" xfId="139"/>
    <cellStyle name="ÄÞ¸¶ [0]_±âÅ¸" xfId="140"/>
    <cellStyle name="ÄÞ¸¶_±âÅ¸" xfId="141"/>
    <cellStyle name="ÅëÈ­ [0]_±âÅ¸" xfId="142"/>
    <cellStyle name="ÅëÈ­_±âÅ¸" xfId="143"/>
    <cellStyle name="Ç¥ÁØ_#2(M17)_1" xfId="144"/>
    <cellStyle name="一般_00Q3902REV.1" xfId="145"/>
    <cellStyle name="千分位[0]_00Q3902REV.1" xfId="146"/>
    <cellStyle name="千分位_00Q3902REV.1" xfId="147"/>
    <cellStyle name="標準_機器ﾘｽト (2)" xfId="148"/>
    <cellStyle name="貨幣 [0]_00Q3902REV.1" xfId="149"/>
    <cellStyle name="貨幣[0]_BRE" xfId="150"/>
    <cellStyle name="貨幣_00Q3902REV.1" xfId="151"/>
    <cellStyle name="똿뗦먛귟 [0.00]_PRODUCT DETAIL Q1" xfId="152"/>
    <cellStyle name="똿뗦먛귟_PRODUCT DETAIL Q1" xfId="153"/>
    <cellStyle name="믅됞 [0.00]_PRODUCT DETAIL Q1" xfId="154"/>
    <cellStyle name="믅됞_PRODUCT DETAIL Q1" xfId="155"/>
    <cellStyle name="백분율_95" xfId="156"/>
    <cellStyle name="뷭?_BOOKSHIP" xfId="157"/>
    <cellStyle name="콤마 [0]_1202" xfId="158"/>
    <cellStyle name="콤마_1202" xfId="159"/>
    <cellStyle name="통화 [0]_1202" xfId="160"/>
    <cellStyle name="통화_1202" xfId="161"/>
    <cellStyle name="표준_(정보부문)월별인원계획" xfId="162"/>
    <cellStyle name=" [0.00]_ Att. 1- Cover" xfId="163"/>
    <cellStyle name="_ Att. 1- Cover" xfId="164"/>
    <cellStyle name="?_ Att. 1- Cover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8.14"/>
    <col collapsed="false" customWidth="true" hidden="false" outlineLevel="0" max="9" min="9" style="0" width="16.99"/>
    <col collapsed="false" customWidth="true" hidden="false" outlineLevel="0" max="10" min="10" style="0" width="17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5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" t="s">
        <v>7</v>
      </c>
      <c r="I4" s="3" t="s">
        <v>8</v>
      </c>
      <c r="J4" s="3" t="n">
        <v>91</v>
      </c>
    </row>
    <row r="5" s="9" customFormat="true" ht="30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8" t="s">
        <v>16</v>
      </c>
      <c r="I5" s="8" t="s">
        <v>17</v>
      </c>
      <c r="J5" s="8" t="s">
        <v>18</v>
      </c>
    </row>
    <row r="6" s="13" customFormat="true" ht="31.5" hidden="false" customHeight="true" outlineLevel="0" collapsed="false">
      <c r="A6" s="10" t="s">
        <v>19</v>
      </c>
      <c r="B6" s="11" t="n">
        <v>1</v>
      </c>
      <c r="C6" s="11" t="s">
        <v>20</v>
      </c>
      <c r="D6" s="12" t="s">
        <v>21</v>
      </c>
      <c r="E6" s="12" t="s">
        <v>21</v>
      </c>
      <c r="F6" s="12" t="s">
        <v>21</v>
      </c>
      <c r="G6" s="12" t="s">
        <v>21</v>
      </c>
      <c r="H6" s="12" t="s">
        <v>21</v>
      </c>
      <c r="I6" s="12"/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15" t="s">
        <v>23</v>
      </c>
      <c r="E7" s="15" t="s">
        <v>23</v>
      </c>
      <c r="F7" s="15" t="s">
        <v>23</v>
      </c>
      <c r="G7" s="15" t="s">
        <v>23</v>
      </c>
      <c r="H7" s="15" t="s">
        <v>23</v>
      </c>
      <c r="I7" s="15"/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4</v>
      </c>
      <c r="D8" s="16"/>
      <c r="E8" s="16"/>
      <c r="F8" s="17"/>
      <c r="G8" s="16"/>
      <c r="H8" s="18"/>
      <c r="I8" s="19"/>
      <c r="J8" s="20"/>
    </row>
    <row r="9" s="13" customFormat="true" ht="31.5" hidden="false" customHeight="true" outlineLevel="0" collapsed="false">
      <c r="A9" s="10"/>
      <c r="B9" s="21" t="n">
        <v>4</v>
      </c>
      <c r="C9" s="21" t="s">
        <v>25</v>
      </c>
      <c r="D9" s="22"/>
      <c r="E9" s="22"/>
      <c r="F9" s="23"/>
      <c r="G9" s="22"/>
      <c r="H9" s="22"/>
      <c r="I9" s="19"/>
      <c r="J9" s="24"/>
    </row>
    <row r="10" s="13" customFormat="true" ht="31.5" hidden="false" customHeight="true" outlineLevel="0" collapsed="false">
      <c r="A10" s="10"/>
      <c r="B10" s="7" t="s">
        <v>26</v>
      </c>
      <c r="C10" s="7"/>
      <c r="D10" s="25" t="s">
        <v>27</v>
      </c>
      <c r="E10" s="25" t="s">
        <v>28</v>
      </c>
      <c r="F10" s="25" t="s">
        <v>28</v>
      </c>
      <c r="G10" s="25" t="s">
        <v>28</v>
      </c>
      <c r="H10" s="25" t="s">
        <v>29</v>
      </c>
      <c r="I10" s="25"/>
      <c r="J10" s="26"/>
    </row>
    <row r="11" s="13" customFormat="true" ht="29.25" hidden="false" customHeight="true" outlineLevel="0" collapsed="false">
      <c r="A11" s="27" t="s">
        <v>30</v>
      </c>
      <c r="B11" s="11" t="n">
        <v>1</v>
      </c>
      <c r="C11" s="11" t="s">
        <v>31</v>
      </c>
      <c r="D11" s="28"/>
      <c r="E11" s="28"/>
      <c r="F11" s="28"/>
      <c r="G11" s="28"/>
      <c r="H11" s="29"/>
      <c r="I11" s="30" t="s">
        <v>32</v>
      </c>
      <c r="J11" s="31"/>
    </row>
    <row r="12" s="13" customFormat="true" ht="22.5" hidden="false" customHeight="true" outlineLevel="0" collapsed="false">
      <c r="A12" s="27"/>
      <c r="B12" s="14" t="n">
        <v>2</v>
      </c>
      <c r="C12" s="14" t="s">
        <v>33</v>
      </c>
      <c r="D12" s="32"/>
      <c r="E12" s="32"/>
      <c r="F12" s="32"/>
      <c r="G12" s="33"/>
      <c r="H12" s="15"/>
      <c r="I12" s="15" t="s">
        <v>34</v>
      </c>
      <c r="J12" s="18" t="s">
        <v>35</v>
      </c>
    </row>
    <row r="13" s="13" customFormat="true" ht="24" hidden="false" customHeight="true" outlineLevel="0" collapsed="false">
      <c r="A13" s="27"/>
      <c r="B13" s="14" t="n">
        <v>3</v>
      </c>
      <c r="C13" s="14" t="s">
        <v>36</v>
      </c>
      <c r="D13" s="34"/>
      <c r="E13" s="34"/>
      <c r="F13" s="34"/>
      <c r="G13" s="34"/>
      <c r="H13" s="35"/>
      <c r="I13" s="36"/>
      <c r="J13" s="37"/>
    </row>
    <row r="14" s="13" customFormat="true" ht="29.25" hidden="false" customHeight="true" outlineLevel="0" collapsed="false">
      <c r="A14" s="27"/>
      <c r="B14" s="14" t="n">
        <v>4</v>
      </c>
      <c r="C14" s="14" t="s">
        <v>37</v>
      </c>
      <c r="D14" s="34"/>
      <c r="E14" s="34"/>
      <c r="F14" s="34"/>
      <c r="G14" s="34"/>
      <c r="H14" s="15"/>
      <c r="I14" s="36"/>
      <c r="J14" s="22"/>
    </row>
    <row r="15" s="13" customFormat="true" ht="29.25" hidden="false" customHeight="true" outlineLevel="0" collapsed="false">
      <c r="A15" s="27"/>
      <c r="B15" s="7" t="s">
        <v>26</v>
      </c>
      <c r="C15" s="7"/>
      <c r="D15" s="38"/>
      <c r="E15" s="38"/>
      <c r="F15" s="38"/>
      <c r="G15" s="38"/>
      <c r="H15" s="39"/>
      <c r="I15" s="40" t="s">
        <v>38</v>
      </c>
      <c r="J15" s="41"/>
    </row>
    <row r="16" s="13" customFormat="true" ht="29.25" hidden="false" customHeight="true" outlineLevel="0" collapsed="false">
      <c r="A16" s="27" t="s">
        <v>39</v>
      </c>
      <c r="B16" s="11" t="n">
        <v>1</v>
      </c>
      <c r="C16" s="11" t="s">
        <v>40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12"/>
      <c r="J16" s="31"/>
    </row>
    <row r="17" s="13" customFormat="true" ht="22.5" hidden="false" customHeight="true" outlineLevel="0" collapsed="false">
      <c r="A17" s="27" t="s">
        <v>41</v>
      </c>
      <c r="B17" s="14" t="n">
        <v>2</v>
      </c>
      <c r="C17" s="14" t="s">
        <v>42</v>
      </c>
      <c r="D17" s="15" t="s">
        <v>43</v>
      </c>
      <c r="E17" s="15" t="s">
        <v>43</v>
      </c>
      <c r="F17" s="15" t="s">
        <v>43</v>
      </c>
      <c r="G17" s="15" t="s">
        <v>43</v>
      </c>
      <c r="H17" s="15" t="s">
        <v>43</v>
      </c>
      <c r="I17" s="15"/>
      <c r="J17" s="18"/>
    </row>
    <row r="18" s="13" customFormat="true" ht="24" hidden="false" customHeight="true" outlineLevel="0" collapsed="false">
      <c r="A18" s="27" t="s">
        <v>44</v>
      </c>
      <c r="B18" s="14" t="n">
        <v>3</v>
      </c>
      <c r="C18" s="14" t="s">
        <v>45</v>
      </c>
      <c r="D18" s="15"/>
      <c r="E18" s="15"/>
      <c r="F18" s="15"/>
      <c r="G18" s="15"/>
      <c r="H18" s="15"/>
      <c r="I18" s="36"/>
      <c r="J18" s="37"/>
    </row>
    <row r="19" s="13" customFormat="true" ht="29.25" hidden="false" customHeight="true" outlineLevel="0" collapsed="false">
      <c r="A19" s="27"/>
      <c r="B19" s="14" t="n">
        <v>4</v>
      </c>
      <c r="C19" s="14"/>
      <c r="D19" s="19"/>
      <c r="E19" s="19"/>
      <c r="F19" s="19"/>
      <c r="G19" s="19"/>
      <c r="H19" s="15"/>
      <c r="I19" s="36"/>
      <c r="J19" s="22"/>
    </row>
    <row r="20" s="13" customFormat="true" ht="39.75" hidden="false" customHeight="true" outlineLevel="0" collapsed="false">
      <c r="A20" s="27"/>
      <c r="B20" s="7"/>
      <c r="C20" s="7"/>
      <c r="D20" s="25" t="s">
        <v>27</v>
      </c>
      <c r="E20" s="25" t="s">
        <v>27</v>
      </c>
      <c r="F20" s="25" t="s">
        <v>27</v>
      </c>
      <c r="G20" s="25" t="s">
        <v>27</v>
      </c>
      <c r="H20" s="25"/>
      <c r="I20" s="26"/>
      <c r="J20" s="41"/>
    </row>
    <row r="21" s="13" customFormat="true" ht="29.25" hidden="false" customHeight="true" outlineLevel="0" collapsed="false">
      <c r="A21" s="42"/>
      <c r="B21" s="43"/>
      <c r="C21" s="43"/>
      <c r="D21" s="44"/>
      <c r="E21" s="44"/>
      <c r="F21" s="44"/>
      <c r="G21" s="44"/>
      <c r="H21" s="45"/>
      <c r="I21" s="45"/>
      <c r="J21" s="46"/>
    </row>
    <row r="22" s="13" customFormat="true" ht="12" hidden="false" customHeight="true" outlineLevel="0" collapsed="false">
      <c r="A22" s="42"/>
      <c r="B22" s="43"/>
      <c r="C22" s="43"/>
      <c r="D22" s="46"/>
      <c r="E22" s="46"/>
      <c r="F22" s="46"/>
      <c r="G22" s="46"/>
      <c r="H22" s="46"/>
      <c r="I22" s="46"/>
      <c r="J22" s="46"/>
    </row>
    <row r="23" s="3" customFormat="true" ht="15.75" hidden="false" customHeight="true" outlineLevel="0" collapsed="false">
      <c r="A23" s="47" t="s">
        <v>46</v>
      </c>
      <c r="B23" s="47" t="s">
        <v>47</v>
      </c>
      <c r="C23" s="48" t="s">
        <v>48</v>
      </c>
      <c r="D23" s="48"/>
      <c r="E23" s="48" t="s">
        <v>49</v>
      </c>
      <c r="F23" s="48" t="s">
        <v>50</v>
      </c>
    </row>
    <row r="24" s="3" customFormat="true" ht="15.75" hidden="false" customHeight="true" outlineLevel="0" collapsed="false">
      <c r="A24" s="49" t="s">
        <v>51</v>
      </c>
      <c r="B24" s="50" t="n">
        <v>302</v>
      </c>
      <c r="C24" s="51" t="s">
        <v>52</v>
      </c>
      <c r="D24" s="51"/>
      <c r="E24" s="52" t="n">
        <v>2</v>
      </c>
      <c r="F24" s="53" t="s">
        <v>53</v>
      </c>
      <c r="I24" s="54" t="str">
        <f aca="true">"Đà Nẵng, ngày"&amp;" "&amp;DAY(NOW())&amp;" tháng "&amp;MONTH(NOW())&amp;" năm "&amp;YEAR(NOW())</f>
        <v>Đà Nẵng, ngày 29 tháng 7 năm 2026</v>
      </c>
    </row>
    <row r="25" s="3" customFormat="true" ht="15.75" hidden="false" customHeight="true" outlineLevel="0" collapsed="false">
      <c r="A25" s="49" t="s">
        <v>54</v>
      </c>
      <c r="B25" s="50" t="n">
        <v>403</v>
      </c>
      <c r="C25" s="55" t="s">
        <v>55</v>
      </c>
      <c r="D25" s="55" t="s">
        <v>56</v>
      </c>
      <c r="E25" s="52" t="n">
        <v>3</v>
      </c>
      <c r="F25" s="53" t="s">
        <v>57</v>
      </c>
      <c r="G25" s="1" t="s">
        <v>58</v>
      </c>
      <c r="H25" s="1"/>
      <c r="I25" s="1" t="s">
        <v>59</v>
      </c>
      <c r="J25" s="1"/>
    </row>
    <row r="26" s="3" customFormat="true" ht="15.75" hidden="false" customHeight="true" outlineLevel="0" collapsed="false">
      <c r="A26" s="49" t="s">
        <v>60</v>
      </c>
      <c r="B26" s="50" t="n">
        <v>403</v>
      </c>
      <c r="C26" s="51" t="s">
        <v>61</v>
      </c>
      <c r="D26" s="55" t="s">
        <v>62</v>
      </c>
      <c r="E26" s="52" t="n">
        <v>3</v>
      </c>
      <c r="F26" s="53" t="s">
        <v>63</v>
      </c>
    </row>
    <row r="27" s="3" customFormat="true" ht="15.75" hidden="false" customHeight="true" outlineLevel="0" collapsed="false">
      <c r="A27" s="49" t="s">
        <v>60</v>
      </c>
      <c r="B27" s="50" t="n">
        <v>402</v>
      </c>
      <c r="C27" s="55" t="s">
        <v>64</v>
      </c>
      <c r="D27" s="55"/>
      <c r="E27" s="56" t="n">
        <v>3</v>
      </c>
      <c r="F27" s="53" t="s">
        <v>65</v>
      </c>
    </row>
    <row r="28" s="3" customFormat="true" ht="15.75" hidden="false" customHeight="true" outlineLevel="0" collapsed="false">
      <c r="A28" s="49" t="s">
        <v>66</v>
      </c>
      <c r="B28" s="50" t="n">
        <v>403</v>
      </c>
      <c r="C28" s="51" t="s">
        <v>67</v>
      </c>
      <c r="D28" s="55"/>
      <c r="E28" s="56" t="n">
        <v>3</v>
      </c>
      <c r="F28" s="53" t="s">
        <v>68</v>
      </c>
    </row>
    <row r="29" s="3" customFormat="true" ht="15.75" hidden="false" customHeight="true" outlineLevel="0" collapsed="false">
      <c r="A29" s="57" t="s">
        <v>69</v>
      </c>
      <c r="B29" s="57" t="n">
        <v>404</v>
      </c>
      <c r="C29" s="58" t="s">
        <v>70</v>
      </c>
      <c r="D29" s="59"/>
      <c r="E29" s="56" t="n">
        <v>2</v>
      </c>
      <c r="F29" s="60" t="s">
        <v>71</v>
      </c>
      <c r="G29" s="4" t="s">
        <v>72</v>
      </c>
      <c r="H29" s="4"/>
    </row>
    <row r="30" s="3" customFormat="true" ht="15.75" hidden="false" customHeight="false" outlineLevel="0" collapsed="false">
      <c r="A30" s="61" t="s">
        <v>73</v>
      </c>
      <c r="B30" s="61"/>
      <c r="C30" s="61"/>
      <c r="D30" s="62"/>
      <c r="E30" s="63" t="n">
        <f aca="false">SUM(E24:E29)</f>
        <v>16</v>
      </c>
      <c r="F30" s="52"/>
    </row>
    <row r="31" s="3" customFormat="true" ht="15.75" hidden="false" customHeight="false" outlineLevel="0" collapsed="false">
      <c r="A31" s="64"/>
      <c r="B31" s="65"/>
      <c r="C31" s="64"/>
      <c r="D31" s="66"/>
      <c r="E31" s="67"/>
      <c r="F31" s="68"/>
    </row>
    <row r="32" customFormat="false" ht="15" hidden="false" customHeight="false" outlineLevel="0" collapsed="false">
      <c r="A32" s="69" t="s">
        <v>74</v>
      </c>
      <c r="B32" s="70" t="n">
        <v>403</v>
      </c>
      <c r="C32" s="71" t="s">
        <v>32</v>
      </c>
      <c r="D32" s="72"/>
      <c r="E32" s="73" t="n">
        <v>3</v>
      </c>
      <c r="F32" s="72" t="s">
        <v>75</v>
      </c>
    </row>
    <row r="33" customFormat="false" ht="15" hidden="false" customHeight="false" outlineLevel="0" collapsed="false">
      <c r="A33" s="69" t="s">
        <v>60</v>
      </c>
      <c r="B33" s="70" t="n">
        <v>406</v>
      </c>
      <c r="C33" s="71" t="s">
        <v>76</v>
      </c>
      <c r="D33" s="72"/>
      <c r="E33" s="74" t="n">
        <v>3</v>
      </c>
      <c r="F33" s="72" t="s">
        <v>77</v>
      </c>
    </row>
    <row r="34" customFormat="false" ht="15" hidden="false" customHeight="false" outlineLevel="0" collapsed="false">
      <c r="A34" s="69" t="s">
        <v>78</v>
      </c>
      <c r="B34" s="70" t="n">
        <v>403</v>
      </c>
      <c r="C34" s="71" t="s">
        <v>79</v>
      </c>
      <c r="D34" s="72"/>
      <c r="E34" s="74" t="n">
        <v>2</v>
      </c>
      <c r="F34" s="72" t="s">
        <v>77</v>
      </c>
    </row>
    <row r="35" customFormat="false" ht="15" hidden="false" customHeight="false" outlineLevel="0" collapsed="false">
      <c r="A35" s="75" t="s">
        <v>74</v>
      </c>
      <c r="B35" s="75" t="n">
        <v>362</v>
      </c>
      <c r="C35" s="76" t="s">
        <v>80</v>
      </c>
      <c r="D35" s="77"/>
      <c r="E35" s="78" t="n">
        <v>2</v>
      </c>
      <c r="F35" s="79" t="s">
        <v>81</v>
      </c>
    </row>
    <row r="36" customFormat="false" ht="15" hidden="false" customHeight="false" outlineLevel="0" collapsed="false">
      <c r="A36" s="75" t="s">
        <v>60</v>
      </c>
      <c r="B36" s="75" t="n">
        <v>371</v>
      </c>
      <c r="C36" s="76" t="s">
        <v>82</v>
      </c>
      <c r="D36" s="77"/>
      <c r="E36" s="78" t="n">
        <v>2</v>
      </c>
      <c r="F36" s="79" t="s">
        <v>77</v>
      </c>
    </row>
    <row r="37" customFormat="false" ht="15" hidden="false" customHeight="false" outlineLevel="0" collapsed="false">
      <c r="A37" s="75" t="s">
        <v>60</v>
      </c>
      <c r="B37" s="75" t="n">
        <v>448</v>
      </c>
      <c r="C37" s="76" t="s">
        <v>83</v>
      </c>
      <c r="D37" s="78"/>
      <c r="E37" s="74" t="n">
        <v>5</v>
      </c>
      <c r="F37" s="77"/>
    </row>
    <row r="38" customFormat="false" ht="15" hidden="false" customHeight="false" outlineLevel="0" collapsed="false">
      <c r="A38" s="61" t="s">
        <v>73</v>
      </c>
      <c r="B38" s="61"/>
      <c r="C38" s="61"/>
      <c r="D38" s="62"/>
      <c r="E38" s="63" t="n">
        <f aca="false">SUM(E32:E37)</f>
        <v>17</v>
      </c>
      <c r="F38" s="52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20"/>
    <mergeCell ref="B20:C20"/>
    <mergeCell ref="C23:D23"/>
    <mergeCell ref="G25:H25"/>
    <mergeCell ref="I25:J25"/>
    <mergeCell ref="G29:H29"/>
    <mergeCell ref="A30:C30"/>
    <mergeCell ref="A38:C38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7.28"/>
    <col collapsed="false" customWidth="true" hidden="false" outlineLevel="0" max="2" min="2" style="80" width="5.13"/>
    <col collapsed="false" customWidth="true" hidden="false" outlineLevel="0" max="3" min="3" style="80" width="14.14"/>
    <col collapsed="false" customWidth="true" hidden="false" outlineLevel="0" max="4" min="4" style="80" width="16.7"/>
    <col collapsed="false" customWidth="true" hidden="false" outlineLevel="0" max="5" min="5" style="80" width="17.56"/>
    <col collapsed="false" customWidth="true" hidden="false" outlineLevel="0" max="6" min="6" style="80" width="16.84"/>
    <col collapsed="false" customWidth="true" hidden="false" outlineLevel="0" max="7" min="7" style="80" width="20.56"/>
    <col collapsed="false" customWidth="true" hidden="false" outlineLevel="0" max="8" min="8" style="80" width="18.7"/>
    <col collapsed="false" customWidth="true" hidden="false" outlineLevel="0" max="9" min="9" style="80" width="18.28"/>
    <col collapsed="false" customWidth="true" hidden="false" outlineLevel="0" max="10" min="10" style="80" width="17.28"/>
    <col collapsed="false" customWidth="false" hidden="false" outlineLevel="0" max="257" min="11" style="80" width="9.14"/>
  </cols>
  <sheetData>
    <row r="1" s="83" customFormat="true" ht="18.75" hidden="false" customHeight="false" outlineLevel="0" collapsed="false">
      <c r="A1" s="81" t="s">
        <v>0</v>
      </c>
      <c r="B1" s="81"/>
      <c r="C1" s="81"/>
      <c r="D1" s="81"/>
      <c r="E1" s="82" t="s">
        <v>1</v>
      </c>
      <c r="F1" s="82"/>
      <c r="G1" s="82"/>
      <c r="H1" s="82"/>
      <c r="I1" s="82"/>
      <c r="J1" s="82"/>
    </row>
    <row r="2" s="83" customFormat="true" ht="15.75" hidden="false" customHeight="false" outlineLevel="0" collapsed="false">
      <c r="A2" s="81" t="s">
        <v>2</v>
      </c>
      <c r="B2" s="81"/>
      <c r="C2" s="81"/>
      <c r="D2" s="81"/>
      <c r="E2" s="81" t="s">
        <v>3</v>
      </c>
      <c r="F2" s="81"/>
      <c r="G2" s="81"/>
      <c r="H2" s="81"/>
      <c r="I2" s="81"/>
      <c r="J2" s="81"/>
    </row>
    <row r="3" s="83" customFormat="true" ht="15.75" hidden="false" customHeight="false" outlineLevel="0" collapsed="false">
      <c r="A3" s="84" t="s">
        <v>4</v>
      </c>
      <c r="B3" s="84"/>
      <c r="C3" s="84"/>
      <c r="D3" s="84"/>
      <c r="E3" s="84" t="s">
        <v>84</v>
      </c>
      <c r="F3" s="84"/>
      <c r="G3" s="84"/>
      <c r="H3" s="84"/>
      <c r="I3" s="84"/>
      <c r="J3" s="84"/>
    </row>
    <row r="4" s="83" customFormat="true" ht="18.75" hidden="false" customHeight="false" outlineLevel="0" collapsed="false">
      <c r="B4" s="85"/>
      <c r="C4" s="85"/>
      <c r="F4" s="86" t="s">
        <v>6</v>
      </c>
      <c r="G4" s="83" t="str">
        <f aca="false">K15QTH!G4</f>
        <v>20 (từ ngày 17/12/2012)</v>
      </c>
      <c r="I4" s="83" t="s">
        <v>8</v>
      </c>
      <c r="J4" s="83" t="n">
        <v>27</v>
      </c>
    </row>
    <row r="5" s="89" customFormat="true" ht="30" hidden="false" customHeight="true" outlineLevel="0" collapsed="false">
      <c r="A5" s="87" t="s">
        <v>9</v>
      </c>
      <c r="B5" s="87" t="s">
        <v>10</v>
      </c>
      <c r="C5" s="87" t="s">
        <v>11</v>
      </c>
      <c r="D5" s="88" t="s">
        <v>12</v>
      </c>
      <c r="E5" s="88" t="s">
        <v>13</v>
      </c>
      <c r="F5" s="88" t="s">
        <v>14</v>
      </c>
      <c r="G5" s="87" t="s">
        <v>15</v>
      </c>
      <c r="H5" s="87" t="s">
        <v>16</v>
      </c>
      <c r="I5" s="87" t="s">
        <v>17</v>
      </c>
      <c r="J5" s="87" t="s">
        <v>18</v>
      </c>
    </row>
    <row r="6" s="92" customFormat="true" ht="31.5" hidden="false" customHeight="true" outlineLevel="0" collapsed="false">
      <c r="A6" s="90" t="s">
        <v>19</v>
      </c>
      <c r="B6" s="91" t="n">
        <v>1</v>
      </c>
      <c r="C6" s="91" t="s">
        <v>20</v>
      </c>
      <c r="D6" s="12" t="s">
        <v>21</v>
      </c>
      <c r="E6" s="12" t="s">
        <v>21</v>
      </c>
      <c r="F6" s="12" t="s">
        <v>21</v>
      </c>
      <c r="G6" s="12" t="s">
        <v>21</v>
      </c>
      <c r="H6" s="12" t="s">
        <v>21</v>
      </c>
      <c r="I6" s="12" t="s">
        <v>85</v>
      </c>
      <c r="J6" s="28"/>
    </row>
    <row r="7" s="92" customFormat="true" ht="25.5" hidden="false" customHeight="true" outlineLevel="0" collapsed="false">
      <c r="A7" s="90"/>
      <c r="B7" s="93" t="n">
        <v>2</v>
      </c>
      <c r="C7" s="93" t="s">
        <v>22</v>
      </c>
      <c r="D7" s="15" t="s">
        <v>23</v>
      </c>
      <c r="E7" s="15" t="s">
        <v>23</v>
      </c>
      <c r="F7" s="15" t="s">
        <v>23</v>
      </c>
      <c r="G7" s="15" t="s">
        <v>23</v>
      </c>
      <c r="H7" s="15" t="s">
        <v>23</v>
      </c>
      <c r="I7" s="15" t="s">
        <v>86</v>
      </c>
      <c r="J7" s="32"/>
    </row>
    <row r="8" s="92" customFormat="true" ht="22.5" hidden="false" customHeight="true" outlineLevel="0" collapsed="false">
      <c r="A8" s="90"/>
      <c r="B8" s="93" t="n">
        <v>3</v>
      </c>
      <c r="C8" s="93" t="s">
        <v>24</v>
      </c>
      <c r="D8" s="16"/>
      <c r="E8" s="16"/>
      <c r="F8" s="17"/>
      <c r="G8" s="16"/>
      <c r="H8" s="18"/>
      <c r="I8" s="34"/>
      <c r="J8" s="34"/>
    </row>
    <row r="9" s="92" customFormat="true" ht="24.75" hidden="false" customHeight="true" outlineLevel="0" collapsed="false">
      <c r="A9" s="90"/>
      <c r="B9" s="94" t="n">
        <v>4</v>
      </c>
      <c r="C9" s="94" t="s">
        <v>25</v>
      </c>
      <c r="D9" s="22"/>
      <c r="E9" s="22"/>
      <c r="F9" s="23"/>
      <c r="G9" s="22"/>
      <c r="H9" s="22"/>
      <c r="I9" s="34"/>
      <c r="J9" s="34"/>
    </row>
    <row r="10" s="92" customFormat="true" ht="31.5" hidden="false" customHeight="true" outlineLevel="0" collapsed="false">
      <c r="A10" s="90"/>
      <c r="B10" s="87" t="s">
        <v>26</v>
      </c>
      <c r="C10" s="87"/>
      <c r="D10" s="25" t="s">
        <v>27</v>
      </c>
      <c r="E10" s="25" t="s">
        <v>28</v>
      </c>
      <c r="F10" s="25" t="s">
        <v>28</v>
      </c>
      <c r="G10" s="25" t="s">
        <v>28</v>
      </c>
      <c r="H10" s="25" t="s">
        <v>29</v>
      </c>
      <c r="I10" s="39" t="s">
        <v>87</v>
      </c>
      <c r="J10" s="38"/>
      <c r="K10" s="95"/>
      <c r="M10" s="95"/>
    </row>
    <row r="11" s="92" customFormat="true" ht="29.25" hidden="false" customHeight="true" outlineLevel="0" collapsed="false">
      <c r="A11" s="88" t="s">
        <v>30</v>
      </c>
      <c r="B11" s="91" t="n">
        <v>1</v>
      </c>
      <c r="C11" s="91" t="s">
        <v>31</v>
      </c>
      <c r="D11" s="12"/>
      <c r="E11" s="12"/>
      <c r="F11" s="12"/>
      <c r="G11" s="12"/>
      <c r="H11" s="29"/>
      <c r="I11" s="30" t="s">
        <v>32</v>
      </c>
      <c r="J11" s="28"/>
    </row>
    <row r="12" s="92" customFormat="true" ht="29.25" hidden="false" customHeight="true" outlineLevel="0" collapsed="false">
      <c r="A12" s="88"/>
      <c r="B12" s="93" t="n">
        <v>2</v>
      </c>
      <c r="C12" s="93" t="s">
        <v>33</v>
      </c>
      <c r="D12" s="96"/>
      <c r="E12" s="96"/>
      <c r="F12" s="96"/>
      <c r="G12" s="33"/>
      <c r="H12" s="15"/>
      <c r="I12" s="15" t="s">
        <v>34</v>
      </c>
      <c r="J12" s="97"/>
      <c r="K12" s="95"/>
    </row>
    <row r="13" s="92" customFormat="true" ht="29.25" hidden="false" customHeight="true" outlineLevel="0" collapsed="false">
      <c r="A13" s="88"/>
      <c r="B13" s="93" t="n">
        <v>3</v>
      </c>
      <c r="C13" s="93" t="s">
        <v>36</v>
      </c>
      <c r="D13" s="19"/>
      <c r="E13" s="19"/>
      <c r="F13" s="19"/>
      <c r="G13" s="19"/>
      <c r="H13" s="35"/>
      <c r="I13" s="36"/>
      <c r="J13" s="34"/>
    </row>
    <row r="14" s="92" customFormat="true" ht="29.25" hidden="false" customHeight="true" outlineLevel="0" collapsed="false">
      <c r="A14" s="88"/>
      <c r="B14" s="93" t="n">
        <v>4</v>
      </c>
      <c r="C14" s="93" t="s">
        <v>37</v>
      </c>
      <c r="D14" s="19"/>
      <c r="E14" s="19"/>
      <c r="F14" s="19"/>
      <c r="G14" s="19"/>
      <c r="H14" s="15"/>
      <c r="I14" s="36"/>
      <c r="J14" s="98"/>
      <c r="K14" s="95"/>
    </row>
    <row r="15" s="92" customFormat="true" ht="31.5" hidden="false" customHeight="true" outlineLevel="0" collapsed="false">
      <c r="A15" s="88"/>
      <c r="B15" s="87" t="s">
        <v>26</v>
      </c>
      <c r="C15" s="87"/>
      <c r="D15" s="39"/>
      <c r="E15" s="39"/>
      <c r="F15" s="39"/>
      <c r="G15" s="39"/>
      <c r="H15" s="39"/>
      <c r="I15" s="40" t="s">
        <v>38</v>
      </c>
      <c r="J15" s="99"/>
    </row>
    <row r="16" s="92" customFormat="true" ht="31.5" hidden="false" customHeight="true" outlineLevel="0" collapsed="false">
      <c r="A16" s="27" t="s">
        <v>39</v>
      </c>
      <c r="B16" s="11" t="n">
        <v>1</v>
      </c>
      <c r="C16" s="11" t="s">
        <v>40</v>
      </c>
      <c r="D16" s="12" t="s">
        <v>21</v>
      </c>
      <c r="E16" s="12" t="s">
        <v>21</v>
      </c>
      <c r="F16" s="12" t="s">
        <v>21</v>
      </c>
      <c r="G16" s="12" t="s">
        <v>21</v>
      </c>
      <c r="H16" s="12" t="s">
        <v>21</v>
      </c>
      <c r="I16" s="28"/>
      <c r="J16" s="28"/>
    </row>
    <row r="17" s="92" customFormat="true" ht="31.5" hidden="false" customHeight="true" outlineLevel="0" collapsed="false">
      <c r="A17" s="27" t="s">
        <v>41</v>
      </c>
      <c r="B17" s="14" t="n">
        <v>2</v>
      </c>
      <c r="C17" s="14" t="s">
        <v>42</v>
      </c>
      <c r="D17" s="15" t="s">
        <v>43</v>
      </c>
      <c r="E17" s="15" t="s">
        <v>43</v>
      </c>
      <c r="F17" s="15" t="s">
        <v>43</v>
      </c>
      <c r="G17" s="15" t="s">
        <v>43</v>
      </c>
      <c r="H17" s="15" t="s">
        <v>43</v>
      </c>
      <c r="I17" s="15"/>
      <c r="J17" s="15"/>
    </row>
    <row r="18" s="92" customFormat="true" ht="31.5" hidden="false" customHeight="true" outlineLevel="0" collapsed="false">
      <c r="A18" s="27" t="s">
        <v>44</v>
      </c>
      <c r="B18" s="14" t="n">
        <v>3</v>
      </c>
      <c r="C18" s="14" t="s">
        <v>45</v>
      </c>
      <c r="E18" s="95"/>
      <c r="F18" s="100"/>
      <c r="H18" s="100"/>
      <c r="I18" s="15"/>
      <c r="J18" s="15"/>
    </row>
    <row r="19" s="92" customFormat="true" ht="31.5" hidden="false" customHeight="true" outlineLevel="0" collapsed="false">
      <c r="A19" s="27"/>
      <c r="B19" s="14" t="n">
        <v>4</v>
      </c>
      <c r="C19" s="14"/>
      <c r="D19" s="19"/>
      <c r="E19" s="19"/>
      <c r="F19" s="19"/>
      <c r="G19" s="19"/>
      <c r="H19" s="15"/>
      <c r="I19" s="15"/>
      <c r="J19" s="15"/>
    </row>
    <row r="20" s="92" customFormat="true" ht="31.5" hidden="false" customHeight="true" outlineLevel="0" collapsed="false">
      <c r="A20" s="27"/>
      <c r="B20" s="7"/>
      <c r="C20" s="7"/>
      <c r="D20" s="25" t="s">
        <v>27</v>
      </c>
      <c r="E20" s="25" t="s">
        <v>27</v>
      </c>
      <c r="F20" s="25" t="s">
        <v>27</v>
      </c>
      <c r="G20" s="25" t="s">
        <v>27</v>
      </c>
      <c r="H20" s="25"/>
      <c r="I20" s="26"/>
      <c r="J20" s="26"/>
    </row>
    <row r="21" s="92" customFormat="true" ht="12" hidden="false" customHeight="true" outlineLevel="0" collapsed="false">
      <c r="A21" s="101"/>
      <c r="B21" s="102"/>
      <c r="C21" s="102"/>
      <c r="D21" s="103"/>
      <c r="E21" s="103"/>
      <c r="F21" s="103"/>
      <c r="G21" s="103"/>
      <c r="H21" s="103"/>
      <c r="I21" s="103"/>
      <c r="J21" s="103"/>
    </row>
    <row r="22" s="83" customFormat="true" ht="15.75" hidden="false" customHeight="true" outlineLevel="0" collapsed="false">
      <c r="A22" s="47" t="s">
        <v>46</v>
      </c>
      <c r="B22" s="47" t="s">
        <v>47</v>
      </c>
      <c r="C22" s="48" t="s">
        <v>48</v>
      </c>
      <c r="D22" s="48"/>
      <c r="E22" s="48" t="s">
        <v>49</v>
      </c>
      <c r="F22" s="48"/>
    </row>
    <row r="23" s="83" customFormat="true" ht="15.75" hidden="false" customHeight="true" outlineLevel="0" collapsed="false">
      <c r="A23" s="49" t="s">
        <v>60</v>
      </c>
      <c r="B23" s="50" t="n">
        <v>403</v>
      </c>
      <c r="C23" s="51" t="s">
        <v>61</v>
      </c>
      <c r="D23" s="55" t="s">
        <v>88</v>
      </c>
      <c r="E23" s="104" t="n">
        <v>3</v>
      </c>
      <c r="F23" s="53" t="s">
        <v>63</v>
      </c>
      <c r="I23" s="54" t="str">
        <f aca="true">"Đà Nẵng, ngày"&amp;" "&amp;DAY(NOW())&amp;" tháng "&amp;MONTH(NOW())&amp;" năm "&amp;YEAR(NOW())</f>
        <v>Đà Nẵng, ngày 29 tháng 7 năm 2026</v>
      </c>
    </row>
    <row r="24" s="83" customFormat="true" ht="15.75" hidden="false" customHeight="true" outlineLevel="0" collapsed="false">
      <c r="A24" s="49" t="s">
        <v>74</v>
      </c>
      <c r="B24" s="50" t="n">
        <v>403</v>
      </c>
      <c r="C24" s="51" t="s">
        <v>32</v>
      </c>
      <c r="D24" s="55"/>
      <c r="E24" s="104" t="n">
        <v>3</v>
      </c>
      <c r="F24" s="72" t="s">
        <v>75</v>
      </c>
      <c r="G24" s="81" t="s">
        <v>58</v>
      </c>
      <c r="H24" s="81"/>
      <c r="I24" s="81" t="s">
        <v>59</v>
      </c>
      <c r="J24" s="81"/>
    </row>
    <row r="25" s="83" customFormat="true" ht="15.75" hidden="false" customHeight="true" outlineLevel="0" collapsed="false">
      <c r="A25" s="49" t="s">
        <v>89</v>
      </c>
      <c r="B25" s="50" t="n">
        <v>404</v>
      </c>
      <c r="C25" s="51" t="s">
        <v>90</v>
      </c>
      <c r="D25" s="55"/>
      <c r="E25" s="104" t="n">
        <v>3</v>
      </c>
      <c r="F25" s="53" t="s">
        <v>91</v>
      </c>
    </row>
    <row r="26" s="83" customFormat="true" ht="15.75" hidden="false" customHeight="true" outlineLevel="0" collapsed="false">
      <c r="A26" s="49" t="s">
        <v>60</v>
      </c>
      <c r="B26" s="50" t="n">
        <v>406</v>
      </c>
      <c r="C26" s="55" t="s">
        <v>76</v>
      </c>
      <c r="D26" s="55"/>
      <c r="E26" s="105" t="n">
        <v>3</v>
      </c>
      <c r="F26" s="72" t="s">
        <v>77</v>
      </c>
    </row>
    <row r="27" s="83" customFormat="true" ht="15.75" hidden="false" customHeight="true" outlineLevel="0" collapsed="false">
      <c r="A27" s="75" t="s">
        <v>92</v>
      </c>
      <c r="B27" s="75" t="n">
        <v>360</v>
      </c>
      <c r="C27" s="106" t="s">
        <v>93</v>
      </c>
      <c r="D27" s="107"/>
      <c r="E27" s="108" t="n">
        <v>2</v>
      </c>
      <c r="F27" s="79" t="s">
        <v>94</v>
      </c>
    </row>
    <row r="28" s="83" customFormat="true" ht="15.75" hidden="false" customHeight="true" outlineLevel="0" collapsed="false">
      <c r="A28" s="75" t="s">
        <v>95</v>
      </c>
      <c r="B28" s="75" t="n">
        <v>221</v>
      </c>
      <c r="C28" s="106" t="s">
        <v>96</v>
      </c>
      <c r="D28" s="107"/>
      <c r="E28" s="108" t="n">
        <v>2</v>
      </c>
      <c r="F28" s="79" t="s">
        <v>97</v>
      </c>
      <c r="G28" s="84" t="s">
        <v>72</v>
      </c>
      <c r="H28" s="84"/>
    </row>
    <row r="29" s="83" customFormat="true" ht="15.75" hidden="false" customHeight="false" outlineLevel="0" collapsed="false">
      <c r="A29" s="61" t="s">
        <v>73</v>
      </c>
      <c r="B29" s="61"/>
      <c r="C29" s="61"/>
      <c r="D29" s="109"/>
      <c r="E29" s="63" t="n">
        <f aca="false">SUM(E23:E28)</f>
        <v>16</v>
      </c>
      <c r="F29" s="52"/>
    </row>
    <row r="30" s="83" customFormat="true" ht="15.75" hidden="false" customHeight="false" outlineLevel="0" collapsed="false">
      <c r="A30" s="64"/>
      <c r="B30" s="65"/>
      <c r="C30" s="64"/>
      <c r="D30" s="110"/>
      <c r="E30" s="67"/>
      <c r="F30" s="68"/>
    </row>
    <row r="31" customFormat="false" ht="15" hidden="false" customHeight="false" outlineLevel="0" collapsed="false">
      <c r="A31" s="69" t="s">
        <v>54</v>
      </c>
      <c r="B31" s="70" t="n">
        <v>403</v>
      </c>
      <c r="C31" s="71" t="s">
        <v>55</v>
      </c>
      <c r="D31" s="77" t="s">
        <v>98</v>
      </c>
      <c r="E31" s="111" t="n">
        <v>3</v>
      </c>
      <c r="F31" s="53" t="s">
        <v>5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9" t="s">
        <v>89</v>
      </c>
      <c r="B32" s="70" t="n">
        <v>405</v>
      </c>
      <c r="C32" s="71" t="s">
        <v>99</v>
      </c>
      <c r="D32" s="72"/>
      <c r="E32" s="112" t="n">
        <v>3</v>
      </c>
      <c r="F32" s="79" t="s">
        <v>1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5" t="s">
        <v>101</v>
      </c>
      <c r="B33" s="75" t="n">
        <v>384</v>
      </c>
      <c r="C33" s="106" t="s">
        <v>102</v>
      </c>
      <c r="D33" s="113"/>
      <c r="E33" s="108" t="n">
        <v>2</v>
      </c>
      <c r="F33" s="114" t="s">
        <v>10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5" t="s">
        <v>51</v>
      </c>
      <c r="B34" s="75" t="n">
        <v>431</v>
      </c>
      <c r="C34" s="76" t="s">
        <v>104</v>
      </c>
      <c r="D34" s="113"/>
      <c r="E34" s="108" t="n">
        <v>2</v>
      </c>
      <c r="F34" s="79" t="s">
        <v>10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75" t="s">
        <v>60</v>
      </c>
      <c r="B35" s="75" t="n">
        <v>448</v>
      </c>
      <c r="C35" s="76" t="s">
        <v>83</v>
      </c>
      <c r="D35" s="113"/>
      <c r="E35" s="108" t="n">
        <v>5</v>
      </c>
      <c r="F35" s="79" t="s">
        <v>106</v>
      </c>
    </row>
    <row r="36" customFormat="false" ht="15" hidden="false" customHeight="false" outlineLevel="0" collapsed="false">
      <c r="A36" s="61" t="s">
        <v>73</v>
      </c>
      <c r="B36" s="61"/>
      <c r="C36" s="61"/>
      <c r="D36" s="113"/>
      <c r="E36" s="115" t="n">
        <f aca="false">SUM(E31:E35)</f>
        <v>15</v>
      </c>
      <c r="F36" s="113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20"/>
    <mergeCell ref="B20:C20"/>
    <mergeCell ref="C22:D22"/>
    <mergeCell ref="G24:H24"/>
    <mergeCell ref="I24:J24"/>
    <mergeCell ref="G28:H28"/>
    <mergeCell ref="A29:C29"/>
    <mergeCell ref="A36:C3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80" width="7.28"/>
    <col collapsed="false" customWidth="true" hidden="false" outlineLevel="0" max="2" min="2" style="80" width="4.99"/>
    <col collapsed="false" customWidth="true" hidden="false" outlineLevel="0" max="3" min="3" style="80" width="13.7"/>
    <col collapsed="false" customWidth="true" hidden="false" outlineLevel="0" max="4" min="4" style="80" width="17.85"/>
    <col collapsed="false" customWidth="true" hidden="false" outlineLevel="0" max="5" min="5" style="80" width="17.14"/>
    <col collapsed="false" customWidth="true" hidden="false" outlineLevel="0" max="6" min="6" style="80" width="22.56"/>
    <col collapsed="false" customWidth="true" hidden="false" outlineLevel="0" max="7" min="7" style="80" width="18.41"/>
    <col collapsed="false" customWidth="true" hidden="false" outlineLevel="0" max="8" min="8" style="80" width="18.99"/>
    <col collapsed="false" customWidth="true" hidden="false" outlineLevel="0" max="9" min="9" style="80" width="20.99"/>
    <col collapsed="false" customWidth="true" hidden="false" outlineLevel="0" max="10" min="10" style="80" width="13.56"/>
    <col collapsed="false" customWidth="false" hidden="false" outlineLevel="0" max="257" min="11" style="80" width="8.99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107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" t="str">
        <f aca="false">K15QTH!G4</f>
        <v>20 (từ ngày 17/12/2012)</v>
      </c>
      <c r="I4" s="3" t="s">
        <v>8</v>
      </c>
      <c r="J4" s="3" t="n">
        <v>95</v>
      </c>
    </row>
    <row r="5" s="9" customFormat="true" ht="30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</row>
    <row r="6" s="13" customFormat="true" ht="31.5" hidden="false" customHeight="true" outlineLevel="0" collapsed="false">
      <c r="A6" s="10" t="s">
        <v>19</v>
      </c>
      <c r="B6" s="11" t="n">
        <v>1</v>
      </c>
      <c r="C6" s="11" t="s">
        <v>20</v>
      </c>
      <c r="D6" s="116" t="s">
        <v>108</v>
      </c>
      <c r="E6" s="117"/>
      <c r="G6" s="116" t="s">
        <v>109</v>
      </c>
      <c r="H6" s="116" t="s">
        <v>109</v>
      </c>
      <c r="I6" s="117"/>
      <c r="J6" s="117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118" t="s">
        <v>110</v>
      </c>
      <c r="E7" s="16"/>
      <c r="G7" s="118" t="s">
        <v>111</v>
      </c>
      <c r="H7" s="118" t="s">
        <v>111</v>
      </c>
      <c r="I7" s="16"/>
      <c r="J7" s="16"/>
    </row>
    <row r="8" s="13" customFormat="true" ht="31.5" hidden="false" customHeight="true" outlineLevel="0" collapsed="false">
      <c r="A8" s="10"/>
      <c r="B8" s="119" t="n">
        <v>3</v>
      </c>
      <c r="C8" s="119" t="s">
        <v>24</v>
      </c>
      <c r="D8" s="18"/>
      <c r="F8" s="18"/>
      <c r="G8" s="120" t="s">
        <v>112</v>
      </c>
      <c r="H8" s="120" t="s">
        <v>113</v>
      </c>
      <c r="J8" s="16"/>
    </row>
    <row r="9" s="13" customFormat="true" ht="31.5" hidden="false" customHeight="true" outlineLevel="0" collapsed="false">
      <c r="A9" s="10"/>
      <c r="B9" s="121" t="n">
        <v>4</v>
      </c>
      <c r="C9" s="121" t="s">
        <v>25</v>
      </c>
      <c r="D9" s="22"/>
      <c r="F9" s="22"/>
      <c r="G9" s="122" t="s">
        <v>114</v>
      </c>
      <c r="H9" s="23" t="s">
        <v>115</v>
      </c>
      <c r="I9" s="123"/>
      <c r="J9" s="124"/>
    </row>
    <row r="10" s="13" customFormat="true" ht="31.5" hidden="false" customHeight="true" outlineLevel="0" collapsed="false">
      <c r="A10" s="10"/>
      <c r="B10" s="8" t="s">
        <v>26</v>
      </c>
      <c r="C10" s="8"/>
      <c r="D10" s="125" t="s">
        <v>116</v>
      </c>
      <c r="E10" s="126"/>
      <c r="F10" s="41"/>
      <c r="G10" s="127" t="s">
        <v>117</v>
      </c>
      <c r="H10" s="127" t="s">
        <v>118</v>
      </c>
      <c r="I10" s="41"/>
      <c r="J10" s="128"/>
    </row>
    <row r="11" s="13" customFormat="true" ht="35.25" hidden="false" customHeight="true" outlineLevel="0" collapsed="false">
      <c r="A11" s="27" t="s">
        <v>30</v>
      </c>
      <c r="B11" s="129" t="n">
        <v>1</v>
      </c>
      <c r="C11" s="129" t="s">
        <v>31</v>
      </c>
      <c r="D11" s="130" t="s">
        <v>119</v>
      </c>
      <c r="E11" s="131" t="s">
        <v>61</v>
      </c>
      <c r="F11" s="116" t="s">
        <v>108</v>
      </c>
      <c r="G11" s="116" t="s">
        <v>108</v>
      </c>
      <c r="H11" s="117"/>
      <c r="I11" s="132" t="s">
        <v>61</v>
      </c>
      <c r="J11" s="117"/>
    </row>
    <row r="12" s="13" customFormat="true" ht="29.25" hidden="false" customHeight="true" outlineLevel="0" collapsed="false">
      <c r="A12" s="27"/>
      <c r="B12" s="119" t="n">
        <v>2</v>
      </c>
      <c r="C12" s="119" t="s">
        <v>33</v>
      </c>
      <c r="D12" s="118" t="s">
        <v>120</v>
      </c>
      <c r="E12" s="133" t="s">
        <v>110</v>
      </c>
      <c r="F12" s="118" t="s">
        <v>110</v>
      </c>
      <c r="G12" s="118" t="s">
        <v>110</v>
      </c>
      <c r="H12" s="16"/>
      <c r="I12" s="134" t="s">
        <v>110</v>
      </c>
      <c r="J12" s="16"/>
    </row>
    <row r="13" s="13" customFormat="true" ht="40.5" hidden="false" customHeight="true" outlineLevel="0" collapsed="false">
      <c r="A13" s="27"/>
      <c r="B13" s="119" t="n">
        <v>3</v>
      </c>
      <c r="C13" s="119" t="s">
        <v>36</v>
      </c>
      <c r="D13" s="135" t="s">
        <v>61</v>
      </c>
      <c r="E13" s="16"/>
      <c r="F13" s="136"/>
      <c r="G13" s="16"/>
      <c r="H13" s="16"/>
      <c r="I13" s="137"/>
      <c r="J13" s="16"/>
    </row>
    <row r="14" s="13" customFormat="true" ht="29.25" hidden="false" customHeight="true" outlineLevel="0" collapsed="false">
      <c r="A14" s="27"/>
      <c r="B14" s="119" t="n">
        <v>4</v>
      </c>
      <c r="C14" s="119" t="s">
        <v>37</v>
      </c>
      <c r="D14" s="134" t="s">
        <v>121</v>
      </c>
      <c r="F14" s="138"/>
      <c r="G14" s="124"/>
      <c r="H14" s="124"/>
      <c r="J14" s="124"/>
    </row>
    <row r="15" s="13" customFormat="true" ht="29.25" hidden="false" customHeight="true" outlineLevel="0" collapsed="false">
      <c r="A15" s="27"/>
      <c r="B15" s="8" t="s">
        <v>26</v>
      </c>
      <c r="C15" s="8"/>
      <c r="D15" s="139" t="s">
        <v>122</v>
      </c>
      <c r="E15" s="126" t="s">
        <v>122</v>
      </c>
      <c r="F15" s="126" t="s">
        <v>122</v>
      </c>
      <c r="G15" s="126" t="s">
        <v>122</v>
      </c>
      <c r="H15" s="126"/>
      <c r="I15" s="126" t="s">
        <v>122</v>
      </c>
      <c r="J15" s="128"/>
    </row>
    <row r="16" s="13" customFormat="true" ht="12" hidden="false" customHeight="true" outlineLevel="0" collapsed="false">
      <c r="A16" s="42"/>
      <c r="B16" s="43"/>
      <c r="C16" s="43"/>
      <c r="D16" s="140"/>
      <c r="E16" s="140"/>
      <c r="F16" s="140"/>
      <c r="G16" s="140"/>
      <c r="H16" s="140"/>
      <c r="I16" s="140"/>
      <c r="J16" s="140"/>
    </row>
    <row r="17" s="3" customFormat="true" ht="15.75" hidden="false" customHeight="true" outlineLevel="0" collapsed="false">
      <c r="A17" s="141" t="s">
        <v>46</v>
      </c>
      <c r="B17" s="141" t="s">
        <v>47</v>
      </c>
      <c r="C17" s="142" t="s">
        <v>48</v>
      </c>
      <c r="D17" s="142"/>
      <c r="E17" s="142" t="s">
        <v>49</v>
      </c>
      <c r="F17" s="143"/>
    </row>
    <row r="18" s="3" customFormat="true" ht="15.75" hidden="false" customHeight="true" outlineLevel="0" collapsed="false">
      <c r="A18" s="144" t="s">
        <v>74</v>
      </c>
      <c r="B18" s="75" t="n">
        <v>403</v>
      </c>
      <c r="C18" s="145" t="s">
        <v>32</v>
      </c>
      <c r="D18" s="145"/>
      <c r="E18" s="146" t="n">
        <v>3</v>
      </c>
      <c r="F18" s="147" t="s">
        <v>123</v>
      </c>
      <c r="I18" s="148" t="str">
        <f aca="true">"Đà Nẵng, ngày"&amp;" "&amp;DAY(NOW())&amp;" tháng "&amp;MONTH(NOW())&amp;" năm "&amp;YEAR(NOW())</f>
        <v>Đà Nẵng, ngày 29 tháng 7 năm 2026</v>
      </c>
    </row>
    <row r="19" s="3" customFormat="true" ht="15.75" hidden="false" customHeight="true" outlineLevel="0" collapsed="false">
      <c r="A19" s="144" t="s">
        <v>54</v>
      </c>
      <c r="B19" s="75" t="n">
        <v>403</v>
      </c>
      <c r="C19" s="149" t="s">
        <v>55</v>
      </c>
      <c r="D19" s="145"/>
      <c r="E19" s="146" t="n">
        <v>3</v>
      </c>
      <c r="F19" s="147" t="s">
        <v>124</v>
      </c>
      <c r="G19" s="1" t="s">
        <v>58</v>
      </c>
      <c r="H19" s="1"/>
      <c r="I19" s="1" t="s">
        <v>59</v>
      </c>
      <c r="J19" s="1"/>
    </row>
    <row r="20" s="3" customFormat="true" ht="15.75" hidden="false" customHeight="true" outlineLevel="0" collapsed="false">
      <c r="A20" s="144" t="s">
        <v>125</v>
      </c>
      <c r="B20" s="75" t="n">
        <v>304</v>
      </c>
      <c r="C20" s="145" t="s">
        <v>119</v>
      </c>
      <c r="D20" s="145"/>
      <c r="E20" s="146" t="n">
        <v>3</v>
      </c>
      <c r="F20" s="147" t="s">
        <v>126</v>
      </c>
    </row>
    <row r="21" s="3" customFormat="true" ht="15.75" hidden="false" customHeight="true" outlineLevel="0" collapsed="false">
      <c r="A21" s="144" t="s">
        <v>125</v>
      </c>
      <c r="B21" s="75" t="n">
        <v>303</v>
      </c>
      <c r="C21" s="145" t="s">
        <v>127</v>
      </c>
      <c r="D21" s="145"/>
      <c r="E21" s="146" t="n">
        <v>3</v>
      </c>
      <c r="F21" s="150" t="s">
        <v>128</v>
      </c>
    </row>
    <row r="22" s="3" customFormat="true" ht="15.75" hidden="false" customHeight="true" outlineLevel="0" collapsed="false">
      <c r="A22" s="144" t="s">
        <v>66</v>
      </c>
      <c r="B22" s="75" t="n">
        <v>381</v>
      </c>
      <c r="C22" s="149" t="s">
        <v>129</v>
      </c>
      <c r="D22" s="145"/>
      <c r="E22" s="151" t="n">
        <v>2</v>
      </c>
      <c r="F22" s="147" t="s">
        <v>130</v>
      </c>
    </row>
    <row r="23" s="3" customFormat="true" ht="15.75" hidden="false" customHeight="true" outlineLevel="0" collapsed="false">
      <c r="A23" s="144" t="s">
        <v>66</v>
      </c>
      <c r="B23" s="75" t="n">
        <v>402</v>
      </c>
      <c r="C23" s="145" t="s">
        <v>108</v>
      </c>
      <c r="D23" s="145"/>
      <c r="E23" s="151" t="n">
        <v>3</v>
      </c>
      <c r="F23" s="147" t="s">
        <v>131</v>
      </c>
    </row>
    <row r="24" s="3" customFormat="true" ht="15.75" hidden="false" customHeight="true" outlineLevel="0" collapsed="false">
      <c r="A24" s="75"/>
      <c r="B24" s="75"/>
      <c r="C24" s="145"/>
      <c r="D24" s="145"/>
      <c r="E24" s="146"/>
      <c r="F24" s="147"/>
      <c r="G24" s="4" t="s">
        <v>72</v>
      </c>
      <c r="H24" s="4"/>
    </row>
    <row r="25" s="3" customFormat="true" ht="15.75" hidden="false" customHeight="false" outlineLevel="0" collapsed="false">
      <c r="A25" s="152" t="s">
        <v>73</v>
      </c>
      <c r="B25" s="152"/>
      <c r="C25" s="152"/>
      <c r="D25" s="153"/>
      <c r="E25" s="154" t="n">
        <f aca="false">SUM(E18:E24)</f>
        <v>17</v>
      </c>
      <c r="F25" s="155"/>
    </row>
    <row r="26" s="3" customFormat="true" ht="15.75" hidden="false" customHeight="false" outlineLevel="0" collapsed="false">
      <c r="A26" s="156"/>
      <c r="B26" s="157"/>
      <c r="C26" s="158"/>
      <c r="D26" s="159"/>
      <c r="E26" s="160"/>
      <c r="F26" s="161"/>
      <c r="G26" s="162"/>
    </row>
    <row r="27" customFormat="false" ht="15" hidden="false" customHeight="false" outlineLevel="0" collapsed="false">
      <c r="A27" s="69" t="s">
        <v>60</v>
      </c>
      <c r="B27" s="70" t="n">
        <v>403</v>
      </c>
      <c r="C27" s="71" t="s">
        <v>61</v>
      </c>
      <c r="D27" s="163"/>
      <c r="E27" s="73" t="n">
        <v>3</v>
      </c>
      <c r="F27" s="164" t="s">
        <v>132</v>
      </c>
    </row>
    <row r="28" customFormat="false" ht="15" hidden="false" customHeight="false" outlineLevel="0" collapsed="false">
      <c r="A28" s="69" t="s">
        <v>66</v>
      </c>
      <c r="B28" s="70" t="n">
        <v>403</v>
      </c>
      <c r="C28" s="165" t="s">
        <v>67</v>
      </c>
      <c r="D28" s="163"/>
      <c r="E28" s="74" t="n">
        <v>3</v>
      </c>
      <c r="F28" s="164" t="s">
        <v>68</v>
      </c>
    </row>
    <row r="29" customFormat="false" ht="15" hidden="false" customHeight="false" outlineLevel="0" collapsed="false">
      <c r="A29" s="69" t="s">
        <v>66</v>
      </c>
      <c r="B29" s="70" t="n">
        <v>400</v>
      </c>
      <c r="C29" s="71" t="s">
        <v>133</v>
      </c>
      <c r="D29" s="163"/>
      <c r="E29" s="73" t="n">
        <v>2</v>
      </c>
      <c r="F29" s="164" t="s">
        <v>134</v>
      </c>
    </row>
    <row r="30" customFormat="false" ht="15" hidden="false" customHeight="false" outlineLevel="0" collapsed="false">
      <c r="A30" s="69" t="s">
        <v>135</v>
      </c>
      <c r="B30" s="70" t="n">
        <v>404</v>
      </c>
      <c r="C30" s="71" t="s">
        <v>136</v>
      </c>
      <c r="D30" s="163"/>
      <c r="E30" s="74" t="n">
        <v>3</v>
      </c>
      <c r="F30" s="164" t="s">
        <v>71</v>
      </c>
    </row>
    <row r="31" customFormat="false" ht="15" hidden="false" customHeight="false" outlineLevel="0" collapsed="false">
      <c r="A31" s="69" t="s">
        <v>60</v>
      </c>
      <c r="B31" s="70" t="n">
        <v>448</v>
      </c>
      <c r="C31" s="71" t="s">
        <v>83</v>
      </c>
      <c r="D31" s="163"/>
      <c r="E31" s="74" t="n">
        <v>5</v>
      </c>
      <c r="F31" s="166"/>
    </row>
    <row r="32" customFormat="false" ht="15" hidden="false" customHeight="false" outlineLevel="0" collapsed="false">
      <c r="A32" s="75" t="s">
        <v>51</v>
      </c>
      <c r="B32" s="75" t="n">
        <v>431</v>
      </c>
      <c r="C32" s="76" t="s">
        <v>109</v>
      </c>
      <c r="D32" s="163"/>
      <c r="E32" s="74" t="n">
        <v>2</v>
      </c>
      <c r="F32" s="164"/>
    </row>
    <row r="33" customFormat="false" ht="15" hidden="false" customHeight="false" outlineLevel="0" collapsed="false">
      <c r="A33" s="146" t="s">
        <v>73</v>
      </c>
      <c r="B33" s="146"/>
      <c r="C33" s="146"/>
      <c r="D33" s="163"/>
      <c r="E33" s="74" t="n">
        <f aca="false">SUM(E27:E32)</f>
        <v>18</v>
      </c>
      <c r="F33" s="164"/>
    </row>
    <row r="45" customFormat="false" ht="15" hidden="false" customHeight="false" outlineLevel="0" collapsed="false">
      <c r="G45" s="167"/>
    </row>
  </sheetData>
  <mergeCells count="1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K83" activeCellId="0" sqref="K83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7.28"/>
    <col collapsed="false" customWidth="true" hidden="false" outlineLevel="0" max="2" min="2" style="168" width="4.85"/>
    <col collapsed="false" customWidth="true" hidden="false" outlineLevel="0" max="3" min="3" style="168" width="14.28"/>
    <col collapsed="false" customWidth="true" hidden="false" outlineLevel="0" max="4" min="4" style="168" width="18.7"/>
    <col collapsed="false" customWidth="true" hidden="false" outlineLevel="0" max="5" min="5" style="168" width="20.28"/>
    <col collapsed="false" customWidth="true" hidden="false" outlineLevel="0" max="6" min="6" style="168" width="21.84"/>
    <col collapsed="false" customWidth="true" hidden="false" outlineLevel="0" max="7" min="7" style="168" width="18.14"/>
    <col collapsed="false" customWidth="true" hidden="false" outlineLevel="0" max="9" min="8" style="168" width="18.41"/>
    <col collapsed="false" customWidth="true" hidden="false" outlineLevel="0" max="10" min="10" style="168" width="16.13"/>
    <col collapsed="false" customWidth="true" hidden="false" outlineLevel="0" max="11" min="11" style="168" width="15.85"/>
    <col collapsed="false" customWidth="false" hidden="false" outlineLevel="0" max="257" min="12" style="168" width="9.14"/>
  </cols>
  <sheetData>
    <row r="1" s="171" customFormat="true" ht="18.75" hidden="false" customHeight="false" outlineLevel="0" collapsed="false">
      <c r="A1" s="169" t="s">
        <v>0</v>
      </c>
      <c r="B1" s="169"/>
      <c r="C1" s="169"/>
      <c r="D1" s="169"/>
      <c r="E1" s="170" t="s">
        <v>1</v>
      </c>
      <c r="F1" s="170"/>
      <c r="G1" s="170"/>
      <c r="H1" s="170"/>
      <c r="I1" s="170"/>
      <c r="J1" s="170"/>
    </row>
    <row r="2" s="171" customFormat="true" ht="15.75" hidden="false" customHeight="false" outlineLevel="0" collapsed="false">
      <c r="A2" s="169" t="s">
        <v>2</v>
      </c>
      <c r="B2" s="169"/>
      <c r="C2" s="169"/>
      <c r="D2" s="169"/>
      <c r="E2" s="169" t="s">
        <v>3</v>
      </c>
      <c r="F2" s="169"/>
      <c r="G2" s="169"/>
      <c r="H2" s="169"/>
      <c r="I2" s="169"/>
      <c r="J2" s="169"/>
    </row>
    <row r="3" s="171" customFormat="true" ht="15.75" hidden="false" customHeight="false" outlineLevel="0" collapsed="false">
      <c r="A3" s="172" t="s">
        <v>4</v>
      </c>
      <c r="B3" s="172"/>
      <c r="C3" s="172"/>
      <c r="D3" s="172"/>
      <c r="E3" s="172" t="s">
        <v>137</v>
      </c>
      <c r="F3" s="172"/>
      <c r="G3" s="172"/>
      <c r="H3" s="172"/>
      <c r="I3" s="172"/>
      <c r="J3" s="172"/>
    </row>
    <row r="4" s="171" customFormat="true" ht="18.75" hidden="false" customHeight="false" outlineLevel="0" collapsed="false">
      <c r="B4" s="173"/>
      <c r="C4" s="173"/>
      <c r="F4" s="174" t="s">
        <v>6</v>
      </c>
      <c r="G4" s="3" t="str">
        <f aca="false">K15QTH!G4</f>
        <v>20 (từ ngày 17/12/2012)</v>
      </c>
      <c r="I4" s="171" t="s">
        <v>8</v>
      </c>
      <c r="J4" s="171" t="n">
        <v>330</v>
      </c>
    </row>
    <row r="5" s="176" customFormat="true" ht="30" hidden="false" customHeight="true" outlineLevel="0" collapsed="false">
      <c r="A5" s="175" t="s">
        <v>9</v>
      </c>
      <c r="B5" s="175" t="s">
        <v>10</v>
      </c>
      <c r="C5" s="175" t="s">
        <v>11</v>
      </c>
      <c r="D5" s="175" t="s">
        <v>12</v>
      </c>
      <c r="E5" s="175" t="s">
        <v>13</v>
      </c>
      <c r="F5" s="175" t="s">
        <v>14</v>
      </c>
      <c r="G5" s="175" t="s">
        <v>15</v>
      </c>
      <c r="H5" s="175" t="s">
        <v>16</v>
      </c>
      <c r="I5" s="175" t="s">
        <v>17</v>
      </c>
      <c r="J5" s="175" t="s">
        <v>18</v>
      </c>
    </row>
    <row r="6" s="182" customFormat="true" ht="31.5" hidden="false" customHeight="true" outlineLevel="0" collapsed="false">
      <c r="A6" s="177" t="s">
        <v>19</v>
      </c>
      <c r="B6" s="178" t="n">
        <v>1</v>
      </c>
      <c r="C6" s="178" t="s">
        <v>20</v>
      </c>
      <c r="D6" s="35"/>
      <c r="E6" s="35"/>
      <c r="F6" s="35" t="s">
        <v>32</v>
      </c>
      <c r="G6" s="179" t="s">
        <v>138</v>
      </c>
      <c r="H6" s="180" t="s">
        <v>139</v>
      </c>
      <c r="I6" s="181" t="s">
        <v>138</v>
      </c>
      <c r="J6" s="177"/>
    </row>
    <row r="7" s="182" customFormat="true" ht="31.5" hidden="false" customHeight="true" outlineLevel="0" collapsed="false">
      <c r="A7" s="177"/>
      <c r="B7" s="183" t="n">
        <v>2</v>
      </c>
      <c r="C7" s="183" t="s">
        <v>22</v>
      </c>
      <c r="D7" s="184"/>
      <c r="E7" s="185"/>
      <c r="F7" s="185" t="s">
        <v>140</v>
      </c>
      <c r="G7" s="185" t="s">
        <v>141</v>
      </c>
      <c r="H7" s="185" t="s">
        <v>141</v>
      </c>
      <c r="I7" s="186" t="s">
        <v>141</v>
      </c>
      <c r="J7" s="187"/>
    </row>
    <row r="8" s="182" customFormat="true" ht="31.5" hidden="false" customHeight="true" outlineLevel="0" collapsed="false">
      <c r="A8" s="177"/>
      <c r="B8" s="183" t="n">
        <v>3</v>
      </c>
      <c r="C8" s="183" t="s">
        <v>24</v>
      </c>
      <c r="D8" s="35" t="s">
        <v>32</v>
      </c>
      <c r="E8" s="188"/>
      <c r="F8" s="182" t="s">
        <v>139</v>
      </c>
      <c r="G8" s="189"/>
      <c r="H8" s="35"/>
      <c r="J8" s="20"/>
    </row>
    <row r="9" s="182" customFormat="true" ht="31.5" hidden="false" customHeight="true" outlineLevel="0" collapsed="false">
      <c r="A9" s="177"/>
      <c r="B9" s="190" t="n">
        <v>4</v>
      </c>
      <c r="C9" s="190" t="s">
        <v>25</v>
      </c>
      <c r="D9" s="185" t="s">
        <v>140</v>
      </c>
      <c r="E9" s="185"/>
      <c r="F9" s="185" t="s">
        <v>141</v>
      </c>
      <c r="H9" s="185"/>
      <c r="J9" s="24"/>
    </row>
    <row r="10" s="182" customFormat="true" ht="31.5" hidden="false" customHeight="true" outlineLevel="0" collapsed="false">
      <c r="A10" s="177"/>
      <c r="B10" s="175" t="s">
        <v>26</v>
      </c>
      <c r="C10" s="175"/>
      <c r="D10" s="191" t="s">
        <v>142</v>
      </c>
      <c r="E10" s="192"/>
      <c r="F10" s="192" t="s">
        <v>142</v>
      </c>
      <c r="G10" s="192" t="s">
        <v>142</v>
      </c>
      <c r="H10" s="192" t="s">
        <v>142</v>
      </c>
      <c r="I10" s="192" t="s">
        <v>142</v>
      </c>
      <c r="J10" s="193"/>
    </row>
    <row r="11" s="182" customFormat="true" ht="29.25" hidden="false" customHeight="true" outlineLevel="0" collapsed="false">
      <c r="A11" s="194" t="s">
        <v>30</v>
      </c>
      <c r="B11" s="178" t="n">
        <v>1</v>
      </c>
      <c r="C11" s="178" t="s">
        <v>31</v>
      </c>
      <c r="D11" s="195"/>
      <c r="E11" s="181"/>
      <c r="F11" s="35"/>
      <c r="G11" s="195"/>
      <c r="H11" s="195"/>
      <c r="I11" s="195"/>
      <c r="J11" s="196"/>
    </row>
    <row r="12" s="182" customFormat="true" ht="29.25" hidden="false" customHeight="true" outlineLevel="0" collapsed="false">
      <c r="A12" s="194"/>
      <c r="B12" s="183" t="n">
        <v>2</v>
      </c>
      <c r="C12" s="183" t="s">
        <v>33</v>
      </c>
      <c r="D12" s="185"/>
      <c r="E12" s="186"/>
      <c r="F12" s="185"/>
      <c r="G12" s="185"/>
      <c r="H12" s="185"/>
      <c r="I12" s="185"/>
      <c r="J12" s="189"/>
    </row>
    <row r="13" s="182" customFormat="true" ht="29.25" hidden="false" customHeight="true" outlineLevel="0" collapsed="false">
      <c r="A13" s="194"/>
      <c r="B13" s="183" t="n">
        <v>3</v>
      </c>
      <c r="C13" s="183" t="s">
        <v>36</v>
      </c>
      <c r="D13" s="185"/>
      <c r="E13" s="197"/>
      <c r="F13" s="185"/>
      <c r="G13" s="20"/>
      <c r="H13" s="185"/>
      <c r="I13" s="198"/>
      <c r="J13" s="189"/>
    </row>
    <row r="14" s="182" customFormat="true" ht="29.25" hidden="false" customHeight="true" outlineLevel="0" collapsed="false">
      <c r="A14" s="194"/>
      <c r="B14" s="183" t="n">
        <v>4</v>
      </c>
      <c r="C14" s="183" t="s">
        <v>37</v>
      </c>
      <c r="D14" s="184"/>
      <c r="E14" s="199"/>
      <c r="F14" s="184"/>
      <c r="G14" s="24"/>
      <c r="H14" s="184"/>
      <c r="I14" s="198"/>
      <c r="J14" s="200"/>
    </row>
    <row r="15" s="182" customFormat="true" ht="29.25" hidden="false" customHeight="true" outlineLevel="0" collapsed="false">
      <c r="A15" s="194"/>
      <c r="B15" s="175" t="s">
        <v>26</v>
      </c>
      <c r="C15" s="175"/>
      <c r="D15" s="192"/>
      <c r="E15" s="201"/>
      <c r="F15" s="192"/>
      <c r="G15" s="193"/>
      <c r="H15" s="192"/>
      <c r="I15" s="193"/>
      <c r="J15" s="193"/>
    </row>
    <row r="16" s="182" customFormat="true" ht="12" hidden="false" customHeight="true" outlineLevel="0" collapsed="false">
      <c r="A16" s="202"/>
      <c r="B16" s="203"/>
      <c r="C16" s="203"/>
      <c r="D16" s="204"/>
      <c r="E16" s="204"/>
      <c r="F16" s="204"/>
      <c r="G16" s="204"/>
      <c r="H16" s="204"/>
      <c r="I16" s="204"/>
      <c r="J16" s="204"/>
    </row>
    <row r="17" s="171" customFormat="true" ht="15.75" hidden="false" customHeight="true" outlineLevel="0" collapsed="false">
      <c r="A17" s="47" t="s">
        <v>46</v>
      </c>
      <c r="B17" s="47" t="s">
        <v>47</v>
      </c>
      <c r="C17" s="48" t="s">
        <v>48</v>
      </c>
      <c r="D17" s="48"/>
      <c r="E17" s="48" t="s">
        <v>49</v>
      </c>
      <c r="F17" s="205"/>
    </row>
    <row r="18" s="171" customFormat="true" ht="15.75" hidden="false" customHeight="true" outlineLevel="0" collapsed="false">
      <c r="A18" s="49" t="s">
        <v>51</v>
      </c>
      <c r="B18" s="50" t="n">
        <v>302</v>
      </c>
      <c r="C18" s="55" t="s">
        <v>52</v>
      </c>
      <c r="D18" s="55"/>
      <c r="E18" s="52" t="n">
        <v>2</v>
      </c>
      <c r="F18" s="53" t="s">
        <v>53</v>
      </c>
      <c r="I18" s="206" t="str">
        <f aca="true">"Đà Nẵng, ngày"&amp;" "&amp;DAY(NOW())&amp;" tháng "&amp;MONTH(NOW())&amp;" năm "&amp;YEAR(NOW())</f>
        <v>Đà Nẵng, ngày 29 tháng 7 năm 2026</v>
      </c>
    </row>
    <row r="19" s="171" customFormat="true" ht="15.75" hidden="false" customHeight="true" outlineLevel="0" collapsed="false">
      <c r="A19" s="49" t="s">
        <v>60</v>
      </c>
      <c r="B19" s="50" t="n">
        <v>403</v>
      </c>
      <c r="C19" s="55" t="s">
        <v>61</v>
      </c>
      <c r="D19" s="55"/>
      <c r="E19" s="52" t="n">
        <v>3</v>
      </c>
      <c r="F19" s="53" t="s">
        <v>63</v>
      </c>
      <c r="G19" s="169" t="s">
        <v>58</v>
      </c>
      <c r="H19" s="169"/>
      <c r="I19" s="169" t="s">
        <v>59</v>
      </c>
      <c r="J19" s="169"/>
    </row>
    <row r="20" s="171" customFormat="true" ht="15.75" hidden="false" customHeight="true" outlineLevel="0" collapsed="false">
      <c r="A20" s="49" t="s">
        <v>125</v>
      </c>
      <c r="B20" s="50"/>
      <c r="C20" s="55" t="s">
        <v>143</v>
      </c>
      <c r="D20" s="55"/>
      <c r="E20" s="56" t="n">
        <v>2</v>
      </c>
      <c r="F20" s="53" t="s">
        <v>144</v>
      </c>
    </row>
    <row r="21" s="171" customFormat="true" ht="15.75" hidden="false" customHeight="true" outlineLevel="0" collapsed="false">
      <c r="A21" s="49" t="s">
        <v>135</v>
      </c>
      <c r="B21" s="50" t="n">
        <v>413</v>
      </c>
      <c r="C21" s="55" t="s">
        <v>145</v>
      </c>
      <c r="D21" s="55"/>
      <c r="E21" s="56" t="n">
        <v>2</v>
      </c>
      <c r="F21" s="53" t="s">
        <v>146</v>
      </c>
    </row>
    <row r="22" s="171" customFormat="true" ht="15.75" hidden="false" customHeight="true" outlineLevel="0" collapsed="false">
      <c r="A22" s="49" t="s">
        <v>66</v>
      </c>
      <c r="B22" s="50" t="n">
        <v>302</v>
      </c>
      <c r="C22" s="55" t="s">
        <v>139</v>
      </c>
      <c r="D22" s="55"/>
      <c r="E22" s="52" t="n">
        <v>3</v>
      </c>
      <c r="F22" s="53"/>
    </row>
    <row r="23" s="171" customFormat="true" ht="15.75" hidden="false" customHeight="true" outlineLevel="0" collapsed="false">
      <c r="A23" s="49" t="s">
        <v>66</v>
      </c>
      <c r="B23" s="50" t="n">
        <v>400</v>
      </c>
      <c r="C23" s="55" t="s">
        <v>133</v>
      </c>
      <c r="D23" s="55"/>
      <c r="E23" s="52" t="n">
        <v>2</v>
      </c>
      <c r="F23" s="53" t="s">
        <v>134</v>
      </c>
    </row>
    <row r="24" s="171" customFormat="true" ht="15.75" hidden="false" customHeight="true" outlineLevel="0" collapsed="false">
      <c r="A24" s="49" t="s">
        <v>66</v>
      </c>
      <c r="B24" s="50" t="n">
        <v>401</v>
      </c>
      <c r="C24" s="55" t="s">
        <v>138</v>
      </c>
      <c r="D24" s="55"/>
      <c r="E24" s="56" t="n">
        <v>3</v>
      </c>
      <c r="F24" s="53" t="s">
        <v>147</v>
      </c>
      <c r="G24" s="172" t="s">
        <v>72</v>
      </c>
      <c r="H24" s="172"/>
    </row>
    <row r="25" s="171" customFormat="true" ht="15.75" hidden="false" customHeight="false" outlineLevel="0" collapsed="false">
      <c r="A25" s="61" t="s">
        <v>73</v>
      </c>
      <c r="B25" s="61"/>
      <c r="C25" s="61"/>
      <c r="D25" s="207"/>
      <c r="E25" s="63" t="n">
        <f aca="false">SUM(E18:E24)</f>
        <v>17</v>
      </c>
      <c r="F25" s="50"/>
    </row>
    <row r="26" s="171" customFormat="true" ht="15.75" hidden="false" customHeight="false" outlineLevel="0" collapsed="false">
      <c r="A26" s="65"/>
      <c r="B26" s="65"/>
      <c r="C26" s="65"/>
      <c r="D26" s="208"/>
      <c r="E26" s="209"/>
      <c r="F26" s="210"/>
    </row>
    <row r="27" customFormat="false" ht="15" hidden="false" customHeight="false" outlineLevel="0" collapsed="false">
      <c r="A27" s="69" t="s">
        <v>74</v>
      </c>
      <c r="B27" s="70" t="n">
        <v>403</v>
      </c>
      <c r="C27" s="72" t="s">
        <v>32</v>
      </c>
      <c r="D27" s="72"/>
      <c r="E27" s="111" t="n">
        <v>3</v>
      </c>
      <c r="F27" s="164" t="s">
        <v>148</v>
      </c>
    </row>
    <row r="28" customFormat="false" ht="15" hidden="false" customHeight="false" outlineLevel="0" collapsed="false">
      <c r="A28" s="69" t="s">
        <v>54</v>
      </c>
      <c r="B28" s="70" t="n">
        <v>403</v>
      </c>
      <c r="C28" s="71" t="s">
        <v>55</v>
      </c>
      <c r="D28" s="72"/>
      <c r="E28" s="111" t="n">
        <v>3</v>
      </c>
      <c r="F28" s="150" t="s">
        <v>57</v>
      </c>
    </row>
    <row r="29" customFormat="false" ht="15" hidden="false" customHeight="false" outlineLevel="0" collapsed="false">
      <c r="A29" s="69" t="s">
        <v>135</v>
      </c>
      <c r="B29" s="70" t="n">
        <v>406</v>
      </c>
      <c r="C29" s="71" t="s">
        <v>149</v>
      </c>
      <c r="D29" s="72"/>
      <c r="E29" s="112" t="n">
        <v>2</v>
      </c>
      <c r="F29" s="150" t="s">
        <v>150</v>
      </c>
    </row>
    <row r="30" customFormat="false" ht="15" hidden="false" customHeight="false" outlineLevel="0" collapsed="false">
      <c r="A30" s="69" t="s">
        <v>135</v>
      </c>
      <c r="B30" s="70" t="n">
        <v>401</v>
      </c>
      <c r="C30" s="71" t="s">
        <v>151</v>
      </c>
      <c r="D30" s="72"/>
      <c r="E30" s="112" t="n">
        <v>2</v>
      </c>
      <c r="F30" s="150" t="s">
        <v>152</v>
      </c>
    </row>
    <row r="31" s="212" customFormat="true" ht="15" hidden="false" customHeight="false" outlineLevel="0" collapsed="false">
      <c r="A31" s="57" t="s">
        <v>135</v>
      </c>
      <c r="B31" s="57" t="n">
        <v>405</v>
      </c>
      <c r="C31" s="211" t="s">
        <v>153</v>
      </c>
      <c r="D31" s="72"/>
      <c r="E31" s="112" t="n">
        <v>2</v>
      </c>
      <c r="F31" s="150" t="s">
        <v>154</v>
      </c>
    </row>
    <row r="32" customFormat="false" ht="15" hidden="false" customHeight="false" outlineLevel="0" collapsed="false">
      <c r="A32" s="69" t="s">
        <v>60</v>
      </c>
      <c r="B32" s="70" t="n">
        <v>448</v>
      </c>
      <c r="C32" s="72" t="s">
        <v>83</v>
      </c>
      <c r="D32" s="72"/>
      <c r="E32" s="112" t="n">
        <v>5</v>
      </c>
      <c r="F32" s="150" t="s">
        <v>155</v>
      </c>
    </row>
    <row r="33" customFormat="false" ht="15" hidden="false" customHeight="false" outlineLevel="0" collapsed="false">
      <c r="A33" s="61" t="s">
        <v>73</v>
      </c>
      <c r="B33" s="61"/>
      <c r="C33" s="61"/>
      <c r="D33" s="72"/>
      <c r="E33" s="74" t="n">
        <f aca="false">SUM(E27:E32)</f>
        <v>17</v>
      </c>
      <c r="F33" s="150"/>
    </row>
    <row r="35" s="171" customFormat="true" ht="18.75" hidden="false" customHeight="false" outlineLevel="0" collapsed="false">
      <c r="A35" s="169" t="s">
        <v>0</v>
      </c>
      <c r="B35" s="169"/>
      <c r="C35" s="169"/>
      <c r="D35" s="169"/>
      <c r="E35" s="170" t="s">
        <v>1</v>
      </c>
      <c r="F35" s="170"/>
      <c r="G35" s="170"/>
      <c r="H35" s="170"/>
      <c r="I35" s="170"/>
      <c r="J35" s="170"/>
    </row>
    <row r="36" s="171" customFormat="true" ht="15.75" hidden="false" customHeight="false" outlineLevel="0" collapsed="false">
      <c r="A36" s="169" t="s">
        <v>2</v>
      </c>
      <c r="B36" s="169"/>
      <c r="C36" s="169"/>
      <c r="D36" s="169"/>
      <c r="E36" s="169" t="s">
        <v>3</v>
      </c>
      <c r="F36" s="169"/>
      <c r="G36" s="169"/>
      <c r="H36" s="169"/>
      <c r="I36" s="169"/>
      <c r="J36" s="169"/>
    </row>
    <row r="37" s="171" customFormat="true" ht="15.75" hidden="false" customHeight="false" outlineLevel="0" collapsed="false">
      <c r="A37" s="172" t="s">
        <v>4</v>
      </c>
      <c r="B37" s="172"/>
      <c r="C37" s="172"/>
      <c r="D37" s="172"/>
      <c r="E37" s="172" t="s">
        <v>156</v>
      </c>
      <c r="F37" s="172"/>
      <c r="G37" s="172"/>
      <c r="H37" s="172"/>
      <c r="I37" s="172"/>
      <c r="J37" s="172"/>
    </row>
    <row r="38" s="171" customFormat="true" ht="18.75" hidden="false" customHeight="false" outlineLevel="0" collapsed="false">
      <c r="B38" s="173"/>
      <c r="C38" s="173"/>
      <c r="F38" s="174" t="s">
        <v>6</v>
      </c>
      <c r="G38" s="3" t="str">
        <f aca="false">K15QTH!G4</f>
        <v>20 (từ ngày 17/12/2012)</v>
      </c>
      <c r="I38" s="171" t="s">
        <v>8</v>
      </c>
      <c r="J38" s="171" t="n">
        <v>330</v>
      </c>
    </row>
    <row r="39" s="176" customFormat="true" ht="30" hidden="false" customHeight="true" outlineLevel="0" collapsed="false">
      <c r="A39" s="175" t="s">
        <v>9</v>
      </c>
      <c r="B39" s="175" t="s">
        <v>10</v>
      </c>
      <c r="C39" s="175" t="s">
        <v>11</v>
      </c>
      <c r="D39" s="175" t="s">
        <v>12</v>
      </c>
      <c r="E39" s="175" t="s">
        <v>13</v>
      </c>
      <c r="F39" s="175" t="s">
        <v>14</v>
      </c>
      <c r="G39" s="175" t="s">
        <v>15</v>
      </c>
      <c r="H39" s="175" t="s">
        <v>16</v>
      </c>
      <c r="I39" s="175" t="s">
        <v>17</v>
      </c>
      <c r="J39" s="175" t="s">
        <v>18</v>
      </c>
    </row>
    <row r="40" s="182" customFormat="true" ht="31.5" hidden="false" customHeight="true" outlineLevel="0" collapsed="false">
      <c r="A40" s="177" t="s">
        <v>19</v>
      </c>
      <c r="B40" s="178" t="n">
        <v>1</v>
      </c>
      <c r="C40" s="178" t="s">
        <v>20</v>
      </c>
      <c r="D40" s="35" t="s">
        <v>32</v>
      </c>
      <c r="E40" s="35"/>
      <c r="F40" s="196" t="s">
        <v>139</v>
      </c>
      <c r="H40" s="35"/>
      <c r="J40" s="177"/>
    </row>
    <row r="41" s="182" customFormat="true" ht="31.5" hidden="false" customHeight="true" outlineLevel="0" collapsed="false">
      <c r="A41" s="177"/>
      <c r="B41" s="183" t="n">
        <v>2</v>
      </c>
      <c r="C41" s="183" t="s">
        <v>22</v>
      </c>
      <c r="D41" s="185" t="s">
        <v>140</v>
      </c>
      <c r="E41" s="185"/>
      <c r="F41" s="185" t="s">
        <v>141</v>
      </c>
      <c r="H41" s="185"/>
      <c r="J41" s="187"/>
    </row>
    <row r="42" s="182" customFormat="true" ht="31.5" hidden="false" customHeight="true" outlineLevel="0" collapsed="false">
      <c r="A42" s="177"/>
      <c r="B42" s="183" t="n">
        <v>3</v>
      </c>
      <c r="C42" s="183" t="s">
        <v>24</v>
      </c>
      <c r="D42" s="35"/>
      <c r="E42" s="213"/>
      <c r="F42" s="35" t="s">
        <v>32</v>
      </c>
      <c r="G42" s="195" t="s">
        <v>138</v>
      </c>
      <c r="H42" s="214" t="s">
        <v>139</v>
      </c>
      <c r="I42" s="181" t="s">
        <v>138</v>
      </c>
      <c r="J42" s="198"/>
    </row>
    <row r="43" s="182" customFormat="true" ht="31.5" hidden="false" customHeight="true" outlineLevel="0" collapsed="false">
      <c r="A43" s="177"/>
      <c r="B43" s="190" t="n">
        <v>4</v>
      </c>
      <c r="C43" s="190" t="s">
        <v>25</v>
      </c>
      <c r="D43" s="184"/>
      <c r="E43" s="185"/>
      <c r="F43" s="185" t="s">
        <v>140</v>
      </c>
      <c r="G43" s="185" t="s">
        <v>141</v>
      </c>
      <c r="H43" s="185" t="s">
        <v>141</v>
      </c>
      <c r="I43" s="186" t="s">
        <v>141</v>
      </c>
      <c r="J43" s="198"/>
    </row>
    <row r="44" s="182" customFormat="true" ht="31.5" hidden="false" customHeight="true" outlineLevel="0" collapsed="false">
      <c r="A44" s="177"/>
      <c r="B44" s="175" t="s">
        <v>26</v>
      </c>
      <c r="C44" s="175"/>
      <c r="D44" s="191" t="s">
        <v>142</v>
      </c>
      <c r="E44" s="192"/>
      <c r="F44" s="192" t="s">
        <v>157</v>
      </c>
      <c r="G44" s="192" t="s">
        <v>158</v>
      </c>
      <c r="H44" s="192" t="s">
        <v>158</v>
      </c>
      <c r="I44" s="192" t="s">
        <v>158</v>
      </c>
      <c r="J44" s="193"/>
    </row>
    <row r="45" s="182" customFormat="true" ht="29.25" hidden="false" customHeight="true" outlineLevel="0" collapsed="false">
      <c r="A45" s="194" t="s">
        <v>30</v>
      </c>
      <c r="B45" s="178" t="n">
        <v>1</v>
      </c>
      <c r="C45" s="178" t="s">
        <v>31</v>
      </c>
      <c r="D45" s="196"/>
      <c r="E45" s="181"/>
      <c r="G45" s="181"/>
      <c r="H45" s="196"/>
      <c r="I45" s="195"/>
      <c r="J45" s="196"/>
    </row>
    <row r="46" s="182" customFormat="true" ht="29.25" hidden="false" customHeight="true" outlineLevel="0" collapsed="false">
      <c r="A46" s="194"/>
      <c r="B46" s="183" t="n">
        <v>2</v>
      </c>
      <c r="C46" s="183" t="s">
        <v>33</v>
      </c>
      <c r="D46" s="189"/>
      <c r="E46" s="186"/>
      <c r="G46" s="186"/>
      <c r="H46" s="189"/>
      <c r="I46" s="185"/>
      <c r="J46" s="189"/>
    </row>
    <row r="47" s="182" customFormat="true" ht="29.25" hidden="false" customHeight="true" outlineLevel="0" collapsed="false">
      <c r="A47" s="194"/>
      <c r="B47" s="183" t="n">
        <v>3</v>
      </c>
      <c r="C47" s="183" t="s">
        <v>36</v>
      </c>
      <c r="D47" s="189"/>
      <c r="E47" s="215"/>
      <c r="F47" s="189"/>
      <c r="G47" s="215"/>
      <c r="H47" s="189"/>
      <c r="I47" s="198"/>
      <c r="J47" s="189"/>
    </row>
    <row r="48" s="182" customFormat="true" ht="29.25" hidden="false" customHeight="true" outlineLevel="0" collapsed="false">
      <c r="A48" s="194"/>
      <c r="B48" s="183" t="n">
        <v>4</v>
      </c>
      <c r="C48" s="183" t="s">
        <v>37</v>
      </c>
      <c r="D48" s="200"/>
      <c r="E48" s="215"/>
      <c r="F48" s="200"/>
      <c r="G48" s="215"/>
      <c r="H48" s="200"/>
      <c r="I48" s="198"/>
      <c r="J48" s="200"/>
    </row>
    <row r="49" s="182" customFormat="true" ht="33.75" hidden="false" customHeight="true" outlineLevel="0" collapsed="false">
      <c r="A49" s="194"/>
      <c r="B49" s="175" t="s">
        <v>26</v>
      </c>
      <c r="C49" s="175"/>
      <c r="D49" s="193"/>
      <c r="E49" s="201"/>
      <c r="F49" s="193"/>
      <c r="G49" s="201"/>
      <c r="H49" s="193"/>
      <c r="I49" s="193"/>
      <c r="J49" s="193"/>
    </row>
    <row r="50" s="182" customFormat="true" ht="12" hidden="false" customHeight="true" outlineLevel="0" collapsed="false">
      <c r="A50" s="202"/>
      <c r="B50" s="203"/>
      <c r="C50" s="203"/>
      <c r="D50" s="204"/>
      <c r="E50" s="204"/>
      <c r="F50" s="204"/>
      <c r="G50" s="204"/>
      <c r="H50" s="204"/>
      <c r="I50" s="204"/>
      <c r="J50" s="204"/>
    </row>
    <row r="51" s="171" customFormat="true" ht="15.75" hidden="false" customHeight="true" outlineLevel="0" collapsed="false">
      <c r="A51" s="47" t="s">
        <v>46</v>
      </c>
      <c r="B51" s="47" t="s">
        <v>47</v>
      </c>
      <c r="C51" s="48" t="s">
        <v>48</v>
      </c>
      <c r="D51" s="48"/>
      <c r="E51" s="48" t="s">
        <v>49</v>
      </c>
      <c r="F51" s="205"/>
    </row>
    <row r="52" s="171" customFormat="true" ht="15.75" hidden="false" customHeight="true" outlineLevel="0" collapsed="false">
      <c r="A52" s="49" t="s">
        <v>51</v>
      </c>
      <c r="B52" s="50" t="n">
        <v>302</v>
      </c>
      <c r="C52" s="55" t="s">
        <v>52</v>
      </c>
      <c r="D52" s="55"/>
      <c r="E52" s="52" t="n">
        <v>2</v>
      </c>
      <c r="F52" s="53" t="s">
        <v>53</v>
      </c>
      <c r="I52" s="206" t="str">
        <f aca="true">"Đà Nẵng, ngày"&amp;" "&amp;DAY(NOW())&amp;" tháng "&amp;MONTH(NOW())&amp;" năm "&amp;YEAR(NOW())</f>
        <v>Đà Nẵng, ngày 29 tháng 7 năm 2026</v>
      </c>
    </row>
    <row r="53" s="171" customFormat="true" ht="15.75" hidden="false" customHeight="true" outlineLevel="0" collapsed="false">
      <c r="A53" s="49" t="s">
        <v>60</v>
      </c>
      <c r="B53" s="50" t="n">
        <v>403</v>
      </c>
      <c r="C53" s="55" t="s">
        <v>61</v>
      </c>
      <c r="D53" s="55"/>
      <c r="E53" s="52" t="n">
        <v>3</v>
      </c>
      <c r="F53" s="53" t="s">
        <v>63</v>
      </c>
      <c r="G53" s="169" t="s">
        <v>58</v>
      </c>
      <c r="H53" s="169"/>
      <c r="I53" s="169" t="s">
        <v>59</v>
      </c>
      <c r="J53" s="169"/>
    </row>
    <row r="54" s="171" customFormat="true" ht="15.75" hidden="false" customHeight="true" outlineLevel="0" collapsed="false">
      <c r="A54" s="49" t="s">
        <v>125</v>
      </c>
      <c r="B54" s="50"/>
      <c r="C54" s="55" t="s">
        <v>143</v>
      </c>
      <c r="D54" s="55"/>
      <c r="E54" s="56" t="n">
        <v>2</v>
      </c>
      <c r="F54" s="53" t="s">
        <v>144</v>
      </c>
    </row>
    <row r="55" s="171" customFormat="true" ht="15.75" hidden="false" customHeight="true" outlineLevel="0" collapsed="false">
      <c r="A55" s="49" t="s">
        <v>135</v>
      </c>
      <c r="B55" s="50" t="n">
        <v>413</v>
      </c>
      <c r="C55" s="55" t="s">
        <v>145</v>
      </c>
      <c r="D55" s="55"/>
      <c r="E55" s="56" t="n">
        <v>2</v>
      </c>
      <c r="F55" s="53" t="s">
        <v>146</v>
      </c>
    </row>
    <row r="56" s="171" customFormat="true" ht="15.75" hidden="false" customHeight="true" outlineLevel="0" collapsed="false">
      <c r="A56" s="49" t="s">
        <v>66</v>
      </c>
      <c r="B56" s="50" t="n">
        <v>302</v>
      </c>
      <c r="C56" s="55" t="s">
        <v>139</v>
      </c>
      <c r="D56" s="55"/>
      <c r="E56" s="52" t="n">
        <v>3</v>
      </c>
      <c r="F56" s="53"/>
    </row>
    <row r="57" s="171" customFormat="true" ht="15.75" hidden="false" customHeight="true" outlineLevel="0" collapsed="false">
      <c r="A57" s="49" t="s">
        <v>66</v>
      </c>
      <c r="B57" s="50" t="n">
        <v>400</v>
      </c>
      <c r="C57" s="55" t="s">
        <v>133</v>
      </c>
      <c r="D57" s="55"/>
      <c r="E57" s="52" t="n">
        <v>2</v>
      </c>
      <c r="F57" s="53" t="s">
        <v>134</v>
      </c>
    </row>
    <row r="58" s="171" customFormat="true" ht="15.75" hidden="false" customHeight="true" outlineLevel="0" collapsed="false">
      <c r="A58" s="49" t="s">
        <v>66</v>
      </c>
      <c r="B58" s="50" t="n">
        <v>401</v>
      </c>
      <c r="C58" s="55" t="s">
        <v>138</v>
      </c>
      <c r="D58" s="55"/>
      <c r="E58" s="56" t="n">
        <v>3</v>
      </c>
      <c r="F58" s="53" t="s">
        <v>147</v>
      </c>
      <c r="G58" s="172" t="s">
        <v>72</v>
      </c>
      <c r="H58" s="172"/>
    </row>
    <row r="59" s="171" customFormat="true" ht="15.75" hidden="false" customHeight="false" outlineLevel="0" collapsed="false">
      <c r="A59" s="61" t="s">
        <v>73</v>
      </c>
      <c r="B59" s="61"/>
      <c r="C59" s="61"/>
      <c r="D59" s="207"/>
      <c r="E59" s="63" t="n">
        <f aca="false">SUM(E52:E58)</f>
        <v>17</v>
      </c>
      <c r="F59" s="50"/>
    </row>
    <row r="60" s="171" customFormat="true" ht="15.75" hidden="false" customHeight="false" outlineLevel="0" collapsed="false">
      <c r="A60" s="65"/>
      <c r="B60" s="65"/>
      <c r="C60" s="65"/>
      <c r="D60" s="208"/>
      <c r="E60" s="209"/>
      <c r="F60" s="210"/>
    </row>
    <row r="61" customFormat="false" ht="15" hidden="false" customHeight="false" outlineLevel="0" collapsed="false">
      <c r="A61" s="69" t="s">
        <v>74</v>
      </c>
      <c r="B61" s="70" t="n">
        <v>403</v>
      </c>
      <c r="C61" s="72" t="s">
        <v>32</v>
      </c>
      <c r="D61" s="72"/>
      <c r="E61" s="111" t="n">
        <v>3</v>
      </c>
      <c r="F61" s="164" t="s">
        <v>148</v>
      </c>
    </row>
    <row r="62" customFormat="false" ht="15" hidden="false" customHeight="false" outlineLevel="0" collapsed="false">
      <c r="A62" s="69" t="s">
        <v>54</v>
      </c>
      <c r="B62" s="70" t="n">
        <v>403</v>
      </c>
      <c r="C62" s="71" t="s">
        <v>55</v>
      </c>
      <c r="D62" s="72"/>
      <c r="E62" s="111" t="n">
        <v>3</v>
      </c>
      <c r="F62" s="150" t="s">
        <v>57</v>
      </c>
    </row>
    <row r="63" customFormat="false" ht="15" hidden="false" customHeight="false" outlineLevel="0" collapsed="false">
      <c r="A63" s="69" t="s">
        <v>135</v>
      </c>
      <c r="B63" s="70" t="n">
        <v>406</v>
      </c>
      <c r="C63" s="71" t="s">
        <v>149</v>
      </c>
      <c r="D63" s="72"/>
      <c r="E63" s="112" t="n">
        <v>2</v>
      </c>
      <c r="F63" s="150" t="s">
        <v>150</v>
      </c>
    </row>
    <row r="64" customFormat="false" ht="15" hidden="false" customHeight="false" outlineLevel="0" collapsed="false">
      <c r="A64" s="69" t="s">
        <v>135</v>
      </c>
      <c r="B64" s="70" t="n">
        <v>401</v>
      </c>
      <c r="C64" s="71" t="s">
        <v>151</v>
      </c>
      <c r="D64" s="72"/>
      <c r="E64" s="112" t="n">
        <v>2</v>
      </c>
      <c r="F64" s="150" t="s">
        <v>152</v>
      </c>
    </row>
    <row r="65" s="212" customFormat="true" ht="15" hidden="false" customHeight="false" outlineLevel="0" collapsed="false">
      <c r="A65" s="57" t="s">
        <v>135</v>
      </c>
      <c r="B65" s="57" t="n">
        <v>405</v>
      </c>
      <c r="C65" s="211" t="s">
        <v>153</v>
      </c>
      <c r="D65" s="72"/>
      <c r="E65" s="112" t="n">
        <v>2</v>
      </c>
      <c r="F65" s="150" t="s">
        <v>154</v>
      </c>
    </row>
    <row r="66" customFormat="false" ht="15" hidden="false" customHeight="false" outlineLevel="0" collapsed="false">
      <c r="A66" s="69" t="s">
        <v>60</v>
      </c>
      <c r="B66" s="70" t="n">
        <v>448</v>
      </c>
      <c r="C66" s="72" t="s">
        <v>83</v>
      </c>
      <c r="D66" s="72"/>
      <c r="E66" s="112" t="n">
        <v>5</v>
      </c>
      <c r="F66" s="150" t="s">
        <v>155</v>
      </c>
    </row>
    <row r="67" customFormat="false" ht="15" hidden="false" customHeight="false" outlineLevel="0" collapsed="false">
      <c r="A67" s="61" t="s">
        <v>73</v>
      </c>
      <c r="B67" s="61"/>
      <c r="C67" s="61"/>
      <c r="D67" s="72"/>
      <c r="E67" s="74" t="n">
        <f aca="false">SUM(E61:E66)</f>
        <v>17</v>
      </c>
      <c r="F67" s="150"/>
    </row>
    <row r="69" s="171" customFormat="true" ht="18.75" hidden="false" customHeight="false" outlineLevel="0" collapsed="false">
      <c r="A69" s="169" t="s">
        <v>0</v>
      </c>
      <c r="B69" s="169"/>
      <c r="C69" s="169"/>
      <c r="D69" s="169"/>
      <c r="E69" s="170" t="s">
        <v>1</v>
      </c>
      <c r="F69" s="170"/>
      <c r="G69" s="170"/>
      <c r="H69" s="170"/>
      <c r="I69" s="170"/>
      <c r="J69" s="170"/>
    </row>
    <row r="70" s="171" customFormat="true" ht="15.75" hidden="false" customHeight="false" outlineLevel="0" collapsed="false">
      <c r="A70" s="169" t="s">
        <v>2</v>
      </c>
      <c r="B70" s="169"/>
      <c r="C70" s="169"/>
      <c r="D70" s="169"/>
      <c r="E70" s="169" t="s">
        <v>3</v>
      </c>
      <c r="F70" s="169"/>
      <c r="G70" s="169"/>
      <c r="H70" s="169"/>
      <c r="I70" s="169"/>
      <c r="J70" s="169"/>
    </row>
    <row r="71" s="171" customFormat="true" ht="15.75" hidden="false" customHeight="false" outlineLevel="0" collapsed="false">
      <c r="A71" s="172" t="s">
        <v>4</v>
      </c>
      <c r="B71" s="172"/>
      <c r="C71" s="172"/>
      <c r="D71" s="172"/>
      <c r="E71" s="172" t="s">
        <v>159</v>
      </c>
      <c r="F71" s="172"/>
      <c r="G71" s="172"/>
      <c r="H71" s="172"/>
      <c r="I71" s="172"/>
      <c r="J71" s="172"/>
    </row>
    <row r="72" s="171" customFormat="true" ht="18.75" hidden="false" customHeight="false" outlineLevel="0" collapsed="false">
      <c r="B72" s="173"/>
      <c r="C72" s="173"/>
      <c r="F72" s="174" t="s">
        <v>6</v>
      </c>
      <c r="G72" s="3" t="str">
        <f aca="false">K15QTH!G4</f>
        <v>20 (từ ngày 17/12/2012)</v>
      </c>
      <c r="I72" s="171" t="s">
        <v>8</v>
      </c>
      <c r="J72" s="171" t="n">
        <v>330</v>
      </c>
    </row>
    <row r="73" s="176" customFormat="true" ht="30" hidden="false" customHeight="true" outlineLevel="0" collapsed="false">
      <c r="A73" s="175" t="s">
        <v>9</v>
      </c>
      <c r="B73" s="175" t="s">
        <v>10</v>
      </c>
      <c r="C73" s="175" t="s">
        <v>11</v>
      </c>
      <c r="D73" s="175" t="s">
        <v>12</v>
      </c>
      <c r="E73" s="175" t="s">
        <v>13</v>
      </c>
      <c r="F73" s="175" t="s">
        <v>14</v>
      </c>
      <c r="G73" s="175" t="s">
        <v>15</v>
      </c>
      <c r="H73" s="175" t="s">
        <v>16</v>
      </c>
      <c r="I73" s="175" t="s">
        <v>17</v>
      </c>
      <c r="J73" s="175" t="s">
        <v>18</v>
      </c>
    </row>
    <row r="74" s="182" customFormat="true" ht="31.5" hidden="false" customHeight="true" outlineLevel="0" collapsed="false">
      <c r="A74" s="177" t="s">
        <v>19</v>
      </c>
      <c r="B74" s="178" t="n">
        <v>1</v>
      </c>
      <c r="C74" s="178" t="s">
        <v>20</v>
      </c>
      <c r="E74" s="195"/>
      <c r="F74" s="177"/>
      <c r="G74" s="195"/>
      <c r="H74" s="213"/>
      <c r="I74" s="195"/>
      <c r="J74" s="177"/>
    </row>
    <row r="75" s="182" customFormat="true" ht="31.5" hidden="false" customHeight="true" outlineLevel="0" collapsed="false">
      <c r="A75" s="177"/>
      <c r="B75" s="183" t="n">
        <v>2</v>
      </c>
      <c r="C75" s="183" t="s">
        <v>22</v>
      </c>
      <c r="E75" s="185"/>
      <c r="F75" s="187"/>
      <c r="G75" s="185"/>
      <c r="H75" s="189"/>
      <c r="I75" s="185"/>
      <c r="J75" s="187"/>
    </row>
    <row r="76" s="182" customFormat="true" ht="31.5" hidden="false" customHeight="true" outlineLevel="0" collapsed="false">
      <c r="A76" s="177"/>
      <c r="B76" s="183" t="n">
        <v>3</v>
      </c>
      <c r="C76" s="183" t="s">
        <v>24</v>
      </c>
      <c r="D76" s="189"/>
      <c r="E76" s="198"/>
      <c r="F76" s="20"/>
      <c r="G76" s="198"/>
      <c r="H76" s="216"/>
      <c r="I76" s="198"/>
      <c r="J76" s="198"/>
    </row>
    <row r="77" s="182" customFormat="true" ht="31.5" hidden="false" customHeight="true" outlineLevel="0" collapsed="false">
      <c r="A77" s="177"/>
      <c r="B77" s="190" t="n">
        <v>4</v>
      </c>
      <c r="C77" s="190" t="s">
        <v>25</v>
      </c>
      <c r="D77" s="200"/>
      <c r="E77" s="198"/>
      <c r="F77" s="24"/>
      <c r="G77" s="198"/>
      <c r="H77" s="189"/>
      <c r="I77" s="198"/>
      <c r="J77" s="198"/>
    </row>
    <row r="78" s="182" customFormat="true" ht="31.5" hidden="false" customHeight="true" outlineLevel="0" collapsed="false">
      <c r="A78" s="177"/>
      <c r="B78" s="175" t="s">
        <v>26</v>
      </c>
      <c r="C78" s="175"/>
      <c r="D78" s="192"/>
      <c r="E78" s="193"/>
      <c r="F78" s="193"/>
      <c r="G78" s="193"/>
      <c r="H78" s="193"/>
      <c r="I78" s="193"/>
      <c r="J78" s="193"/>
    </row>
    <row r="79" s="182" customFormat="true" ht="29.25" hidden="false" customHeight="true" outlineLevel="0" collapsed="false">
      <c r="A79" s="194" t="s">
        <v>30</v>
      </c>
      <c r="B79" s="178" t="n">
        <v>1</v>
      </c>
      <c r="C79" s="178" t="s">
        <v>31</v>
      </c>
      <c r="E79" s="196"/>
      <c r="F79" s="217"/>
      <c r="G79" s="218" t="s">
        <v>139</v>
      </c>
      <c r="H79" s="195" t="s">
        <v>138</v>
      </c>
      <c r="I79" s="195" t="s">
        <v>139</v>
      </c>
      <c r="J79" s="196"/>
    </row>
    <row r="80" s="182" customFormat="true" ht="29.25" hidden="false" customHeight="true" outlineLevel="0" collapsed="false">
      <c r="A80" s="194"/>
      <c r="B80" s="183" t="n">
        <v>2</v>
      </c>
      <c r="C80" s="183" t="s">
        <v>33</v>
      </c>
      <c r="D80" s="219"/>
      <c r="E80" s="200"/>
      <c r="F80" s="185"/>
      <c r="G80" s="185" t="s">
        <v>141</v>
      </c>
      <c r="H80" s="185" t="s">
        <v>141</v>
      </c>
      <c r="I80" s="185" t="s">
        <v>141</v>
      </c>
      <c r="J80" s="189"/>
    </row>
    <row r="81" s="182" customFormat="true" ht="29.25" hidden="false" customHeight="true" outlineLevel="0" collapsed="false">
      <c r="A81" s="194"/>
      <c r="B81" s="183" t="n">
        <v>3</v>
      </c>
      <c r="C81" s="183" t="s">
        <v>36</v>
      </c>
      <c r="D81" s="35" t="s">
        <v>32</v>
      </c>
      <c r="E81" s="35" t="s">
        <v>32</v>
      </c>
      <c r="F81" s="195" t="s">
        <v>138</v>
      </c>
      <c r="H81" s="35"/>
      <c r="I81" s="35"/>
      <c r="J81" s="189"/>
    </row>
    <row r="82" s="182" customFormat="true" ht="29.25" hidden="false" customHeight="true" outlineLevel="0" collapsed="false">
      <c r="A82" s="194"/>
      <c r="B82" s="183" t="n">
        <v>4</v>
      </c>
      <c r="C82" s="183" t="s">
        <v>37</v>
      </c>
      <c r="D82" s="185" t="s">
        <v>160</v>
      </c>
      <c r="E82" s="185" t="s">
        <v>160</v>
      </c>
      <c r="F82" s="185" t="s">
        <v>141</v>
      </c>
      <c r="H82" s="185"/>
      <c r="I82" s="185"/>
      <c r="J82" s="200"/>
    </row>
    <row r="83" s="182" customFormat="true" ht="36.75" hidden="false" customHeight="true" outlineLevel="0" collapsed="false">
      <c r="A83" s="194"/>
      <c r="B83" s="175" t="s">
        <v>26</v>
      </c>
      <c r="C83" s="175"/>
      <c r="D83" s="191" t="s">
        <v>142</v>
      </c>
      <c r="E83" s="192" t="s">
        <v>142</v>
      </c>
      <c r="F83" s="192" t="s">
        <v>142</v>
      </c>
      <c r="G83" s="192" t="s">
        <v>142</v>
      </c>
      <c r="H83" s="40" t="s">
        <v>161</v>
      </c>
      <c r="I83" s="40" t="s">
        <v>162</v>
      </c>
      <c r="J83" s="193"/>
    </row>
    <row r="84" s="182" customFormat="true" ht="12" hidden="false" customHeight="true" outlineLevel="0" collapsed="false">
      <c r="A84" s="202"/>
      <c r="B84" s="203"/>
      <c r="C84" s="203"/>
      <c r="D84" s="204"/>
      <c r="E84" s="204"/>
      <c r="F84" s="204"/>
      <c r="G84" s="204"/>
      <c r="H84" s="204"/>
      <c r="I84" s="204"/>
      <c r="J84" s="204"/>
    </row>
    <row r="85" s="171" customFormat="true" ht="15.75" hidden="false" customHeight="true" outlineLevel="0" collapsed="false">
      <c r="A85" s="47" t="s">
        <v>46</v>
      </c>
      <c r="B85" s="47" t="s">
        <v>47</v>
      </c>
      <c r="C85" s="48" t="s">
        <v>48</v>
      </c>
      <c r="D85" s="48"/>
      <c r="E85" s="48" t="s">
        <v>49</v>
      </c>
      <c r="F85" s="205"/>
    </row>
    <row r="86" s="171" customFormat="true" ht="15.75" hidden="false" customHeight="true" outlineLevel="0" collapsed="false">
      <c r="A86" s="49" t="s">
        <v>51</v>
      </c>
      <c r="B86" s="50" t="n">
        <v>302</v>
      </c>
      <c r="C86" s="55" t="s">
        <v>52</v>
      </c>
      <c r="D86" s="55"/>
      <c r="E86" s="52" t="n">
        <v>2</v>
      </c>
      <c r="F86" s="53" t="s">
        <v>53</v>
      </c>
      <c r="I86" s="206" t="str">
        <f aca="true">"Đà Nẵng, ngày"&amp;" "&amp;DAY(NOW())&amp;" tháng "&amp;MONTH(NOW())&amp;" năm "&amp;YEAR(NOW())</f>
        <v>Đà Nẵng, ngày 29 tháng 7 năm 2026</v>
      </c>
    </row>
    <row r="87" s="171" customFormat="true" ht="15.75" hidden="false" customHeight="true" outlineLevel="0" collapsed="false">
      <c r="A87" s="49" t="s">
        <v>60</v>
      </c>
      <c r="B87" s="50" t="n">
        <v>403</v>
      </c>
      <c r="C87" s="55" t="s">
        <v>61</v>
      </c>
      <c r="D87" s="55"/>
      <c r="E87" s="52" t="n">
        <v>3</v>
      </c>
      <c r="F87" s="53" t="s">
        <v>132</v>
      </c>
      <c r="G87" s="169" t="s">
        <v>58</v>
      </c>
      <c r="H87" s="169"/>
      <c r="I87" s="169" t="s">
        <v>59</v>
      </c>
      <c r="J87" s="169"/>
    </row>
    <row r="88" s="171" customFormat="true" ht="15.75" hidden="false" customHeight="true" outlineLevel="0" collapsed="false">
      <c r="A88" s="49" t="s">
        <v>125</v>
      </c>
      <c r="B88" s="50"/>
      <c r="C88" s="55" t="s">
        <v>143</v>
      </c>
      <c r="D88" s="55"/>
      <c r="E88" s="56" t="n">
        <v>2</v>
      </c>
      <c r="F88" s="53" t="s">
        <v>144</v>
      </c>
      <c r="K88" s="220" t="n">
        <f aca="false">198450*40</f>
        <v>7938000</v>
      </c>
    </row>
    <row r="89" s="171" customFormat="true" ht="15.75" hidden="false" customHeight="true" outlineLevel="0" collapsed="false">
      <c r="A89" s="49" t="s">
        <v>135</v>
      </c>
      <c r="B89" s="50" t="n">
        <v>413</v>
      </c>
      <c r="C89" s="55" t="s">
        <v>145</v>
      </c>
      <c r="D89" s="55"/>
      <c r="E89" s="56" t="n">
        <v>2</v>
      </c>
      <c r="F89" s="53" t="s">
        <v>146</v>
      </c>
    </row>
    <row r="90" s="171" customFormat="true" ht="15.75" hidden="false" customHeight="true" outlineLevel="0" collapsed="false">
      <c r="A90" s="49" t="s">
        <v>66</v>
      </c>
      <c r="B90" s="50" t="n">
        <v>302</v>
      </c>
      <c r="C90" s="55" t="s">
        <v>139</v>
      </c>
      <c r="D90" s="55"/>
      <c r="E90" s="52" t="n">
        <v>3</v>
      </c>
      <c r="F90" s="53"/>
    </row>
    <row r="91" s="171" customFormat="true" ht="15.75" hidden="false" customHeight="true" outlineLevel="0" collapsed="false">
      <c r="A91" s="49" t="s">
        <v>66</v>
      </c>
      <c r="B91" s="50" t="n">
        <v>400</v>
      </c>
      <c r="C91" s="55" t="s">
        <v>133</v>
      </c>
      <c r="D91" s="55"/>
      <c r="E91" s="52" t="n">
        <v>2</v>
      </c>
      <c r="F91" s="53" t="s">
        <v>134</v>
      </c>
    </row>
    <row r="92" s="171" customFormat="true" ht="15.75" hidden="false" customHeight="true" outlineLevel="0" collapsed="false">
      <c r="A92" s="49" t="s">
        <v>66</v>
      </c>
      <c r="B92" s="50" t="n">
        <v>401</v>
      </c>
      <c r="C92" s="55" t="s">
        <v>138</v>
      </c>
      <c r="D92" s="55"/>
      <c r="E92" s="56" t="n">
        <v>3</v>
      </c>
      <c r="F92" s="53" t="s">
        <v>147</v>
      </c>
      <c r="G92" s="172" t="s">
        <v>72</v>
      </c>
      <c r="H92" s="172"/>
    </row>
    <row r="93" s="171" customFormat="true" ht="15.75" hidden="false" customHeight="false" outlineLevel="0" collapsed="false">
      <c r="A93" s="61" t="s">
        <v>73</v>
      </c>
      <c r="B93" s="61"/>
      <c r="C93" s="61"/>
      <c r="D93" s="207"/>
      <c r="E93" s="63" t="n">
        <f aca="false">SUM(E86:E92)</f>
        <v>17</v>
      </c>
      <c r="F93" s="50"/>
    </row>
    <row r="94" s="171" customFormat="true" ht="15.75" hidden="false" customHeight="false" outlineLevel="0" collapsed="false">
      <c r="A94" s="65"/>
      <c r="B94" s="65"/>
      <c r="C94" s="65"/>
      <c r="D94" s="208"/>
      <c r="E94" s="209"/>
    </row>
    <row r="95" customFormat="false" ht="15" hidden="false" customHeight="false" outlineLevel="0" collapsed="false">
      <c r="A95" s="69" t="s">
        <v>74</v>
      </c>
      <c r="B95" s="70" t="n">
        <v>403</v>
      </c>
      <c r="C95" s="72" t="s">
        <v>32</v>
      </c>
      <c r="D95" s="72"/>
      <c r="E95" s="111" t="n">
        <v>3</v>
      </c>
      <c r="F95" s="164" t="s">
        <v>148</v>
      </c>
    </row>
    <row r="96" customFormat="false" ht="15" hidden="false" customHeight="false" outlineLevel="0" collapsed="false">
      <c r="A96" s="69" t="s">
        <v>54</v>
      </c>
      <c r="B96" s="70" t="n">
        <v>403</v>
      </c>
      <c r="C96" s="71" t="s">
        <v>55</v>
      </c>
      <c r="D96" s="72"/>
      <c r="E96" s="111" t="n">
        <v>3</v>
      </c>
      <c r="F96" s="150" t="s">
        <v>57</v>
      </c>
    </row>
    <row r="97" customFormat="false" ht="15" hidden="false" customHeight="false" outlineLevel="0" collapsed="false">
      <c r="A97" s="69" t="s">
        <v>135</v>
      </c>
      <c r="B97" s="70" t="n">
        <v>406</v>
      </c>
      <c r="C97" s="71" t="s">
        <v>149</v>
      </c>
      <c r="D97" s="72"/>
      <c r="E97" s="112" t="n">
        <v>2</v>
      </c>
      <c r="F97" s="150" t="s">
        <v>150</v>
      </c>
    </row>
    <row r="98" customFormat="false" ht="15" hidden="false" customHeight="false" outlineLevel="0" collapsed="false">
      <c r="A98" s="69" t="s">
        <v>135</v>
      </c>
      <c r="B98" s="70" t="n">
        <v>401</v>
      </c>
      <c r="C98" s="71" t="s">
        <v>151</v>
      </c>
      <c r="D98" s="72"/>
      <c r="E98" s="112" t="n">
        <v>2</v>
      </c>
      <c r="F98" s="150" t="s">
        <v>152</v>
      </c>
    </row>
    <row r="99" s="212" customFormat="true" ht="15" hidden="false" customHeight="false" outlineLevel="0" collapsed="false">
      <c r="A99" s="57" t="s">
        <v>135</v>
      </c>
      <c r="B99" s="57" t="n">
        <v>405</v>
      </c>
      <c r="C99" s="211" t="s">
        <v>153</v>
      </c>
      <c r="D99" s="72"/>
      <c r="E99" s="112" t="n">
        <v>2</v>
      </c>
      <c r="F99" s="150" t="s">
        <v>154</v>
      </c>
    </row>
    <row r="100" customFormat="false" ht="15" hidden="false" customHeight="false" outlineLevel="0" collapsed="false">
      <c r="A100" s="69" t="s">
        <v>60</v>
      </c>
      <c r="B100" s="70" t="n">
        <v>448</v>
      </c>
      <c r="C100" s="72" t="s">
        <v>83</v>
      </c>
      <c r="D100" s="72"/>
      <c r="E100" s="112" t="n">
        <v>5</v>
      </c>
      <c r="F100" s="150" t="s">
        <v>155</v>
      </c>
    </row>
    <row r="101" customFormat="false" ht="15" hidden="false" customHeight="false" outlineLevel="0" collapsed="false">
      <c r="A101" s="61" t="s">
        <v>73</v>
      </c>
      <c r="B101" s="61"/>
      <c r="C101" s="61"/>
      <c r="D101" s="72"/>
      <c r="E101" s="74" t="n">
        <f aca="false">SUM(E95:E100)</f>
        <v>17</v>
      </c>
      <c r="F101" s="150"/>
    </row>
    <row r="103" s="171" customFormat="true" ht="18.75" hidden="false" customHeight="false" outlineLevel="0" collapsed="false">
      <c r="A103" s="169" t="s">
        <v>0</v>
      </c>
      <c r="B103" s="169"/>
      <c r="C103" s="169"/>
      <c r="D103" s="169"/>
      <c r="E103" s="170" t="s">
        <v>1</v>
      </c>
      <c r="F103" s="170"/>
      <c r="G103" s="170"/>
      <c r="H103" s="170"/>
      <c r="I103" s="170"/>
      <c r="J103" s="170"/>
    </row>
    <row r="104" s="171" customFormat="true" ht="15.75" hidden="false" customHeight="false" outlineLevel="0" collapsed="false">
      <c r="A104" s="169" t="s">
        <v>2</v>
      </c>
      <c r="B104" s="169"/>
      <c r="C104" s="169"/>
      <c r="D104" s="169"/>
      <c r="E104" s="169" t="s">
        <v>3</v>
      </c>
      <c r="F104" s="169"/>
      <c r="G104" s="169"/>
      <c r="H104" s="169"/>
      <c r="I104" s="169"/>
      <c r="J104" s="169"/>
    </row>
    <row r="105" s="171" customFormat="true" ht="15.75" hidden="false" customHeight="false" outlineLevel="0" collapsed="false">
      <c r="A105" s="172" t="s">
        <v>4</v>
      </c>
      <c r="B105" s="172"/>
      <c r="C105" s="172"/>
      <c r="D105" s="172"/>
      <c r="E105" s="172" t="s">
        <v>163</v>
      </c>
      <c r="F105" s="172"/>
      <c r="G105" s="172"/>
      <c r="H105" s="172"/>
      <c r="I105" s="172"/>
      <c r="J105" s="172"/>
    </row>
    <row r="106" s="171" customFormat="true" ht="18.75" hidden="false" customHeight="false" outlineLevel="0" collapsed="false">
      <c r="B106" s="173"/>
      <c r="C106" s="173"/>
      <c r="F106" s="174" t="s">
        <v>6</v>
      </c>
      <c r="G106" s="3" t="str">
        <f aca="false">K15QTH!G4</f>
        <v>20 (từ ngày 17/12/2012)</v>
      </c>
      <c r="I106" s="171" t="s">
        <v>8</v>
      </c>
      <c r="J106" s="171" t="n">
        <v>330</v>
      </c>
    </row>
    <row r="107" s="176" customFormat="true" ht="30" hidden="false" customHeight="true" outlineLevel="0" collapsed="false">
      <c r="A107" s="175" t="s">
        <v>9</v>
      </c>
      <c r="B107" s="175" t="s">
        <v>10</v>
      </c>
      <c r="C107" s="175" t="s">
        <v>11</v>
      </c>
      <c r="D107" s="175" t="s">
        <v>12</v>
      </c>
      <c r="E107" s="175" t="s">
        <v>13</v>
      </c>
      <c r="F107" s="175" t="s">
        <v>14</v>
      </c>
      <c r="G107" s="175" t="s">
        <v>15</v>
      </c>
      <c r="H107" s="175" t="s">
        <v>16</v>
      </c>
      <c r="I107" s="175" t="s">
        <v>17</v>
      </c>
      <c r="J107" s="175" t="s">
        <v>18</v>
      </c>
    </row>
    <row r="108" s="182" customFormat="true" ht="31.5" hidden="false" customHeight="true" outlineLevel="0" collapsed="false">
      <c r="A108" s="177" t="s">
        <v>19</v>
      </c>
      <c r="B108" s="178" t="n">
        <v>1</v>
      </c>
      <c r="C108" s="178" t="s">
        <v>20</v>
      </c>
      <c r="D108" s="213"/>
      <c r="E108" s="195"/>
      <c r="F108" s="177"/>
      <c r="G108" s="195"/>
      <c r="H108" s="213"/>
      <c r="I108" s="195"/>
      <c r="J108" s="177"/>
    </row>
    <row r="109" s="182" customFormat="true" ht="31.5" hidden="false" customHeight="true" outlineLevel="0" collapsed="false">
      <c r="A109" s="177"/>
      <c r="B109" s="183" t="n">
        <v>2</v>
      </c>
      <c r="C109" s="183" t="s">
        <v>22</v>
      </c>
      <c r="D109" s="189"/>
      <c r="E109" s="185"/>
      <c r="F109" s="187"/>
      <c r="G109" s="185"/>
      <c r="H109" s="189"/>
      <c r="I109" s="185"/>
      <c r="J109" s="187"/>
    </row>
    <row r="110" s="182" customFormat="true" ht="31.5" hidden="false" customHeight="true" outlineLevel="0" collapsed="false">
      <c r="A110" s="177"/>
      <c r="B110" s="183" t="n">
        <v>3</v>
      </c>
      <c r="C110" s="183" t="s">
        <v>24</v>
      </c>
      <c r="E110" s="198"/>
      <c r="F110" s="198"/>
      <c r="G110" s="198"/>
      <c r="H110" s="216"/>
      <c r="I110" s="198"/>
      <c r="J110" s="198"/>
    </row>
    <row r="111" s="182" customFormat="true" ht="31.5" hidden="false" customHeight="true" outlineLevel="0" collapsed="false">
      <c r="A111" s="177"/>
      <c r="B111" s="190" t="n">
        <v>4</v>
      </c>
      <c r="C111" s="190" t="s">
        <v>25</v>
      </c>
      <c r="E111" s="198"/>
      <c r="F111" s="198"/>
      <c r="G111" s="198"/>
      <c r="H111" s="189"/>
      <c r="I111" s="198"/>
      <c r="J111" s="198"/>
    </row>
    <row r="112" s="182" customFormat="true" ht="31.5" hidden="false" customHeight="true" outlineLevel="0" collapsed="false">
      <c r="A112" s="177"/>
      <c r="B112" s="175" t="s">
        <v>26</v>
      </c>
      <c r="C112" s="175"/>
      <c r="D112" s="192"/>
      <c r="E112" s="193"/>
      <c r="F112" s="193"/>
      <c r="G112" s="193"/>
      <c r="H112" s="193"/>
      <c r="I112" s="193"/>
      <c r="J112" s="193"/>
    </row>
    <row r="113" s="182" customFormat="true" ht="29.25" hidden="false" customHeight="true" outlineLevel="0" collapsed="false">
      <c r="A113" s="194" t="s">
        <v>30</v>
      </c>
      <c r="B113" s="178" t="n">
        <v>1</v>
      </c>
      <c r="C113" s="178" t="s">
        <v>31</v>
      </c>
      <c r="D113" s="35" t="s">
        <v>32</v>
      </c>
      <c r="E113" s="35" t="s">
        <v>32</v>
      </c>
      <c r="F113" s="179" t="s">
        <v>138</v>
      </c>
      <c r="G113" s="196"/>
      <c r="H113" s="35"/>
      <c r="I113" s="188"/>
      <c r="J113" s="196"/>
    </row>
    <row r="114" s="182" customFormat="true" ht="29.25" hidden="false" customHeight="true" outlineLevel="0" collapsed="false">
      <c r="A114" s="194"/>
      <c r="B114" s="183" t="n">
        <v>2</v>
      </c>
      <c r="C114" s="183" t="s">
        <v>33</v>
      </c>
      <c r="D114" s="185" t="s">
        <v>160</v>
      </c>
      <c r="E114" s="185" t="s">
        <v>164</v>
      </c>
      <c r="F114" s="185" t="s">
        <v>141</v>
      </c>
      <c r="H114" s="184"/>
      <c r="I114" s="185"/>
      <c r="J114" s="189"/>
    </row>
    <row r="115" s="182" customFormat="true" ht="29.25" hidden="false" customHeight="true" outlineLevel="0" collapsed="false">
      <c r="A115" s="194"/>
      <c r="B115" s="183" t="n">
        <v>3</v>
      </c>
      <c r="C115" s="183" t="s">
        <v>36</v>
      </c>
      <c r="E115" s="189"/>
      <c r="F115" s="217"/>
      <c r="G115" s="196" t="s">
        <v>139</v>
      </c>
      <c r="H115" s="179" t="s">
        <v>138</v>
      </c>
      <c r="I115" s="195" t="s">
        <v>139</v>
      </c>
      <c r="J115" s="189"/>
    </row>
    <row r="116" s="182" customFormat="true" ht="29.25" hidden="false" customHeight="true" outlineLevel="0" collapsed="false">
      <c r="A116" s="194"/>
      <c r="B116" s="183" t="n">
        <v>4</v>
      </c>
      <c r="C116" s="183" t="s">
        <v>37</v>
      </c>
      <c r="D116" s="200"/>
      <c r="F116" s="185"/>
      <c r="G116" s="185" t="s">
        <v>141</v>
      </c>
      <c r="H116" s="185" t="s">
        <v>141</v>
      </c>
      <c r="I116" s="185" t="s">
        <v>141</v>
      </c>
      <c r="J116" s="200"/>
    </row>
    <row r="117" s="182" customFormat="true" ht="45" hidden="false" customHeight="true" outlineLevel="0" collapsed="false">
      <c r="A117" s="194"/>
      <c r="B117" s="175" t="s">
        <v>26</v>
      </c>
      <c r="C117" s="175"/>
      <c r="D117" s="191" t="s">
        <v>142</v>
      </c>
      <c r="E117" s="192" t="s">
        <v>142</v>
      </c>
      <c r="F117" s="192" t="s">
        <v>142</v>
      </c>
      <c r="G117" s="192" t="s">
        <v>142</v>
      </c>
      <c r="H117" s="40" t="s">
        <v>161</v>
      </c>
      <c r="I117" s="40" t="s">
        <v>162</v>
      </c>
      <c r="J117" s="193"/>
    </row>
    <row r="118" s="182" customFormat="true" ht="12" hidden="false" customHeight="true" outlineLevel="0" collapsed="false">
      <c r="A118" s="202"/>
      <c r="B118" s="203"/>
      <c r="C118" s="203"/>
      <c r="D118" s="204"/>
      <c r="E118" s="204"/>
      <c r="F118" s="204"/>
      <c r="G118" s="204"/>
      <c r="H118" s="204"/>
      <c r="I118" s="204"/>
      <c r="J118" s="204"/>
    </row>
    <row r="119" s="171" customFormat="true" ht="15.75" hidden="false" customHeight="true" outlineLevel="0" collapsed="false">
      <c r="A119" s="47" t="s">
        <v>46</v>
      </c>
      <c r="B119" s="47" t="s">
        <v>47</v>
      </c>
      <c r="C119" s="48" t="s">
        <v>48</v>
      </c>
      <c r="D119" s="48"/>
      <c r="E119" s="48" t="s">
        <v>49</v>
      </c>
      <c r="F119" s="205"/>
    </row>
    <row r="120" s="171" customFormat="true" ht="15.75" hidden="false" customHeight="true" outlineLevel="0" collapsed="false">
      <c r="A120" s="49" t="s">
        <v>51</v>
      </c>
      <c r="B120" s="50" t="n">
        <v>302</v>
      </c>
      <c r="C120" s="55" t="s">
        <v>52</v>
      </c>
      <c r="D120" s="55"/>
      <c r="E120" s="104" t="n">
        <v>2</v>
      </c>
      <c r="F120" s="53" t="s">
        <v>53</v>
      </c>
      <c r="I120" s="206" t="str">
        <f aca="true">"Đà Nẵng, ngày"&amp;" "&amp;DAY(NOW())&amp;" tháng "&amp;MONTH(NOW())&amp;" năm "&amp;YEAR(NOW())</f>
        <v>Đà Nẵng, ngày 29 tháng 7 năm 2026</v>
      </c>
    </row>
    <row r="121" s="171" customFormat="true" ht="15.75" hidden="false" customHeight="true" outlineLevel="0" collapsed="false">
      <c r="A121" s="49" t="s">
        <v>60</v>
      </c>
      <c r="B121" s="50" t="n">
        <v>403</v>
      </c>
      <c r="C121" s="55" t="s">
        <v>61</v>
      </c>
      <c r="D121" s="55"/>
      <c r="E121" s="104" t="n">
        <v>3</v>
      </c>
      <c r="F121" s="53" t="s">
        <v>132</v>
      </c>
      <c r="G121" s="169" t="s">
        <v>58</v>
      </c>
      <c r="H121" s="169"/>
      <c r="I121" s="169" t="s">
        <v>59</v>
      </c>
      <c r="J121" s="169"/>
    </row>
    <row r="122" s="171" customFormat="true" ht="15.75" hidden="false" customHeight="true" outlineLevel="0" collapsed="false">
      <c r="A122" s="49" t="s">
        <v>125</v>
      </c>
      <c r="B122" s="50" t="n">
        <v>426</v>
      </c>
      <c r="C122" s="55" t="s">
        <v>165</v>
      </c>
      <c r="D122" s="55"/>
      <c r="E122" s="105" t="n">
        <v>2</v>
      </c>
      <c r="F122" s="53" t="s">
        <v>144</v>
      </c>
    </row>
    <row r="123" s="171" customFormat="true" ht="15.75" hidden="false" customHeight="true" outlineLevel="0" collapsed="false">
      <c r="A123" s="49" t="s">
        <v>166</v>
      </c>
      <c r="B123" s="50" t="n">
        <v>413</v>
      </c>
      <c r="C123" s="55" t="s">
        <v>167</v>
      </c>
      <c r="D123" s="55"/>
      <c r="E123" s="105" t="n">
        <v>2</v>
      </c>
      <c r="F123" s="53" t="s">
        <v>146</v>
      </c>
    </row>
    <row r="124" s="171" customFormat="true" ht="15.75" hidden="false" customHeight="true" outlineLevel="0" collapsed="false">
      <c r="A124" s="49" t="s">
        <v>66</v>
      </c>
      <c r="B124" s="50" t="n">
        <v>302</v>
      </c>
      <c r="C124" s="55" t="s">
        <v>139</v>
      </c>
      <c r="D124" s="55"/>
      <c r="E124" s="104" t="n">
        <v>3</v>
      </c>
      <c r="F124" s="53" t="s">
        <v>168</v>
      </c>
    </row>
    <row r="125" s="171" customFormat="true" ht="15.75" hidden="false" customHeight="true" outlineLevel="0" collapsed="false">
      <c r="A125" s="49" t="s">
        <v>66</v>
      </c>
      <c r="B125" s="50" t="n">
        <v>400</v>
      </c>
      <c r="C125" s="55" t="s">
        <v>133</v>
      </c>
      <c r="D125" s="55"/>
      <c r="E125" s="104" t="n">
        <v>2</v>
      </c>
      <c r="F125" s="53" t="s">
        <v>134</v>
      </c>
    </row>
    <row r="126" s="171" customFormat="true" ht="15.75" hidden="false" customHeight="true" outlineLevel="0" collapsed="false">
      <c r="A126" s="49" t="s">
        <v>66</v>
      </c>
      <c r="B126" s="50" t="n">
        <v>401</v>
      </c>
      <c r="C126" s="55" t="s">
        <v>138</v>
      </c>
      <c r="D126" s="55"/>
      <c r="E126" s="105" t="n">
        <v>3</v>
      </c>
      <c r="F126" s="53" t="s">
        <v>169</v>
      </c>
      <c r="G126" s="172" t="s">
        <v>72</v>
      </c>
      <c r="H126" s="172"/>
    </row>
    <row r="127" s="171" customFormat="true" ht="15.75" hidden="false" customHeight="false" outlineLevel="0" collapsed="false">
      <c r="A127" s="61" t="s">
        <v>73</v>
      </c>
      <c r="B127" s="61"/>
      <c r="C127" s="61"/>
      <c r="D127" s="207"/>
      <c r="E127" s="63" t="n">
        <f aca="false">SUM(E120:E126)</f>
        <v>17</v>
      </c>
      <c r="F127" s="50"/>
    </row>
    <row r="128" s="171" customFormat="true" ht="18" hidden="false" customHeight="true" outlineLevel="0" collapsed="false">
      <c r="A128" s="65"/>
      <c r="B128" s="65"/>
      <c r="C128" s="65"/>
      <c r="D128" s="208"/>
      <c r="E128" s="209"/>
      <c r="F128" s="210"/>
    </row>
    <row r="129" customFormat="false" ht="15" hidden="false" customHeight="false" outlineLevel="0" collapsed="false">
      <c r="A129" s="69" t="s">
        <v>74</v>
      </c>
      <c r="B129" s="70" t="n">
        <v>403</v>
      </c>
      <c r="C129" s="72" t="s">
        <v>32</v>
      </c>
      <c r="D129" s="72"/>
      <c r="E129" s="111" t="n">
        <v>3</v>
      </c>
      <c r="F129" s="164" t="s">
        <v>148</v>
      </c>
    </row>
    <row r="130" customFormat="false" ht="15" hidden="false" customHeight="false" outlineLevel="0" collapsed="false">
      <c r="A130" s="69" t="s">
        <v>54</v>
      </c>
      <c r="B130" s="70" t="n">
        <v>403</v>
      </c>
      <c r="C130" s="71" t="s">
        <v>55</v>
      </c>
      <c r="D130" s="72"/>
      <c r="E130" s="111" t="n">
        <v>3</v>
      </c>
      <c r="F130" s="150" t="s">
        <v>57</v>
      </c>
    </row>
    <row r="131" customFormat="false" ht="15" hidden="false" customHeight="false" outlineLevel="0" collapsed="false">
      <c r="A131" s="69" t="s">
        <v>135</v>
      </c>
      <c r="B131" s="70" t="n">
        <v>406</v>
      </c>
      <c r="C131" s="71" t="s">
        <v>149</v>
      </c>
      <c r="D131" s="72"/>
      <c r="E131" s="112" t="n">
        <v>2</v>
      </c>
      <c r="F131" s="150" t="s">
        <v>150</v>
      </c>
    </row>
    <row r="132" customFormat="false" ht="15" hidden="false" customHeight="false" outlineLevel="0" collapsed="false">
      <c r="A132" s="69" t="s">
        <v>135</v>
      </c>
      <c r="B132" s="70" t="n">
        <v>401</v>
      </c>
      <c r="C132" s="71" t="s">
        <v>151</v>
      </c>
      <c r="D132" s="72"/>
      <c r="E132" s="112" t="n">
        <v>2</v>
      </c>
      <c r="F132" s="150" t="s">
        <v>152</v>
      </c>
    </row>
    <row r="133" s="212" customFormat="true" ht="15" hidden="false" customHeight="false" outlineLevel="0" collapsed="false">
      <c r="A133" s="57" t="s">
        <v>135</v>
      </c>
      <c r="B133" s="57" t="n">
        <v>405</v>
      </c>
      <c r="C133" s="211" t="s">
        <v>153</v>
      </c>
      <c r="D133" s="72"/>
      <c r="E133" s="112" t="n">
        <v>2</v>
      </c>
      <c r="F133" s="150" t="s">
        <v>154</v>
      </c>
    </row>
    <row r="134" customFormat="false" ht="15" hidden="false" customHeight="false" outlineLevel="0" collapsed="false">
      <c r="A134" s="69" t="s">
        <v>60</v>
      </c>
      <c r="B134" s="70" t="n">
        <v>448</v>
      </c>
      <c r="C134" s="72" t="s">
        <v>83</v>
      </c>
      <c r="D134" s="72"/>
      <c r="E134" s="112" t="n">
        <v>5</v>
      </c>
      <c r="F134" s="150" t="s">
        <v>155</v>
      </c>
    </row>
    <row r="135" customFormat="false" ht="15" hidden="false" customHeight="false" outlineLevel="0" collapsed="false">
      <c r="A135" s="61" t="s">
        <v>73</v>
      </c>
      <c r="B135" s="61"/>
      <c r="C135" s="61"/>
      <c r="D135" s="72"/>
      <c r="E135" s="74" t="n">
        <f aca="false">SUM(E129:E134)</f>
        <v>17</v>
      </c>
      <c r="F135" s="150"/>
    </row>
  </sheetData>
  <mergeCells count="7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I13:I14"/>
    <mergeCell ref="B15:C15"/>
    <mergeCell ref="C17:D17"/>
    <mergeCell ref="G19:H19"/>
    <mergeCell ref="I19:J19"/>
    <mergeCell ref="G24:H24"/>
    <mergeCell ref="A25:C25"/>
    <mergeCell ref="A33:C33"/>
    <mergeCell ref="A35:D35"/>
    <mergeCell ref="E35:J35"/>
    <mergeCell ref="A36:D36"/>
    <mergeCell ref="E36:J36"/>
    <mergeCell ref="A37:D37"/>
    <mergeCell ref="E37:J37"/>
    <mergeCell ref="A40:A44"/>
    <mergeCell ref="J42:J43"/>
    <mergeCell ref="B44:C44"/>
    <mergeCell ref="A45:A49"/>
    <mergeCell ref="E47:E48"/>
    <mergeCell ref="G47:G48"/>
    <mergeCell ref="I47:I48"/>
    <mergeCell ref="B49:C49"/>
    <mergeCell ref="C51:D51"/>
    <mergeCell ref="G53:H53"/>
    <mergeCell ref="I53:J53"/>
    <mergeCell ref="G58:H58"/>
    <mergeCell ref="A59:C59"/>
    <mergeCell ref="A67:C67"/>
    <mergeCell ref="A69:D69"/>
    <mergeCell ref="E69:J69"/>
    <mergeCell ref="A70:D70"/>
    <mergeCell ref="E70:J70"/>
    <mergeCell ref="A71:D71"/>
    <mergeCell ref="E71:J71"/>
    <mergeCell ref="A74:A78"/>
    <mergeCell ref="E76:E77"/>
    <mergeCell ref="G76:G77"/>
    <mergeCell ref="I76:I77"/>
    <mergeCell ref="J76:J77"/>
    <mergeCell ref="B78:C78"/>
    <mergeCell ref="A79:A83"/>
    <mergeCell ref="B83:C83"/>
    <mergeCell ref="C85:D85"/>
    <mergeCell ref="G87:H87"/>
    <mergeCell ref="I87:J87"/>
    <mergeCell ref="G92:H92"/>
    <mergeCell ref="A93:C93"/>
    <mergeCell ref="A101:C101"/>
    <mergeCell ref="A103:D103"/>
    <mergeCell ref="E103:J103"/>
    <mergeCell ref="A104:D104"/>
    <mergeCell ref="E104:J104"/>
    <mergeCell ref="A105:D105"/>
    <mergeCell ref="E105:J105"/>
    <mergeCell ref="A108:A112"/>
    <mergeCell ref="E110:E111"/>
    <mergeCell ref="F110:F111"/>
    <mergeCell ref="G110:G111"/>
    <mergeCell ref="I110:I111"/>
    <mergeCell ref="J110:J111"/>
    <mergeCell ref="B112:C112"/>
    <mergeCell ref="A113:A117"/>
    <mergeCell ref="B117:C117"/>
    <mergeCell ref="C119:D119"/>
    <mergeCell ref="G121:H121"/>
    <mergeCell ref="I121:J121"/>
    <mergeCell ref="G126:H126"/>
    <mergeCell ref="A127:C127"/>
    <mergeCell ref="A135:C13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6.7"/>
    <col collapsed="false" customWidth="true" hidden="false" outlineLevel="0" max="2" min="2" style="221" width="5.13"/>
    <col collapsed="false" customWidth="true" hidden="false" outlineLevel="0" max="3" min="3" style="221" width="13.99"/>
    <col collapsed="false" customWidth="true" hidden="false" outlineLevel="0" max="4" min="4" style="222" width="17.28"/>
    <col collapsed="false" customWidth="true" hidden="false" outlineLevel="0" max="5" min="5" style="222" width="17.7"/>
    <col collapsed="false" customWidth="true" hidden="false" outlineLevel="0" max="6" min="6" style="222" width="22.7"/>
    <col collapsed="false" customWidth="true" hidden="false" outlineLevel="0" max="7" min="7" style="222" width="17.42"/>
    <col collapsed="false" customWidth="true" hidden="false" outlineLevel="0" max="8" min="8" style="222" width="18.7"/>
    <col collapsed="false" customWidth="true" hidden="false" outlineLevel="0" max="9" min="9" style="222" width="16.13"/>
    <col collapsed="false" customWidth="true" hidden="false" outlineLevel="0" max="10" min="10" style="222" width="13.99"/>
    <col collapsed="false" customWidth="false" hidden="false" outlineLevel="0" max="11" min="11" style="222" width="9.14"/>
    <col collapsed="false" customWidth="false" hidden="false" outlineLevel="0" max="257" min="12" style="221" width="9.14"/>
  </cols>
  <sheetData>
    <row r="1" s="226" customFormat="true" ht="18.75" hidden="true" customHeight="false" outlineLevel="0" collapsed="false">
      <c r="A1" s="223" t="s">
        <v>0</v>
      </c>
      <c r="B1" s="223"/>
      <c r="C1" s="223"/>
      <c r="D1" s="223"/>
      <c r="E1" s="224" t="s">
        <v>1</v>
      </c>
      <c r="F1" s="224"/>
      <c r="G1" s="224"/>
      <c r="H1" s="224"/>
      <c r="I1" s="224"/>
      <c r="J1" s="224"/>
      <c r="K1" s="225"/>
    </row>
    <row r="2" s="226" customFormat="true" ht="15.75" hidden="true" customHeight="false" outlineLevel="0" collapsed="false">
      <c r="A2" s="223" t="s">
        <v>2</v>
      </c>
      <c r="B2" s="223"/>
      <c r="C2" s="223"/>
      <c r="D2" s="223"/>
      <c r="E2" s="227" t="s">
        <v>3</v>
      </c>
      <c r="F2" s="227"/>
      <c r="G2" s="227"/>
      <c r="H2" s="227"/>
      <c r="I2" s="227"/>
      <c r="J2" s="227"/>
      <c r="K2" s="225"/>
    </row>
    <row r="3" s="226" customFormat="true" ht="15.75" hidden="true" customHeight="false" outlineLevel="0" collapsed="false">
      <c r="A3" s="228" t="s">
        <v>4</v>
      </c>
      <c r="B3" s="228"/>
      <c r="C3" s="228"/>
      <c r="D3" s="228"/>
      <c r="E3" s="229" t="s">
        <v>170</v>
      </c>
      <c r="F3" s="229"/>
      <c r="G3" s="229"/>
      <c r="H3" s="229"/>
      <c r="I3" s="229"/>
      <c r="J3" s="229"/>
      <c r="K3" s="225"/>
    </row>
    <row r="4" s="226" customFormat="true" ht="18.75" hidden="true" customHeight="false" outlineLevel="0" collapsed="false">
      <c r="B4" s="230"/>
      <c r="C4" s="230"/>
      <c r="D4" s="225"/>
      <c r="E4" s="225"/>
      <c r="F4" s="231" t="s">
        <v>6</v>
      </c>
      <c r="G4" s="225" t="str">
        <f aca="false">K15QTH!G4</f>
        <v>20 (từ ngày 17/12/2012)</v>
      </c>
      <c r="H4" s="225"/>
      <c r="I4" s="232" t="s">
        <v>8</v>
      </c>
      <c r="J4" s="225" t="n">
        <v>305</v>
      </c>
      <c r="K4" s="225"/>
    </row>
    <row r="5" s="236" customFormat="true" ht="30" hidden="true" customHeight="true" outlineLevel="0" collapsed="false">
      <c r="A5" s="233" t="s">
        <v>9</v>
      </c>
      <c r="B5" s="233" t="s">
        <v>10</v>
      </c>
      <c r="C5" s="233" t="s">
        <v>11</v>
      </c>
      <c r="D5" s="234" t="s">
        <v>12</v>
      </c>
      <c r="E5" s="234" t="s">
        <v>13</v>
      </c>
      <c r="F5" s="234" t="s">
        <v>14</v>
      </c>
      <c r="G5" s="234" t="s">
        <v>15</v>
      </c>
      <c r="H5" s="234" t="s">
        <v>16</v>
      </c>
      <c r="I5" s="234" t="s">
        <v>17</v>
      </c>
      <c r="J5" s="234" t="s">
        <v>18</v>
      </c>
      <c r="K5" s="235"/>
    </row>
    <row r="6" s="239" customFormat="true" ht="31.5" hidden="true" customHeight="true" outlineLevel="0" collapsed="false">
      <c r="A6" s="237" t="s">
        <v>19</v>
      </c>
      <c r="B6" s="238" t="n">
        <v>1</v>
      </c>
      <c r="C6" s="238" t="s">
        <v>20</v>
      </c>
      <c r="E6" s="240"/>
      <c r="F6" s="241"/>
      <c r="G6" s="240"/>
      <c r="H6" s="241"/>
      <c r="I6" s="241"/>
      <c r="J6" s="241"/>
      <c r="K6" s="242"/>
    </row>
    <row r="7" s="239" customFormat="true" ht="31.5" hidden="true" customHeight="true" outlineLevel="0" collapsed="false">
      <c r="A7" s="237"/>
      <c r="B7" s="243" t="n">
        <v>2</v>
      </c>
      <c r="C7" s="243" t="s">
        <v>22</v>
      </c>
      <c r="D7" s="244"/>
      <c r="E7" s="133"/>
      <c r="F7" s="241"/>
      <c r="G7" s="133"/>
      <c r="H7" s="241"/>
      <c r="I7" s="241"/>
      <c r="J7" s="133"/>
      <c r="K7" s="242"/>
    </row>
    <row r="8" s="239" customFormat="true" ht="31.5" hidden="true" customHeight="true" outlineLevel="0" collapsed="false">
      <c r="A8" s="237"/>
      <c r="B8" s="243" t="n">
        <v>3</v>
      </c>
      <c r="C8" s="243" t="s">
        <v>24</v>
      </c>
      <c r="D8" s="245"/>
      <c r="E8" s="245"/>
      <c r="F8" s="246"/>
      <c r="G8" s="245"/>
      <c r="H8" s="246"/>
      <c r="I8" s="247"/>
      <c r="J8" s="133"/>
      <c r="K8" s="242"/>
    </row>
    <row r="9" s="239" customFormat="true" ht="31.5" hidden="true" customHeight="true" outlineLevel="0" collapsed="false">
      <c r="A9" s="237"/>
      <c r="B9" s="248" t="n">
        <v>4</v>
      </c>
      <c r="C9" s="248" t="s">
        <v>25</v>
      </c>
      <c r="D9" s="133"/>
      <c r="E9" s="133"/>
      <c r="F9" s="249"/>
      <c r="G9" s="133"/>
      <c r="H9" s="138"/>
      <c r="I9" s="250"/>
      <c r="J9" s="138"/>
      <c r="K9" s="242"/>
    </row>
    <row r="10" s="239" customFormat="true" ht="37.5" hidden="true" customHeight="true" outlineLevel="0" collapsed="false">
      <c r="A10" s="237"/>
      <c r="B10" s="233" t="s">
        <v>26</v>
      </c>
      <c r="C10" s="233"/>
      <c r="D10" s="125"/>
      <c r="E10" s="251"/>
      <c r="F10" s="252"/>
      <c r="G10" s="251"/>
      <c r="H10" s="252"/>
      <c r="I10" s="252"/>
      <c r="J10" s="251"/>
      <c r="K10" s="242"/>
    </row>
    <row r="11" s="239" customFormat="true" ht="29.25" hidden="true" customHeight="true" outlineLevel="0" collapsed="false">
      <c r="A11" s="253" t="s">
        <v>30</v>
      </c>
      <c r="B11" s="238" t="n">
        <v>1</v>
      </c>
      <c r="C11" s="238" t="s">
        <v>31</v>
      </c>
      <c r="D11" s="241"/>
      <c r="E11" s="254"/>
      <c r="G11" s="255"/>
      <c r="H11" s="256"/>
      <c r="I11" s="240"/>
      <c r="J11" s="241"/>
      <c r="K11" s="242"/>
    </row>
    <row r="12" s="239" customFormat="true" ht="29.25" hidden="true" customHeight="true" outlineLevel="0" collapsed="false">
      <c r="A12" s="253"/>
      <c r="B12" s="243" t="n">
        <v>2</v>
      </c>
      <c r="C12" s="243" t="s">
        <v>33</v>
      </c>
      <c r="D12" s="241"/>
      <c r="E12" s="133"/>
      <c r="F12" s="244"/>
      <c r="G12" s="133"/>
      <c r="H12" s="20"/>
      <c r="I12" s="133"/>
      <c r="J12" s="133"/>
      <c r="K12" s="242"/>
    </row>
    <row r="13" s="239" customFormat="true" ht="29.25" hidden="true" customHeight="true" outlineLevel="0" collapsed="false">
      <c r="A13" s="253"/>
      <c r="B13" s="243" t="n">
        <v>3</v>
      </c>
      <c r="C13" s="243" t="s">
        <v>36</v>
      </c>
      <c r="D13" s="246"/>
      <c r="E13" s="133"/>
      <c r="F13" s="257"/>
      <c r="G13" s="133"/>
      <c r="H13" s="246"/>
      <c r="I13" s="133"/>
      <c r="J13" s="133"/>
      <c r="K13" s="242"/>
    </row>
    <row r="14" s="239" customFormat="true" ht="29.25" hidden="true" customHeight="true" outlineLevel="0" collapsed="false">
      <c r="A14" s="253"/>
      <c r="B14" s="243" t="n">
        <v>4</v>
      </c>
      <c r="C14" s="243" t="s">
        <v>37</v>
      </c>
      <c r="D14" s="250"/>
      <c r="E14" s="138"/>
      <c r="F14" s="134"/>
      <c r="G14" s="138"/>
      <c r="H14" s="250"/>
      <c r="I14" s="138"/>
      <c r="J14" s="138"/>
      <c r="K14" s="242"/>
    </row>
    <row r="15" s="239" customFormat="true" ht="38.25" hidden="true" customHeight="true" outlineLevel="0" collapsed="false">
      <c r="A15" s="253"/>
      <c r="B15" s="233" t="s">
        <v>26</v>
      </c>
      <c r="C15" s="233"/>
      <c r="D15" s="252"/>
      <c r="E15" s="251"/>
      <c r="F15" s="258"/>
      <c r="G15" s="125"/>
      <c r="H15" s="252"/>
      <c r="I15" s="251"/>
      <c r="J15" s="251"/>
      <c r="K15" s="242"/>
    </row>
    <row r="16" s="239" customFormat="true" ht="29.25" hidden="true" customHeight="true" outlineLevel="0" collapsed="false">
      <c r="A16" s="253" t="s">
        <v>39</v>
      </c>
      <c r="B16" s="238" t="n">
        <v>1</v>
      </c>
      <c r="C16" s="238" t="s">
        <v>171</v>
      </c>
      <c r="D16" s="241"/>
      <c r="E16" s="254"/>
      <c r="F16" s="240"/>
      <c r="G16" s="255"/>
      <c r="H16" s="241"/>
      <c r="I16" s="241"/>
      <c r="J16" s="241"/>
      <c r="K16" s="242"/>
    </row>
    <row r="17" s="239" customFormat="true" ht="29.25" hidden="true" customHeight="true" outlineLevel="0" collapsed="false">
      <c r="A17" s="253"/>
      <c r="B17" s="243" t="n">
        <v>2</v>
      </c>
      <c r="C17" s="243"/>
      <c r="D17" s="241"/>
      <c r="E17" s="133"/>
      <c r="F17" s="133"/>
      <c r="G17" s="133"/>
      <c r="H17" s="241"/>
      <c r="I17" s="241"/>
      <c r="J17" s="133"/>
      <c r="K17" s="242"/>
    </row>
    <row r="18" s="239" customFormat="true" ht="29.25" hidden="true" customHeight="true" outlineLevel="0" collapsed="false">
      <c r="A18" s="253"/>
      <c r="B18" s="243" t="n">
        <v>3</v>
      </c>
      <c r="C18" s="243"/>
      <c r="D18" s="246"/>
      <c r="E18" s="133"/>
      <c r="F18" s="257"/>
      <c r="G18" s="133"/>
      <c r="H18" s="246"/>
      <c r="I18" s="247"/>
      <c r="J18" s="133"/>
      <c r="K18" s="242"/>
    </row>
    <row r="19" s="239" customFormat="true" ht="29.25" hidden="true" customHeight="true" outlineLevel="0" collapsed="false">
      <c r="A19" s="253"/>
      <c r="B19" s="243" t="n">
        <v>4</v>
      </c>
      <c r="C19" s="243"/>
      <c r="D19" s="249"/>
      <c r="E19" s="138"/>
      <c r="F19" s="134"/>
      <c r="G19" s="138"/>
      <c r="H19" s="249"/>
      <c r="I19" s="138"/>
      <c r="J19" s="138"/>
      <c r="K19" s="242"/>
    </row>
    <row r="20" s="239" customFormat="true" ht="38.25" hidden="true" customHeight="true" outlineLevel="0" collapsed="false">
      <c r="A20" s="253"/>
      <c r="B20" s="233" t="s">
        <v>26</v>
      </c>
      <c r="C20" s="233"/>
      <c r="D20" s="252"/>
      <c r="E20" s="251"/>
      <c r="F20" s="258"/>
      <c r="G20" s="125"/>
      <c r="H20" s="252"/>
      <c r="I20" s="252"/>
      <c r="J20" s="251"/>
      <c r="K20" s="242"/>
    </row>
    <row r="21" s="239" customFormat="true" ht="12" hidden="true" customHeight="true" outlineLevel="0" collapsed="false">
      <c r="A21" s="259"/>
      <c r="B21" s="260"/>
      <c r="C21" s="260"/>
      <c r="D21" s="261"/>
      <c r="E21" s="261"/>
      <c r="F21" s="261"/>
      <c r="G21" s="261"/>
      <c r="H21" s="261"/>
      <c r="I21" s="261"/>
      <c r="J21" s="261"/>
      <c r="K21" s="242"/>
    </row>
    <row r="22" s="226" customFormat="true" ht="15.75" hidden="true" customHeight="true" outlineLevel="0" collapsed="false">
      <c r="A22" s="47" t="s">
        <v>46</v>
      </c>
      <c r="B22" s="47" t="s">
        <v>47</v>
      </c>
      <c r="C22" s="48" t="s">
        <v>48</v>
      </c>
      <c r="D22" s="48"/>
      <c r="E22" s="48" t="s">
        <v>49</v>
      </c>
      <c r="F22" s="205"/>
      <c r="G22" s="225"/>
      <c r="H22" s="225"/>
      <c r="I22" s="225"/>
      <c r="J22" s="225"/>
      <c r="K22" s="225"/>
      <c r="L22" s="239"/>
    </row>
    <row r="23" s="226" customFormat="true" ht="15.75" hidden="true" customHeight="true" outlineLevel="0" collapsed="false">
      <c r="A23" s="50" t="s">
        <v>51</v>
      </c>
      <c r="B23" s="50" t="n">
        <v>202</v>
      </c>
      <c r="C23" s="55" t="s">
        <v>172</v>
      </c>
      <c r="D23" s="55"/>
      <c r="E23" s="52" t="n">
        <v>2</v>
      </c>
      <c r="F23" s="53"/>
      <c r="G23" s="225"/>
      <c r="H23" s="225"/>
      <c r="I23" s="206" t="str">
        <f aca="true">"Đà Nẵng, ngày"&amp;" "&amp;DAY(NOW())&amp;" tháng "&amp;MONTH(NOW())&amp;" năm "&amp;YEAR(NOW())</f>
        <v>Đà Nẵng, ngày 29 tháng 7 năm 2026</v>
      </c>
      <c r="J23" s="225"/>
      <c r="K23" s="225"/>
      <c r="L23" s="239"/>
    </row>
    <row r="24" s="226" customFormat="true" ht="15.75" hidden="true" customHeight="true" outlineLevel="0" collapsed="false">
      <c r="A24" s="50" t="s">
        <v>125</v>
      </c>
      <c r="B24" s="50" t="n">
        <v>301</v>
      </c>
      <c r="C24" s="55" t="s">
        <v>173</v>
      </c>
      <c r="D24" s="55"/>
      <c r="E24" s="52" t="n">
        <v>2</v>
      </c>
      <c r="F24" s="53" t="s">
        <v>174</v>
      </c>
      <c r="G24" s="227" t="s">
        <v>58</v>
      </c>
      <c r="H24" s="227"/>
      <c r="I24" s="227" t="s">
        <v>59</v>
      </c>
      <c r="J24" s="227"/>
      <c r="K24" s="225"/>
      <c r="L24" s="239"/>
    </row>
    <row r="25" s="226" customFormat="true" ht="15.75" hidden="true" customHeight="true" outlineLevel="0" collapsed="false">
      <c r="A25" s="50" t="s">
        <v>95</v>
      </c>
      <c r="B25" s="50" t="n">
        <v>361</v>
      </c>
      <c r="C25" s="55" t="s">
        <v>175</v>
      </c>
      <c r="D25" s="55"/>
      <c r="E25" s="52" t="n">
        <v>3</v>
      </c>
      <c r="F25" s="53"/>
      <c r="G25" s="225"/>
      <c r="H25" s="225"/>
      <c r="I25" s="225"/>
      <c r="J25" s="225"/>
      <c r="K25" s="225"/>
      <c r="L25" s="239"/>
    </row>
    <row r="26" s="226" customFormat="true" ht="15.75" hidden="true" customHeight="true" outlineLevel="0" collapsed="false">
      <c r="A26" s="50" t="s">
        <v>176</v>
      </c>
      <c r="B26" s="50" t="n">
        <v>301</v>
      </c>
      <c r="C26" s="55" t="s">
        <v>177</v>
      </c>
      <c r="D26" s="55"/>
      <c r="E26" s="52" t="n">
        <v>3</v>
      </c>
      <c r="F26" s="53" t="s">
        <v>178</v>
      </c>
      <c r="G26" s="225"/>
      <c r="H26" s="225"/>
      <c r="I26" s="225"/>
      <c r="J26" s="225"/>
      <c r="K26" s="225"/>
      <c r="L26" s="239"/>
    </row>
    <row r="27" s="226" customFormat="true" ht="15.75" hidden="true" customHeight="true" outlineLevel="0" collapsed="false">
      <c r="A27" s="50" t="s">
        <v>179</v>
      </c>
      <c r="B27" s="50" t="n">
        <v>251</v>
      </c>
      <c r="C27" s="55" t="s">
        <v>180</v>
      </c>
      <c r="D27" s="53" t="s">
        <v>56</v>
      </c>
      <c r="E27" s="52" t="n">
        <v>3</v>
      </c>
      <c r="F27" s="53" t="s">
        <v>181</v>
      </c>
      <c r="G27" s="225"/>
      <c r="H27" s="225"/>
      <c r="I27" s="225"/>
      <c r="J27" s="225"/>
      <c r="K27" s="225"/>
      <c r="L27" s="239"/>
    </row>
    <row r="28" s="226" customFormat="true" ht="15.75" hidden="true" customHeight="true" outlineLevel="0" collapsed="false">
      <c r="A28" s="50" t="s">
        <v>182</v>
      </c>
      <c r="B28" s="50" t="n">
        <v>251</v>
      </c>
      <c r="C28" s="55" t="s">
        <v>183</v>
      </c>
      <c r="D28" s="55"/>
      <c r="E28" s="52" t="n">
        <v>2</v>
      </c>
      <c r="F28" s="164" t="s">
        <v>184</v>
      </c>
      <c r="G28" s="225"/>
      <c r="H28" s="225"/>
      <c r="I28" s="225"/>
      <c r="J28" s="225"/>
      <c r="K28" s="225"/>
      <c r="L28" s="239"/>
    </row>
    <row r="29" s="226" customFormat="true" ht="15.75" hidden="true" customHeight="true" outlineLevel="0" collapsed="false">
      <c r="A29" s="50" t="s">
        <v>185</v>
      </c>
      <c r="B29" s="50" t="n">
        <v>302</v>
      </c>
      <c r="C29" s="55" t="s">
        <v>186</v>
      </c>
      <c r="D29" s="55"/>
      <c r="E29" s="52" t="n">
        <v>2</v>
      </c>
      <c r="F29" s="53"/>
      <c r="G29" s="229" t="s">
        <v>72</v>
      </c>
      <c r="H29" s="229"/>
      <c r="I29" s="225"/>
      <c r="J29" s="225"/>
      <c r="K29" s="225"/>
      <c r="L29" s="239"/>
    </row>
    <row r="30" s="226" customFormat="true" ht="15.75" hidden="true" customHeight="true" outlineLevel="0" collapsed="false">
      <c r="A30" s="50"/>
      <c r="B30" s="50"/>
      <c r="C30" s="55"/>
      <c r="D30" s="55"/>
      <c r="E30" s="52"/>
      <c r="F30" s="53"/>
      <c r="G30" s="225"/>
      <c r="H30" s="225"/>
      <c r="I30" s="225"/>
      <c r="J30" s="225"/>
      <c r="K30" s="225"/>
      <c r="L30" s="239"/>
    </row>
    <row r="31" s="226" customFormat="true" ht="13.5" hidden="true" customHeight="true" outlineLevel="0" collapsed="false">
      <c r="A31" s="50" t="s">
        <v>73</v>
      </c>
      <c r="B31" s="50"/>
      <c r="C31" s="55"/>
      <c r="D31" s="55"/>
      <c r="E31" s="56" t="n">
        <f aca="false">SUM(E23:E30)</f>
        <v>17</v>
      </c>
      <c r="F31" s="53"/>
      <c r="G31" s="225"/>
      <c r="H31" s="225"/>
      <c r="I31" s="225"/>
      <c r="J31" s="225"/>
      <c r="K31" s="225"/>
      <c r="L31" s="239"/>
    </row>
    <row r="32" customFormat="false" ht="15.75" hidden="true" customHeight="false" outlineLevel="0" collapsed="false">
      <c r="L32" s="239"/>
    </row>
    <row r="33" customFormat="false" ht="15.75" hidden="true" customHeight="false" outlineLevel="0" collapsed="false">
      <c r="L33" s="239"/>
    </row>
    <row r="34" customFormat="false" ht="15.75" hidden="true" customHeight="false" outlineLevel="0" collapsed="false">
      <c r="L34" s="239"/>
    </row>
    <row r="35" customFormat="false" ht="15.75" hidden="true" customHeight="false" outlineLevel="0" collapsed="false">
      <c r="L35" s="239"/>
    </row>
    <row r="36" s="226" customFormat="true" ht="18.75" hidden="false" customHeight="false" outlineLevel="0" collapsed="false">
      <c r="A36" s="223" t="s">
        <v>0</v>
      </c>
      <c r="B36" s="223"/>
      <c r="C36" s="223"/>
      <c r="D36" s="223"/>
      <c r="E36" s="224" t="s">
        <v>1</v>
      </c>
      <c r="F36" s="224"/>
      <c r="G36" s="224"/>
      <c r="H36" s="224"/>
      <c r="I36" s="224"/>
      <c r="J36" s="224"/>
      <c r="K36" s="225"/>
      <c r="L36" s="239"/>
    </row>
    <row r="37" s="226" customFormat="true" ht="15.75" hidden="false" customHeight="false" outlineLevel="0" collapsed="false">
      <c r="A37" s="223" t="s">
        <v>2</v>
      </c>
      <c r="B37" s="223"/>
      <c r="C37" s="223"/>
      <c r="D37" s="223"/>
      <c r="E37" s="227" t="s">
        <v>3</v>
      </c>
      <c r="F37" s="227"/>
      <c r="G37" s="227"/>
      <c r="H37" s="227"/>
      <c r="I37" s="227"/>
      <c r="J37" s="227"/>
      <c r="K37" s="225"/>
      <c r="L37" s="239"/>
    </row>
    <row r="38" s="226" customFormat="true" ht="15.75" hidden="false" customHeight="false" outlineLevel="0" collapsed="false">
      <c r="A38" s="228" t="s">
        <v>4</v>
      </c>
      <c r="B38" s="228"/>
      <c r="C38" s="228"/>
      <c r="D38" s="228"/>
      <c r="E38" s="229" t="s">
        <v>187</v>
      </c>
      <c r="F38" s="229"/>
      <c r="G38" s="229"/>
      <c r="H38" s="229"/>
      <c r="I38" s="229"/>
      <c r="J38" s="229"/>
      <c r="K38" s="225"/>
      <c r="L38" s="239"/>
    </row>
    <row r="39" s="226" customFormat="true" ht="18.75" hidden="false" customHeight="false" outlineLevel="0" collapsed="false">
      <c r="B39" s="230"/>
      <c r="C39" s="230"/>
      <c r="D39" s="225"/>
      <c r="E39" s="225"/>
      <c r="F39" s="231" t="s">
        <v>6</v>
      </c>
      <c r="G39" s="225" t="str">
        <f aca="false">K15QTH!G4</f>
        <v>20 (từ ngày 17/12/2012)</v>
      </c>
      <c r="H39" s="225"/>
      <c r="I39" s="232" t="s">
        <v>8</v>
      </c>
      <c r="J39" s="225" t="n">
        <v>305</v>
      </c>
      <c r="K39" s="225"/>
      <c r="L39" s="239"/>
    </row>
    <row r="40" s="236" customFormat="true" ht="30" hidden="false" customHeight="true" outlineLevel="0" collapsed="false">
      <c r="A40" s="233" t="s">
        <v>9</v>
      </c>
      <c r="B40" s="233" t="s">
        <v>10</v>
      </c>
      <c r="C40" s="233" t="s">
        <v>11</v>
      </c>
      <c r="D40" s="234" t="s">
        <v>12</v>
      </c>
      <c r="E40" s="234" t="s">
        <v>13</v>
      </c>
      <c r="F40" s="234" t="s">
        <v>14</v>
      </c>
      <c r="G40" s="234" t="s">
        <v>15</v>
      </c>
      <c r="H40" s="234" t="s">
        <v>16</v>
      </c>
      <c r="I40" s="234" t="s">
        <v>17</v>
      </c>
      <c r="J40" s="234" t="s">
        <v>18</v>
      </c>
      <c r="K40" s="235"/>
      <c r="L40" s="239"/>
    </row>
    <row r="41" s="239" customFormat="true" ht="31.5" hidden="false" customHeight="true" outlineLevel="0" collapsed="false">
      <c r="A41" s="237" t="s">
        <v>19</v>
      </c>
      <c r="B41" s="238" t="n">
        <v>1</v>
      </c>
      <c r="C41" s="238" t="s">
        <v>20</v>
      </c>
      <c r="D41" s="240"/>
      <c r="E41" s="241"/>
      <c r="F41" s="195"/>
      <c r="G41" s="241"/>
      <c r="H41" s="240"/>
      <c r="I41" s="241" t="s">
        <v>188</v>
      </c>
      <c r="J41" s="241"/>
      <c r="K41" s="242"/>
    </row>
    <row r="42" s="239" customFormat="true" ht="31.5" hidden="false" customHeight="true" outlineLevel="0" collapsed="false">
      <c r="A42" s="237"/>
      <c r="B42" s="243" t="n">
        <v>2</v>
      </c>
      <c r="C42" s="243" t="s">
        <v>22</v>
      </c>
      <c r="D42" s="133"/>
      <c r="E42" s="241"/>
      <c r="F42" s="185"/>
      <c r="G42" s="241"/>
      <c r="H42" s="133"/>
      <c r="I42" s="241"/>
      <c r="J42" s="133"/>
      <c r="K42" s="242"/>
    </row>
    <row r="43" s="239" customFormat="true" ht="31.5" hidden="false" customHeight="true" outlineLevel="0" collapsed="false">
      <c r="A43" s="237"/>
      <c r="B43" s="243" t="n">
        <v>3</v>
      </c>
      <c r="C43" s="243" t="s">
        <v>24</v>
      </c>
      <c r="E43" s="247"/>
      <c r="F43" s="20"/>
      <c r="G43" s="246"/>
      <c r="H43" s="245"/>
      <c r="I43" s="247" t="s">
        <v>189</v>
      </c>
      <c r="J43" s="133"/>
      <c r="K43" s="242"/>
    </row>
    <row r="44" s="239" customFormat="true" ht="31.5" hidden="false" customHeight="true" outlineLevel="0" collapsed="false">
      <c r="A44" s="237"/>
      <c r="B44" s="248" t="n">
        <v>4</v>
      </c>
      <c r="C44" s="248" t="s">
        <v>25</v>
      </c>
      <c r="D44" s="262"/>
      <c r="E44" s="250"/>
      <c r="F44" s="24"/>
      <c r="G44" s="246"/>
      <c r="H44" s="133"/>
      <c r="I44" s="250" t="s">
        <v>190</v>
      </c>
      <c r="J44" s="138"/>
      <c r="K44" s="242"/>
    </row>
    <row r="45" s="239" customFormat="true" ht="38.25" hidden="false" customHeight="true" outlineLevel="0" collapsed="false">
      <c r="A45" s="237"/>
      <c r="B45" s="233" t="s">
        <v>26</v>
      </c>
      <c r="C45" s="233"/>
      <c r="D45" s="125"/>
      <c r="E45" s="252"/>
      <c r="F45" s="125"/>
      <c r="G45" s="252"/>
      <c r="H45" s="126"/>
      <c r="I45" s="251" t="s">
        <v>191</v>
      </c>
      <c r="J45" s="251"/>
      <c r="K45" s="242"/>
    </row>
    <row r="46" s="239" customFormat="true" ht="29.25" hidden="false" customHeight="true" outlineLevel="0" collapsed="false">
      <c r="A46" s="253" t="s">
        <v>30</v>
      </c>
      <c r="B46" s="238" t="n">
        <v>1</v>
      </c>
      <c r="C46" s="238" t="s">
        <v>31</v>
      </c>
      <c r="D46" s="242"/>
      <c r="E46" s="241"/>
      <c r="F46" s="240"/>
      <c r="G46" s="241"/>
      <c r="H46" s="254"/>
      <c r="I46" s="241" t="s">
        <v>188</v>
      </c>
      <c r="J46" s="241"/>
      <c r="K46" s="242"/>
    </row>
    <row r="47" s="239" customFormat="true" ht="29.25" hidden="false" customHeight="true" outlineLevel="0" collapsed="false">
      <c r="A47" s="253"/>
      <c r="B47" s="243" t="n">
        <v>2</v>
      </c>
      <c r="C47" s="243" t="s">
        <v>33</v>
      </c>
      <c r="D47" s="242"/>
      <c r="E47" s="241"/>
      <c r="F47" s="133"/>
      <c r="G47" s="241"/>
      <c r="H47" s="133"/>
      <c r="I47" s="241"/>
      <c r="J47" s="133"/>
      <c r="K47" s="242"/>
    </row>
    <row r="48" s="239" customFormat="true" ht="29.25" hidden="false" customHeight="true" outlineLevel="0" collapsed="false">
      <c r="A48" s="253"/>
      <c r="B48" s="243" t="n">
        <v>3</v>
      </c>
      <c r="C48" s="243" t="s">
        <v>36</v>
      </c>
      <c r="D48" s="263"/>
      <c r="E48" s="247"/>
      <c r="F48" s="245"/>
      <c r="G48" s="246"/>
      <c r="H48" s="133"/>
      <c r="I48" s="247" t="s">
        <v>189</v>
      </c>
      <c r="J48" s="133"/>
      <c r="K48" s="242"/>
    </row>
    <row r="49" s="239" customFormat="true" ht="29.25" hidden="false" customHeight="true" outlineLevel="0" collapsed="false">
      <c r="A49" s="253"/>
      <c r="B49" s="243" t="n">
        <v>4</v>
      </c>
      <c r="C49" s="243" t="s">
        <v>37</v>
      </c>
      <c r="D49" s="242"/>
      <c r="E49" s="264"/>
      <c r="F49" s="133"/>
      <c r="G49" s="250"/>
      <c r="H49" s="138"/>
      <c r="I49" s="264" t="s">
        <v>192</v>
      </c>
      <c r="J49" s="138"/>
      <c r="K49" s="242"/>
    </row>
    <row r="50" s="239" customFormat="true" ht="39.75" hidden="false" customHeight="true" outlineLevel="0" collapsed="false">
      <c r="A50" s="253"/>
      <c r="B50" s="233" t="s">
        <v>26</v>
      </c>
      <c r="C50" s="233"/>
      <c r="D50" s="126"/>
      <c r="E50" s="252"/>
      <c r="F50" s="258"/>
      <c r="G50" s="252"/>
      <c r="H50" s="251"/>
      <c r="I50" s="258" t="s">
        <v>193</v>
      </c>
      <c r="J50" s="251"/>
      <c r="K50" s="242"/>
    </row>
    <row r="51" s="239" customFormat="true" ht="12" hidden="false" customHeight="true" outlineLevel="0" collapsed="false">
      <c r="A51" s="259"/>
      <c r="B51" s="260"/>
      <c r="C51" s="260"/>
      <c r="D51" s="261"/>
      <c r="E51" s="261"/>
      <c r="F51" s="261"/>
      <c r="G51" s="261"/>
      <c r="H51" s="261"/>
      <c r="I51" s="261"/>
      <c r="J51" s="261"/>
      <c r="K51" s="242"/>
    </row>
    <row r="52" s="226" customFormat="true" ht="15.75" hidden="false" customHeight="true" outlineLevel="0" collapsed="false">
      <c r="A52" s="47" t="s">
        <v>46</v>
      </c>
      <c r="B52" s="47" t="s">
        <v>47</v>
      </c>
      <c r="C52" s="48" t="s">
        <v>48</v>
      </c>
      <c r="D52" s="48"/>
      <c r="E52" s="48" t="s">
        <v>49</v>
      </c>
      <c r="F52" s="205"/>
      <c r="G52" s="225"/>
      <c r="H52" s="225"/>
      <c r="I52" s="225"/>
      <c r="J52" s="225"/>
      <c r="K52" s="225"/>
      <c r="L52" s="239"/>
    </row>
    <row r="53" s="226" customFormat="true" ht="15.75" hidden="false" customHeight="true" outlineLevel="0" collapsed="false">
      <c r="A53" s="50" t="s">
        <v>51</v>
      </c>
      <c r="B53" s="50" t="n">
        <v>202</v>
      </c>
      <c r="C53" s="55" t="s">
        <v>172</v>
      </c>
      <c r="D53" s="55"/>
      <c r="E53" s="52" t="n">
        <v>2</v>
      </c>
      <c r="F53" s="53"/>
      <c r="G53" s="225"/>
      <c r="H53" s="225"/>
      <c r="I53" s="206" t="str">
        <f aca="true">"Đà Nẵng, ngày"&amp;" "&amp;DAY(NOW())&amp;" tháng "&amp;MONTH(NOW())&amp;" năm "&amp;YEAR(NOW())</f>
        <v>Đà Nẵng, ngày 29 tháng 7 năm 2026</v>
      </c>
      <c r="J53" s="225"/>
      <c r="K53" s="225"/>
      <c r="L53" s="239"/>
    </row>
    <row r="54" s="226" customFormat="true" ht="15.75" hidden="false" customHeight="true" outlineLevel="0" collapsed="false">
      <c r="A54" s="50" t="s">
        <v>125</v>
      </c>
      <c r="B54" s="50" t="n">
        <v>301</v>
      </c>
      <c r="C54" s="51" t="s">
        <v>173</v>
      </c>
      <c r="D54" s="55"/>
      <c r="E54" s="52" t="n">
        <v>2</v>
      </c>
      <c r="F54" s="53" t="s">
        <v>174</v>
      </c>
      <c r="G54" s="227" t="s">
        <v>58</v>
      </c>
      <c r="H54" s="227"/>
      <c r="I54" s="227" t="s">
        <v>59</v>
      </c>
      <c r="J54" s="227"/>
      <c r="K54" s="225"/>
      <c r="L54" s="239"/>
    </row>
    <row r="55" s="226" customFormat="true" ht="15.75" hidden="false" customHeight="true" outlineLevel="0" collapsed="false">
      <c r="A55" s="50" t="s">
        <v>95</v>
      </c>
      <c r="B55" s="50" t="n">
        <v>361</v>
      </c>
      <c r="C55" s="51" t="s">
        <v>175</v>
      </c>
      <c r="D55" s="55"/>
      <c r="E55" s="52" t="n">
        <v>3</v>
      </c>
      <c r="F55" s="53"/>
      <c r="G55" s="225"/>
      <c r="H55" s="225"/>
      <c r="I55" s="225"/>
      <c r="J55" s="225"/>
      <c r="K55" s="225"/>
      <c r="L55" s="239"/>
    </row>
    <row r="56" s="226" customFormat="true" ht="15.75" hidden="false" customHeight="true" outlineLevel="0" collapsed="false">
      <c r="A56" s="50" t="s">
        <v>176</v>
      </c>
      <c r="B56" s="50" t="n">
        <v>301</v>
      </c>
      <c r="C56" s="55" t="s">
        <v>177</v>
      </c>
      <c r="D56" s="55"/>
      <c r="E56" s="52" t="n">
        <v>3</v>
      </c>
      <c r="F56" s="53" t="s">
        <v>178</v>
      </c>
      <c r="G56" s="225"/>
      <c r="H56" s="225"/>
      <c r="I56" s="225"/>
      <c r="J56" s="225"/>
      <c r="K56" s="225"/>
      <c r="L56" s="239"/>
    </row>
    <row r="57" s="226" customFormat="true" ht="15.75" hidden="false" customHeight="true" outlineLevel="0" collapsed="false">
      <c r="A57" s="50" t="s">
        <v>179</v>
      </c>
      <c r="B57" s="50" t="n">
        <v>251</v>
      </c>
      <c r="C57" s="55" t="s">
        <v>180</v>
      </c>
      <c r="D57" s="55" t="s">
        <v>56</v>
      </c>
      <c r="E57" s="52" t="n">
        <v>3</v>
      </c>
      <c r="F57" s="53" t="s">
        <v>181</v>
      </c>
      <c r="G57" s="225"/>
      <c r="H57" s="225"/>
      <c r="I57" s="225"/>
      <c r="J57" s="225"/>
      <c r="K57" s="225"/>
      <c r="L57" s="239"/>
    </row>
    <row r="58" s="226" customFormat="true" ht="15.75" hidden="false" customHeight="true" outlineLevel="0" collapsed="false">
      <c r="A58" s="50" t="s">
        <v>182</v>
      </c>
      <c r="B58" s="50" t="n">
        <v>251</v>
      </c>
      <c r="C58" s="51" t="s">
        <v>183</v>
      </c>
      <c r="D58" s="55"/>
      <c r="E58" s="52" t="n">
        <v>2</v>
      </c>
      <c r="F58" s="164" t="s">
        <v>184</v>
      </c>
      <c r="G58" s="225"/>
      <c r="H58" s="225"/>
      <c r="I58" s="225"/>
      <c r="J58" s="225"/>
      <c r="K58" s="225"/>
      <c r="L58" s="239"/>
    </row>
    <row r="59" s="226" customFormat="true" ht="15.75" hidden="false" customHeight="true" outlineLevel="0" collapsed="false">
      <c r="A59" s="50" t="s">
        <v>185</v>
      </c>
      <c r="B59" s="50" t="n">
        <v>302</v>
      </c>
      <c r="C59" s="51" t="s">
        <v>186</v>
      </c>
      <c r="D59" s="55"/>
      <c r="E59" s="52" t="n">
        <v>2</v>
      </c>
      <c r="F59" s="53"/>
      <c r="G59" s="229" t="s">
        <v>72</v>
      </c>
      <c r="H59" s="229"/>
      <c r="I59" s="225"/>
      <c r="J59" s="225"/>
      <c r="K59" s="225"/>
      <c r="L59" s="239"/>
    </row>
    <row r="60" s="226" customFormat="true" ht="15.75" hidden="false" customHeight="true" outlineLevel="0" collapsed="false">
      <c r="A60" s="50"/>
      <c r="B60" s="50"/>
      <c r="C60" s="55"/>
      <c r="D60" s="55"/>
      <c r="E60" s="52"/>
      <c r="F60" s="53"/>
      <c r="G60" s="225"/>
      <c r="H60" s="225"/>
      <c r="I60" s="225"/>
      <c r="J60" s="225"/>
      <c r="K60" s="225"/>
      <c r="L60" s="239"/>
    </row>
    <row r="61" s="226" customFormat="true" ht="13.5" hidden="false" customHeight="true" outlineLevel="0" collapsed="false">
      <c r="A61" s="50" t="s">
        <v>73</v>
      </c>
      <c r="B61" s="50"/>
      <c r="C61" s="55"/>
      <c r="D61" s="55"/>
      <c r="E61" s="56" t="n">
        <f aca="false">SUM(E53:E60)</f>
        <v>17</v>
      </c>
      <c r="F61" s="53"/>
      <c r="G61" s="225"/>
      <c r="H61" s="225"/>
      <c r="I61" s="225"/>
      <c r="J61" s="225"/>
      <c r="K61" s="225"/>
      <c r="L61" s="239"/>
    </row>
    <row r="62" customFormat="false" ht="15.75" hidden="false" customHeight="false" outlineLevel="0" collapsed="false">
      <c r="L62" s="239"/>
    </row>
    <row r="63" customFormat="false" ht="15.75" hidden="false" customHeight="false" outlineLevel="0" collapsed="false">
      <c r="L63" s="239"/>
    </row>
    <row r="64" customFormat="false" ht="15.75" hidden="true" customHeight="false" outlineLevel="0" collapsed="false">
      <c r="L64" s="239"/>
    </row>
    <row r="65" customFormat="false" ht="15.75" hidden="true" customHeight="false" outlineLevel="0" collapsed="false">
      <c r="L65" s="239"/>
    </row>
    <row r="66" s="226" customFormat="true" ht="18.75" hidden="true" customHeight="false" outlineLevel="0" collapsed="false">
      <c r="A66" s="223" t="s">
        <v>0</v>
      </c>
      <c r="B66" s="223"/>
      <c r="C66" s="223"/>
      <c r="D66" s="223"/>
      <c r="E66" s="224" t="s">
        <v>1</v>
      </c>
      <c r="F66" s="224"/>
      <c r="G66" s="224"/>
      <c r="H66" s="224"/>
      <c r="I66" s="224"/>
      <c r="J66" s="224"/>
      <c r="K66" s="225"/>
      <c r="L66" s="239"/>
    </row>
    <row r="67" s="226" customFormat="true" ht="15.75" hidden="true" customHeight="false" outlineLevel="0" collapsed="false">
      <c r="A67" s="223" t="s">
        <v>2</v>
      </c>
      <c r="B67" s="223"/>
      <c r="C67" s="223"/>
      <c r="D67" s="223"/>
      <c r="E67" s="227" t="s">
        <v>3</v>
      </c>
      <c r="F67" s="227"/>
      <c r="G67" s="227"/>
      <c r="H67" s="227"/>
      <c r="I67" s="227"/>
      <c r="J67" s="227"/>
      <c r="K67" s="225"/>
      <c r="L67" s="239"/>
    </row>
    <row r="68" s="226" customFormat="true" ht="15.75" hidden="true" customHeight="false" outlineLevel="0" collapsed="false">
      <c r="A68" s="228" t="s">
        <v>4</v>
      </c>
      <c r="B68" s="228"/>
      <c r="C68" s="228"/>
      <c r="D68" s="228"/>
      <c r="E68" s="229" t="s">
        <v>194</v>
      </c>
      <c r="F68" s="229"/>
      <c r="G68" s="229"/>
      <c r="H68" s="229"/>
      <c r="I68" s="229"/>
      <c r="J68" s="229"/>
      <c r="K68" s="225"/>
      <c r="L68" s="239"/>
    </row>
    <row r="69" s="226" customFormat="true" ht="18.75" hidden="true" customHeight="false" outlineLevel="0" collapsed="false">
      <c r="B69" s="230"/>
      <c r="C69" s="230"/>
      <c r="D69" s="225"/>
      <c r="E69" s="225"/>
      <c r="F69" s="231" t="s">
        <v>6</v>
      </c>
      <c r="G69" s="225" t="str">
        <f aca="false">K15QTH!G4</f>
        <v>20 (từ ngày 17/12/2012)</v>
      </c>
      <c r="H69" s="225"/>
      <c r="I69" s="232" t="s">
        <v>8</v>
      </c>
      <c r="J69" s="225" t="n">
        <v>305</v>
      </c>
      <c r="K69" s="225"/>
      <c r="L69" s="239"/>
    </row>
    <row r="70" s="236" customFormat="true" ht="30" hidden="true" customHeight="true" outlineLevel="0" collapsed="false">
      <c r="A70" s="233" t="s">
        <v>9</v>
      </c>
      <c r="B70" s="233" t="s">
        <v>10</v>
      </c>
      <c r="C70" s="233" t="s">
        <v>11</v>
      </c>
      <c r="D70" s="234" t="s">
        <v>12</v>
      </c>
      <c r="E70" s="234" t="s">
        <v>13</v>
      </c>
      <c r="F70" s="234" t="s">
        <v>14</v>
      </c>
      <c r="G70" s="234" t="s">
        <v>15</v>
      </c>
      <c r="H70" s="234" t="s">
        <v>16</v>
      </c>
      <c r="I70" s="234" t="s">
        <v>17</v>
      </c>
      <c r="J70" s="234" t="s">
        <v>18</v>
      </c>
      <c r="K70" s="235"/>
      <c r="L70" s="239"/>
    </row>
    <row r="71" s="239" customFormat="true" ht="31.5" hidden="true" customHeight="true" outlineLevel="0" collapsed="false">
      <c r="A71" s="237" t="s">
        <v>19</v>
      </c>
      <c r="B71" s="238" t="n">
        <v>1</v>
      </c>
      <c r="C71" s="238" t="s">
        <v>20</v>
      </c>
      <c r="D71" s="241"/>
      <c r="E71" s="254"/>
      <c r="F71" s="240"/>
      <c r="G71" s="241"/>
      <c r="I71" s="240"/>
      <c r="J71" s="241"/>
      <c r="K71" s="242"/>
    </row>
    <row r="72" s="239" customFormat="true" ht="31.5" hidden="true" customHeight="true" outlineLevel="0" collapsed="false">
      <c r="A72" s="237"/>
      <c r="B72" s="243" t="n">
        <v>2</v>
      </c>
      <c r="C72" s="243" t="s">
        <v>22</v>
      </c>
      <c r="D72" s="241"/>
      <c r="E72" s="133"/>
      <c r="F72" s="133"/>
      <c r="G72" s="241"/>
      <c r="I72" s="247"/>
      <c r="J72" s="133"/>
      <c r="K72" s="242"/>
    </row>
    <row r="73" s="239" customFormat="true" ht="31.5" hidden="true" customHeight="true" outlineLevel="0" collapsed="false">
      <c r="A73" s="237"/>
      <c r="B73" s="243" t="n">
        <v>3</v>
      </c>
      <c r="C73" s="243" t="s">
        <v>24</v>
      </c>
      <c r="D73" s="247"/>
      <c r="E73" s="133"/>
      <c r="F73" s="245"/>
      <c r="G73" s="247"/>
      <c r="H73" s="240"/>
      <c r="I73" s="245"/>
      <c r="J73" s="133"/>
      <c r="K73" s="242"/>
    </row>
    <row r="74" s="239" customFormat="true" ht="31.5" hidden="true" customHeight="true" outlineLevel="0" collapsed="false">
      <c r="A74" s="237"/>
      <c r="B74" s="248" t="n">
        <v>4</v>
      </c>
      <c r="C74" s="248" t="s">
        <v>25</v>
      </c>
      <c r="D74" s="265"/>
      <c r="E74" s="138"/>
      <c r="F74" s="133"/>
      <c r="G74" s="264"/>
      <c r="H74" s="133"/>
      <c r="I74" s="133"/>
      <c r="J74" s="138"/>
      <c r="K74" s="242"/>
    </row>
    <row r="75" s="239" customFormat="true" ht="39.75" hidden="true" customHeight="true" outlineLevel="0" collapsed="false">
      <c r="A75" s="237"/>
      <c r="B75" s="233" t="s">
        <v>26</v>
      </c>
      <c r="C75" s="233"/>
      <c r="D75" s="252"/>
      <c r="E75" s="125"/>
      <c r="F75" s="251"/>
      <c r="G75" s="252"/>
      <c r="H75" s="126"/>
      <c r="I75" s="251"/>
      <c r="J75" s="251"/>
      <c r="K75" s="242"/>
    </row>
    <row r="76" s="239" customFormat="true" ht="29.25" hidden="true" customHeight="true" outlineLevel="0" collapsed="false">
      <c r="A76" s="253" t="s">
        <v>30</v>
      </c>
      <c r="B76" s="238" t="n">
        <v>1</v>
      </c>
      <c r="C76" s="238" t="s">
        <v>31</v>
      </c>
      <c r="D76" s="241"/>
      <c r="E76" s="241"/>
      <c r="F76" s="241"/>
      <c r="G76" s="242"/>
      <c r="H76" s="241"/>
      <c r="I76" s="266"/>
      <c r="J76" s="241"/>
      <c r="K76" s="242"/>
    </row>
    <row r="77" s="239" customFormat="true" ht="29.25" hidden="true" customHeight="true" outlineLevel="0" collapsed="false">
      <c r="A77" s="253"/>
      <c r="B77" s="243" t="n">
        <v>2</v>
      </c>
      <c r="C77" s="243" t="s">
        <v>33</v>
      </c>
      <c r="D77" s="241"/>
      <c r="E77" s="241"/>
      <c r="F77" s="241"/>
      <c r="G77" s="242"/>
      <c r="H77" s="241"/>
      <c r="I77" s="267"/>
      <c r="J77" s="133"/>
      <c r="K77" s="242"/>
    </row>
    <row r="78" s="239" customFormat="true" ht="29.25" hidden="true" customHeight="true" outlineLevel="0" collapsed="false">
      <c r="A78" s="253"/>
      <c r="B78" s="243" t="n">
        <v>3</v>
      </c>
      <c r="C78" s="243" t="s">
        <v>36</v>
      </c>
      <c r="D78" s="247"/>
      <c r="E78" s="247"/>
      <c r="F78" s="247"/>
      <c r="G78" s="242"/>
      <c r="H78" s="247"/>
      <c r="I78" s="267"/>
      <c r="J78" s="133"/>
      <c r="K78" s="242"/>
    </row>
    <row r="79" s="239" customFormat="true" ht="42.75" hidden="true" customHeight="true" outlineLevel="0" collapsed="false">
      <c r="A79" s="253"/>
      <c r="B79" s="243" t="n">
        <v>4</v>
      </c>
      <c r="C79" s="243" t="s">
        <v>37</v>
      </c>
      <c r="D79" s="264"/>
      <c r="E79" s="264"/>
      <c r="F79" s="265"/>
      <c r="G79" s="242"/>
      <c r="H79" s="265"/>
      <c r="I79" s="268"/>
      <c r="J79" s="138"/>
      <c r="K79" s="242"/>
    </row>
    <row r="80" s="239" customFormat="true" ht="37.5" hidden="true" customHeight="true" outlineLevel="0" collapsed="false">
      <c r="A80" s="253"/>
      <c r="B80" s="233" t="s">
        <v>26</v>
      </c>
      <c r="C80" s="233"/>
      <c r="D80" s="252"/>
      <c r="E80" s="252"/>
      <c r="F80" s="252"/>
      <c r="G80" s="269"/>
      <c r="H80" s="252"/>
      <c r="I80" s="126"/>
      <c r="J80" s="251"/>
      <c r="K80" s="242"/>
    </row>
    <row r="81" s="239" customFormat="true" ht="12" hidden="true" customHeight="true" outlineLevel="0" collapsed="false">
      <c r="A81" s="259"/>
      <c r="B81" s="260"/>
      <c r="C81" s="260"/>
      <c r="D81" s="261"/>
      <c r="E81" s="261"/>
      <c r="F81" s="261"/>
      <c r="G81" s="261"/>
      <c r="H81" s="261"/>
      <c r="I81" s="261"/>
      <c r="J81" s="261"/>
      <c r="K81" s="242"/>
    </row>
    <row r="82" s="226" customFormat="true" ht="15.75" hidden="true" customHeight="true" outlineLevel="0" collapsed="false">
      <c r="A82" s="47" t="s">
        <v>46</v>
      </c>
      <c r="B82" s="47" t="s">
        <v>47</v>
      </c>
      <c r="C82" s="48" t="s">
        <v>48</v>
      </c>
      <c r="D82" s="48"/>
      <c r="E82" s="48" t="s">
        <v>49</v>
      </c>
      <c r="F82" s="205"/>
      <c r="G82" s="225"/>
      <c r="H82" s="225"/>
      <c r="I82" s="225"/>
      <c r="J82" s="225"/>
      <c r="K82" s="225"/>
    </row>
    <row r="83" s="226" customFormat="true" ht="15.75" hidden="true" customHeight="true" outlineLevel="0" collapsed="false">
      <c r="A83" s="50" t="s">
        <v>51</v>
      </c>
      <c r="B83" s="50" t="n">
        <v>202</v>
      </c>
      <c r="C83" s="55" t="s">
        <v>172</v>
      </c>
      <c r="D83" s="55"/>
      <c r="E83" s="52" t="n">
        <v>2</v>
      </c>
      <c r="F83" s="53"/>
      <c r="G83" s="225"/>
      <c r="H83" s="225"/>
      <c r="I83" s="206" t="str">
        <f aca="true">"Đà Nẵng, ngày"&amp;" "&amp;DAY(NOW())&amp;" tháng "&amp;MONTH(NOW())&amp;" năm "&amp;YEAR(NOW())</f>
        <v>Đà Nẵng, ngày 29 tháng 7 năm 2026</v>
      </c>
      <c r="J83" s="225"/>
      <c r="K83" s="225"/>
    </row>
    <row r="84" s="226" customFormat="true" ht="15.75" hidden="true" customHeight="true" outlineLevel="0" collapsed="false">
      <c r="A84" s="50" t="s">
        <v>125</v>
      </c>
      <c r="B84" s="50" t="n">
        <v>301</v>
      </c>
      <c r="C84" s="55" t="s">
        <v>173</v>
      </c>
      <c r="D84" s="55"/>
      <c r="E84" s="52" t="n">
        <v>2</v>
      </c>
      <c r="F84" s="53" t="s">
        <v>174</v>
      </c>
      <c r="G84" s="227" t="s">
        <v>58</v>
      </c>
      <c r="H84" s="227"/>
      <c r="I84" s="227" t="s">
        <v>59</v>
      </c>
      <c r="J84" s="227"/>
      <c r="K84" s="225"/>
    </row>
    <row r="85" s="226" customFormat="true" ht="15.75" hidden="true" customHeight="true" outlineLevel="0" collapsed="false">
      <c r="A85" s="50" t="s">
        <v>95</v>
      </c>
      <c r="B85" s="50" t="n">
        <v>361</v>
      </c>
      <c r="C85" s="55" t="s">
        <v>175</v>
      </c>
      <c r="D85" s="55"/>
      <c r="E85" s="52" t="n">
        <v>3</v>
      </c>
      <c r="F85" s="53"/>
      <c r="G85" s="225"/>
      <c r="H85" s="225"/>
      <c r="I85" s="225"/>
      <c r="J85" s="225"/>
      <c r="K85" s="225"/>
    </row>
    <row r="86" s="226" customFormat="true" ht="15.75" hidden="true" customHeight="true" outlineLevel="0" collapsed="false">
      <c r="A86" s="50" t="s">
        <v>176</v>
      </c>
      <c r="B86" s="50" t="n">
        <v>301</v>
      </c>
      <c r="C86" s="55" t="s">
        <v>177</v>
      </c>
      <c r="D86" s="55"/>
      <c r="E86" s="52" t="n">
        <v>3</v>
      </c>
      <c r="F86" s="53" t="s">
        <v>178</v>
      </c>
      <c r="G86" s="225"/>
      <c r="H86" s="225"/>
      <c r="I86" s="225"/>
      <c r="J86" s="225"/>
      <c r="K86" s="225"/>
    </row>
    <row r="87" s="226" customFormat="true" ht="15.75" hidden="true" customHeight="true" outlineLevel="0" collapsed="false">
      <c r="A87" s="50" t="s">
        <v>179</v>
      </c>
      <c r="B87" s="50" t="n">
        <v>251</v>
      </c>
      <c r="C87" s="55" t="s">
        <v>180</v>
      </c>
      <c r="D87" s="55" t="s">
        <v>56</v>
      </c>
      <c r="E87" s="52" t="n">
        <v>3</v>
      </c>
      <c r="F87" s="53" t="s">
        <v>195</v>
      </c>
      <c r="G87" s="225"/>
      <c r="H87" s="225"/>
      <c r="I87" s="225"/>
      <c r="J87" s="225"/>
      <c r="K87" s="225"/>
    </row>
    <row r="88" s="226" customFormat="true" ht="15.75" hidden="true" customHeight="true" outlineLevel="0" collapsed="false">
      <c r="A88" s="50" t="s">
        <v>182</v>
      </c>
      <c r="B88" s="50" t="n">
        <v>251</v>
      </c>
      <c r="C88" s="55" t="s">
        <v>183</v>
      </c>
      <c r="D88" s="55"/>
      <c r="E88" s="52" t="n">
        <v>2</v>
      </c>
      <c r="F88" s="164" t="s">
        <v>184</v>
      </c>
      <c r="G88" s="225"/>
      <c r="H88" s="225"/>
      <c r="I88" s="225"/>
      <c r="J88" s="225"/>
      <c r="K88" s="225"/>
    </row>
    <row r="89" s="226" customFormat="true" ht="15.75" hidden="true" customHeight="true" outlineLevel="0" collapsed="false">
      <c r="A89" s="50" t="s">
        <v>185</v>
      </c>
      <c r="B89" s="50" t="n">
        <v>302</v>
      </c>
      <c r="C89" s="55" t="s">
        <v>186</v>
      </c>
      <c r="D89" s="55"/>
      <c r="E89" s="52" t="n">
        <v>2</v>
      </c>
      <c r="F89" s="53"/>
      <c r="G89" s="229" t="s">
        <v>72</v>
      </c>
      <c r="H89" s="229"/>
      <c r="I89" s="225"/>
      <c r="J89" s="225"/>
      <c r="K89" s="225"/>
    </row>
    <row r="90" s="226" customFormat="true" ht="15.75" hidden="true" customHeight="true" outlineLevel="0" collapsed="false">
      <c r="A90" s="50"/>
      <c r="B90" s="50"/>
      <c r="C90" s="55"/>
      <c r="D90" s="55"/>
      <c r="E90" s="52"/>
      <c r="F90" s="53"/>
      <c r="G90" s="225"/>
      <c r="H90" s="225"/>
      <c r="I90" s="225"/>
      <c r="J90" s="225"/>
      <c r="K90" s="225"/>
    </row>
    <row r="91" s="226" customFormat="true" ht="13.5" hidden="true" customHeight="true" outlineLevel="0" collapsed="false">
      <c r="A91" s="50" t="s">
        <v>73</v>
      </c>
      <c r="B91" s="50"/>
      <c r="C91" s="55"/>
      <c r="D91" s="55"/>
      <c r="E91" s="56" t="n">
        <f aca="false">SUM(E83:E90)</f>
        <v>17</v>
      </c>
      <c r="F91" s="53"/>
      <c r="G91" s="225"/>
      <c r="H91" s="225"/>
      <c r="I91" s="225"/>
      <c r="J91" s="225"/>
      <c r="K91" s="225"/>
    </row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14" customFormat="false" ht="15" hidden="false" customHeight="false" outlineLevel="0" collapsed="false">
      <c r="G114" s="270"/>
    </row>
  </sheetData>
  <mergeCells count="63">
    <mergeCell ref="A1:D1"/>
    <mergeCell ref="E1:J1"/>
    <mergeCell ref="A2:D2"/>
    <mergeCell ref="E2:J2"/>
    <mergeCell ref="A3:D3"/>
    <mergeCell ref="E3:J3"/>
    <mergeCell ref="A6:A10"/>
    <mergeCell ref="F6:F7"/>
    <mergeCell ref="H6:H7"/>
    <mergeCell ref="I6:I7"/>
    <mergeCell ref="B10:C10"/>
    <mergeCell ref="A11:A15"/>
    <mergeCell ref="D11:D12"/>
    <mergeCell ref="B15:C15"/>
    <mergeCell ref="A16:A20"/>
    <mergeCell ref="D16:D17"/>
    <mergeCell ref="H16:H17"/>
    <mergeCell ref="I16:I17"/>
    <mergeCell ref="B20:C20"/>
    <mergeCell ref="C22:D22"/>
    <mergeCell ref="G24:H24"/>
    <mergeCell ref="I24:J24"/>
    <mergeCell ref="G29:H29"/>
    <mergeCell ref="A36:D36"/>
    <mergeCell ref="E36:J36"/>
    <mergeCell ref="A37:D37"/>
    <mergeCell ref="E37:J37"/>
    <mergeCell ref="A38:D38"/>
    <mergeCell ref="E38:J38"/>
    <mergeCell ref="A41:A45"/>
    <mergeCell ref="E41:E42"/>
    <mergeCell ref="G41:G42"/>
    <mergeCell ref="I41:I42"/>
    <mergeCell ref="B45:C45"/>
    <mergeCell ref="A46:A50"/>
    <mergeCell ref="E46:E47"/>
    <mergeCell ref="G46:G47"/>
    <mergeCell ref="I46:I47"/>
    <mergeCell ref="B50:C50"/>
    <mergeCell ref="C52:D52"/>
    <mergeCell ref="G54:H54"/>
    <mergeCell ref="I54:J54"/>
    <mergeCell ref="G59:H59"/>
    <mergeCell ref="A66:D66"/>
    <mergeCell ref="E66:J66"/>
    <mergeCell ref="A67:D67"/>
    <mergeCell ref="E67:J67"/>
    <mergeCell ref="A68:D68"/>
    <mergeCell ref="E68:J68"/>
    <mergeCell ref="A71:A75"/>
    <mergeCell ref="D71:D72"/>
    <mergeCell ref="G71:G72"/>
    <mergeCell ref="B75:C75"/>
    <mergeCell ref="A76:A80"/>
    <mergeCell ref="D76:D77"/>
    <mergeCell ref="E76:E77"/>
    <mergeCell ref="F76:F77"/>
    <mergeCell ref="H76:H77"/>
    <mergeCell ref="B80:C80"/>
    <mergeCell ref="C82:D82"/>
    <mergeCell ref="G84:H84"/>
    <mergeCell ref="I84:J84"/>
    <mergeCell ref="G89:H89"/>
  </mergeCells>
  <printOptions headings="false" gridLines="false" gridLinesSet="true" horizontalCentered="false" verticalCentered="false"/>
  <pageMargins left="0.2" right="0.159722222222222" top="0.289583333333333" bottom="0.1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13.41"/>
    <col collapsed="false" customWidth="true" hidden="false" outlineLevel="0" max="4" min="4" style="271" width="15.13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8.56"/>
    <col collapsed="false" customWidth="true" hidden="false" outlineLevel="0" max="11" min="11" style="0" width="18.41"/>
  </cols>
  <sheetData>
    <row r="1" customFormat="false" ht="18.75" hidden="false" customHeight="false" outlineLevel="0" collapsed="false">
      <c r="A1" s="272" t="s">
        <v>0</v>
      </c>
      <c r="B1" s="272"/>
      <c r="C1" s="272"/>
      <c r="D1" s="272"/>
      <c r="E1" s="273" t="s">
        <v>1</v>
      </c>
      <c r="F1" s="273"/>
      <c r="G1" s="273"/>
      <c r="H1" s="273"/>
      <c r="I1" s="273"/>
      <c r="J1" s="273"/>
    </row>
    <row r="2" customFormat="false" ht="15.75" hidden="false" customHeight="false" outlineLevel="0" collapsed="false">
      <c r="A2" s="272" t="s">
        <v>2</v>
      </c>
      <c r="B2" s="272"/>
      <c r="C2" s="272"/>
      <c r="D2" s="272"/>
      <c r="E2" s="272" t="s">
        <v>3</v>
      </c>
      <c r="F2" s="272"/>
      <c r="G2" s="272"/>
      <c r="H2" s="272"/>
      <c r="I2" s="272"/>
      <c r="J2" s="272"/>
    </row>
    <row r="3" customFormat="false" ht="15.75" hidden="false" customHeight="false" outlineLevel="0" collapsed="false">
      <c r="A3" s="274" t="s">
        <v>4</v>
      </c>
      <c r="B3" s="274"/>
      <c r="C3" s="274"/>
      <c r="D3" s="274"/>
      <c r="E3" s="275"/>
      <c r="F3" s="276" t="s">
        <v>196</v>
      </c>
      <c r="G3" s="274" t="s">
        <v>197</v>
      </c>
      <c r="H3" s="274"/>
      <c r="I3" s="274" t="s">
        <v>198</v>
      </c>
      <c r="J3" s="274"/>
    </row>
    <row r="4" customFormat="false" ht="18.75" hidden="false" customHeight="false" outlineLevel="0" collapsed="false">
      <c r="A4" s="277"/>
      <c r="B4" s="278"/>
      <c r="C4" s="278"/>
      <c r="D4" s="279"/>
      <c r="E4" s="280"/>
      <c r="F4" s="281" t="s">
        <v>6</v>
      </c>
      <c r="G4" s="225" t="str">
        <f aca="false">K15QTH!G4</f>
        <v>20 (từ ngày 17/12/2012)</v>
      </c>
      <c r="H4" s="282"/>
      <c r="I4" s="283" t="s">
        <v>199</v>
      </c>
      <c r="J4" s="284" t="n">
        <v>79</v>
      </c>
    </row>
    <row r="5" customFormat="false" ht="15.75" hidden="false" customHeight="false" outlineLevel="0" collapsed="false">
      <c r="A5" s="285" t="s">
        <v>9</v>
      </c>
      <c r="B5" s="285" t="s">
        <v>10</v>
      </c>
      <c r="C5" s="285" t="s">
        <v>11</v>
      </c>
      <c r="D5" s="99" t="s">
        <v>12</v>
      </c>
      <c r="E5" s="286" t="s">
        <v>13</v>
      </c>
      <c r="F5" s="286" t="s">
        <v>14</v>
      </c>
      <c r="G5" s="286" t="s">
        <v>15</v>
      </c>
      <c r="H5" s="286" t="s">
        <v>16</v>
      </c>
      <c r="I5" s="286" t="s">
        <v>17</v>
      </c>
      <c r="J5" s="286" t="s">
        <v>200</v>
      </c>
      <c r="K5" s="286" t="s">
        <v>201</v>
      </c>
    </row>
    <row r="6" customFormat="false" ht="36.75" hidden="false" customHeight="true" outlineLevel="0" collapsed="false">
      <c r="A6" s="287" t="s">
        <v>39</v>
      </c>
      <c r="B6" s="288" t="n">
        <v>1</v>
      </c>
      <c r="C6" s="289" t="s">
        <v>40</v>
      </c>
      <c r="D6" s="12" t="s">
        <v>202</v>
      </c>
      <c r="E6" s="12"/>
      <c r="F6" s="290" t="s">
        <v>79</v>
      </c>
      <c r="G6" s="291"/>
      <c r="H6" s="290" t="s">
        <v>79</v>
      </c>
      <c r="I6" s="12"/>
      <c r="J6" s="12"/>
      <c r="K6" s="12"/>
    </row>
    <row r="7" customFormat="false" ht="26.25" hidden="false" customHeight="true" outlineLevel="0" collapsed="false">
      <c r="A7" s="287"/>
      <c r="B7" s="292" t="n">
        <v>2</v>
      </c>
      <c r="C7" s="292" t="s">
        <v>42</v>
      </c>
      <c r="D7" s="293" t="s">
        <v>203</v>
      </c>
      <c r="E7" s="293"/>
      <c r="F7" s="294" t="s">
        <v>204</v>
      </c>
      <c r="G7" s="295"/>
      <c r="H7" s="294" t="s">
        <v>204</v>
      </c>
      <c r="I7" s="293"/>
      <c r="J7" s="293"/>
      <c r="K7" s="293"/>
    </row>
    <row r="8" customFormat="false" ht="26.25" hidden="false" customHeight="true" outlineLevel="0" collapsed="false">
      <c r="A8" s="287"/>
      <c r="B8" s="292" t="n">
        <v>3</v>
      </c>
      <c r="C8" s="292" t="s">
        <v>45</v>
      </c>
      <c r="D8" s="168"/>
      <c r="E8" s="291"/>
      <c r="F8" s="293"/>
      <c r="G8" s="291"/>
      <c r="H8" s="293"/>
      <c r="I8" s="291"/>
      <c r="J8" s="293"/>
      <c r="K8" s="293"/>
    </row>
    <row r="9" customFormat="false" ht="26.25" hidden="false" customHeight="true" outlineLevel="0" collapsed="false">
      <c r="A9" s="287"/>
      <c r="B9" s="292"/>
      <c r="C9" s="292"/>
      <c r="D9" s="168"/>
      <c r="E9" s="293"/>
      <c r="F9" s="296"/>
      <c r="G9" s="293"/>
      <c r="H9" s="296"/>
      <c r="I9" s="293"/>
      <c r="J9" s="296"/>
      <c r="K9" s="296"/>
    </row>
    <row r="10" customFormat="false" ht="15.75" hidden="false" customHeight="false" outlineLevel="0" collapsed="false">
      <c r="A10" s="287"/>
      <c r="B10" s="297"/>
      <c r="C10" s="298"/>
      <c r="D10" s="299"/>
      <c r="E10" s="300"/>
      <c r="F10" s="299"/>
      <c r="G10" s="299"/>
      <c r="H10" s="299"/>
      <c r="I10" s="299"/>
      <c r="J10" s="299"/>
      <c r="K10" s="299"/>
    </row>
    <row r="11" customFormat="false" ht="34.5" hidden="false" customHeight="true" outlineLevel="0" collapsed="false">
      <c r="A11" s="287"/>
      <c r="B11" s="285" t="s">
        <v>26</v>
      </c>
      <c r="C11" s="285"/>
      <c r="D11" s="26" t="s">
        <v>157</v>
      </c>
      <c r="E11" s="26"/>
      <c r="F11" s="301" t="s">
        <v>205</v>
      </c>
      <c r="G11" s="302"/>
      <c r="H11" s="301" t="s">
        <v>205</v>
      </c>
      <c r="I11" s="26"/>
      <c r="J11" s="26"/>
      <c r="K11" s="26"/>
    </row>
    <row r="12" customFormat="false" ht="15.75" hidden="false" customHeight="false" outlineLevel="0" collapsed="false">
      <c r="A12" s="298"/>
      <c r="B12" s="303"/>
      <c r="C12" s="303"/>
      <c r="D12" s="304"/>
      <c r="E12" s="305"/>
      <c r="F12" s="305"/>
      <c r="G12" s="305"/>
      <c r="H12" s="305"/>
      <c r="I12" s="305"/>
      <c r="J12" s="305"/>
    </row>
    <row r="13" customFormat="false" ht="15.75" hidden="false" customHeight="true" outlineLevel="0" collapsed="false">
      <c r="A13" s="306" t="s">
        <v>46</v>
      </c>
      <c r="B13" s="306" t="s">
        <v>47</v>
      </c>
      <c r="C13" s="307" t="s">
        <v>48</v>
      </c>
      <c r="D13" s="307"/>
      <c r="E13" s="307" t="s">
        <v>49</v>
      </c>
      <c r="F13" s="307"/>
      <c r="G13" s="277"/>
      <c r="H13" s="277"/>
      <c r="I13" s="277"/>
      <c r="J13" s="277"/>
    </row>
    <row r="14" customFormat="false" ht="15.75" hidden="false" customHeight="false" outlineLevel="0" collapsed="false">
      <c r="A14" s="308" t="s">
        <v>51</v>
      </c>
      <c r="B14" s="309" t="n">
        <v>302</v>
      </c>
      <c r="C14" s="310" t="s">
        <v>52</v>
      </c>
      <c r="D14" s="311"/>
      <c r="E14" s="312" t="n">
        <v>2</v>
      </c>
      <c r="F14" s="313" t="s">
        <v>53</v>
      </c>
      <c r="G14" s="277"/>
      <c r="H14" s="277"/>
      <c r="I14" s="54" t="s">
        <v>206</v>
      </c>
      <c r="J14" s="277"/>
    </row>
    <row r="15" customFormat="false" ht="15.75" hidden="false" customHeight="true" outlineLevel="0" collapsed="false">
      <c r="A15" s="314" t="s">
        <v>185</v>
      </c>
      <c r="B15" s="309" t="n">
        <v>302</v>
      </c>
      <c r="C15" s="310" t="s">
        <v>186</v>
      </c>
      <c r="D15" s="311"/>
      <c r="E15" s="312" t="n">
        <v>2</v>
      </c>
      <c r="F15" s="315"/>
      <c r="G15" s="272" t="s">
        <v>58</v>
      </c>
      <c r="H15" s="272"/>
      <c r="I15" s="272" t="s">
        <v>59</v>
      </c>
      <c r="J15" s="272"/>
    </row>
    <row r="16" customFormat="false" ht="15.75" hidden="false" customHeight="false" outlineLevel="0" collapsed="false">
      <c r="A16" s="314" t="s">
        <v>89</v>
      </c>
      <c r="B16" s="309" t="n">
        <v>364</v>
      </c>
      <c r="C16" s="310" t="s">
        <v>207</v>
      </c>
      <c r="D16" s="316"/>
      <c r="E16" s="317" t="n">
        <v>3</v>
      </c>
      <c r="F16" s="315" t="s">
        <v>77</v>
      </c>
      <c r="G16" s="272"/>
      <c r="H16" s="278"/>
      <c r="I16" s="278"/>
      <c r="J16" s="278"/>
    </row>
    <row r="17" customFormat="false" ht="15.75" hidden="false" customHeight="false" outlineLevel="0" collapsed="false">
      <c r="A17" s="314" t="s">
        <v>66</v>
      </c>
      <c r="B17" s="309" t="n">
        <v>302</v>
      </c>
      <c r="C17" s="310" t="s">
        <v>139</v>
      </c>
      <c r="D17" s="311"/>
      <c r="E17" s="312" t="n">
        <v>3</v>
      </c>
      <c r="F17" s="318" t="s">
        <v>168</v>
      </c>
      <c r="G17" s="272"/>
      <c r="H17" s="278"/>
      <c r="I17" s="278"/>
      <c r="J17" s="278"/>
    </row>
    <row r="18" customFormat="false" ht="15.75" hidden="false" customHeight="false" outlineLevel="0" collapsed="false">
      <c r="A18" s="314" t="s">
        <v>54</v>
      </c>
      <c r="B18" s="309" t="n">
        <v>403</v>
      </c>
      <c r="C18" s="310" t="s">
        <v>55</v>
      </c>
      <c r="D18" s="311"/>
      <c r="E18" s="312" t="n">
        <v>3</v>
      </c>
      <c r="F18" s="319" t="s">
        <v>57</v>
      </c>
      <c r="G18" s="320"/>
      <c r="H18" s="277"/>
      <c r="I18" s="277"/>
      <c r="J18" s="277"/>
    </row>
    <row r="19" customFormat="false" ht="15.75" hidden="false" customHeight="false" outlineLevel="0" collapsed="false">
      <c r="A19" s="314" t="s">
        <v>69</v>
      </c>
      <c r="B19" s="309" t="n">
        <v>351</v>
      </c>
      <c r="C19" s="310" t="s">
        <v>202</v>
      </c>
      <c r="D19" s="316"/>
      <c r="E19" s="317" t="n">
        <v>3</v>
      </c>
      <c r="F19" s="315" t="s">
        <v>77</v>
      </c>
      <c r="G19" s="277"/>
      <c r="H19" s="277"/>
      <c r="I19" s="277"/>
      <c r="J19" s="277"/>
    </row>
    <row r="20" customFormat="false" ht="15.75" hidden="false" customHeight="false" outlineLevel="0" collapsed="false">
      <c r="A20" s="314" t="s">
        <v>78</v>
      </c>
      <c r="B20" s="309" t="n">
        <v>403</v>
      </c>
      <c r="C20" s="310" t="s">
        <v>79</v>
      </c>
      <c r="D20" s="316"/>
      <c r="E20" s="317" t="n">
        <v>2</v>
      </c>
      <c r="F20" s="315" t="s">
        <v>208</v>
      </c>
      <c r="G20" s="277"/>
      <c r="H20" s="277"/>
      <c r="I20" s="277"/>
      <c r="J20" s="277"/>
    </row>
    <row r="21" customFormat="false" ht="15.75" hidden="false" customHeight="false" outlineLevel="0" collapsed="false">
      <c r="A21" s="321"/>
      <c r="B21" s="322"/>
      <c r="C21" s="323"/>
      <c r="D21" s="324"/>
      <c r="E21" s="325"/>
      <c r="F21" s="326"/>
      <c r="G21" s="277"/>
      <c r="H21" s="277"/>
      <c r="J21" s="277"/>
    </row>
    <row r="22" customFormat="false" ht="18" hidden="false" customHeight="true" outlineLevel="0" collapsed="false">
      <c r="A22" s="327"/>
      <c r="B22" s="328"/>
      <c r="C22" s="329"/>
      <c r="D22" s="329"/>
      <c r="E22" s="325"/>
      <c r="F22" s="326"/>
      <c r="G22" s="274" t="s">
        <v>72</v>
      </c>
      <c r="H22" s="274"/>
      <c r="I22" s="277"/>
      <c r="J22" s="277"/>
    </row>
    <row r="23" customFormat="false" ht="18" hidden="false" customHeight="true" outlineLevel="0" collapsed="false">
      <c r="A23" s="327"/>
      <c r="B23" s="328"/>
      <c r="C23" s="330"/>
      <c r="D23" s="330"/>
      <c r="E23" s="325"/>
      <c r="F23" s="326"/>
      <c r="G23" s="277"/>
      <c r="H23" s="277"/>
      <c r="I23" s="277"/>
      <c r="J23" s="277"/>
    </row>
    <row r="24" customFormat="false" ht="15" hidden="false" customHeight="false" outlineLevel="0" collapsed="false">
      <c r="A24" s="331" t="s">
        <v>73</v>
      </c>
      <c r="B24" s="331"/>
      <c r="C24" s="331"/>
      <c r="D24" s="332"/>
      <c r="E24" s="333" t="n">
        <v>18</v>
      </c>
      <c r="F24" s="334"/>
    </row>
    <row r="34" customFormat="false" ht="18.75" hidden="false" customHeight="false" outlineLevel="0" collapsed="false">
      <c r="A34" s="272" t="s">
        <v>0</v>
      </c>
      <c r="B34" s="272"/>
      <c r="C34" s="272"/>
      <c r="D34" s="272"/>
      <c r="E34" s="273" t="s">
        <v>1</v>
      </c>
      <c r="F34" s="273"/>
      <c r="G34" s="273"/>
      <c r="H34" s="273"/>
      <c r="I34" s="273"/>
      <c r="J34" s="273"/>
    </row>
    <row r="35" customFormat="false" ht="15.75" hidden="false" customHeight="false" outlineLevel="0" collapsed="false">
      <c r="A35" s="272" t="s">
        <v>2</v>
      </c>
      <c r="B35" s="272"/>
      <c r="C35" s="272"/>
      <c r="D35" s="272"/>
      <c r="E35" s="272" t="s">
        <v>3</v>
      </c>
      <c r="F35" s="272"/>
      <c r="G35" s="272"/>
      <c r="H35" s="272"/>
      <c r="I35" s="272"/>
      <c r="J35" s="272"/>
    </row>
    <row r="36" customFormat="false" ht="15.75" hidden="false" customHeight="false" outlineLevel="0" collapsed="false">
      <c r="A36" s="274" t="s">
        <v>4</v>
      </c>
      <c r="B36" s="274"/>
      <c r="C36" s="274"/>
      <c r="D36" s="274"/>
      <c r="E36" s="275"/>
      <c r="F36" s="335" t="s">
        <v>209</v>
      </c>
      <c r="G36" s="274" t="s">
        <v>210</v>
      </c>
      <c r="H36" s="274"/>
      <c r="I36" s="274" t="s">
        <v>198</v>
      </c>
      <c r="J36" s="274"/>
    </row>
    <row r="37" customFormat="false" ht="18.75" hidden="false" customHeight="false" outlineLevel="0" collapsed="false">
      <c r="A37" s="277"/>
      <c r="B37" s="278"/>
      <c r="C37" s="278"/>
      <c r="D37" s="336"/>
      <c r="E37" s="277"/>
      <c r="F37" s="337" t="s">
        <v>6</v>
      </c>
      <c r="G37" s="225" t="str">
        <f aca="false">K15QTH!G4</f>
        <v>20 (từ ngày 17/12/2012)</v>
      </c>
      <c r="H37" s="276"/>
      <c r="I37" s="338" t="s">
        <v>199</v>
      </c>
      <c r="J37" s="275" t="n">
        <v>71</v>
      </c>
    </row>
    <row r="38" customFormat="false" ht="15.75" hidden="false" customHeight="false" outlineLevel="0" collapsed="false">
      <c r="A38" s="285" t="s">
        <v>9</v>
      </c>
      <c r="B38" s="285" t="s">
        <v>10</v>
      </c>
      <c r="C38" s="285" t="s">
        <v>11</v>
      </c>
      <c r="D38" s="339" t="s">
        <v>12</v>
      </c>
      <c r="E38" s="285" t="s">
        <v>13</v>
      </c>
      <c r="F38" s="285" t="s">
        <v>14</v>
      </c>
      <c r="G38" s="285" t="s">
        <v>15</v>
      </c>
      <c r="H38" s="285" t="s">
        <v>16</v>
      </c>
      <c r="I38" s="285" t="s">
        <v>17</v>
      </c>
      <c r="J38" s="285" t="s">
        <v>211</v>
      </c>
    </row>
    <row r="39" customFormat="false" ht="38.25" hidden="false" customHeight="true" outlineLevel="0" collapsed="false">
      <c r="A39" s="340" t="s">
        <v>39</v>
      </c>
      <c r="B39" s="289" t="n">
        <v>1</v>
      </c>
      <c r="C39" s="289" t="s">
        <v>40</v>
      </c>
      <c r="D39" s="341"/>
      <c r="E39" s="342"/>
      <c r="F39" s="341" t="s">
        <v>32</v>
      </c>
      <c r="G39" s="343"/>
      <c r="H39" s="341" t="s">
        <v>32</v>
      </c>
      <c r="I39" s="344"/>
      <c r="J39" s="344"/>
    </row>
    <row r="40" customFormat="false" ht="27.75" hidden="false" customHeight="true" outlineLevel="0" collapsed="false">
      <c r="A40" s="340"/>
      <c r="B40" s="292" t="n">
        <v>2</v>
      </c>
      <c r="C40" s="292" t="s">
        <v>42</v>
      </c>
      <c r="D40" s="294"/>
      <c r="E40" s="345"/>
      <c r="F40" s="345" t="s">
        <v>212</v>
      </c>
      <c r="G40" s="346"/>
      <c r="H40" s="345" t="s">
        <v>212</v>
      </c>
      <c r="I40" s="345"/>
      <c r="J40" s="345"/>
    </row>
    <row r="41" customFormat="false" ht="27.75" hidden="false" customHeight="true" outlineLevel="0" collapsed="false">
      <c r="A41" s="340"/>
      <c r="B41" s="292" t="n">
        <v>3</v>
      </c>
      <c r="C41" s="292" t="s">
        <v>45</v>
      </c>
      <c r="D41" s="168"/>
      <c r="E41" s="341"/>
      <c r="F41" s="347"/>
      <c r="G41" s="348"/>
      <c r="H41" s="349"/>
      <c r="I41" s="345"/>
      <c r="J41" s="345"/>
    </row>
    <row r="42" customFormat="false" ht="36" hidden="false" customHeight="true" outlineLevel="0" collapsed="false">
      <c r="A42" s="340"/>
      <c r="B42" s="292"/>
      <c r="C42" s="292"/>
      <c r="D42" s="168"/>
      <c r="E42" s="293"/>
      <c r="F42" s="350"/>
      <c r="G42" s="348"/>
      <c r="H42" s="351"/>
      <c r="I42" s="345"/>
      <c r="J42" s="345"/>
    </row>
    <row r="43" customFormat="false" ht="15.75" hidden="false" customHeight="false" outlineLevel="0" collapsed="false">
      <c r="A43" s="340"/>
      <c r="B43" s="297"/>
      <c r="C43" s="298"/>
      <c r="D43" s="299"/>
      <c r="E43" s="300"/>
      <c r="F43" s="352"/>
      <c r="G43" s="353"/>
      <c r="H43" s="353"/>
      <c r="I43" s="353"/>
      <c r="J43" s="353"/>
    </row>
    <row r="44" customFormat="false" ht="39.75" hidden="false" customHeight="true" outlineLevel="0" collapsed="false">
      <c r="A44" s="340"/>
      <c r="B44" s="285" t="s">
        <v>26</v>
      </c>
      <c r="C44" s="285"/>
      <c r="D44" s="354"/>
      <c r="E44" s="354"/>
      <c r="F44" s="355" t="s">
        <v>213</v>
      </c>
      <c r="G44" s="301"/>
      <c r="H44" s="356" t="s">
        <v>214</v>
      </c>
      <c r="I44" s="356"/>
      <c r="J44" s="356"/>
    </row>
    <row r="45" customFormat="false" ht="15.75" hidden="false" customHeight="false" outlineLevel="0" collapsed="false">
      <c r="A45" s="298"/>
      <c r="B45" s="303"/>
      <c r="C45" s="303"/>
      <c r="D45" s="357"/>
      <c r="E45" s="358"/>
      <c r="F45" s="358"/>
      <c r="G45" s="358"/>
      <c r="H45" s="358"/>
      <c r="I45" s="358"/>
      <c r="J45" s="358"/>
    </row>
    <row r="46" customFormat="false" ht="15.75" hidden="false" customHeight="true" outlineLevel="0" collapsed="false">
      <c r="A46" s="306" t="s">
        <v>46</v>
      </c>
      <c r="B46" s="306" t="s">
        <v>47</v>
      </c>
      <c r="C46" s="307" t="s">
        <v>48</v>
      </c>
      <c r="D46" s="307"/>
      <c r="E46" s="307" t="s">
        <v>49</v>
      </c>
      <c r="F46" s="307"/>
      <c r="G46" s="277"/>
      <c r="H46" s="277"/>
      <c r="I46" s="277"/>
      <c r="J46" s="277"/>
    </row>
    <row r="47" customFormat="false" ht="15.75" hidden="false" customHeight="false" outlineLevel="0" collapsed="false">
      <c r="A47" s="359" t="s">
        <v>51</v>
      </c>
      <c r="B47" s="360" t="n">
        <v>302</v>
      </c>
      <c r="C47" s="361" t="s">
        <v>52</v>
      </c>
      <c r="D47" s="362"/>
      <c r="E47" s="363" t="n">
        <v>2</v>
      </c>
      <c r="F47" s="318" t="s">
        <v>53</v>
      </c>
      <c r="G47" s="277"/>
      <c r="H47" s="277"/>
      <c r="I47" s="54" t="s">
        <v>206</v>
      </c>
      <c r="J47" s="277"/>
    </row>
    <row r="48" customFormat="false" ht="15.75" hidden="false" customHeight="false" outlineLevel="0" collapsed="false">
      <c r="A48" s="364" t="s">
        <v>185</v>
      </c>
      <c r="B48" s="365" t="n">
        <v>302</v>
      </c>
      <c r="C48" s="361" t="s">
        <v>186</v>
      </c>
      <c r="D48" s="362"/>
      <c r="E48" s="363" t="n">
        <v>2</v>
      </c>
      <c r="F48" s="366"/>
      <c r="G48" s="272" t="s">
        <v>58</v>
      </c>
      <c r="H48" s="272"/>
      <c r="I48" s="272" t="s">
        <v>59</v>
      </c>
      <c r="J48" s="272"/>
    </row>
    <row r="49" customFormat="false" ht="15.75" hidden="false" customHeight="false" outlineLevel="0" collapsed="false">
      <c r="A49" s="364" t="s">
        <v>74</v>
      </c>
      <c r="B49" s="365" t="n">
        <v>403</v>
      </c>
      <c r="C49" s="361" t="s">
        <v>32</v>
      </c>
      <c r="D49" s="362"/>
      <c r="E49" s="367"/>
      <c r="F49" s="366" t="s">
        <v>215</v>
      </c>
      <c r="G49" s="272"/>
      <c r="H49" s="278"/>
      <c r="I49" s="278"/>
      <c r="J49" s="278"/>
    </row>
    <row r="50" customFormat="false" ht="15.75" hidden="false" customHeight="false" outlineLevel="0" collapsed="false">
      <c r="A50" s="364" t="s">
        <v>60</v>
      </c>
      <c r="B50" s="365" t="n">
        <v>403</v>
      </c>
      <c r="C50" s="361" t="s">
        <v>61</v>
      </c>
      <c r="D50" s="368" t="s">
        <v>216</v>
      </c>
      <c r="E50" s="363" t="n">
        <v>3</v>
      </c>
      <c r="F50" s="369" t="s">
        <v>63</v>
      </c>
      <c r="H50" s="278"/>
      <c r="I50" s="278"/>
      <c r="J50" s="278"/>
    </row>
    <row r="51" customFormat="false" ht="15.75" hidden="false" customHeight="false" outlineLevel="0" collapsed="false">
      <c r="A51" s="364" t="s">
        <v>135</v>
      </c>
      <c r="B51" s="365" t="n">
        <v>404</v>
      </c>
      <c r="C51" s="361" t="s">
        <v>136</v>
      </c>
      <c r="D51" s="368"/>
      <c r="E51" s="367" t="n">
        <v>3</v>
      </c>
      <c r="F51" s="366" t="s">
        <v>217</v>
      </c>
      <c r="G51" s="277"/>
      <c r="H51" s="277"/>
      <c r="I51" s="277"/>
      <c r="J51" s="277"/>
    </row>
    <row r="52" customFormat="false" ht="15.75" hidden="false" customHeight="false" outlineLevel="0" collapsed="false">
      <c r="A52" s="364" t="s">
        <v>135</v>
      </c>
      <c r="B52" s="365" t="n">
        <v>413</v>
      </c>
      <c r="C52" s="361" t="s">
        <v>145</v>
      </c>
      <c r="D52" s="368"/>
      <c r="E52" s="367" t="n">
        <v>2</v>
      </c>
      <c r="F52" s="366" t="s">
        <v>218</v>
      </c>
      <c r="G52" s="277"/>
      <c r="H52" s="277"/>
      <c r="I52" s="277"/>
      <c r="J52" s="277"/>
    </row>
    <row r="53" customFormat="false" ht="15.75" hidden="false" customHeight="false" outlineLevel="0" collapsed="false">
      <c r="A53" s="364" t="s">
        <v>66</v>
      </c>
      <c r="B53" s="365" t="n">
        <v>381</v>
      </c>
      <c r="C53" s="361" t="s">
        <v>129</v>
      </c>
      <c r="D53" s="362"/>
      <c r="E53" s="367" t="n">
        <v>2</v>
      </c>
      <c r="F53" s="366" t="s">
        <v>219</v>
      </c>
      <c r="G53" s="277"/>
      <c r="H53" s="277"/>
      <c r="I53" s="277"/>
      <c r="J53" s="277"/>
    </row>
    <row r="54" customFormat="false" ht="15.75" hidden="false" customHeight="false" outlineLevel="0" collapsed="false">
      <c r="A54" s="364" t="s">
        <v>66</v>
      </c>
      <c r="B54" s="365" t="n">
        <v>400</v>
      </c>
      <c r="C54" s="361" t="s">
        <v>133</v>
      </c>
      <c r="D54" s="362"/>
      <c r="E54" s="363" t="n">
        <v>2</v>
      </c>
      <c r="F54" s="366" t="s">
        <v>134</v>
      </c>
      <c r="G54" s="277"/>
      <c r="H54" s="277"/>
      <c r="I54" s="370"/>
      <c r="J54" s="277"/>
    </row>
    <row r="55" customFormat="false" ht="18" hidden="false" customHeight="true" outlineLevel="0" collapsed="false">
      <c r="A55" s="371"/>
      <c r="B55" s="372"/>
      <c r="C55" s="373"/>
      <c r="D55" s="374"/>
      <c r="E55" s="325"/>
      <c r="F55" s="326"/>
      <c r="G55" s="274" t="s">
        <v>72</v>
      </c>
      <c r="H55" s="274"/>
      <c r="I55" s="277"/>
      <c r="J55" s="277"/>
    </row>
    <row r="56" customFormat="false" ht="18" hidden="false" customHeight="true" outlineLevel="0" collapsed="false">
      <c r="A56" s="375"/>
      <c r="B56" s="376"/>
      <c r="C56" s="330"/>
      <c r="D56" s="330"/>
      <c r="E56" s="377"/>
      <c r="F56" s="326"/>
      <c r="G56" s="277"/>
      <c r="H56" s="277"/>
      <c r="I56" s="277"/>
      <c r="J56" s="277"/>
    </row>
    <row r="57" customFormat="false" ht="15" hidden="false" customHeight="false" outlineLevel="0" collapsed="false">
      <c r="A57" s="331" t="s">
        <v>73</v>
      </c>
      <c r="B57" s="331"/>
      <c r="C57" s="331"/>
      <c r="D57" s="332"/>
      <c r="E57" s="333" t="n">
        <v>18</v>
      </c>
      <c r="F57" s="334"/>
    </row>
  </sheetData>
  <mergeCells count="31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C22:D22"/>
    <mergeCell ref="G22:H22"/>
    <mergeCell ref="C23:D23"/>
    <mergeCell ref="A24:C24"/>
    <mergeCell ref="A34:D34"/>
    <mergeCell ref="E34:J34"/>
    <mergeCell ref="A35:D35"/>
    <mergeCell ref="E35:J35"/>
    <mergeCell ref="A36:D36"/>
    <mergeCell ref="G36:H36"/>
    <mergeCell ref="I36:J36"/>
    <mergeCell ref="A39:A44"/>
    <mergeCell ref="B44:C44"/>
    <mergeCell ref="C46:D46"/>
    <mergeCell ref="G48:H48"/>
    <mergeCell ref="I48:J48"/>
    <mergeCell ref="G55:H55"/>
    <mergeCell ref="C56:D56"/>
    <mergeCell ref="A57:C57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14.41"/>
    <col collapsed="false" customWidth="true" hidden="false" outlineLevel="0" max="4" min="4" style="271" width="15.13"/>
    <col collapsed="false" customWidth="true" hidden="false" outlineLevel="0" max="5" min="5" style="0" width="16.56"/>
    <col collapsed="false" customWidth="true" hidden="false" outlineLevel="0" max="6" min="6" style="0" width="21.28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7.85"/>
    <col collapsed="false" customWidth="true" hidden="false" outlineLevel="0" max="10" min="10" style="0" width="21.56"/>
    <col collapsed="false" customWidth="true" hidden="false" outlineLevel="0" max="11" min="11" style="0" width="20.13"/>
    <col collapsed="false" customWidth="true" hidden="false" outlineLevel="0" max="15" min="15" style="0" width="8.28"/>
  </cols>
  <sheetData>
    <row r="1" customFormat="false" ht="18.75" hidden="false" customHeight="false" outlineLevel="0" collapsed="false">
      <c r="A1" s="272" t="s">
        <v>0</v>
      </c>
      <c r="B1" s="272"/>
      <c r="C1" s="272"/>
      <c r="D1" s="272"/>
      <c r="E1" s="273" t="s">
        <v>1</v>
      </c>
      <c r="F1" s="273"/>
      <c r="G1" s="273"/>
      <c r="H1" s="273"/>
      <c r="I1" s="273"/>
      <c r="J1" s="273"/>
    </row>
    <row r="2" customFormat="false" ht="15.75" hidden="false" customHeight="false" outlineLevel="0" collapsed="false">
      <c r="A2" s="272" t="s">
        <v>2</v>
      </c>
      <c r="B2" s="272"/>
      <c r="C2" s="272"/>
      <c r="D2" s="272"/>
      <c r="E2" s="272" t="s">
        <v>3</v>
      </c>
      <c r="F2" s="272"/>
      <c r="G2" s="272"/>
      <c r="H2" s="272"/>
      <c r="I2" s="272"/>
      <c r="J2" s="272"/>
    </row>
    <row r="3" customFormat="false" ht="15.75" hidden="false" customHeight="false" outlineLevel="0" collapsed="false">
      <c r="A3" s="274" t="s">
        <v>4</v>
      </c>
      <c r="B3" s="274"/>
      <c r="C3" s="274"/>
      <c r="D3" s="274"/>
      <c r="E3" s="275"/>
      <c r="F3" s="335" t="s">
        <v>220</v>
      </c>
      <c r="G3" s="274" t="s">
        <v>221</v>
      </c>
      <c r="H3" s="274"/>
      <c r="I3" s="274" t="s">
        <v>198</v>
      </c>
      <c r="J3" s="274"/>
    </row>
    <row r="4" customFormat="false" ht="18.75" hidden="false" customHeight="false" outlineLevel="0" collapsed="false">
      <c r="A4" s="277"/>
      <c r="B4" s="278"/>
      <c r="C4" s="278"/>
      <c r="D4" s="336"/>
      <c r="E4" s="277"/>
      <c r="F4" s="337" t="s">
        <v>6</v>
      </c>
      <c r="G4" s="225" t="str">
        <f aca="false">K15QTH!G4</f>
        <v>20 (từ ngày 17/12/2012)</v>
      </c>
      <c r="H4" s="276"/>
      <c r="I4" s="338" t="s">
        <v>199</v>
      </c>
      <c r="J4" s="275" t="n">
        <v>110</v>
      </c>
    </row>
    <row r="5" customFormat="false" ht="15.75" hidden="false" customHeight="false" outlineLevel="0" collapsed="false">
      <c r="A5" s="285" t="s">
        <v>9</v>
      </c>
      <c r="B5" s="285" t="s">
        <v>10</v>
      </c>
      <c r="C5" s="285" t="s">
        <v>11</v>
      </c>
      <c r="D5" s="339" t="s">
        <v>12</v>
      </c>
      <c r="E5" s="285" t="s">
        <v>13</v>
      </c>
      <c r="F5" s="285" t="s">
        <v>14</v>
      </c>
      <c r="G5" s="285" t="s">
        <v>15</v>
      </c>
      <c r="H5" s="285" t="s">
        <v>16</v>
      </c>
      <c r="I5" s="285" t="s">
        <v>17</v>
      </c>
      <c r="J5" s="285" t="s">
        <v>222</v>
      </c>
      <c r="K5" s="378" t="s">
        <v>223</v>
      </c>
    </row>
    <row r="6" customFormat="false" ht="48" hidden="false" customHeight="true" outlineLevel="0" collapsed="false">
      <c r="A6" s="340" t="s">
        <v>39</v>
      </c>
      <c r="B6" s="289" t="n">
        <v>1</v>
      </c>
      <c r="C6" s="379" t="s">
        <v>40</v>
      </c>
      <c r="D6" s="380"/>
      <c r="F6" s="380" t="s">
        <v>224</v>
      </c>
      <c r="G6" s="381"/>
      <c r="I6" s="382" t="s">
        <v>188</v>
      </c>
      <c r="J6" s="383"/>
      <c r="K6" s="382" t="s">
        <v>188</v>
      </c>
    </row>
    <row r="7" customFormat="false" ht="15.75" hidden="false" customHeight="false" outlineLevel="0" collapsed="false">
      <c r="A7" s="340"/>
      <c r="B7" s="292" t="n">
        <v>2</v>
      </c>
      <c r="C7" s="384" t="s">
        <v>42</v>
      </c>
      <c r="D7" s="385"/>
      <c r="F7" s="385" t="s">
        <v>225</v>
      </c>
      <c r="G7" s="386"/>
      <c r="I7" s="387" t="s">
        <v>226</v>
      </c>
      <c r="J7" s="388"/>
      <c r="K7" s="387" t="s">
        <v>226</v>
      </c>
    </row>
    <row r="8" customFormat="false" ht="33" hidden="false" customHeight="true" outlineLevel="0" collapsed="false">
      <c r="A8" s="340"/>
      <c r="B8" s="292" t="n">
        <v>3</v>
      </c>
      <c r="C8" s="384" t="s">
        <v>45</v>
      </c>
      <c r="D8" s="389"/>
      <c r="F8" s="345"/>
      <c r="G8" s="390"/>
      <c r="H8" s="390"/>
      <c r="I8" s="391"/>
      <c r="J8" s="388"/>
      <c r="K8" s="391"/>
    </row>
    <row r="9" customFormat="false" ht="31.5" hidden="false" customHeight="true" outlineLevel="0" collapsed="false">
      <c r="A9" s="340"/>
      <c r="B9" s="292"/>
      <c r="C9" s="384"/>
      <c r="D9" s="392"/>
      <c r="F9" s="345"/>
      <c r="G9" s="390"/>
      <c r="H9" s="390"/>
      <c r="I9" s="390" t="s">
        <v>227</v>
      </c>
      <c r="J9" s="393"/>
      <c r="K9" s="390" t="s">
        <v>228</v>
      </c>
    </row>
    <row r="10" customFormat="false" ht="15.75" hidden="false" customHeight="false" outlineLevel="0" collapsed="false">
      <c r="A10" s="340"/>
      <c r="B10" s="297"/>
      <c r="C10" s="298"/>
      <c r="D10" s="394"/>
      <c r="F10" s="395"/>
      <c r="G10" s="396"/>
      <c r="H10" s="396"/>
      <c r="I10" s="396"/>
      <c r="J10" s="397"/>
      <c r="K10" s="396"/>
    </row>
    <row r="11" s="401" customFormat="true" ht="47.25" hidden="false" customHeight="true" outlineLevel="0" collapsed="false">
      <c r="A11" s="340"/>
      <c r="B11" s="398" t="s">
        <v>26</v>
      </c>
      <c r="C11" s="398"/>
      <c r="D11" s="399" t="s">
        <v>229</v>
      </c>
      <c r="E11" s="398"/>
      <c r="F11" s="400" t="s">
        <v>230</v>
      </c>
      <c r="G11" s="356" t="s">
        <v>231</v>
      </c>
      <c r="H11" s="356"/>
      <c r="I11" s="356" t="s">
        <v>232</v>
      </c>
      <c r="J11" s="356"/>
      <c r="K11" s="356" t="s">
        <v>233</v>
      </c>
    </row>
    <row r="12" customFormat="false" ht="15.75" hidden="false" customHeight="false" outlineLevel="0" collapsed="false">
      <c r="A12" s="298"/>
      <c r="B12" s="303"/>
      <c r="C12" s="303"/>
      <c r="D12" s="304"/>
      <c r="E12" s="305"/>
      <c r="F12" s="402"/>
      <c r="G12" s="305"/>
      <c r="H12" s="305"/>
      <c r="I12" s="305"/>
      <c r="J12" s="305"/>
    </row>
    <row r="13" customFormat="false" ht="15.75" hidden="false" customHeight="true" outlineLevel="0" collapsed="false">
      <c r="A13" s="306" t="s">
        <v>46</v>
      </c>
      <c r="B13" s="306" t="s">
        <v>47</v>
      </c>
      <c r="C13" s="307" t="s">
        <v>48</v>
      </c>
      <c r="D13" s="307"/>
      <c r="E13" s="307" t="s">
        <v>49</v>
      </c>
      <c r="F13" s="307"/>
      <c r="G13" s="277"/>
      <c r="H13" s="277"/>
      <c r="I13" s="277"/>
      <c r="J13" s="277"/>
      <c r="N13" s="403"/>
    </row>
    <row r="14" customFormat="false" ht="15.75" hidden="false" customHeight="false" outlineLevel="0" collapsed="false">
      <c r="A14" s="308" t="s">
        <v>51</v>
      </c>
      <c r="B14" s="309" t="n">
        <v>301</v>
      </c>
      <c r="C14" s="404" t="s">
        <v>234</v>
      </c>
      <c r="D14" s="311"/>
      <c r="E14" s="311" t="n">
        <v>2</v>
      </c>
      <c r="F14" s="405" t="s">
        <v>53</v>
      </c>
      <c r="G14" s="277"/>
      <c r="H14" s="277"/>
      <c r="I14" s="54" t="s">
        <v>206</v>
      </c>
      <c r="J14" s="277"/>
      <c r="N14" s="406"/>
    </row>
    <row r="15" customFormat="false" ht="15.75" hidden="false" customHeight="true" outlineLevel="0" collapsed="false">
      <c r="A15" s="314" t="s">
        <v>179</v>
      </c>
      <c r="B15" s="309" t="n">
        <v>251</v>
      </c>
      <c r="C15" s="404" t="s">
        <v>180</v>
      </c>
      <c r="D15" s="311"/>
      <c r="E15" s="311" t="n">
        <v>3</v>
      </c>
      <c r="F15" s="407" t="s">
        <v>56</v>
      </c>
      <c r="G15" s="272" t="s">
        <v>58</v>
      </c>
      <c r="H15" s="272"/>
      <c r="I15" s="272" t="s">
        <v>59</v>
      </c>
      <c r="J15" s="272"/>
      <c r="N15" s="406"/>
    </row>
    <row r="16" customFormat="false" ht="15.75" hidden="false" customHeight="false" outlineLevel="0" collapsed="false">
      <c r="A16" s="314" t="s">
        <v>182</v>
      </c>
      <c r="B16" s="309" t="n">
        <v>302</v>
      </c>
      <c r="C16" s="310" t="s">
        <v>235</v>
      </c>
      <c r="D16" s="311"/>
      <c r="E16" s="311" t="n">
        <v>2</v>
      </c>
      <c r="F16" s="407" t="s">
        <v>236</v>
      </c>
      <c r="G16" s="272"/>
      <c r="H16" s="278"/>
      <c r="I16" s="278"/>
      <c r="J16" s="278"/>
    </row>
    <row r="17" customFormat="false" ht="15.75" hidden="false" customHeight="false" outlineLevel="0" collapsed="false">
      <c r="A17" s="314" t="s">
        <v>89</v>
      </c>
      <c r="B17" s="309" t="n">
        <v>251</v>
      </c>
      <c r="C17" s="310" t="s">
        <v>237</v>
      </c>
      <c r="D17" s="311"/>
      <c r="E17" s="311" t="n">
        <v>3</v>
      </c>
      <c r="F17" s="408" t="s">
        <v>238</v>
      </c>
      <c r="G17" s="272"/>
      <c r="H17" s="278"/>
      <c r="I17" s="278"/>
      <c r="J17" s="278"/>
    </row>
    <row r="18" customFormat="false" ht="15.75" hidden="false" customHeight="false" outlineLevel="0" collapsed="false">
      <c r="A18" s="314" t="s">
        <v>239</v>
      </c>
      <c r="B18" s="309" t="n">
        <v>384</v>
      </c>
      <c r="C18" s="404" t="s">
        <v>240</v>
      </c>
      <c r="D18" s="316"/>
      <c r="E18" s="316" t="n">
        <v>2</v>
      </c>
      <c r="F18" s="408" t="s">
        <v>103</v>
      </c>
      <c r="G18" s="277"/>
      <c r="H18" s="277"/>
      <c r="I18" s="277"/>
      <c r="J18" s="277"/>
    </row>
    <row r="19" customFormat="false" ht="15.75" hidden="false" customHeight="false" outlineLevel="0" collapsed="false">
      <c r="A19" s="314" t="s">
        <v>60</v>
      </c>
      <c r="B19" s="309" t="n">
        <v>374</v>
      </c>
      <c r="C19" s="310" t="s">
        <v>224</v>
      </c>
      <c r="D19" s="316"/>
      <c r="E19" s="316" t="n">
        <v>2</v>
      </c>
      <c r="F19" s="408" t="s">
        <v>241</v>
      </c>
      <c r="G19" s="277"/>
      <c r="H19" s="277"/>
      <c r="I19" s="277"/>
      <c r="J19" s="277"/>
    </row>
    <row r="20" customFormat="false" ht="15.75" hidden="false" customHeight="true" outlineLevel="0" collapsed="false">
      <c r="A20" s="314" t="s">
        <v>54</v>
      </c>
      <c r="B20" s="309" t="n">
        <v>301</v>
      </c>
      <c r="C20" s="310" t="s">
        <v>242</v>
      </c>
      <c r="D20" s="311"/>
      <c r="E20" s="311" t="n">
        <v>3</v>
      </c>
      <c r="F20" s="409" t="s">
        <v>243</v>
      </c>
      <c r="G20" s="274" t="s">
        <v>72</v>
      </c>
      <c r="H20" s="274"/>
      <c r="I20" s="277"/>
      <c r="J20" s="277"/>
    </row>
    <row r="21" customFormat="false" ht="15.75" hidden="false" customHeight="false" outlineLevel="0" collapsed="false">
      <c r="A21" s="321"/>
      <c r="B21" s="322"/>
      <c r="C21" s="323"/>
      <c r="D21" s="324"/>
      <c r="E21" s="410"/>
      <c r="F21" s="411"/>
      <c r="G21" s="277"/>
      <c r="H21" s="277"/>
      <c r="I21" s="412"/>
      <c r="J21" s="277"/>
    </row>
    <row r="22" customFormat="false" ht="15.75" hidden="false" customHeight="false" outlineLevel="0" collapsed="false">
      <c r="A22" s="327"/>
      <c r="B22" s="328"/>
      <c r="C22" s="329"/>
      <c r="D22" s="329"/>
      <c r="E22" s="325"/>
      <c r="F22" s="413"/>
      <c r="G22" s="274"/>
      <c r="H22" s="274"/>
      <c r="I22" s="277"/>
      <c r="J22" s="277"/>
    </row>
    <row r="23" customFormat="false" ht="15.75" hidden="false" customHeight="true" outlineLevel="0" collapsed="false">
      <c r="A23" s="414"/>
      <c r="B23" s="415"/>
      <c r="C23" s="416"/>
      <c r="D23" s="416"/>
      <c r="E23" s="417"/>
      <c r="F23" s="418"/>
      <c r="G23" s="277"/>
      <c r="H23" s="277"/>
      <c r="I23" s="277"/>
      <c r="J23" s="277"/>
    </row>
    <row r="37" customFormat="false" ht="18.75" hidden="false" customHeight="false" outlineLevel="0" collapsed="false">
      <c r="A37" s="272" t="s">
        <v>0</v>
      </c>
      <c r="B37" s="272"/>
      <c r="C37" s="272"/>
      <c r="D37" s="272"/>
      <c r="E37" s="273" t="s">
        <v>1</v>
      </c>
      <c r="F37" s="273"/>
      <c r="G37" s="273"/>
      <c r="H37" s="273"/>
      <c r="I37" s="273"/>
      <c r="J37" s="273"/>
    </row>
    <row r="38" customFormat="false" ht="15.75" hidden="false" customHeight="false" outlineLevel="0" collapsed="false">
      <c r="A38" s="272" t="s">
        <v>2</v>
      </c>
      <c r="B38" s="272"/>
      <c r="C38" s="272"/>
      <c r="D38" s="272"/>
      <c r="E38" s="272" t="s">
        <v>3</v>
      </c>
      <c r="F38" s="272"/>
      <c r="G38" s="272"/>
      <c r="H38" s="272"/>
      <c r="I38" s="272"/>
      <c r="J38" s="272"/>
    </row>
    <row r="39" customFormat="false" ht="15.75" hidden="false" customHeight="false" outlineLevel="0" collapsed="false">
      <c r="A39" s="274" t="s">
        <v>4</v>
      </c>
      <c r="B39" s="274"/>
      <c r="C39" s="274"/>
      <c r="D39" s="274"/>
      <c r="E39" s="275"/>
      <c r="F39" s="335" t="s">
        <v>244</v>
      </c>
      <c r="G39" s="274" t="s">
        <v>210</v>
      </c>
      <c r="H39" s="274"/>
      <c r="I39" s="274" t="s">
        <v>198</v>
      </c>
      <c r="J39" s="274"/>
    </row>
    <row r="40" customFormat="false" ht="18.75" hidden="false" customHeight="false" outlineLevel="0" collapsed="false">
      <c r="A40" s="277"/>
      <c r="B40" s="278"/>
      <c r="C40" s="278"/>
      <c r="D40" s="336"/>
      <c r="E40" s="277"/>
      <c r="F40" s="337" t="s">
        <v>6</v>
      </c>
      <c r="G40" s="83" t="str">
        <f aca="false">K15QTH!G4</f>
        <v>20 (từ ngày 17/12/2012)</v>
      </c>
      <c r="H40" s="276"/>
      <c r="I40" s="338" t="s">
        <v>199</v>
      </c>
      <c r="J40" s="275" t="n">
        <v>55</v>
      </c>
    </row>
    <row r="41" customFormat="false" ht="15.75" hidden="false" customHeight="false" outlineLevel="0" collapsed="false">
      <c r="A41" s="285" t="s">
        <v>9</v>
      </c>
      <c r="B41" s="285" t="s">
        <v>10</v>
      </c>
      <c r="C41" s="285" t="s">
        <v>11</v>
      </c>
      <c r="D41" s="339" t="s">
        <v>12</v>
      </c>
      <c r="E41" s="285" t="s">
        <v>13</v>
      </c>
      <c r="F41" s="285" t="s">
        <v>14</v>
      </c>
      <c r="G41" s="285" t="s">
        <v>15</v>
      </c>
      <c r="H41" s="285" t="s">
        <v>16</v>
      </c>
      <c r="I41" s="285" t="s">
        <v>17</v>
      </c>
      <c r="J41" s="285" t="s">
        <v>18</v>
      </c>
    </row>
    <row r="42" customFormat="false" ht="47.25" hidden="false" customHeight="false" outlineLevel="0" collapsed="false">
      <c r="A42" s="340" t="s">
        <v>39</v>
      </c>
      <c r="B42" s="289" t="n">
        <v>1</v>
      </c>
      <c r="C42" s="379" t="s">
        <v>40</v>
      </c>
      <c r="D42" s="382" t="s">
        <v>188</v>
      </c>
      <c r="E42" s="419"/>
      <c r="F42" s="420" t="s">
        <v>237</v>
      </c>
      <c r="G42" s="341"/>
      <c r="H42" s="421"/>
      <c r="I42" s="422"/>
      <c r="J42" s="383"/>
    </row>
    <row r="43" customFormat="false" ht="15.75" hidden="false" customHeight="false" outlineLevel="0" collapsed="false">
      <c r="A43" s="340"/>
      <c r="B43" s="292" t="n">
        <v>2</v>
      </c>
      <c r="C43" s="384" t="s">
        <v>42</v>
      </c>
      <c r="D43" s="387" t="s">
        <v>226</v>
      </c>
      <c r="E43" s="387"/>
      <c r="F43" s="386" t="s">
        <v>245</v>
      </c>
      <c r="G43" s="392"/>
      <c r="H43" s="423"/>
      <c r="I43" s="387"/>
      <c r="J43" s="424"/>
    </row>
    <row r="44" customFormat="false" ht="15.75" hidden="false" customHeight="false" outlineLevel="0" collapsed="false">
      <c r="A44" s="340"/>
      <c r="B44" s="292" t="n">
        <v>3</v>
      </c>
      <c r="C44" s="384" t="s">
        <v>45</v>
      </c>
      <c r="D44" s="391"/>
      <c r="E44" s="419"/>
      <c r="F44" s="425"/>
      <c r="G44" s="422"/>
      <c r="H44" s="390"/>
      <c r="I44" s="426"/>
      <c r="J44" s="424"/>
    </row>
    <row r="45" customFormat="false" ht="53.25" hidden="false" customHeight="true" outlineLevel="0" collapsed="false">
      <c r="A45" s="340"/>
      <c r="B45" s="292"/>
      <c r="C45" s="384"/>
      <c r="D45" s="391"/>
      <c r="E45" s="386"/>
      <c r="F45" s="425"/>
      <c r="G45" s="427"/>
      <c r="H45" s="390"/>
      <c r="I45" s="423"/>
      <c r="J45" s="428"/>
    </row>
    <row r="46" customFormat="false" ht="15.75" hidden="false" customHeight="false" outlineLevel="0" collapsed="false">
      <c r="A46" s="340"/>
      <c r="B46" s="297"/>
      <c r="C46" s="298"/>
      <c r="D46" s="429"/>
      <c r="E46" s="430"/>
      <c r="F46" s="431"/>
      <c r="G46" s="397"/>
      <c r="H46" s="397"/>
      <c r="I46" s="397"/>
      <c r="J46" s="397"/>
    </row>
    <row r="47" customFormat="false" ht="60.75" hidden="false" customHeight="true" outlineLevel="0" collapsed="false">
      <c r="A47" s="340"/>
      <c r="B47" s="285" t="s">
        <v>26</v>
      </c>
      <c r="C47" s="285"/>
      <c r="D47" s="432" t="s">
        <v>191</v>
      </c>
      <c r="E47" s="433" t="s">
        <v>246</v>
      </c>
      <c r="F47" s="301" t="s">
        <v>157</v>
      </c>
      <c r="G47" s="355"/>
      <c r="H47" s="356" t="s">
        <v>157</v>
      </c>
      <c r="I47" s="434" t="s">
        <v>247</v>
      </c>
      <c r="J47" s="355"/>
    </row>
    <row r="48" customFormat="false" ht="15.75" hidden="false" customHeight="false" outlineLevel="0" collapsed="false">
      <c r="A48" s="298"/>
      <c r="B48" s="303"/>
      <c r="C48" s="303"/>
      <c r="D48" s="304"/>
      <c r="E48" s="305"/>
      <c r="F48" s="305"/>
      <c r="G48" s="305"/>
      <c r="H48" s="305"/>
      <c r="I48" s="305"/>
      <c r="J48" s="305"/>
    </row>
    <row r="49" customFormat="false" ht="15.75" hidden="false" customHeight="true" outlineLevel="0" collapsed="false">
      <c r="A49" s="306" t="s">
        <v>46</v>
      </c>
      <c r="B49" s="306" t="s">
        <v>47</v>
      </c>
      <c r="C49" s="307" t="s">
        <v>48</v>
      </c>
      <c r="D49" s="307"/>
      <c r="E49" s="435" t="s">
        <v>49</v>
      </c>
      <c r="F49" s="307"/>
      <c r="G49" s="277"/>
      <c r="H49" s="277"/>
      <c r="I49" s="277"/>
      <c r="J49" s="277"/>
    </row>
    <row r="50" customFormat="false" ht="15.75" hidden="false" customHeight="false" outlineLevel="0" collapsed="false">
      <c r="A50" s="359" t="s">
        <v>51</v>
      </c>
      <c r="B50" s="360" t="n">
        <v>301</v>
      </c>
      <c r="C50" s="436" t="s">
        <v>234</v>
      </c>
      <c r="D50" s="362"/>
      <c r="E50" s="363" t="n">
        <v>2</v>
      </c>
      <c r="F50" s="405" t="s">
        <v>53</v>
      </c>
      <c r="G50" s="277"/>
      <c r="H50" s="277"/>
      <c r="I50" s="54" t="s">
        <v>206</v>
      </c>
      <c r="J50" s="277"/>
    </row>
    <row r="51" customFormat="false" ht="15.75" hidden="false" customHeight="false" outlineLevel="0" collapsed="false">
      <c r="A51" s="364" t="s">
        <v>179</v>
      </c>
      <c r="B51" s="365" t="n">
        <v>251</v>
      </c>
      <c r="C51" s="436" t="s">
        <v>180</v>
      </c>
      <c r="D51" s="362"/>
      <c r="E51" s="363" t="n">
        <v>3</v>
      </c>
      <c r="F51" s="369" t="s">
        <v>56</v>
      </c>
      <c r="G51" s="272" t="s">
        <v>58</v>
      </c>
      <c r="H51" s="272"/>
      <c r="I51" s="272" t="s">
        <v>59</v>
      </c>
      <c r="J51" s="272"/>
      <c r="K51" s="0" t="n">
        <f aca="false">20-5</f>
        <v>15</v>
      </c>
    </row>
    <row r="52" s="168" customFormat="true" ht="13.5" hidden="false" customHeight="true" outlineLevel="0" collapsed="false">
      <c r="A52" s="437" t="s">
        <v>89</v>
      </c>
      <c r="B52" s="438" t="n">
        <v>251</v>
      </c>
      <c r="C52" s="439" t="s">
        <v>237</v>
      </c>
      <c r="D52" s="440" t="s">
        <v>248</v>
      </c>
      <c r="E52" s="441" t="n">
        <v>3</v>
      </c>
      <c r="F52" s="442" t="s">
        <v>249</v>
      </c>
      <c r="H52" s="33"/>
      <c r="I52" s="33"/>
      <c r="J52" s="33"/>
    </row>
    <row r="53" s="168" customFormat="true" ht="15.75" hidden="false" customHeight="false" outlineLevel="0" collapsed="false">
      <c r="A53" s="437" t="s">
        <v>135</v>
      </c>
      <c r="B53" s="438" t="n">
        <v>401</v>
      </c>
      <c r="C53" s="443" t="s">
        <v>151</v>
      </c>
      <c r="D53" s="440"/>
      <c r="E53" s="444" t="n">
        <v>2</v>
      </c>
      <c r="F53" s="442" t="s">
        <v>152</v>
      </c>
      <c r="H53" s="33"/>
      <c r="I53" s="33"/>
      <c r="J53" s="33"/>
    </row>
    <row r="54" s="168" customFormat="true" ht="15.75" hidden="false" customHeight="false" outlineLevel="0" collapsed="false">
      <c r="A54" s="437" t="s">
        <v>182</v>
      </c>
      <c r="B54" s="438" t="n">
        <v>302</v>
      </c>
      <c r="C54" s="439" t="s">
        <v>235</v>
      </c>
      <c r="D54" s="440"/>
      <c r="E54" s="441" t="n">
        <v>2</v>
      </c>
      <c r="F54" s="445" t="s">
        <v>250</v>
      </c>
      <c r="H54" s="279"/>
      <c r="I54" s="279"/>
      <c r="J54" s="279"/>
    </row>
    <row r="55" s="168" customFormat="true" ht="15.75" hidden="false" customHeight="false" outlineLevel="0" collapsed="false">
      <c r="A55" s="437" t="s">
        <v>54</v>
      </c>
      <c r="B55" s="438" t="n">
        <v>301</v>
      </c>
      <c r="C55" s="439" t="s">
        <v>242</v>
      </c>
      <c r="D55" s="440" t="s">
        <v>251</v>
      </c>
      <c r="E55" s="441" t="n">
        <v>3</v>
      </c>
      <c r="F55" s="442" t="s">
        <v>124</v>
      </c>
      <c r="H55" s="279"/>
      <c r="I55" s="279"/>
      <c r="J55" s="279"/>
    </row>
    <row r="56" s="168" customFormat="true" ht="15.75" hidden="false" customHeight="false" outlineLevel="0" collapsed="false">
      <c r="A56" s="437" t="s">
        <v>66</v>
      </c>
      <c r="B56" s="438" t="n">
        <v>302</v>
      </c>
      <c r="C56" s="439" t="s">
        <v>139</v>
      </c>
      <c r="D56" s="439"/>
      <c r="E56" s="446" t="n">
        <v>3</v>
      </c>
      <c r="F56" s="445" t="s">
        <v>252</v>
      </c>
      <c r="G56" s="447" t="s">
        <v>72</v>
      </c>
      <c r="H56" s="447"/>
      <c r="I56" s="279"/>
      <c r="J56" s="279"/>
    </row>
    <row r="57" customFormat="false" ht="15.75" hidden="false" customHeight="false" outlineLevel="0" collapsed="false">
      <c r="A57" s="321"/>
      <c r="B57" s="322"/>
      <c r="C57" s="323"/>
      <c r="D57" s="324"/>
      <c r="E57" s="410"/>
      <c r="F57" s="448"/>
      <c r="G57" s="277"/>
      <c r="H57" s="277"/>
      <c r="I57" s="279"/>
      <c r="J57" s="277"/>
    </row>
    <row r="58" customFormat="false" ht="15.75" hidden="false" customHeight="false" outlineLevel="0" collapsed="false">
      <c r="A58" s="327"/>
      <c r="B58" s="328"/>
      <c r="C58" s="329"/>
      <c r="D58" s="329"/>
      <c r="E58" s="325"/>
      <c r="F58" s="449"/>
      <c r="G58" s="274"/>
      <c r="H58" s="274"/>
      <c r="I58" s="277"/>
      <c r="J58" s="277"/>
      <c r="K58" s="0" t="n">
        <v>19</v>
      </c>
    </row>
    <row r="59" customFormat="false" ht="15.75" hidden="false" customHeight="false" outlineLevel="0" collapsed="false">
      <c r="A59" s="327"/>
      <c r="B59" s="328"/>
      <c r="C59" s="330"/>
      <c r="D59" s="330"/>
      <c r="E59" s="325"/>
      <c r="F59" s="450"/>
      <c r="G59" s="277"/>
      <c r="H59" s="277"/>
      <c r="I59" s="277"/>
      <c r="J59" s="277"/>
    </row>
    <row r="60" customFormat="false" ht="15" hidden="false" customHeight="false" outlineLevel="0" collapsed="false">
      <c r="A60" s="331" t="s">
        <v>73</v>
      </c>
      <c r="B60" s="331"/>
      <c r="C60" s="331"/>
      <c r="D60" s="332"/>
      <c r="E60" s="333" t="n">
        <v>18</v>
      </c>
      <c r="F60" s="334"/>
    </row>
    <row r="64" customFormat="false" ht="15" hidden="false" customHeight="false" outlineLevel="0" collapsed="false">
      <c r="K64" s="0" t="n">
        <f aca="false">16*3</f>
        <v>48</v>
      </c>
    </row>
  </sheetData>
  <mergeCells count="33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C22:D22"/>
    <mergeCell ref="G22:H22"/>
    <mergeCell ref="C23:D23"/>
    <mergeCell ref="A37:D37"/>
    <mergeCell ref="E37:J37"/>
    <mergeCell ref="A38:D38"/>
    <mergeCell ref="E38:J38"/>
    <mergeCell ref="A39:D39"/>
    <mergeCell ref="G39:H39"/>
    <mergeCell ref="I39:J39"/>
    <mergeCell ref="A42:A47"/>
    <mergeCell ref="B47:C47"/>
    <mergeCell ref="C49:D49"/>
    <mergeCell ref="G51:H51"/>
    <mergeCell ref="I51:J51"/>
    <mergeCell ref="G56:H56"/>
    <mergeCell ref="C58:D58"/>
    <mergeCell ref="G58:H58"/>
    <mergeCell ref="C59:D59"/>
    <mergeCell ref="A60:C60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1:56:51Z</dcterms:created>
  <dc:creator>Admin</dc:creator>
  <dc:description/>
  <dc:language>en-US</dc:language>
  <cp:lastModifiedBy>Admin</cp:lastModifiedBy>
  <cp:lastPrinted>2012-12-04T05:03:41Z</cp:lastPrinted>
  <dcterms:modified xsi:type="dcterms:W3CDTF">2012-12-19T01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