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 SOM QTKD" sheetId="1" state="visible" r:id="rId2"/>
    <sheet name="Sheet" sheetId="2" state="hidden" r:id="rId3"/>
  </sheets>
  <externalReferences>
    <externalReference r:id="rId4"/>
  </externalReferences>
  <definedNames>
    <definedName function="false" hidden="true" localSheetId="0" name="_xlnm._FilterDatabase" vbProcedure="false">'IN RL SOM QTKD'!$A$7:$R$7</definedName>
    <definedName function="false" hidden="false" localSheetId="1" name="Excel_BuiltIn__FilterDatabase" vbProcedure="false">Sheet!$A$8:$AK$1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3" uniqueCount="1989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KẾT QUẢ RÈN LUYỆN TOÀN KHÓA HỌC</t>
  </si>
  <si>
    <t xml:space="preserve">KHOA: 2020 - Tuyển Sinh Đại Học Chính Quy</t>
  </si>
  <si>
    <t xml:space="preserve">KHỐI: K-26 - Kinh Doanh Thương Mại (Đại Học), K-26 - Ngoại Thương (Quản Trị Kinh Doanh Quốc Tế) (Đại Học), K-26 - Quản Trị Kinh Doanh Marketing (Đại Học), K-26 - Quản Trị Kinh Doanh Tổng Hợp (Đại Học), K-26 - Quản Trị Nhân Lực (Đại Học)</t>
  </si>
  <si>
    <t xml:space="preserve">(Ban hành kèm theo quyết định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TB
năm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Điểm</t>
  </si>
  <si>
    <t xml:space="preserve">Xếp loại</t>
  </si>
  <si>
    <t xml:space="preserve">Ghi chú</t>
  </si>
  <si>
    <t xml:space="preserve">26207100292</t>
  </si>
  <si>
    <t xml:space="preserve">Nguyễn Thu</t>
  </si>
  <si>
    <t xml:space="preserve">Hằng</t>
  </si>
  <si>
    <t xml:space="preserve">K26QNT12</t>
  </si>
  <si>
    <t xml:space="preserve">TN Sớm</t>
  </si>
  <si>
    <t xml:space="preserve">26202735957</t>
  </si>
  <si>
    <t xml:space="preserve">Hoàng Thị</t>
  </si>
  <si>
    <t xml:space="preserve">Hương</t>
  </si>
  <si>
    <t xml:space="preserve">26207223406</t>
  </si>
  <si>
    <t xml:space="preserve">Phạm Thị Mỹ</t>
  </si>
  <si>
    <t xml:space="preserve">Nhung</t>
  </si>
  <si>
    <t xml:space="preserve">26212834587</t>
  </si>
  <si>
    <t xml:space="preserve">Bạch Ngọc</t>
  </si>
  <si>
    <t xml:space="preserve">Nam</t>
  </si>
  <si>
    <t xml:space="preserve">K26QTD1</t>
  </si>
  <si>
    <t xml:space="preserve">26212129696</t>
  </si>
  <si>
    <t xml:space="preserve">Trần Hoàng</t>
  </si>
  <si>
    <t xml:space="preserve">Anh</t>
  </si>
  <si>
    <t xml:space="preserve">K26QTH1</t>
  </si>
  <si>
    <t xml:space="preserve">26212128502</t>
  </si>
  <si>
    <t xml:space="preserve">Nguyễn Hồ</t>
  </si>
  <si>
    <t xml:space="preserve">25202113524</t>
  </si>
  <si>
    <t xml:space="preserve">Châu Hoàng</t>
  </si>
  <si>
    <t xml:space="preserve">Oanh</t>
  </si>
  <si>
    <t xml:space="preserve">26212131598</t>
  </si>
  <si>
    <t xml:space="preserve">Trương Công</t>
  </si>
  <si>
    <t xml:space="preserve">Sơn</t>
  </si>
  <si>
    <t xml:space="preserve">26207123242</t>
  </si>
  <si>
    <t xml:space="preserve">Lưu Thị Kiều</t>
  </si>
  <si>
    <t xml:space="preserve">Trâm</t>
  </si>
  <si>
    <t xml:space="preserve">26202921753</t>
  </si>
  <si>
    <t xml:space="preserve">Nguyễn Đào Trúc</t>
  </si>
  <si>
    <t xml:space="preserve">Vy</t>
  </si>
  <si>
    <t xml:space="preserve">26211327143</t>
  </si>
  <si>
    <t xml:space="preserve">Lê Trung</t>
  </si>
  <si>
    <t xml:space="preserve">Đức</t>
  </si>
  <si>
    <t xml:space="preserve">K26QTH10</t>
  </si>
  <si>
    <t xml:space="preserve">25203513907</t>
  </si>
  <si>
    <t xml:space="preserve">Phạm Thị Như</t>
  </si>
  <si>
    <t xml:space="preserve">Quỳnh</t>
  </si>
  <si>
    <t xml:space="preserve">26202137979</t>
  </si>
  <si>
    <t xml:space="preserve">Lê Thị Thương</t>
  </si>
  <si>
    <t xml:space="preserve">Thảo</t>
  </si>
  <si>
    <t xml:space="preserve">25214309269</t>
  </si>
  <si>
    <t xml:space="preserve">Nguyễn Văn</t>
  </si>
  <si>
    <t xml:space="preserve">Trường</t>
  </si>
  <si>
    <t xml:space="preserve">26202130658</t>
  </si>
  <si>
    <t xml:space="preserve">Trần Thảo</t>
  </si>
  <si>
    <t xml:space="preserve">K26QTH14</t>
  </si>
  <si>
    <t xml:space="preserve">26212121724</t>
  </si>
  <si>
    <t xml:space="preserve">Trần Thế</t>
  </si>
  <si>
    <t xml:space="preserve">K26QTH2</t>
  </si>
  <si>
    <t xml:space="preserve">26202124466</t>
  </si>
  <si>
    <t xml:space="preserve">Hoàng Thị Kim</t>
  </si>
  <si>
    <t xml:space="preserve">Đào</t>
  </si>
  <si>
    <t xml:space="preserve">K26QTH3</t>
  </si>
  <si>
    <t xml:space="preserve">26202100515</t>
  </si>
  <si>
    <t xml:space="preserve">Phạm Thị Kim</t>
  </si>
  <si>
    <t xml:space="preserve">Hoa</t>
  </si>
  <si>
    <t xml:space="preserve">26207120847</t>
  </si>
  <si>
    <t xml:space="preserve">Lê Thủy</t>
  </si>
  <si>
    <t xml:space="preserve">Tiên</t>
  </si>
  <si>
    <t xml:space="preserve">26202141963</t>
  </si>
  <si>
    <t xml:space="preserve">Lê Thị Thu</t>
  </si>
  <si>
    <t xml:space="preserve">Hạnh</t>
  </si>
  <si>
    <t xml:space="preserve">K26QTH5</t>
  </si>
  <si>
    <t xml:space="preserve">25211116455</t>
  </si>
  <si>
    <t xml:space="preserve">Mai Hoàng</t>
  </si>
  <si>
    <t xml:space="preserve">K26QTH7</t>
  </si>
  <si>
    <t xml:space="preserve">26202126951</t>
  </si>
  <si>
    <t xml:space="preserve">Nguyễn Thị</t>
  </si>
  <si>
    <t xml:space="preserve">Linh</t>
  </si>
  <si>
    <t xml:space="preserve">26202127314</t>
  </si>
  <si>
    <t xml:space="preserve">Ngân</t>
  </si>
  <si>
    <t xml:space="preserve">26202134218</t>
  </si>
  <si>
    <t xml:space="preserve">Đỗ Thị Anh</t>
  </si>
  <si>
    <t xml:space="preserve">Thư</t>
  </si>
  <si>
    <t xml:space="preserve">26212142771</t>
  </si>
  <si>
    <t xml:space="preserve">Nguyễn Hữu</t>
  </si>
  <si>
    <t xml:space="preserve">Trình</t>
  </si>
  <si>
    <t xml:space="preserve">26202129076</t>
  </si>
  <si>
    <t xml:space="preserve">Võ Thị Khánh</t>
  </si>
  <si>
    <t xml:space="preserve">Huyền</t>
  </si>
  <si>
    <t xml:space="preserve">K26QTH8</t>
  </si>
  <si>
    <t xml:space="preserve">26202131273</t>
  </si>
  <si>
    <t xml:space="preserve">Nguyễn Thị Ngọc</t>
  </si>
  <si>
    <t xml:space="preserve">Nhã</t>
  </si>
  <si>
    <t xml:space="preserve">25213302355</t>
  </si>
  <si>
    <t xml:space="preserve">Nguyễn Thanh</t>
  </si>
  <si>
    <t xml:space="preserve">Tuyền</t>
  </si>
  <si>
    <t xml:space="preserve">25212100132</t>
  </si>
  <si>
    <t xml:space="preserve">Nguyễn Phú</t>
  </si>
  <si>
    <t xml:space="preserve">Hiếu</t>
  </si>
  <si>
    <t xml:space="preserve">K26QTH9</t>
  </si>
  <si>
    <t xml:space="preserve">26212141820</t>
  </si>
  <si>
    <t xml:space="preserve">Võ Anh</t>
  </si>
  <si>
    <t xml:space="preserve">Thành</t>
  </si>
  <si>
    <t xml:space="preserve">26207128155</t>
  </si>
  <si>
    <t xml:space="preserve">Nguyễn Thị Thanh</t>
  </si>
  <si>
    <t xml:space="preserve">Trúc</t>
  </si>
  <si>
    <t xml:space="preserve">26212200033</t>
  </si>
  <si>
    <t xml:space="preserve">Nguyễn Minh</t>
  </si>
  <si>
    <t xml:space="preserve">Đạt</t>
  </si>
  <si>
    <t xml:space="preserve">K26QTM1</t>
  </si>
  <si>
    <t xml:space="preserve">26202235517</t>
  </si>
  <si>
    <t xml:space="preserve">Lê Thị Kim</t>
  </si>
  <si>
    <t xml:space="preserve">Ngọc</t>
  </si>
  <si>
    <t xml:space="preserve">26202242095</t>
  </si>
  <si>
    <t xml:space="preserve">Trương Thị Thu</t>
  </si>
  <si>
    <t xml:space="preserve">K26QTM5</t>
  </si>
  <si>
    <t xml:space="preserve">25212207508</t>
  </si>
  <si>
    <t xml:space="preserve">Lưu Thanh</t>
  </si>
  <si>
    <t xml:space="preserve">Đại</t>
  </si>
  <si>
    <t xml:space="preserve">K26QTM6</t>
  </si>
  <si>
    <t xml:space="preserve">26202220716</t>
  </si>
  <si>
    <t xml:space="preserve">Nguyễn Thị Phương</t>
  </si>
  <si>
    <t xml:space="preserve">K26QTM7</t>
  </si>
  <si>
    <t xml:space="preserve">26202137941</t>
  </si>
  <si>
    <t xml:space="preserve">Nguyễn Thị Thu</t>
  </si>
  <si>
    <t xml:space="preserve">Sương</t>
  </si>
  <si>
    <t xml:space="preserve">K26QTM8</t>
  </si>
  <si>
    <t xml:space="preserve">26202131879</t>
  </si>
  <si>
    <t xml:space="preserve">Lê Hồng</t>
  </si>
  <si>
    <t xml:space="preserve">K26QTN12</t>
  </si>
  <si>
    <t xml:space="preserve">26202926196</t>
  </si>
  <si>
    <t xml:space="preserve">Quyên</t>
  </si>
  <si>
    <t xml:space="preserve">26202130327</t>
  </si>
  <si>
    <t xml:space="preserve">Trần Thị Vũ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TỔNG</t>
  </si>
  <si>
    <t xml:space="preserve">....................................., ngày........... tháng ........... năm ...................</t>
  </si>
  <si>
    <t xml:space="preserve">TRƯỞNG ĐƠN VỊ</t>
  </si>
  <si>
    <t xml:space="preserve">TRƯỞNG PHÒNG CTSV</t>
  </si>
  <si>
    <t xml:space="preserve">HIỆU TRƯỞNG</t>
  </si>
  <si>
    <t xml:space="preserve">KHỐI: K-26 - Kinh Doanh Thương Mại (Đại Học), K-26 - Ngân Hàng (Đại Học), K-26 - Ngoại Thương (Quản Trị Kinh Doanh Quốc Tế) (Đại Học), K-26 - Quản Trị Kinh Doanh Marketing (Đại Học), K-26 - Quản Trị Kinh Doanh Tổng Hợp (Đại Học), K-26 - Quản Trị Nhân Lực (Đại Học)</t>
  </si>
  <si>
    <t xml:space="preserve">(Ban hành kèm theo QĐ số:                                     /QĐ/ĐHDT ngày:                                              )</t>
  </si>
  <si>
    <t xml:space="preserve">HK7</t>
  </si>
  <si>
    <t xml:space="preserve">26207131966</t>
  </si>
  <si>
    <t xml:space="preserve">Ái</t>
  </si>
  <si>
    <t xml:space="preserve">26202125299</t>
  </si>
  <si>
    <t xml:space="preserve">Đỗ Thị Hoàng</t>
  </si>
  <si>
    <t xml:space="preserve">An</t>
  </si>
  <si>
    <t xml:space="preserve">26207126091</t>
  </si>
  <si>
    <t xml:space="preserve">Trương Thị Mỹ</t>
  </si>
  <si>
    <t xml:space="preserve">26207140328</t>
  </si>
  <si>
    <t xml:space="preserve">Nguyễn Thị Thúy</t>
  </si>
  <si>
    <t xml:space="preserve">K26QTH11</t>
  </si>
  <si>
    <t xml:space="preserve">26212137358</t>
  </si>
  <si>
    <t xml:space="preserve">K26QTM3</t>
  </si>
  <si>
    <t xml:space="preserve">25202217321</t>
  </si>
  <si>
    <t xml:space="preserve">Nguyễn Thị Lan</t>
  </si>
  <si>
    <t xml:space="preserve">K26QTM2</t>
  </si>
  <si>
    <t xml:space="preserve">26202134766</t>
  </si>
  <si>
    <t xml:space="preserve">Phạm Ngọc</t>
  </si>
  <si>
    <t xml:space="preserve">K26QTH12</t>
  </si>
  <si>
    <t xml:space="preserve">26202141823</t>
  </si>
  <si>
    <t xml:space="preserve">Trần Thị Minh</t>
  </si>
  <si>
    <t xml:space="preserve">26202220622</t>
  </si>
  <si>
    <t xml:space="preserve">Ngô Hương Lan</t>
  </si>
  <si>
    <t xml:space="preserve">26202226398</t>
  </si>
  <si>
    <t xml:space="preserve">26202227566</t>
  </si>
  <si>
    <t xml:space="preserve">26202241945</t>
  </si>
  <si>
    <t xml:space="preserve">Nguyễn Thị Kiều</t>
  </si>
  <si>
    <t xml:space="preserve">26202242723</t>
  </si>
  <si>
    <t xml:space="preserve">Đậu Mai</t>
  </si>
  <si>
    <t xml:space="preserve">26202426585</t>
  </si>
  <si>
    <t xml:space="preserve">Lê Trúc</t>
  </si>
  <si>
    <t xml:space="preserve">K26QNH</t>
  </si>
  <si>
    <t xml:space="preserve">26202736014</t>
  </si>
  <si>
    <t xml:space="preserve">Trần Phương</t>
  </si>
  <si>
    <t xml:space="preserve">26203221706</t>
  </si>
  <si>
    <t xml:space="preserve">Trần Thị Trâm</t>
  </si>
  <si>
    <t xml:space="preserve">26207133120</t>
  </si>
  <si>
    <t xml:space="preserve">Võ Thị Quỳnh</t>
  </si>
  <si>
    <t xml:space="preserve">26212100758</t>
  </si>
  <si>
    <t xml:space="preserve">Mai Quỳnh</t>
  </si>
  <si>
    <t xml:space="preserve">26212122037</t>
  </si>
  <si>
    <t xml:space="preserve">Vũ Tạ Tuấn</t>
  </si>
  <si>
    <t xml:space="preserve">26212122708</t>
  </si>
  <si>
    <t xml:space="preserve">Hoàng Tuấn</t>
  </si>
  <si>
    <t xml:space="preserve">26212135417</t>
  </si>
  <si>
    <t xml:space="preserve">Nguyễn Việt</t>
  </si>
  <si>
    <t xml:space="preserve">26212228407</t>
  </si>
  <si>
    <t xml:space="preserve">Nguyễn Hoàng</t>
  </si>
  <si>
    <t xml:space="preserve">26212236391</t>
  </si>
  <si>
    <t xml:space="preserve">Nguyễn Đức</t>
  </si>
  <si>
    <t xml:space="preserve">26212935847</t>
  </si>
  <si>
    <t xml:space="preserve">Trần Quốc</t>
  </si>
  <si>
    <t xml:space="preserve">26217324143</t>
  </si>
  <si>
    <t xml:space="preserve">Võ Hoàng</t>
  </si>
  <si>
    <t xml:space="preserve">26202731985</t>
  </si>
  <si>
    <t xml:space="preserve">Triệu Thị Ngọc</t>
  </si>
  <si>
    <t xml:space="preserve">Ánh</t>
  </si>
  <si>
    <t xml:space="preserve">26202926062</t>
  </si>
  <si>
    <t xml:space="preserve">Nguyễn Thị Nguyệt</t>
  </si>
  <si>
    <t xml:space="preserve">26204833766</t>
  </si>
  <si>
    <t xml:space="preserve">Đậu Thị</t>
  </si>
  <si>
    <t xml:space="preserve">K26QTM4</t>
  </si>
  <si>
    <t xml:space="preserve">26212226884</t>
  </si>
  <si>
    <t xml:space="preserve">Dương Ngọc</t>
  </si>
  <si>
    <t xml:space="preserve">Bá</t>
  </si>
  <si>
    <t xml:space="preserve">26212100159</t>
  </si>
  <si>
    <t xml:space="preserve">Lê Tuấn</t>
  </si>
  <si>
    <t xml:space="preserve">Bảo</t>
  </si>
  <si>
    <t xml:space="preserve">26212131158</t>
  </si>
  <si>
    <t xml:space="preserve">Võ Trọng</t>
  </si>
  <si>
    <t xml:space="preserve">26212134467</t>
  </si>
  <si>
    <t xml:space="preserve">Phạm Văn</t>
  </si>
  <si>
    <t xml:space="preserve">26212135197</t>
  </si>
  <si>
    <t xml:space="preserve">Trần Viết</t>
  </si>
  <si>
    <t xml:space="preserve">26212135536</t>
  </si>
  <si>
    <t xml:space="preserve">Huỳnh Quốc</t>
  </si>
  <si>
    <t xml:space="preserve">K26QTH6</t>
  </si>
  <si>
    <t xml:space="preserve">26212135731</t>
  </si>
  <si>
    <t xml:space="preserve">Nguyễn Lê Gia</t>
  </si>
  <si>
    <t xml:space="preserve">26212136091</t>
  </si>
  <si>
    <t xml:space="preserve">Quảng Trọng</t>
  </si>
  <si>
    <t xml:space="preserve">26212242089</t>
  </si>
  <si>
    <t xml:space="preserve">Nguyễn Trần Quốc</t>
  </si>
  <si>
    <t xml:space="preserve">26207131450</t>
  </si>
  <si>
    <t xml:space="preserve">Hồ Thị Thu</t>
  </si>
  <si>
    <t xml:space="preserve">Biên</t>
  </si>
  <si>
    <t xml:space="preserve">26212934600</t>
  </si>
  <si>
    <t xml:space="preserve">Nguyễn Xuân</t>
  </si>
  <si>
    <t xml:space="preserve">Biển</t>
  </si>
  <si>
    <t xml:space="preserve">26202130419</t>
  </si>
  <si>
    <t xml:space="preserve">Dương Thị Thanh</t>
  </si>
  <si>
    <t xml:space="preserve">Bình</t>
  </si>
  <si>
    <t xml:space="preserve">26202426000</t>
  </si>
  <si>
    <t xml:space="preserve">Phan Thị Thanh</t>
  </si>
  <si>
    <t xml:space="preserve">26202442080</t>
  </si>
  <si>
    <t xml:space="preserve">26202942409</t>
  </si>
  <si>
    <t xml:space="preserve">26212241783</t>
  </si>
  <si>
    <t xml:space="preserve">Nguyễn Lê Quốc</t>
  </si>
  <si>
    <t xml:space="preserve">26218633396</t>
  </si>
  <si>
    <t xml:space="preserve">Huỳnh Đức</t>
  </si>
  <si>
    <t xml:space="preserve">Bửu</t>
  </si>
  <si>
    <t xml:space="preserve">26202142308</t>
  </si>
  <si>
    <t xml:space="preserve">Đỗ Hoàng</t>
  </si>
  <si>
    <t xml:space="preserve">Châu</t>
  </si>
  <si>
    <t xml:space="preserve">26202438217</t>
  </si>
  <si>
    <t xml:space="preserve">26202438218</t>
  </si>
  <si>
    <t xml:space="preserve">Phan Thị Bảo</t>
  </si>
  <si>
    <t xml:space="preserve">26202720110</t>
  </si>
  <si>
    <t xml:space="preserve">Nguyễn Thị Minh</t>
  </si>
  <si>
    <t xml:space="preserve">26202135774</t>
  </si>
  <si>
    <t xml:space="preserve">Đặng Nguyễn Bảo</t>
  </si>
  <si>
    <t xml:space="preserve">Chi</t>
  </si>
  <si>
    <t xml:space="preserve">26202137410</t>
  </si>
  <si>
    <t xml:space="preserve">Ngô Huỳnh Bích</t>
  </si>
  <si>
    <t xml:space="preserve">26202141539</t>
  </si>
  <si>
    <t xml:space="preserve">Phạm Thị Mai</t>
  </si>
  <si>
    <t xml:space="preserve">26202435933</t>
  </si>
  <si>
    <t xml:space="preserve">Đinh Thị Kim</t>
  </si>
  <si>
    <t xml:space="preserve">26202818404</t>
  </si>
  <si>
    <t xml:space="preserve">Trần Thị Kim</t>
  </si>
  <si>
    <t xml:space="preserve">26203135967</t>
  </si>
  <si>
    <t xml:space="preserve">Hà Hoàng Vân</t>
  </si>
  <si>
    <t xml:space="preserve">26203328955</t>
  </si>
  <si>
    <t xml:space="preserve">Nguyễn Linh</t>
  </si>
  <si>
    <t xml:space="preserve">2321129977</t>
  </si>
  <si>
    <t xml:space="preserve">Nguyễn Trường</t>
  </si>
  <si>
    <t xml:space="preserve">Chinh</t>
  </si>
  <si>
    <t xml:space="preserve">26202135545</t>
  </si>
  <si>
    <t xml:space="preserve">Phạm Kiều</t>
  </si>
  <si>
    <t xml:space="preserve">26202438222</t>
  </si>
  <si>
    <t xml:space="preserve">Trương Thị Ánh</t>
  </si>
  <si>
    <t xml:space="preserve">Chung</t>
  </si>
  <si>
    <t xml:space="preserve">26212133869</t>
  </si>
  <si>
    <t xml:space="preserve">Nguyễn Tấn</t>
  </si>
  <si>
    <t xml:space="preserve">26212228992</t>
  </si>
  <si>
    <t xml:space="preserve">Lê Văn</t>
  </si>
  <si>
    <t xml:space="preserve">Chương</t>
  </si>
  <si>
    <t xml:space="preserve">26212436086</t>
  </si>
  <si>
    <t xml:space="preserve">26212734043</t>
  </si>
  <si>
    <t xml:space="preserve">Phạm Minh</t>
  </si>
  <si>
    <t xml:space="preserve">26212137418</t>
  </si>
  <si>
    <t xml:space="preserve">Đỗ Chí</t>
  </si>
  <si>
    <t xml:space="preserve">Cường</t>
  </si>
  <si>
    <t xml:space="preserve">26213035189</t>
  </si>
  <si>
    <t xml:space="preserve">Lưu Ngọc</t>
  </si>
  <si>
    <t xml:space="preserve">26212120487</t>
  </si>
  <si>
    <t xml:space="preserve">Huỳnh Quang</t>
  </si>
  <si>
    <t xml:space="preserve">26212233011</t>
  </si>
  <si>
    <t xml:space="preserve">Huỳnh Ngọc</t>
  </si>
  <si>
    <t xml:space="preserve">26212132616</t>
  </si>
  <si>
    <t xml:space="preserve">Nguyễn Thành</t>
  </si>
  <si>
    <t xml:space="preserve">Danh</t>
  </si>
  <si>
    <t xml:space="preserve">K26QTH4</t>
  </si>
  <si>
    <t xml:space="preserve">26211135011</t>
  </si>
  <si>
    <t xml:space="preserve">Phạm Xuân</t>
  </si>
  <si>
    <t xml:space="preserve">26211528674</t>
  </si>
  <si>
    <t xml:space="preserve">Nguyễn Thế</t>
  </si>
  <si>
    <t xml:space="preserve">26212128449</t>
  </si>
  <si>
    <t xml:space="preserve">Lưu Đức</t>
  </si>
  <si>
    <t xml:space="preserve">26212129357</t>
  </si>
  <si>
    <t xml:space="preserve">Dương Quốc</t>
  </si>
  <si>
    <t xml:space="preserve">26212130390</t>
  </si>
  <si>
    <t xml:space="preserve">Trần Công</t>
  </si>
  <si>
    <t xml:space="preserve">26212135199</t>
  </si>
  <si>
    <t xml:space="preserve">Nguyễn Tài</t>
  </si>
  <si>
    <t xml:space="preserve">26212135744</t>
  </si>
  <si>
    <t xml:space="preserve">K26QTH13</t>
  </si>
  <si>
    <t xml:space="preserve">26212223557</t>
  </si>
  <si>
    <t xml:space="preserve">Dương Văn</t>
  </si>
  <si>
    <t xml:space="preserve">26212229815</t>
  </si>
  <si>
    <t xml:space="preserve">Nguyễn Phong</t>
  </si>
  <si>
    <t xml:space="preserve">26212230855</t>
  </si>
  <si>
    <t xml:space="preserve">Hồ Ngọc</t>
  </si>
  <si>
    <t xml:space="preserve">26212727960</t>
  </si>
  <si>
    <t xml:space="preserve">Lê Xuân Tiến</t>
  </si>
  <si>
    <t xml:space="preserve">26212242099</t>
  </si>
  <si>
    <t xml:space="preserve">Nguyễn Như</t>
  </si>
  <si>
    <t xml:space="preserve">Đích</t>
  </si>
  <si>
    <t xml:space="preserve">25203304671</t>
  </si>
  <si>
    <t xml:space="preserve">Dương Thị Kiều</t>
  </si>
  <si>
    <t xml:space="preserve">Diễm</t>
  </si>
  <si>
    <t xml:space="preserve">26202122412</t>
  </si>
  <si>
    <t xml:space="preserve">Võ Thị Kiều</t>
  </si>
  <si>
    <t xml:space="preserve">26202136439</t>
  </si>
  <si>
    <t xml:space="preserve">Huỳnh Thị Hồng</t>
  </si>
  <si>
    <t xml:space="preserve">26202242147</t>
  </si>
  <si>
    <t xml:space="preserve">Bùi Thị</t>
  </si>
  <si>
    <t xml:space="preserve">26202224913</t>
  </si>
  <si>
    <t xml:space="preserve">Võ Thị Thanh</t>
  </si>
  <si>
    <t xml:space="preserve">Diệp</t>
  </si>
  <si>
    <t xml:space="preserve">26202242011</t>
  </si>
  <si>
    <t xml:space="preserve">Đoàn Bích</t>
  </si>
  <si>
    <t xml:space="preserve">26205142148</t>
  </si>
  <si>
    <t xml:space="preserve">26212232735</t>
  </si>
  <si>
    <t xml:space="preserve">Diệu</t>
  </si>
  <si>
    <t xml:space="preserve">26202230740</t>
  </si>
  <si>
    <t xml:space="preserve">Nguyễn Thị Trà</t>
  </si>
  <si>
    <t xml:space="preserve">Din</t>
  </si>
  <si>
    <t xml:space="preserve">26212133096</t>
  </si>
  <si>
    <t xml:space="preserve">Huỳnh Phước</t>
  </si>
  <si>
    <t xml:space="preserve">Dinh</t>
  </si>
  <si>
    <t xml:space="preserve">26212100274</t>
  </si>
  <si>
    <t xml:space="preserve">Doãn</t>
  </si>
  <si>
    <t xml:space="preserve">26212120792</t>
  </si>
  <si>
    <t xml:space="preserve">Phạm Khắc</t>
  </si>
  <si>
    <t xml:space="preserve">Đông</t>
  </si>
  <si>
    <t xml:space="preserve">26212234592</t>
  </si>
  <si>
    <t xml:space="preserve">Hồ Mạnh</t>
  </si>
  <si>
    <t xml:space="preserve">26202220189</t>
  </si>
  <si>
    <t xml:space="preserve">Dương Hưng</t>
  </si>
  <si>
    <t xml:space="preserve">Du</t>
  </si>
  <si>
    <t xml:space="preserve">26212100666</t>
  </si>
  <si>
    <t xml:space="preserve">Nguyễn Anh</t>
  </si>
  <si>
    <t xml:space="preserve">26212125573</t>
  </si>
  <si>
    <t xml:space="preserve">Lê Công</t>
  </si>
  <si>
    <t xml:space="preserve">26212137486</t>
  </si>
  <si>
    <t xml:space="preserve">Trần Minh</t>
  </si>
  <si>
    <t xml:space="preserve">26212142365</t>
  </si>
  <si>
    <t xml:space="preserve">Võ Đặng Hoàng</t>
  </si>
  <si>
    <t xml:space="preserve">26212220231</t>
  </si>
  <si>
    <t xml:space="preserve">Hoàng Quang</t>
  </si>
  <si>
    <t xml:space="preserve">26212226335</t>
  </si>
  <si>
    <t xml:space="preserve">Võ Minh</t>
  </si>
  <si>
    <t xml:space="preserve">26212628188</t>
  </si>
  <si>
    <t xml:space="preserve">26212932479</t>
  </si>
  <si>
    <t xml:space="preserve">Nguyễn Ngọc Hiếu</t>
  </si>
  <si>
    <t xml:space="preserve">25202101434</t>
  </si>
  <si>
    <t xml:space="preserve">Bùi Thị Quỳnh</t>
  </si>
  <si>
    <t xml:space="preserve">Dung</t>
  </si>
  <si>
    <t xml:space="preserve">26201624513</t>
  </si>
  <si>
    <t xml:space="preserve">Lê Thị Minh</t>
  </si>
  <si>
    <t xml:space="preserve">26202120534</t>
  </si>
  <si>
    <t xml:space="preserve">Vũ Thị</t>
  </si>
  <si>
    <t xml:space="preserve">26202127773</t>
  </si>
  <si>
    <t xml:space="preserve">Nguyễn Thị Mỹ</t>
  </si>
  <si>
    <t xml:space="preserve">26202220757</t>
  </si>
  <si>
    <t xml:space="preserve">Nguyễn Trang Thùy</t>
  </si>
  <si>
    <t xml:space="preserve">26211221472</t>
  </si>
  <si>
    <t xml:space="preserve">Võ Jony</t>
  </si>
  <si>
    <t xml:space="preserve">Dũng</t>
  </si>
  <si>
    <t xml:space="preserve">26212141771</t>
  </si>
  <si>
    <t xml:space="preserve">Trương Quốc</t>
  </si>
  <si>
    <t xml:space="preserve">26212142036</t>
  </si>
  <si>
    <t xml:space="preserve">Đỗ Mạnh</t>
  </si>
  <si>
    <t xml:space="preserve">26202134602</t>
  </si>
  <si>
    <t xml:space="preserve">Trần Thị Thùy</t>
  </si>
  <si>
    <t xml:space="preserve">Dương</t>
  </si>
  <si>
    <t xml:space="preserve">26202136184</t>
  </si>
  <si>
    <t xml:space="preserve">Nguyễn Thị Thùy</t>
  </si>
  <si>
    <t xml:space="preserve">26202141645</t>
  </si>
  <si>
    <t xml:space="preserve">Huỳnh Thị Thùy</t>
  </si>
  <si>
    <t xml:space="preserve">26202232646</t>
  </si>
  <si>
    <t xml:space="preserve">Hoàng Mai Thùy</t>
  </si>
  <si>
    <t xml:space="preserve">26212235968</t>
  </si>
  <si>
    <t xml:space="preserve">2321214250</t>
  </si>
  <si>
    <t xml:space="preserve">Duy</t>
  </si>
  <si>
    <t xml:space="preserve">26212134729</t>
  </si>
  <si>
    <t xml:space="preserve">Phan Tâm</t>
  </si>
  <si>
    <t xml:space="preserve">26212135403</t>
  </si>
  <si>
    <t xml:space="preserve">26212226251</t>
  </si>
  <si>
    <t xml:space="preserve">Nguyễn Hoàng Bảo</t>
  </si>
  <si>
    <t xml:space="preserve">26212226376</t>
  </si>
  <si>
    <t xml:space="preserve">Vũ</t>
  </si>
  <si>
    <t xml:space="preserve">26212231355</t>
  </si>
  <si>
    <t xml:space="preserve">Trịnh Quang Anh</t>
  </si>
  <si>
    <t xml:space="preserve">26202136077</t>
  </si>
  <si>
    <t xml:space="preserve">Duyên</t>
  </si>
  <si>
    <t xml:space="preserve">26202222724</t>
  </si>
  <si>
    <t xml:space="preserve">Lê Thị</t>
  </si>
  <si>
    <t xml:space="preserve">26202232080</t>
  </si>
  <si>
    <t xml:space="preserve">Mai Thị Mỹ</t>
  </si>
  <si>
    <t xml:space="preserve">26202233593</t>
  </si>
  <si>
    <t xml:space="preserve">26202234984</t>
  </si>
  <si>
    <t xml:space="preserve">Dương Thị Mỹ</t>
  </si>
  <si>
    <t xml:space="preserve">26202429335</t>
  </si>
  <si>
    <t xml:space="preserve">Trần Thị Mỹ</t>
  </si>
  <si>
    <t xml:space="preserve">26202700667</t>
  </si>
  <si>
    <t xml:space="preserve">Lê Thị Mỹ</t>
  </si>
  <si>
    <t xml:space="preserve">26202827157</t>
  </si>
  <si>
    <t xml:space="preserve">Vũ Thanh</t>
  </si>
  <si>
    <t xml:space="preserve">26203822942</t>
  </si>
  <si>
    <t xml:space="preserve">26207135390</t>
  </si>
  <si>
    <t xml:space="preserve">Nguyễn Thị Kim</t>
  </si>
  <si>
    <t xml:space="preserve">26202130650</t>
  </si>
  <si>
    <t xml:space="preserve">Dương Thị</t>
  </si>
  <si>
    <t xml:space="preserve">Giang</t>
  </si>
  <si>
    <t xml:space="preserve">26202134159</t>
  </si>
  <si>
    <t xml:space="preserve">Mai Hà Hương</t>
  </si>
  <si>
    <t xml:space="preserve">26202137491</t>
  </si>
  <si>
    <t xml:space="preserve">Diệp Quỳnh</t>
  </si>
  <si>
    <t xml:space="preserve">26202137498</t>
  </si>
  <si>
    <t xml:space="preserve">26202222107</t>
  </si>
  <si>
    <t xml:space="preserve">Lê Thị Trà</t>
  </si>
  <si>
    <t xml:space="preserve">26202222354</t>
  </si>
  <si>
    <t xml:space="preserve">Dương Thị Hương</t>
  </si>
  <si>
    <t xml:space="preserve">26202222532</t>
  </si>
  <si>
    <t xml:space="preserve">Lê Thị Trúc</t>
  </si>
  <si>
    <t xml:space="preserve">26202231855</t>
  </si>
  <si>
    <t xml:space="preserve">Bùi Võ Hoàng</t>
  </si>
  <si>
    <t xml:space="preserve">26202233280</t>
  </si>
  <si>
    <t xml:space="preserve">Nguyễn Thị Quỳnh</t>
  </si>
  <si>
    <t xml:space="preserve">26202741799</t>
  </si>
  <si>
    <t xml:space="preserve">Nguyễn Đặng Minh</t>
  </si>
  <si>
    <t xml:space="preserve">26202936181</t>
  </si>
  <si>
    <t xml:space="preserve">Nguyễn Thùy</t>
  </si>
  <si>
    <t xml:space="preserve">26202137506</t>
  </si>
  <si>
    <t xml:space="preserve">Trần Hoàng Quỳnh</t>
  </si>
  <si>
    <t xml:space="preserve">Giao</t>
  </si>
  <si>
    <t xml:space="preserve">26202142517</t>
  </si>
  <si>
    <t xml:space="preserve">Lê Thị Quỳnh</t>
  </si>
  <si>
    <t xml:space="preserve">25207107208</t>
  </si>
  <si>
    <t xml:space="preserve">Trần Thu</t>
  </si>
  <si>
    <t xml:space="preserve">Hà</t>
  </si>
  <si>
    <t xml:space="preserve">26202120445</t>
  </si>
  <si>
    <t xml:space="preserve">26202130680</t>
  </si>
  <si>
    <t xml:space="preserve">Trần Đàm Thu</t>
  </si>
  <si>
    <t xml:space="preserve">26202136076</t>
  </si>
  <si>
    <t xml:space="preserve">Trần Diệu</t>
  </si>
  <si>
    <t xml:space="preserve">26202141598</t>
  </si>
  <si>
    <t xml:space="preserve">Võ Thị Ngọc</t>
  </si>
  <si>
    <t xml:space="preserve">26202228635</t>
  </si>
  <si>
    <t xml:space="preserve">Đỗ Nguyễn Nhật</t>
  </si>
  <si>
    <t xml:space="preserve">26202228787</t>
  </si>
  <si>
    <t xml:space="preserve">Hoàng Thị Mỹ</t>
  </si>
  <si>
    <t xml:space="preserve">26202241638</t>
  </si>
  <si>
    <t xml:space="preserve">Hòa Ngân</t>
  </si>
  <si>
    <t xml:space="preserve">26202734384</t>
  </si>
  <si>
    <t xml:space="preserve">Nguyễn Cẩm</t>
  </si>
  <si>
    <t xml:space="preserve">26202742017</t>
  </si>
  <si>
    <t xml:space="preserve">Ngô Thị Thu</t>
  </si>
  <si>
    <t xml:space="preserve">26202842561</t>
  </si>
  <si>
    <t xml:space="preserve">Võ Thị Thu</t>
  </si>
  <si>
    <t xml:space="preserve">26202936290</t>
  </si>
  <si>
    <t xml:space="preserve">Đinh Thị Thu</t>
  </si>
  <si>
    <t xml:space="preserve">26203335881</t>
  </si>
  <si>
    <t xml:space="preserve">26203528459</t>
  </si>
  <si>
    <t xml:space="preserve">26204300251</t>
  </si>
  <si>
    <t xml:space="preserve">Mai Phan Thảo</t>
  </si>
  <si>
    <t xml:space="preserve">26204742511</t>
  </si>
  <si>
    <t xml:space="preserve">26212135908</t>
  </si>
  <si>
    <t xml:space="preserve">Lê Thế</t>
  </si>
  <si>
    <t xml:space="preserve">26212222771</t>
  </si>
  <si>
    <t xml:space="preserve">Trịnh Thanh</t>
  </si>
  <si>
    <t xml:space="preserve">26202100127</t>
  </si>
  <si>
    <t xml:space="preserve">Đặng Thị Hồng</t>
  </si>
  <si>
    <t xml:space="preserve">Hạ</t>
  </si>
  <si>
    <t xml:space="preserve">26206623615</t>
  </si>
  <si>
    <t xml:space="preserve">Nguyễn Nhật</t>
  </si>
  <si>
    <t xml:space="preserve">26212227521</t>
  </si>
  <si>
    <t xml:space="preserve">Phùng Ngọc</t>
  </si>
  <si>
    <t xml:space="preserve">Hải</t>
  </si>
  <si>
    <t xml:space="preserve">26217435994</t>
  </si>
  <si>
    <t xml:space="preserve">Hàn</t>
  </si>
  <si>
    <t xml:space="preserve">26202137554</t>
  </si>
  <si>
    <t xml:space="preserve">Hân</t>
  </si>
  <si>
    <t xml:space="preserve">25203301835</t>
  </si>
  <si>
    <t xml:space="preserve">Bùi Thị Thúy</t>
  </si>
  <si>
    <t xml:space="preserve">26202124488</t>
  </si>
  <si>
    <t xml:space="preserve">Phan Thị</t>
  </si>
  <si>
    <t xml:space="preserve">26202132939</t>
  </si>
  <si>
    <t xml:space="preserve">Dụng Thị</t>
  </si>
  <si>
    <t xml:space="preserve">26202135711</t>
  </si>
  <si>
    <t xml:space="preserve">Trần Thị Thanh</t>
  </si>
  <si>
    <t xml:space="preserve">26202142034</t>
  </si>
  <si>
    <t xml:space="preserve">Trần Thị Thúy</t>
  </si>
  <si>
    <t xml:space="preserve">26202226022</t>
  </si>
  <si>
    <t xml:space="preserve">26202234561</t>
  </si>
  <si>
    <t xml:space="preserve">26202241947</t>
  </si>
  <si>
    <t xml:space="preserve">26202242018</t>
  </si>
  <si>
    <t xml:space="preserve">Võ Thúy</t>
  </si>
  <si>
    <t xml:space="preserve">26202242035</t>
  </si>
  <si>
    <t xml:space="preserve">26202428837</t>
  </si>
  <si>
    <t xml:space="preserve">Phạm Thị Thúy</t>
  </si>
  <si>
    <t xml:space="preserve">26202826707</t>
  </si>
  <si>
    <t xml:space="preserve">26202830900</t>
  </si>
  <si>
    <t xml:space="preserve">Đoàn Thúy</t>
  </si>
  <si>
    <t xml:space="preserve">26202832658</t>
  </si>
  <si>
    <t xml:space="preserve">Trần Thị Thu</t>
  </si>
  <si>
    <t xml:space="preserve">26203032575</t>
  </si>
  <si>
    <t xml:space="preserve">Lê Thị Thanh</t>
  </si>
  <si>
    <t xml:space="preserve">26207228470</t>
  </si>
  <si>
    <t xml:space="preserve">Trần Thị Lệ</t>
  </si>
  <si>
    <t xml:space="preserve">26202241636</t>
  </si>
  <si>
    <t xml:space="preserve">Nguyễn Thị Hồng</t>
  </si>
  <si>
    <t xml:space="preserve">26202731347</t>
  </si>
  <si>
    <t xml:space="preserve">26207134328</t>
  </si>
  <si>
    <t xml:space="preserve">Phan Thị Xuân</t>
  </si>
  <si>
    <t xml:space="preserve">25211208311</t>
  </si>
  <si>
    <t xml:space="preserve">Trần Ngọc</t>
  </si>
  <si>
    <t xml:space="preserve">Hào</t>
  </si>
  <si>
    <t xml:space="preserve">26212128467</t>
  </si>
  <si>
    <t xml:space="preserve">Lê Công Nguyên</t>
  </si>
  <si>
    <t xml:space="preserve">26212135039</t>
  </si>
  <si>
    <t xml:space="preserve">Nguyễn Phi</t>
  </si>
  <si>
    <t xml:space="preserve">26212441617</t>
  </si>
  <si>
    <t xml:space="preserve">Lê Anh</t>
  </si>
  <si>
    <t xml:space="preserve">26212124548</t>
  </si>
  <si>
    <t xml:space="preserve">Cao Xuân</t>
  </si>
  <si>
    <t xml:space="preserve">Hảo</t>
  </si>
  <si>
    <t xml:space="preserve">26212131514</t>
  </si>
  <si>
    <t xml:space="preserve">Đinh Minh</t>
  </si>
  <si>
    <t xml:space="preserve">24212201392</t>
  </si>
  <si>
    <t xml:space="preserve">Hậu</t>
  </si>
  <si>
    <t xml:space="preserve">26202226324</t>
  </si>
  <si>
    <t xml:space="preserve">26212133822</t>
  </si>
  <si>
    <t xml:space="preserve">Đoàn Văn</t>
  </si>
  <si>
    <t xml:space="preserve">26202120344</t>
  </si>
  <si>
    <t xml:space="preserve">Hiên</t>
  </si>
  <si>
    <t xml:space="preserve">26201330579</t>
  </si>
  <si>
    <t xml:space="preserve">Văn Thị Thanh</t>
  </si>
  <si>
    <t xml:space="preserve">Hiền</t>
  </si>
  <si>
    <t xml:space="preserve">26201434022</t>
  </si>
  <si>
    <t xml:space="preserve">Hàn Thị Minh</t>
  </si>
  <si>
    <t xml:space="preserve">26202100356</t>
  </si>
  <si>
    <t xml:space="preserve">26202121076</t>
  </si>
  <si>
    <t xml:space="preserve">Huỳnh Thanh</t>
  </si>
  <si>
    <t xml:space="preserve">26202126076</t>
  </si>
  <si>
    <t xml:space="preserve">Bùi Thị Thanh</t>
  </si>
  <si>
    <t xml:space="preserve">26202134753</t>
  </si>
  <si>
    <t xml:space="preserve">26202137567</t>
  </si>
  <si>
    <t xml:space="preserve">26202841610</t>
  </si>
  <si>
    <t xml:space="preserve">26207100616</t>
  </si>
  <si>
    <t xml:space="preserve">26202141971</t>
  </si>
  <si>
    <t xml:space="preserve">26202234025</t>
  </si>
  <si>
    <t xml:space="preserve">26202720192</t>
  </si>
  <si>
    <t xml:space="preserve">26212123030</t>
  </si>
  <si>
    <t xml:space="preserve">Đoàn Thanh</t>
  </si>
  <si>
    <t xml:space="preserve">26212133772</t>
  </si>
  <si>
    <t xml:space="preserve">Trần Tấn</t>
  </si>
  <si>
    <t xml:space="preserve">26212134383</t>
  </si>
  <si>
    <t xml:space="preserve">Lê Nguyễn Văn</t>
  </si>
  <si>
    <t xml:space="preserve">26212135309</t>
  </si>
  <si>
    <t xml:space="preserve">Văn Phú</t>
  </si>
  <si>
    <t xml:space="preserve">26212221131</t>
  </si>
  <si>
    <t xml:space="preserve">Lê Gia Minh</t>
  </si>
  <si>
    <t xml:space="preserve">26217128299</t>
  </si>
  <si>
    <t xml:space="preserve">Đoàn Nhật</t>
  </si>
  <si>
    <t xml:space="preserve">26202121377</t>
  </si>
  <si>
    <t xml:space="preserve">26203824711</t>
  </si>
  <si>
    <t xml:space="preserve">Văn Thị Như</t>
  </si>
  <si>
    <t xml:space="preserve">26207232537</t>
  </si>
  <si>
    <t xml:space="preserve">Phạm Huỳnh Thúy</t>
  </si>
  <si>
    <t xml:space="preserve">26211224129</t>
  </si>
  <si>
    <t xml:space="preserve">Lê Nhật</t>
  </si>
  <si>
    <t xml:space="preserve">Hòa</t>
  </si>
  <si>
    <t xml:space="preserve">26212125144</t>
  </si>
  <si>
    <t xml:space="preserve">Lê Xuân</t>
  </si>
  <si>
    <t xml:space="preserve">26202120322</t>
  </si>
  <si>
    <t xml:space="preserve">Hoài</t>
  </si>
  <si>
    <t xml:space="preserve">26202142630</t>
  </si>
  <si>
    <t xml:space="preserve">Mai Thị Kim</t>
  </si>
  <si>
    <t xml:space="preserve">26212141763</t>
  </si>
  <si>
    <t xml:space="preserve">Hoan</t>
  </si>
  <si>
    <t xml:space="preserve">24212216779</t>
  </si>
  <si>
    <t xml:space="preserve">La Đình</t>
  </si>
  <si>
    <t xml:space="preserve">Hoàng</t>
  </si>
  <si>
    <t xml:space="preserve">26202135272</t>
  </si>
  <si>
    <t xml:space="preserve">26212122084</t>
  </si>
  <si>
    <t xml:space="preserve">Phan Huy</t>
  </si>
  <si>
    <t xml:space="preserve">26212230119</t>
  </si>
  <si>
    <t xml:space="preserve">Trần Thanh</t>
  </si>
  <si>
    <t xml:space="preserve">26212235625</t>
  </si>
  <si>
    <t xml:space="preserve">26202200362</t>
  </si>
  <si>
    <t xml:space="preserve">Đinh Thị Uyến</t>
  </si>
  <si>
    <t xml:space="preserve">Hoanh</t>
  </si>
  <si>
    <t xml:space="preserve">26212142027</t>
  </si>
  <si>
    <t xml:space="preserve">Học</t>
  </si>
  <si>
    <t xml:space="preserve">26202134191</t>
  </si>
  <si>
    <t xml:space="preserve">Nguyễn Thị Ánh</t>
  </si>
  <si>
    <t xml:space="preserve">Hồng</t>
  </si>
  <si>
    <t xml:space="preserve">26202135434</t>
  </si>
  <si>
    <t xml:space="preserve">26202220123</t>
  </si>
  <si>
    <t xml:space="preserve">Lê Thị Hoa</t>
  </si>
  <si>
    <t xml:space="preserve">26202400736</t>
  </si>
  <si>
    <t xml:space="preserve">26202230344</t>
  </si>
  <si>
    <t xml:space="preserve">Đỗ Thị Bích</t>
  </si>
  <si>
    <t xml:space="preserve">Hợp</t>
  </si>
  <si>
    <t xml:space="preserve">26212821628</t>
  </si>
  <si>
    <t xml:space="preserve">Nguyễn Kiến</t>
  </si>
  <si>
    <t xml:space="preserve">Huân</t>
  </si>
  <si>
    <t xml:space="preserve">26212137602</t>
  </si>
  <si>
    <t xml:space="preserve">Hùng</t>
  </si>
  <si>
    <t xml:space="preserve">26212425437</t>
  </si>
  <si>
    <t xml:space="preserve">Trần Phi</t>
  </si>
  <si>
    <t xml:space="preserve">26212824401</t>
  </si>
  <si>
    <t xml:space="preserve">26212828374</t>
  </si>
  <si>
    <t xml:space="preserve">Lê Mạnh</t>
  </si>
  <si>
    <t xml:space="preserve">26212130817</t>
  </si>
  <si>
    <t xml:space="preserve">Văn Công</t>
  </si>
  <si>
    <t xml:space="preserve">Hưng</t>
  </si>
  <si>
    <t xml:space="preserve">26212132728</t>
  </si>
  <si>
    <t xml:space="preserve">26212135505</t>
  </si>
  <si>
    <t xml:space="preserve">Bùi Phước</t>
  </si>
  <si>
    <t xml:space="preserve">26212142224</t>
  </si>
  <si>
    <t xml:space="preserve">26212233285</t>
  </si>
  <si>
    <t xml:space="preserve">Phạm Tấn</t>
  </si>
  <si>
    <t xml:space="preserve">26212234816</t>
  </si>
  <si>
    <t xml:space="preserve">Nguyễn Lương</t>
  </si>
  <si>
    <t xml:space="preserve">26217100215</t>
  </si>
  <si>
    <t xml:space="preserve">Trần Nguyên</t>
  </si>
  <si>
    <t xml:space="preserve">26202137634</t>
  </si>
  <si>
    <t xml:space="preserve">Lê Huỳnh</t>
  </si>
  <si>
    <t xml:space="preserve">26202142037</t>
  </si>
  <si>
    <t xml:space="preserve">26202221031</t>
  </si>
  <si>
    <t xml:space="preserve">Hoàng Thị Thu</t>
  </si>
  <si>
    <t xml:space="preserve">26202242650</t>
  </si>
  <si>
    <t xml:space="preserve">Nguyễn Thị Diễm</t>
  </si>
  <si>
    <t xml:space="preserve">26202332909</t>
  </si>
  <si>
    <t xml:space="preserve">26202428139</t>
  </si>
  <si>
    <t xml:space="preserve">Tống Mai</t>
  </si>
  <si>
    <t xml:space="preserve">26212235861</t>
  </si>
  <si>
    <t xml:space="preserve">Phạm Thị Thu</t>
  </si>
  <si>
    <t xml:space="preserve">26212136162</t>
  </si>
  <si>
    <t xml:space="preserve">Huy</t>
  </si>
  <si>
    <t xml:space="preserve">26212136322</t>
  </si>
  <si>
    <t xml:space="preserve">Nguyễn Sĩ</t>
  </si>
  <si>
    <t xml:space="preserve">26212221155</t>
  </si>
  <si>
    <t xml:space="preserve">Nguyễn Văn Tuấn</t>
  </si>
  <si>
    <t xml:space="preserve">26212225993</t>
  </si>
  <si>
    <t xml:space="preserve">Ngô Quang</t>
  </si>
  <si>
    <t xml:space="preserve">26212234492</t>
  </si>
  <si>
    <t xml:space="preserve">Lê Tấn Anh</t>
  </si>
  <si>
    <t xml:space="preserve">26212236087</t>
  </si>
  <si>
    <t xml:space="preserve">Nguyễn Quang Anh</t>
  </si>
  <si>
    <t xml:space="preserve">26212700268</t>
  </si>
  <si>
    <t xml:space="preserve">Hà Ngọc</t>
  </si>
  <si>
    <t xml:space="preserve">26212826625</t>
  </si>
  <si>
    <t xml:space="preserve">Nguyễn Hoàng Phước</t>
  </si>
  <si>
    <t xml:space="preserve">26212829045</t>
  </si>
  <si>
    <t xml:space="preserve">Nguyễn Hữu Nhật</t>
  </si>
  <si>
    <t xml:space="preserve">26214324054</t>
  </si>
  <si>
    <t xml:space="preserve">Lê Quốc</t>
  </si>
  <si>
    <t xml:space="preserve">26216124527</t>
  </si>
  <si>
    <t xml:space="preserve">Đặng Đại</t>
  </si>
  <si>
    <t xml:space="preserve">26217028930</t>
  </si>
  <si>
    <t xml:space="preserve">26218630323</t>
  </si>
  <si>
    <t xml:space="preserve">26202120305</t>
  </si>
  <si>
    <t xml:space="preserve">Đoàn Thị Ngọc</t>
  </si>
  <si>
    <t xml:space="preserve">26202137622</t>
  </si>
  <si>
    <t xml:space="preserve">26202137629</t>
  </si>
  <si>
    <t xml:space="preserve">26202141558</t>
  </si>
  <si>
    <t xml:space="preserve">26202220693</t>
  </si>
  <si>
    <t xml:space="preserve">26202225887</t>
  </si>
  <si>
    <t xml:space="preserve">26202232650</t>
  </si>
  <si>
    <t xml:space="preserve">Trần Thị Ánh</t>
  </si>
  <si>
    <t xml:space="preserve">26202234814</t>
  </si>
  <si>
    <t xml:space="preserve">26202442019</t>
  </si>
  <si>
    <t xml:space="preserve">Hoàng Thị Diệu</t>
  </si>
  <si>
    <t xml:space="preserve">26202842523</t>
  </si>
  <si>
    <t xml:space="preserve">26202928274</t>
  </si>
  <si>
    <t xml:space="preserve">26203129482</t>
  </si>
  <si>
    <t xml:space="preserve">Trần Lương</t>
  </si>
  <si>
    <t xml:space="preserve">26203325598</t>
  </si>
  <si>
    <t xml:space="preserve">Nguyễn Thị Khánh</t>
  </si>
  <si>
    <t xml:space="preserve">26207127232</t>
  </si>
  <si>
    <t xml:space="preserve">26207127967</t>
  </si>
  <si>
    <t xml:space="preserve">26212223168</t>
  </si>
  <si>
    <t xml:space="preserve">Trần Lê Nguyên</t>
  </si>
  <si>
    <t xml:space="preserve">Kha</t>
  </si>
  <si>
    <t xml:space="preserve">26212120281</t>
  </si>
  <si>
    <t xml:space="preserve">Đoàn Quang</t>
  </si>
  <si>
    <t xml:space="preserve">Khải</t>
  </si>
  <si>
    <t xml:space="preserve">26212133075</t>
  </si>
  <si>
    <t xml:space="preserve">Võ Nhất</t>
  </si>
  <si>
    <t xml:space="preserve">Khang</t>
  </si>
  <si>
    <t xml:space="preserve">26212835448</t>
  </si>
  <si>
    <t xml:space="preserve">Nguyễn Hà Văn</t>
  </si>
  <si>
    <t xml:space="preserve">Khanh</t>
  </si>
  <si>
    <t xml:space="preserve">26202142141</t>
  </si>
  <si>
    <t xml:space="preserve">Khánh</t>
  </si>
  <si>
    <t xml:space="preserve">26202241655</t>
  </si>
  <si>
    <t xml:space="preserve">Cao Thị</t>
  </si>
  <si>
    <t xml:space="preserve">26202242512</t>
  </si>
  <si>
    <t xml:space="preserve">Đoàn Minh</t>
  </si>
  <si>
    <t xml:space="preserve">26212100265</t>
  </si>
  <si>
    <t xml:space="preserve">Nguyễn Ngọc</t>
  </si>
  <si>
    <t xml:space="preserve">26212120361</t>
  </si>
  <si>
    <t xml:space="preserve">Hà Việt</t>
  </si>
  <si>
    <t xml:space="preserve">26212120709</t>
  </si>
  <si>
    <t xml:space="preserve">Hà Minh</t>
  </si>
  <si>
    <t xml:space="preserve">26212121500</t>
  </si>
  <si>
    <t xml:space="preserve">Quách Đăng</t>
  </si>
  <si>
    <t xml:space="preserve">26212133363</t>
  </si>
  <si>
    <t xml:space="preserve">Dương Nam</t>
  </si>
  <si>
    <t xml:space="preserve">26212230698</t>
  </si>
  <si>
    <t xml:space="preserve">26211230080</t>
  </si>
  <si>
    <t xml:space="preserve">Nguyễn Võ Đăng</t>
  </si>
  <si>
    <t xml:space="preserve">Khoa</t>
  </si>
  <si>
    <t xml:space="preserve">26212127969</t>
  </si>
  <si>
    <t xml:space="preserve">Trần Văn Anh</t>
  </si>
  <si>
    <t xml:space="preserve">26212200805</t>
  </si>
  <si>
    <t xml:space="preserve">Nguyễn Trần Đăng</t>
  </si>
  <si>
    <t xml:space="preserve">26212325049</t>
  </si>
  <si>
    <t xml:space="preserve">Phan Sĩ</t>
  </si>
  <si>
    <t xml:space="preserve">26212700559</t>
  </si>
  <si>
    <t xml:space="preserve">Nguyễn Văn Anh</t>
  </si>
  <si>
    <t xml:space="preserve">26212134950</t>
  </si>
  <si>
    <t xml:space="preserve">Trần Đăng</t>
  </si>
  <si>
    <t xml:space="preserve">Khôi</t>
  </si>
  <si>
    <t xml:space="preserve">26212135169</t>
  </si>
  <si>
    <t xml:space="preserve">26212137667</t>
  </si>
  <si>
    <t xml:space="preserve">Trần Đình</t>
  </si>
  <si>
    <t xml:space="preserve">26212242778</t>
  </si>
  <si>
    <t xml:space="preserve">26202123259</t>
  </si>
  <si>
    <t xml:space="preserve">Nguyễn Duyên</t>
  </si>
  <si>
    <t xml:space="preserve">Khuê</t>
  </si>
  <si>
    <t xml:space="preserve">26212221158</t>
  </si>
  <si>
    <t xml:space="preserve">Phạm Đình</t>
  </si>
  <si>
    <t xml:space="preserve">26212235167</t>
  </si>
  <si>
    <t xml:space="preserve">Nguyễn Trọng Phúc</t>
  </si>
  <si>
    <t xml:space="preserve">Khương</t>
  </si>
  <si>
    <t xml:space="preserve">26202130701</t>
  </si>
  <si>
    <t xml:space="preserve">Phùng Thị</t>
  </si>
  <si>
    <t xml:space="preserve">Khuyên</t>
  </si>
  <si>
    <t xml:space="preserve">26203032300</t>
  </si>
  <si>
    <t xml:space="preserve">Đặng Lê Bảo</t>
  </si>
  <si>
    <t xml:space="preserve">26212230582</t>
  </si>
  <si>
    <t xml:space="preserve">Huỳnh Trung</t>
  </si>
  <si>
    <t xml:space="preserve">Kiên</t>
  </si>
  <si>
    <t xml:space="preserve">26212136270</t>
  </si>
  <si>
    <t xml:space="preserve">Nguyễn Hào</t>
  </si>
  <si>
    <t xml:space="preserve">Kiệt</t>
  </si>
  <si>
    <t xml:space="preserve">26212141913</t>
  </si>
  <si>
    <t xml:space="preserve">26202236173</t>
  </si>
  <si>
    <t xml:space="preserve">Kiều</t>
  </si>
  <si>
    <t xml:space="preserve">26202427438</t>
  </si>
  <si>
    <t xml:space="preserve">Lê Trần Thúy</t>
  </si>
  <si>
    <t xml:space="preserve">26212136152</t>
  </si>
  <si>
    <t xml:space="preserve">Ngô Gia</t>
  </si>
  <si>
    <t xml:space="preserve">Kin</t>
  </si>
  <si>
    <t xml:space="preserve">25212803031</t>
  </si>
  <si>
    <t xml:space="preserve">Phạm Hồng</t>
  </si>
  <si>
    <t xml:space="preserve">Kỳ</t>
  </si>
  <si>
    <t xml:space="preserve">26202233095</t>
  </si>
  <si>
    <t xml:space="preserve">Võ Trần Diệu</t>
  </si>
  <si>
    <t xml:space="preserve">26202432957</t>
  </si>
  <si>
    <t xml:space="preserve">Đoàn Ngọc</t>
  </si>
  <si>
    <t xml:space="preserve">Lai</t>
  </si>
  <si>
    <t xml:space="preserve">26203125886</t>
  </si>
  <si>
    <t xml:space="preserve">26202133151</t>
  </si>
  <si>
    <t xml:space="preserve">Lài</t>
  </si>
  <si>
    <t xml:space="preserve">26212133063</t>
  </si>
  <si>
    <t xml:space="preserve">Nguyễn Hữu Hoài</t>
  </si>
  <si>
    <t xml:space="preserve">Lâm</t>
  </si>
  <si>
    <t xml:space="preserve">26212231850</t>
  </si>
  <si>
    <t xml:space="preserve">Trương Tùng</t>
  </si>
  <si>
    <t xml:space="preserve">26202242088</t>
  </si>
  <si>
    <t xml:space="preserve">Phạm Hoàng</t>
  </si>
  <si>
    <t xml:space="preserve">Lan</t>
  </si>
  <si>
    <t xml:space="preserve">26202432117</t>
  </si>
  <si>
    <t xml:space="preserve">Võ Thị Bích</t>
  </si>
  <si>
    <t xml:space="preserve">26212235277</t>
  </si>
  <si>
    <t xml:space="preserve">Tô Châu Bảo</t>
  </si>
  <si>
    <t xml:space="preserve">Lân</t>
  </si>
  <si>
    <t xml:space="preserve">26212134972</t>
  </si>
  <si>
    <t xml:space="preserve">Phạm Hưng</t>
  </si>
  <si>
    <t xml:space="preserve">Lập</t>
  </si>
  <si>
    <t xml:space="preserve">26203336938</t>
  </si>
  <si>
    <t xml:space="preserve">Khổng Thị Cẩm</t>
  </si>
  <si>
    <t xml:space="preserve">Lê</t>
  </si>
  <si>
    <t xml:space="preserve">26207118411</t>
  </si>
  <si>
    <t xml:space="preserve">Võ Thị Vi</t>
  </si>
  <si>
    <t xml:space="preserve">25204310030</t>
  </si>
  <si>
    <t xml:space="preserve">Lê Thị Ngọc</t>
  </si>
  <si>
    <t xml:space="preserve">25207209090</t>
  </si>
  <si>
    <t xml:space="preserve">26202120389</t>
  </si>
  <si>
    <t xml:space="preserve">Hoàng Thị Tuyết</t>
  </si>
  <si>
    <t xml:space="preserve">26202128427</t>
  </si>
  <si>
    <t xml:space="preserve">26202132389</t>
  </si>
  <si>
    <t xml:space="preserve">Nguyễn Phạm Thùy</t>
  </si>
  <si>
    <t xml:space="preserve">26202134705</t>
  </si>
  <si>
    <t xml:space="preserve">Lê Thị Phương</t>
  </si>
  <si>
    <t xml:space="preserve">26202137717</t>
  </si>
  <si>
    <t xml:space="preserve">Nguyễn Thị Nhã</t>
  </si>
  <si>
    <t xml:space="preserve">26202223851</t>
  </si>
  <si>
    <t xml:space="preserve">26202231340</t>
  </si>
  <si>
    <t xml:space="preserve">26202232602</t>
  </si>
  <si>
    <t xml:space="preserve">Huỳnh Thị Mỹ</t>
  </si>
  <si>
    <t xml:space="preserve">26202235793</t>
  </si>
  <si>
    <t xml:space="preserve">26202241943</t>
  </si>
  <si>
    <t xml:space="preserve">Bùi Phương</t>
  </si>
  <si>
    <t xml:space="preserve">26202242312</t>
  </si>
  <si>
    <t xml:space="preserve">Hoàng Thị Ái</t>
  </si>
  <si>
    <t xml:space="preserve">26202723150</t>
  </si>
  <si>
    <t xml:space="preserve">Phan Hoàng Thanh</t>
  </si>
  <si>
    <t xml:space="preserve">26202724302</t>
  </si>
  <si>
    <t xml:space="preserve">26202742361</t>
  </si>
  <si>
    <t xml:space="preserve">Đào Nhật</t>
  </si>
  <si>
    <t xml:space="preserve">26202941861</t>
  </si>
  <si>
    <t xml:space="preserve">Đinh Thị Mỹ</t>
  </si>
  <si>
    <t xml:space="preserve">26203720573</t>
  </si>
  <si>
    <t xml:space="preserve">Nguyễn Hoài</t>
  </si>
  <si>
    <t xml:space="preserve">26203832846</t>
  </si>
  <si>
    <t xml:space="preserve">26207120668</t>
  </si>
  <si>
    <t xml:space="preserve">Cáp Thị Diệu</t>
  </si>
  <si>
    <t xml:space="preserve">26207131870</t>
  </si>
  <si>
    <t xml:space="preserve">Huỳnh Khánh</t>
  </si>
  <si>
    <t xml:space="preserve">26207133807</t>
  </si>
  <si>
    <t xml:space="preserve">Nguyễn Ngọc Khánh</t>
  </si>
  <si>
    <t xml:space="preserve">26207142551</t>
  </si>
  <si>
    <t xml:space="preserve">26207231511</t>
  </si>
  <si>
    <t xml:space="preserve">26207239842</t>
  </si>
  <si>
    <t xml:space="preserve">26212137704</t>
  </si>
  <si>
    <t xml:space="preserve">Lê Nguyễn Thanh</t>
  </si>
  <si>
    <t xml:space="preserve">26212823724</t>
  </si>
  <si>
    <t xml:space="preserve">26212827297</t>
  </si>
  <si>
    <t xml:space="preserve">Nguyễn Đức Khánh</t>
  </si>
  <si>
    <t xml:space="preserve">26215130990</t>
  </si>
  <si>
    <t xml:space="preserve">Bùi Thị Thùy</t>
  </si>
  <si>
    <t xml:space="preserve">26202100061</t>
  </si>
  <si>
    <t xml:space="preserve">Phan Thị Châu</t>
  </si>
  <si>
    <t xml:space="preserve">Loan</t>
  </si>
  <si>
    <t xml:space="preserve">26202134352</t>
  </si>
  <si>
    <t xml:space="preserve">Huỳnh Thị Nhi</t>
  </si>
  <si>
    <t xml:space="preserve">26202141621</t>
  </si>
  <si>
    <t xml:space="preserve">Lê Thị Tuyết</t>
  </si>
  <si>
    <t xml:space="preserve">26202141931</t>
  </si>
  <si>
    <t xml:space="preserve">Đồng Thị Kiều</t>
  </si>
  <si>
    <t xml:space="preserve">26212133226</t>
  </si>
  <si>
    <t xml:space="preserve">Huỳnh Quang Hoàng</t>
  </si>
  <si>
    <t xml:space="preserve">Lộc</t>
  </si>
  <si>
    <t xml:space="preserve">26212135121</t>
  </si>
  <si>
    <t xml:space="preserve">Dương Quốc Hồng</t>
  </si>
  <si>
    <t xml:space="preserve">26217222936</t>
  </si>
  <si>
    <t xml:space="preserve">Hà Nguyên Đại</t>
  </si>
  <si>
    <t xml:space="preserve">26202127053</t>
  </si>
  <si>
    <t xml:space="preserve">Huỳnh Thị Thu</t>
  </si>
  <si>
    <t xml:space="preserve">Lợi</t>
  </si>
  <si>
    <t xml:space="preserve">26207135522</t>
  </si>
  <si>
    <t xml:space="preserve">Đặng Thị</t>
  </si>
  <si>
    <t xml:space="preserve">26212133970</t>
  </si>
  <si>
    <t xml:space="preserve">Phạm Phước Thành</t>
  </si>
  <si>
    <t xml:space="preserve">Long</t>
  </si>
  <si>
    <t xml:space="preserve">26212234087</t>
  </si>
  <si>
    <t xml:space="preserve">Trần Nhân</t>
  </si>
  <si>
    <t xml:space="preserve">26213335615</t>
  </si>
  <si>
    <t xml:space="preserve">Hồ Đoàn Hoàng</t>
  </si>
  <si>
    <t xml:space="preserve">26215100379</t>
  </si>
  <si>
    <t xml:space="preserve">Đặng Hữu Phi</t>
  </si>
  <si>
    <t xml:space="preserve">26217124568</t>
  </si>
  <si>
    <t xml:space="preserve">Nguyễn Phan Thành</t>
  </si>
  <si>
    <t xml:space="preserve">Luân</t>
  </si>
  <si>
    <t xml:space="preserve">26212137735</t>
  </si>
  <si>
    <t xml:space="preserve">Cao Minh</t>
  </si>
  <si>
    <t xml:space="preserve">Lực</t>
  </si>
  <si>
    <t xml:space="preserve">26202125359</t>
  </si>
  <si>
    <t xml:space="preserve">Phan Thị Ánh</t>
  </si>
  <si>
    <t xml:space="preserve">Lương</t>
  </si>
  <si>
    <t xml:space="preserve">26202231541</t>
  </si>
  <si>
    <t xml:space="preserve">26211425773</t>
  </si>
  <si>
    <t xml:space="preserve">Phạm Bá</t>
  </si>
  <si>
    <t xml:space="preserve">Lượng</t>
  </si>
  <si>
    <t xml:space="preserve">26202234051</t>
  </si>
  <si>
    <t xml:space="preserve">Luyến</t>
  </si>
  <si>
    <t xml:space="preserve">26202131830</t>
  </si>
  <si>
    <t xml:space="preserve">Hoàng Thị Cẩm</t>
  </si>
  <si>
    <t xml:space="preserve">Ly</t>
  </si>
  <si>
    <t xml:space="preserve">26202134315</t>
  </si>
  <si>
    <t xml:space="preserve">Võ Gia</t>
  </si>
  <si>
    <t xml:space="preserve">26202135006</t>
  </si>
  <si>
    <t xml:space="preserve">Đào Thị Phương</t>
  </si>
  <si>
    <t xml:space="preserve">26202137744</t>
  </si>
  <si>
    <t xml:space="preserve">Phan Kiều</t>
  </si>
  <si>
    <t xml:space="preserve">26202137747</t>
  </si>
  <si>
    <t xml:space="preserve">Trương Ngọc Bảo</t>
  </si>
  <si>
    <t xml:space="preserve">26202141970</t>
  </si>
  <si>
    <t xml:space="preserve">Nguyễn Thị Mai</t>
  </si>
  <si>
    <t xml:space="preserve">26202200156</t>
  </si>
  <si>
    <t xml:space="preserve">Lê Thị Khánh</t>
  </si>
  <si>
    <t xml:space="preserve">26202225383</t>
  </si>
  <si>
    <t xml:space="preserve">Trần Thị Khánh</t>
  </si>
  <si>
    <t xml:space="preserve">26202434058</t>
  </si>
  <si>
    <t xml:space="preserve">Trần Ngọc Khánh</t>
  </si>
  <si>
    <t xml:space="preserve">26202442510</t>
  </si>
  <si>
    <t xml:space="preserve">Trần Thị Mai</t>
  </si>
  <si>
    <t xml:space="preserve">26202742207</t>
  </si>
  <si>
    <t xml:space="preserve">Lê Cẩm</t>
  </si>
  <si>
    <t xml:space="preserve">26202833513</t>
  </si>
  <si>
    <t xml:space="preserve">Nguyễn Thị Trúc</t>
  </si>
  <si>
    <t xml:space="preserve">26202900474</t>
  </si>
  <si>
    <t xml:space="preserve">Trần Thị Bảo</t>
  </si>
  <si>
    <t xml:space="preserve">26202936099</t>
  </si>
  <si>
    <t xml:space="preserve">Trần Bảo Thanh</t>
  </si>
  <si>
    <t xml:space="preserve">26207130953</t>
  </si>
  <si>
    <t xml:space="preserve">26207134529</t>
  </si>
  <si>
    <t xml:space="preserve">Nguyễn Thị Hoàng</t>
  </si>
  <si>
    <t xml:space="preserve">26207131641</t>
  </si>
  <si>
    <t xml:space="preserve">Trần Thị Phương</t>
  </si>
  <si>
    <t xml:space="preserve">Lý</t>
  </si>
  <si>
    <t xml:space="preserve">26202220102</t>
  </si>
  <si>
    <t xml:space="preserve">Lê Nguyễn Quỳnh</t>
  </si>
  <si>
    <t xml:space="preserve">Mai</t>
  </si>
  <si>
    <t xml:space="preserve">26202235570</t>
  </si>
  <si>
    <t xml:space="preserve">26202242244</t>
  </si>
  <si>
    <t xml:space="preserve">Đậu Thị Ngọc</t>
  </si>
  <si>
    <t xml:space="preserve">26202128682</t>
  </si>
  <si>
    <t xml:space="preserve">Mẫn</t>
  </si>
  <si>
    <t xml:space="preserve">26212133197</t>
  </si>
  <si>
    <t xml:space="preserve">Lê Đức</t>
  </si>
  <si>
    <t xml:space="preserve">Mạnh</t>
  </si>
  <si>
    <t xml:space="preserve">26212135404</t>
  </si>
  <si>
    <t xml:space="preserve">Trần Văn</t>
  </si>
  <si>
    <t xml:space="preserve">26212224427</t>
  </si>
  <si>
    <t xml:space="preserve">26212242703</t>
  </si>
  <si>
    <t xml:space="preserve">Trần Công Đức</t>
  </si>
  <si>
    <t xml:space="preserve">26212842334</t>
  </si>
  <si>
    <t xml:space="preserve">Võ Đức</t>
  </si>
  <si>
    <t xml:space="preserve">26202221404</t>
  </si>
  <si>
    <t xml:space="preserve">Đặng Thị Hoài</t>
  </si>
  <si>
    <t xml:space="preserve">Mến</t>
  </si>
  <si>
    <t xml:space="preserve">26202134053</t>
  </si>
  <si>
    <t xml:space="preserve">Lê Thị Hải</t>
  </si>
  <si>
    <t xml:space="preserve">Mi</t>
  </si>
  <si>
    <t xml:space="preserve">26207130955</t>
  </si>
  <si>
    <t xml:space="preserve">Trịnh Thị Hồng</t>
  </si>
  <si>
    <t xml:space="preserve">Minh</t>
  </si>
  <si>
    <t xml:space="preserve">26212131983</t>
  </si>
  <si>
    <t xml:space="preserve">Lê Quang</t>
  </si>
  <si>
    <t xml:space="preserve">26212135571</t>
  </si>
  <si>
    <t xml:space="preserve">Ngô Thanh</t>
  </si>
  <si>
    <t xml:space="preserve">26212226270</t>
  </si>
  <si>
    <t xml:space="preserve">Đặng Ngọc</t>
  </si>
  <si>
    <t xml:space="preserve">26202100593</t>
  </si>
  <si>
    <t xml:space="preserve">Trần Thị Trà</t>
  </si>
  <si>
    <t xml:space="preserve">My</t>
  </si>
  <si>
    <t xml:space="preserve">26202133547</t>
  </si>
  <si>
    <t xml:space="preserve">Trà Huyền</t>
  </si>
  <si>
    <t xml:space="preserve">26202136131</t>
  </si>
  <si>
    <t xml:space="preserve">Nguyễn Hà</t>
  </si>
  <si>
    <t xml:space="preserve">26202137764</t>
  </si>
  <si>
    <t xml:space="preserve">Hoàng Thị Trà</t>
  </si>
  <si>
    <t xml:space="preserve">26202224508</t>
  </si>
  <si>
    <t xml:space="preserve">Văn Huỳnh Phương</t>
  </si>
  <si>
    <t xml:space="preserve">26202232834</t>
  </si>
  <si>
    <t xml:space="preserve">Thái Thị Trà</t>
  </si>
  <si>
    <t xml:space="preserve">26202435594</t>
  </si>
  <si>
    <t xml:space="preserve">Nguyễn Thanh Trà</t>
  </si>
  <si>
    <t xml:space="preserve">26202741921</t>
  </si>
  <si>
    <t xml:space="preserve">Trần Thị Diễm</t>
  </si>
  <si>
    <t xml:space="preserve">26202930448</t>
  </si>
  <si>
    <t xml:space="preserve">Phan Trà</t>
  </si>
  <si>
    <t xml:space="preserve">26202942392</t>
  </si>
  <si>
    <t xml:space="preserve">Dương Thị Trà</t>
  </si>
  <si>
    <t xml:space="preserve">26203529391</t>
  </si>
  <si>
    <t xml:space="preserve">26207235000</t>
  </si>
  <si>
    <t xml:space="preserve">Đinh Thị</t>
  </si>
  <si>
    <t xml:space="preserve">26207126991</t>
  </si>
  <si>
    <t xml:space="preserve">Hồ Thị Thúy</t>
  </si>
  <si>
    <t xml:space="preserve">Mỹ</t>
  </si>
  <si>
    <t xml:space="preserve">26207140839</t>
  </si>
  <si>
    <t xml:space="preserve">26202234962</t>
  </si>
  <si>
    <t xml:space="preserve">Phan Ly</t>
  </si>
  <si>
    <t xml:space="preserve">Na</t>
  </si>
  <si>
    <t xml:space="preserve">26202242415</t>
  </si>
  <si>
    <t xml:space="preserve">Nguyễn Thị Ly</t>
  </si>
  <si>
    <t xml:space="preserve">26202922156</t>
  </si>
  <si>
    <t xml:space="preserve">26202941930</t>
  </si>
  <si>
    <t xml:space="preserve">Lê Thị Việt</t>
  </si>
  <si>
    <t xml:space="preserve">26204736306</t>
  </si>
  <si>
    <t xml:space="preserve">Thái Vỹ</t>
  </si>
  <si>
    <t xml:space="preserve">26207125542</t>
  </si>
  <si>
    <t xml:space="preserve">Huỳnh Thị Yến</t>
  </si>
  <si>
    <t xml:space="preserve">26212100688</t>
  </si>
  <si>
    <t xml:space="preserve">Đặng Thế</t>
  </si>
  <si>
    <t xml:space="preserve">26212133493</t>
  </si>
  <si>
    <t xml:space="preserve">26212137773</t>
  </si>
  <si>
    <t xml:space="preserve">Bùi Hoàng Nhật</t>
  </si>
  <si>
    <t xml:space="preserve">26212137776</t>
  </si>
  <si>
    <t xml:space="preserve">Tạ Đình</t>
  </si>
  <si>
    <t xml:space="preserve">26212142661</t>
  </si>
  <si>
    <t xml:space="preserve">26212234834</t>
  </si>
  <si>
    <t xml:space="preserve">Lê Tấn Hoàng</t>
  </si>
  <si>
    <t xml:space="preserve">26212235811</t>
  </si>
  <si>
    <t xml:space="preserve">Trần Anh</t>
  </si>
  <si>
    <t xml:space="preserve">26212230240</t>
  </si>
  <si>
    <t xml:space="preserve">Trần Cảnh</t>
  </si>
  <si>
    <t xml:space="preserve">Nên</t>
  </si>
  <si>
    <t xml:space="preserve">26202137783</t>
  </si>
  <si>
    <t xml:space="preserve">Nga</t>
  </si>
  <si>
    <t xml:space="preserve">26202930708</t>
  </si>
  <si>
    <t xml:space="preserve">26203042074</t>
  </si>
  <si>
    <t xml:space="preserve">Phan Thị Quỳnh</t>
  </si>
  <si>
    <t xml:space="preserve">26202133587</t>
  </si>
  <si>
    <t xml:space="preserve">Nguyễn Thị Xuân</t>
  </si>
  <si>
    <t xml:space="preserve">26202134929</t>
  </si>
  <si>
    <t xml:space="preserve">Đỗ Thu</t>
  </si>
  <si>
    <t xml:space="preserve">26202141855</t>
  </si>
  <si>
    <t xml:space="preserve">26202241732</t>
  </si>
  <si>
    <t xml:space="preserve">26202341728</t>
  </si>
  <si>
    <t xml:space="preserve">Nguyễn Thị Diệu</t>
  </si>
  <si>
    <t xml:space="preserve">26202721580</t>
  </si>
  <si>
    <t xml:space="preserve">26202724019</t>
  </si>
  <si>
    <t xml:space="preserve">Ngô Hồng Thảo</t>
  </si>
  <si>
    <t xml:space="preserve">26202736102</t>
  </si>
  <si>
    <t xml:space="preserve">Đỗ Thùy</t>
  </si>
  <si>
    <t xml:space="preserve">26202742001</t>
  </si>
  <si>
    <t xml:space="preserve">26202900615</t>
  </si>
  <si>
    <t xml:space="preserve">Nguyễn Thị Bích</t>
  </si>
  <si>
    <t xml:space="preserve">26202932022</t>
  </si>
  <si>
    <t xml:space="preserve">Huỳnh Hiếu</t>
  </si>
  <si>
    <t xml:space="preserve">26203136748</t>
  </si>
  <si>
    <t xml:space="preserve">Nguyễn Thị Thảo</t>
  </si>
  <si>
    <t xml:space="preserve">26202133483</t>
  </si>
  <si>
    <t xml:space="preserve">Đặng Thị Tiểu</t>
  </si>
  <si>
    <t xml:space="preserve">Nghi</t>
  </si>
  <si>
    <t xml:space="preserve">26207328108</t>
  </si>
  <si>
    <t xml:space="preserve">Thân Nữ Đông</t>
  </si>
  <si>
    <t xml:space="preserve">26202222391</t>
  </si>
  <si>
    <t xml:space="preserve">Phạm Thị</t>
  </si>
  <si>
    <t xml:space="preserve">Nghĩa</t>
  </si>
  <si>
    <t xml:space="preserve">26212931534</t>
  </si>
  <si>
    <t xml:space="preserve">Hoàng Trọng</t>
  </si>
  <si>
    <t xml:space="preserve">26202100458</t>
  </si>
  <si>
    <t xml:space="preserve">Trần Thị Như</t>
  </si>
  <si>
    <t xml:space="preserve">26202120026</t>
  </si>
  <si>
    <t xml:space="preserve">26202125246</t>
  </si>
  <si>
    <t xml:space="preserve">26202133917</t>
  </si>
  <si>
    <t xml:space="preserve">Trương Thị Thanh</t>
  </si>
  <si>
    <t xml:space="preserve">26202142006</t>
  </si>
  <si>
    <t xml:space="preserve">Võ Đào Hoài</t>
  </si>
  <si>
    <t xml:space="preserve">26202233372</t>
  </si>
  <si>
    <t xml:space="preserve">Lê Thị Như</t>
  </si>
  <si>
    <t xml:space="preserve">26203142280</t>
  </si>
  <si>
    <t xml:space="preserve">Phạm Phan Hoài</t>
  </si>
  <si>
    <t xml:space="preserve">26202137810</t>
  </si>
  <si>
    <t xml:space="preserve">Hồ Thảo</t>
  </si>
  <si>
    <t xml:space="preserve">Nguyên</t>
  </si>
  <si>
    <t xml:space="preserve">26212932809</t>
  </si>
  <si>
    <t xml:space="preserve">Nguyễn Hà Phúc</t>
  </si>
  <si>
    <t xml:space="preserve">26212934955</t>
  </si>
  <si>
    <t xml:space="preserve">Châu Công</t>
  </si>
  <si>
    <t xml:space="preserve">26217132505</t>
  </si>
  <si>
    <t xml:space="preserve">26202132590</t>
  </si>
  <si>
    <t xml:space="preserve">Nguyễn Thị Như</t>
  </si>
  <si>
    <t xml:space="preserve">Nguyệt</t>
  </si>
  <si>
    <t xml:space="preserve">26202233936</t>
  </si>
  <si>
    <t xml:space="preserve">26202700328</t>
  </si>
  <si>
    <t xml:space="preserve">Cao Thị Thu</t>
  </si>
  <si>
    <t xml:space="preserve">26202224050</t>
  </si>
  <si>
    <t xml:space="preserve">Nhàn</t>
  </si>
  <si>
    <t xml:space="preserve">26211328443</t>
  </si>
  <si>
    <t xml:space="preserve">Nhân</t>
  </si>
  <si>
    <t xml:space="preserve">26212229211</t>
  </si>
  <si>
    <t xml:space="preserve">Phan Thành</t>
  </si>
  <si>
    <t xml:space="preserve">26217120460</t>
  </si>
  <si>
    <t xml:space="preserve">Nguyễn Trương Thành</t>
  </si>
  <si>
    <t xml:space="preserve">26204735460</t>
  </si>
  <si>
    <t xml:space="preserve">Mai Huỳnh</t>
  </si>
  <si>
    <t xml:space="preserve">Nhật</t>
  </si>
  <si>
    <t xml:space="preserve">26212122839</t>
  </si>
  <si>
    <t xml:space="preserve">Chiêm Văn</t>
  </si>
  <si>
    <t xml:space="preserve">26212134687</t>
  </si>
  <si>
    <t xml:space="preserve">26212141951</t>
  </si>
  <si>
    <t xml:space="preserve">26212233785</t>
  </si>
  <si>
    <t xml:space="preserve">Mai Nguyễn Vũ</t>
  </si>
  <si>
    <t xml:space="preserve">26212235497</t>
  </si>
  <si>
    <t xml:space="preserve">Thiệu Công</t>
  </si>
  <si>
    <t xml:space="preserve">26212430376</t>
  </si>
  <si>
    <t xml:space="preserve">Huỳnh Minh</t>
  </si>
  <si>
    <t xml:space="preserve">26202100691</t>
  </si>
  <si>
    <t xml:space="preserve">Dương Thị Khánh</t>
  </si>
  <si>
    <t xml:space="preserve">Nhi</t>
  </si>
  <si>
    <t xml:space="preserve">26202124537</t>
  </si>
  <si>
    <t xml:space="preserve">Mai Uyển</t>
  </si>
  <si>
    <t xml:space="preserve">26202126758</t>
  </si>
  <si>
    <t xml:space="preserve">Võ Ý</t>
  </si>
  <si>
    <t xml:space="preserve">26202130984</t>
  </si>
  <si>
    <t xml:space="preserve">Trà Yến</t>
  </si>
  <si>
    <t xml:space="preserve">26202134498</t>
  </si>
  <si>
    <t xml:space="preserve">Lê Thị Yến</t>
  </si>
  <si>
    <t xml:space="preserve">26202135739</t>
  </si>
  <si>
    <t xml:space="preserve">26202136155</t>
  </si>
  <si>
    <t xml:space="preserve">Trương Thị Yến</t>
  </si>
  <si>
    <t xml:space="preserve">26202137826</t>
  </si>
  <si>
    <t xml:space="preserve">Nguyễn Châu Uyển</t>
  </si>
  <si>
    <t xml:space="preserve">26202223709</t>
  </si>
  <si>
    <t xml:space="preserve">26202233288</t>
  </si>
  <si>
    <t xml:space="preserve">Lê Đào Phương</t>
  </si>
  <si>
    <t xml:space="preserve">26202234989</t>
  </si>
  <si>
    <t xml:space="preserve">Lê Ái</t>
  </si>
  <si>
    <t xml:space="preserve">26202241914</t>
  </si>
  <si>
    <t xml:space="preserve">Đỗ Thị Thu</t>
  </si>
  <si>
    <t xml:space="preserve">26202242671</t>
  </si>
  <si>
    <t xml:space="preserve">Bùi Bảo</t>
  </si>
  <si>
    <t xml:space="preserve">26202432350</t>
  </si>
  <si>
    <t xml:space="preserve">Nguyễn Ngọc Hải</t>
  </si>
  <si>
    <t xml:space="preserve">26202724616</t>
  </si>
  <si>
    <t xml:space="preserve">Nguyễn Thị Hà</t>
  </si>
  <si>
    <t xml:space="preserve">26202733619</t>
  </si>
  <si>
    <t xml:space="preserve">Trần Khánh</t>
  </si>
  <si>
    <t xml:space="preserve">26202833064</t>
  </si>
  <si>
    <t xml:space="preserve">Nguyễn Thị Yến</t>
  </si>
  <si>
    <t xml:space="preserve">26202941737</t>
  </si>
  <si>
    <t xml:space="preserve">Bạch Trương Quỳnh</t>
  </si>
  <si>
    <t xml:space="preserve">26204741572</t>
  </si>
  <si>
    <t xml:space="preserve">26207133487</t>
  </si>
  <si>
    <t xml:space="preserve">26207140938</t>
  </si>
  <si>
    <t xml:space="preserve">Trần Ý</t>
  </si>
  <si>
    <t xml:space="preserve">26207229768</t>
  </si>
  <si>
    <t xml:space="preserve">Phan Thị Ái</t>
  </si>
  <si>
    <t xml:space="preserve">26212727966</t>
  </si>
  <si>
    <t xml:space="preserve">Nguyễn Huỳnh Bửu</t>
  </si>
  <si>
    <t xml:space="preserve">26207229801</t>
  </si>
  <si>
    <t xml:space="preserve">Trần Thị Ý</t>
  </si>
  <si>
    <t xml:space="preserve">Nhị</t>
  </si>
  <si>
    <t xml:space="preserve">26202120174</t>
  </si>
  <si>
    <t xml:space="preserve">Trần Đặng Quỳnh</t>
  </si>
  <si>
    <t xml:space="preserve">Như</t>
  </si>
  <si>
    <t xml:space="preserve">26202135787</t>
  </si>
  <si>
    <t xml:space="preserve">Võ Huyền</t>
  </si>
  <si>
    <t xml:space="preserve">26202137853</t>
  </si>
  <si>
    <t xml:space="preserve">26202137857</t>
  </si>
  <si>
    <t xml:space="preserve">Nguyễn Tường Ý</t>
  </si>
  <si>
    <t xml:space="preserve">26202137859</t>
  </si>
  <si>
    <t xml:space="preserve">Tạ Thị Quỳnh</t>
  </si>
  <si>
    <t xml:space="preserve">26207122061</t>
  </si>
  <si>
    <t xml:space="preserve">Hồ Thị Quỳnh</t>
  </si>
  <si>
    <t xml:space="preserve">25202904367</t>
  </si>
  <si>
    <t xml:space="preserve">26202120005</t>
  </si>
  <si>
    <t xml:space="preserve">26202124251</t>
  </si>
  <si>
    <t xml:space="preserve">Lê Thị Cẩm</t>
  </si>
  <si>
    <t xml:space="preserve">26202135091</t>
  </si>
  <si>
    <t xml:space="preserve">26202137842</t>
  </si>
  <si>
    <t xml:space="preserve">26202226926</t>
  </si>
  <si>
    <t xml:space="preserve">26202228784</t>
  </si>
  <si>
    <t xml:space="preserve">Trương Hồng</t>
  </si>
  <si>
    <t xml:space="preserve">26202232398</t>
  </si>
  <si>
    <t xml:space="preserve">Mai Thị Hồng</t>
  </si>
  <si>
    <t xml:space="preserve">26202235421</t>
  </si>
  <si>
    <t xml:space="preserve">Nguyễn Trần Phi</t>
  </si>
  <si>
    <t xml:space="preserve">26202829396</t>
  </si>
  <si>
    <t xml:space="preserve">26202842678</t>
  </si>
  <si>
    <t xml:space="preserve">Ngô Thị Hồng</t>
  </si>
  <si>
    <t xml:space="preserve">26203033237</t>
  </si>
  <si>
    <t xml:space="preserve">26205132386</t>
  </si>
  <si>
    <t xml:space="preserve">26207142690</t>
  </si>
  <si>
    <t xml:space="preserve">26202120183</t>
  </si>
  <si>
    <t xml:space="preserve">Lê Út</t>
  </si>
  <si>
    <t xml:space="preserve">Nhựt</t>
  </si>
  <si>
    <t xml:space="preserve">26212135214</t>
  </si>
  <si>
    <t xml:space="preserve">26202131021</t>
  </si>
  <si>
    <t xml:space="preserve">Hoàng Trần Xuân</t>
  </si>
  <si>
    <t xml:space="preserve">Nữ</t>
  </si>
  <si>
    <t xml:space="preserve">26202137865</t>
  </si>
  <si>
    <t xml:space="preserve">26202100256</t>
  </si>
  <si>
    <t xml:space="preserve">Trần Thị Kiều</t>
  </si>
  <si>
    <t xml:space="preserve">Ny</t>
  </si>
  <si>
    <t xml:space="preserve">26202137869</t>
  </si>
  <si>
    <t xml:space="preserve">26202832233</t>
  </si>
  <si>
    <t xml:space="preserve">Đặng Thị Hoàng</t>
  </si>
  <si>
    <t xml:space="preserve">26212133395</t>
  </si>
  <si>
    <t xml:space="preserve">Võ Quốc</t>
  </si>
  <si>
    <t xml:space="preserve">Oai</t>
  </si>
  <si>
    <t xml:space="preserve">26202132222</t>
  </si>
  <si>
    <t xml:space="preserve">26202136214</t>
  </si>
  <si>
    <t xml:space="preserve">26202230077</t>
  </si>
  <si>
    <t xml:space="preserve">26202241601</t>
  </si>
  <si>
    <t xml:space="preserve">Nguyễn Thị Loan</t>
  </si>
  <si>
    <t xml:space="preserve">26202942270</t>
  </si>
  <si>
    <t xml:space="preserve">Thái Phạm Như</t>
  </si>
  <si>
    <t xml:space="preserve">26202230493</t>
  </si>
  <si>
    <t xml:space="preserve">Pha</t>
  </si>
  <si>
    <t xml:space="preserve">26212137877</t>
  </si>
  <si>
    <t xml:space="preserve">Hồng Quang</t>
  </si>
  <si>
    <t xml:space="preserve">Pháp</t>
  </si>
  <si>
    <t xml:space="preserve">26212727294</t>
  </si>
  <si>
    <t xml:space="preserve">26212127679</t>
  </si>
  <si>
    <t xml:space="preserve">Phát</t>
  </si>
  <si>
    <t xml:space="preserve">26212130317</t>
  </si>
  <si>
    <t xml:space="preserve">Trần Châu</t>
  </si>
  <si>
    <t xml:space="preserve">26212132552</t>
  </si>
  <si>
    <t xml:space="preserve">Hồ Nhật</t>
  </si>
  <si>
    <t xml:space="preserve">26212137880</t>
  </si>
  <si>
    <t xml:space="preserve">26212700530</t>
  </si>
  <si>
    <t xml:space="preserve">26212100653</t>
  </si>
  <si>
    <t xml:space="preserve">Trần Tiến</t>
  </si>
  <si>
    <t xml:space="preserve">Phi</t>
  </si>
  <si>
    <t xml:space="preserve">26212235639</t>
  </si>
  <si>
    <t xml:space="preserve">Võ Nhật</t>
  </si>
  <si>
    <t xml:space="preserve">26212126232</t>
  </si>
  <si>
    <t xml:space="preserve">Đặng Bá Hồng</t>
  </si>
  <si>
    <t xml:space="preserve">Phong</t>
  </si>
  <si>
    <t xml:space="preserve">26202235899</t>
  </si>
  <si>
    <t xml:space="preserve">Phạm Thị Trường</t>
  </si>
  <si>
    <t xml:space="preserve">Phú</t>
  </si>
  <si>
    <t xml:space="preserve">26212126770</t>
  </si>
  <si>
    <t xml:space="preserve">Đinh Ngọc An</t>
  </si>
  <si>
    <t xml:space="preserve">26202127158</t>
  </si>
  <si>
    <t xml:space="preserve">Phúc</t>
  </si>
  <si>
    <t xml:space="preserve">26212127182</t>
  </si>
  <si>
    <t xml:space="preserve">Nguyễn Hồng</t>
  </si>
  <si>
    <t xml:space="preserve">26212141742</t>
  </si>
  <si>
    <t xml:space="preserve">Hoàng Ngọc Bảo</t>
  </si>
  <si>
    <t xml:space="preserve">26212142645</t>
  </si>
  <si>
    <t xml:space="preserve">Phan Thế</t>
  </si>
  <si>
    <t xml:space="preserve">26212241980</t>
  </si>
  <si>
    <t xml:space="preserve">26212735181</t>
  </si>
  <si>
    <t xml:space="preserve">Ngô Trường</t>
  </si>
  <si>
    <t xml:space="preserve">25212113643</t>
  </si>
  <si>
    <t xml:space="preserve">Phước</t>
  </si>
  <si>
    <t xml:space="preserve">26202120745</t>
  </si>
  <si>
    <t xml:space="preserve">Lâm Như</t>
  </si>
  <si>
    <t xml:space="preserve">26202137898</t>
  </si>
  <si>
    <t xml:space="preserve">Trần Lê Quỳnh</t>
  </si>
  <si>
    <t xml:space="preserve">Phương</t>
  </si>
  <si>
    <t xml:space="preserve">26202137899</t>
  </si>
  <si>
    <t xml:space="preserve">26202200668</t>
  </si>
  <si>
    <t xml:space="preserve">26202428236</t>
  </si>
  <si>
    <t xml:space="preserve">26202833938</t>
  </si>
  <si>
    <t xml:space="preserve">26202925720</t>
  </si>
  <si>
    <t xml:space="preserve">26202936387</t>
  </si>
  <si>
    <t xml:space="preserve">26207123486</t>
  </si>
  <si>
    <t xml:space="preserve">26212120620</t>
  </si>
  <si>
    <t xml:space="preserve">26212132591</t>
  </si>
  <si>
    <t xml:space="preserve">26212230435</t>
  </si>
  <si>
    <t xml:space="preserve">26212842774</t>
  </si>
  <si>
    <t xml:space="preserve">Hoàng Minh</t>
  </si>
  <si>
    <t xml:space="preserve">26217230525</t>
  </si>
  <si>
    <t xml:space="preserve">26202122893</t>
  </si>
  <si>
    <t xml:space="preserve">Phượng</t>
  </si>
  <si>
    <t xml:space="preserve">26202133019</t>
  </si>
  <si>
    <t xml:space="preserve">Huỳnh Phan Vũ</t>
  </si>
  <si>
    <t xml:space="preserve">26202137901</t>
  </si>
  <si>
    <t xml:space="preserve">26202736347</t>
  </si>
  <si>
    <t xml:space="preserve">26211232555</t>
  </si>
  <si>
    <t xml:space="preserve">Quân</t>
  </si>
  <si>
    <t xml:space="preserve">26212121916</t>
  </si>
  <si>
    <t xml:space="preserve">26212136039</t>
  </si>
  <si>
    <t xml:space="preserve">Nguyễn Nho Anh</t>
  </si>
  <si>
    <t xml:space="preserve">26212141552</t>
  </si>
  <si>
    <t xml:space="preserve">Lê Đình Anh</t>
  </si>
  <si>
    <t xml:space="preserve">26212200660</t>
  </si>
  <si>
    <t xml:space="preserve">Phạm Viết</t>
  </si>
  <si>
    <t xml:space="preserve">26212241688</t>
  </si>
  <si>
    <t xml:space="preserve">Trần Bùi Minh</t>
  </si>
  <si>
    <t xml:space="preserve">26214741545</t>
  </si>
  <si>
    <t xml:space="preserve">26215235433</t>
  </si>
  <si>
    <t xml:space="preserve">Lê Nguyễn Tất</t>
  </si>
  <si>
    <t xml:space="preserve">26212100556</t>
  </si>
  <si>
    <t xml:space="preserve">Đỗ Đăng</t>
  </si>
  <si>
    <t xml:space="preserve">Quang</t>
  </si>
  <si>
    <t xml:space="preserve">26212127492</t>
  </si>
  <si>
    <t xml:space="preserve">Nguyễn Trần Phước</t>
  </si>
  <si>
    <t xml:space="preserve">26212131832</t>
  </si>
  <si>
    <t xml:space="preserve">Đỗ Vinh</t>
  </si>
  <si>
    <t xml:space="preserve">26212234338</t>
  </si>
  <si>
    <t xml:space="preserve">26212235210</t>
  </si>
  <si>
    <t xml:space="preserve">26212242691</t>
  </si>
  <si>
    <t xml:space="preserve">26212730586</t>
  </si>
  <si>
    <t xml:space="preserve">26217234639</t>
  </si>
  <si>
    <t xml:space="preserve">Hoàng Văn Bảo</t>
  </si>
  <si>
    <t xml:space="preserve">26212200305</t>
  </si>
  <si>
    <t xml:space="preserve">Lê Ngọc</t>
  </si>
  <si>
    <t xml:space="preserve">Quốc</t>
  </si>
  <si>
    <t xml:space="preserve">26217234611</t>
  </si>
  <si>
    <t xml:space="preserve">Trần Phú</t>
  </si>
  <si>
    <t xml:space="preserve">Quý</t>
  </si>
  <si>
    <t xml:space="preserve">26202141618</t>
  </si>
  <si>
    <t xml:space="preserve">Lê Thị Lệ</t>
  </si>
  <si>
    <t xml:space="preserve">26202236078</t>
  </si>
  <si>
    <t xml:space="preserve">Phan Thị Lan</t>
  </si>
  <si>
    <t xml:space="preserve">26202241731</t>
  </si>
  <si>
    <t xml:space="preserve">26202742478</t>
  </si>
  <si>
    <t xml:space="preserve">Phạm Thị Bích</t>
  </si>
  <si>
    <t xml:space="preserve">26202941982</t>
  </si>
  <si>
    <t xml:space="preserve">26212233189</t>
  </si>
  <si>
    <t xml:space="preserve">Võ Văn</t>
  </si>
  <si>
    <t xml:space="preserve">Quyền</t>
  </si>
  <si>
    <t xml:space="preserve">26218625921</t>
  </si>
  <si>
    <t xml:space="preserve">Quyn</t>
  </si>
  <si>
    <t xml:space="preserve">26202126446</t>
  </si>
  <si>
    <t xml:space="preserve">26202131697</t>
  </si>
  <si>
    <t xml:space="preserve">Đặng Diễm</t>
  </si>
  <si>
    <t xml:space="preserve">26202132028</t>
  </si>
  <si>
    <t xml:space="preserve">Phan Như</t>
  </si>
  <si>
    <t xml:space="preserve">26202132229</t>
  </si>
  <si>
    <t xml:space="preserve">26202134010</t>
  </si>
  <si>
    <t xml:space="preserve">26202135226</t>
  </si>
  <si>
    <t xml:space="preserve">Nguyễn Đình Cẩm</t>
  </si>
  <si>
    <t xml:space="preserve">26202137917</t>
  </si>
  <si>
    <t xml:space="preserve">Chu Thị Như</t>
  </si>
  <si>
    <t xml:space="preserve">26202137922</t>
  </si>
  <si>
    <t xml:space="preserve">Nguyễn Khánh</t>
  </si>
  <si>
    <t xml:space="preserve">26202137924</t>
  </si>
  <si>
    <t xml:space="preserve">26202235200</t>
  </si>
  <si>
    <t xml:space="preserve">Lê Đỗ Như</t>
  </si>
  <si>
    <t xml:space="preserve">26202242725</t>
  </si>
  <si>
    <t xml:space="preserve">Hoàng Nữ Như</t>
  </si>
  <si>
    <t xml:space="preserve">26202425575</t>
  </si>
  <si>
    <t xml:space="preserve">Mai Như</t>
  </si>
  <si>
    <t xml:space="preserve">26202433529</t>
  </si>
  <si>
    <t xml:space="preserve">26202600225</t>
  </si>
  <si>
    <t xml:space="preserve">26202734104</t>
  </si>
  <si>
    <t xml:space="preserve">Võ Thị Như</t>
  </si>
  <si>
    <t xml:space="preserve">26203333633</t>
  </si>
  <si>
    <t xml:space="preserve">Nguyễn Phan Khánh</t>
  </si>
  <si>
    <t xml:space="preserve">26207121528</t>
  </si>
  <si>
    <t xml:space="preserve">26207128309</t>
  </si>
  <si>
    <t xml:space="preserve">Ngô Thị Lạc</t>
  </si>
  <si>
    <t xml:space="preserve">26207133225</t>
  </si>
  <si>
    <t xml:space="preserve">25212104198</t>
  </si>
  <si>
    <t xml:space="preserve">Phạm Nhật</t>
  </si>
  <si>
    <t xml:space="preserve">Rin</t>
  </si>
  <si>
    <t xml:space="preserve">26212125884</t>
  </si>
  <si>
    <t xml:space="preserve">26212134621</t>
  </si>
  <si>
    <t xml:space="preserve">Đinh Tấn</t>
  </si>
  <si>
    <t xml:space="preserve">Sang</t>
  </si>
  <si>
    <t xml:space="preserve">26212224599</t>
  </si>
  <si>
    <t xml:space="preserve">26202427468</t>
  </si>
  <si>
    <t xml:space="preserve">Huỳnh Thị</t>
  </si>
  <si>
    <t xml:space="preserve">Sinh</t>
  </si>
  <si>
    <t xml:space="preserve">25211203669</t>
  </si>
  <si>
    <t xml:space="preserve">Nguyễn Đình</t>
  </si>
  <si>
    <t xml:space="preserve">26212235769</t>
  </si>
  <si>
    <t xml:space="preserve">26212242716</t>
  </si>
  <si>
    <t xml:space="preserve">Dương Thái</t>
  </si>
  <si>
    <t xml:space="preserve">26212431653</t>
  </si>
  <si>
    <t xml:space="preserve">Trần Hồ Nam</t>
  </si>
  <si>
    <t xml:space="preserve">26212442608</t>
  </si>
  <si>
    <t xml:space="preserve">Đoàn Hoài</t>
  </si>
  <si>
    <t xml:space="preserve">26213223234</t>
  </si>
  <si>
    <t xml:space="preserve">Nguyễn Hữu Cao</t>
  </si>
  <si>
    <t xml:space="preserve">26217142736</t>
  </si>
  <si>
    <t xml:space="preserve">Đồng Vĩnh</t>
  </si>
  <si>
    <t xml:space="preserve">26202200044</t>
  </si>
  <si>
    <t xml:space="preserve">Trần Thị Hồng</t>
  </si>
  <si>
    <t xml:space="preserve">26204741571</t>
  </si>
  <si>
    <t xml:space="preserve">Bùi Thị Thu</t>
  </si>
  <si>
    <t xml:space="preserve">26212134038</t>
  </si>
  <si>
    <t xml:space="preserve">Nguyễn Phạm Phú</t>
  </si>
  <si>
    <t xml:space="preserve">Sỹ</t>
  </si>
  <si>
    <t xml:space="preserve">26212231878</t>
  </si>
  <si>
    <t xml:space="preserve">Võ Chí</t>
  </si>
  <si>
    <t xml:space="preserve">25212104265</t>
  </si>
  <si>
    <t xml:space="preserve">Tài</t>
  </si>
  <si>
    <t xml:space="preserve">26212128694</t>
  </si>
  <si>
    <t xml:space="preserve">Trọng Văn</t>
  </si>
  <si>
    <t xml:space="preserve">26212135474</t>
  </si>
  <si>
    <t xml:space="preserve">Phan Anh</t>
  </si>
  <si>
    <t xml:space="preserve">26212141569</t>
  </si>
  <si>
    <t xml:space="preserve">26212427367</t>
  </si>
  <si>
    <t xml:space="preserve">Nguyễn Quang Hữu</t>
  </si>
  <si>
    <t xml:space="preserve">26212442646</t>
  </si>
  <si>
    <t xml:space="preserve">26212841586</t>
  </si>
  <si>
    <t xml:space="preserve">26202128908</t>
  </si>
  <si>
    <t xml:space="preserve">Tâm</t>
  </si>
  <si>
    <t xml:space="preserve">26202133278</t>
  </si>
  <si>
    <t xml:space="preserve">26202233651</t>
  </si>
  <si>
    <t xml:space="preserve">Đỗ Nhất</t>
  </si>
  <si>
    <t xml:space="preserve">26202234138</t>
  </si>
  <si>
    <t xml:space="preserve">Đỗ Nhị</t>
  </si>
  <si>
    <t xml:space="preserve">26202234536</t>
  </si>
  <si>
    <t xml:space="preserve">26202731164</t>
  </si>
  <si>
    <t xml:space="preserve">26202926882</t>
  </si>
  <si>
    <t xml:space="preserve">26207124683</t>
  </si>
  <si>
    <t xml:space="preserve">26207135962</t>
  </si>
  <si>
    <t xml:space="preserve">Bùi Hà Minh</t>
  </si>
  <si>
    <t xml:space="preserve">26212125015</t>
  </si>
  <si>
    <t xml:space="preserve">26212223507</t>
  </si>
  <si>
    <t xml:space="preserve">26212127995</t>
  </si>
  <si>
    <t xml:space="preserve">Hoàng Nhật</t>
  </si>
  <si>
    <t xml:space="preserve">Tân</t>
  </si>
  <si>
    <t xml:space="preserve">26212132865</t>
  </si>
  <si>
    <t xml:space="preserve">Nguyễn Quý Tri</t>
  </si>
  <si>
    <t xml:space="preserve">26212226967</t>
  </si>
  <si>
    <t xml:space="preserve">Nguyễn Văn Nhật</t>
  </si>
  <si>
    <t xml:space="preserve">26212132271</t>
  </si>
  <si>
    <t xml:space="preserve">Thái</t>
  </si>
  <si>
    <t xml:space="preserve">26212134691</t>
  </si>
  <si>
    <t xml:space="preserve">26212228900</t>
  </si>
  <si>
    <t xml:space="preserve">Phan Quốc</t>
  </si>
  <si>
    <t xml:space="preserve">26207221319</t>
  </si>
  <si>
    <t xml:space="preserve">Thấm</t>
  </si>
  <si>
    <t xml:space="preserve">26207134655</t>
  </si>
  <si>
    <t xml:space="preserve">Thắm</t>
  </si>
  <si>
    <t xml:space="preserve">26211224442</t>
  </si>
  <si>
    <t xml:space="preserve">Nguyễn Bảo</t>
  </si>
  <si>
    <t xml:space="preserve">Thắng</t>
  </si>
  <si>
    <t xml:space="preserve">26212137993</t>
  </si>
  <si>
    <t xml:space="preserve">Phạm Lê Mạnh</t>
  </si>
  <si>
    <t xml:space="preserve">26212930696</t>
  </si>
  <si>
    <t xml:space="preserve">Lê Viết Vũ</t>
  </si>
  <si>
    <t xml:space="preserve">26212120225</t>
  </si>
  <si>
    <t xml:space="preserve">Thẳng</t>
  </si>
  <si>
    <t xml:space="preserve">26202100413</t>
  </si>
  <si>
    <t xml:space="preserve">Thanh</t>
  </si>
  <si>
    <t xml:space="preserve">26202121365</t>
  </si>
  <si>
    <t xml:space="preserve">Chu Thị</t>
  </si>
  <si>
    <t xml:space="preserve">26202142500</t>
  </si>
  <si>
    <t xml:space="preserve">Trịnh Thị Phương</t>
  </si>
  <si>
    <t xml:space="preserve">26202200152</t>
  </si>
  <si>
    <t xml:space="preserve">Phạm Thị Hồng</t>
  </si>
  <si>
    <t xml:space="preserve">26202241957</t>
  </si>
  <si>
    <t xml:space="preserve">26207129890</t>
  </si>
  <si>
    <t xml:space="preserve">26212135912</t>
  </si>
  <si>
    <t xml:space="preserve">Lê Viết</t>
  </si>
  <si>
    <t xml:space="preserve">26212422268</t>
  </si>
  <si>
    <t xml:space="preserve">24212113034</t>
  </si>
  <si>
    <t xml:space="preserve">Hà Đinh Minh</t>
  </si>
  <si>
    <t xml:space="preserve">26211232370</t>
  </si>
  <si>
    <t xml:space="preserve">Nguyễn Hữu Dinh</t>
  </si>
  <si>
    <t xml:space="preserve">26211621876</t>
  </si>
  <si>
    <t xml:space="preserve">26212100006</t>
  </si>
  <si>
    <t xml:space="preserve">Trương Tuấn</t>
  </si>
  <si>
    <t xml:space="preserve">26212142079</t>
  </si>
  <si>
    <t xml:space="preserve">26212232713</t>
  </si>
  <si>
    <t xml:space="preserve">Phan Tuấn</t>
  </si>
  <si>
    <t xml:space="preserve">26212736170</t>
  </si>
  <si>
    <t xml:space="preserve">Mai Văn</t>
  </si>
  <si>
    <t xml:space="preserve">26212934776</t>
  </si>
  <si>
    <t xml:space="preserve">26212142051</t>
  </si>
  <si>
    <t xml:space="preserve">Thảnh</t>
  </si>
  <si>
    <t xml:space="preserve">26202123593</t>
  </si>
  <si>
    <t xml:space="preserve">26202125467</t>
  </si>
  <si>
    <t xml:space="preserve">26202127289</t>
  </si>
  <si>
    <t xml:space="preserve">26202131201</t>
  </si>
  <si>
    <t xml:space="preserve">Phan Lê Kim</t>
  </si>
  <si>
    <t xml:space="preserve">26202133113</t>
  </si>
  <si>
    <t xml:space="preserve">Võ Thị</t>
  </si>
  <si>
    <t xml:space="preserve">26202134334</t>
  </si>
  <si>
    <t xml:space="preserve">Mai Uyên</t>
  </si>
  <si>
    <t xml:space="preserve">26202135337</t>
  </si>
  <si>
    <t xml:space="preserve">Trần Lê Phương</t>
  </si>
  <si>
    <t xml:space="preserve">26202200422</t>
  </si>
  <si>
    <t xml:space="preserve">26202218413</t>
  </si>
  <si>
    <t xml:space="preserve">26202226058</t>
  </si>
  <si>
    <t xml:space="preserve">Hoàng Thu</t>
  </si>
  <si>
    <t xml:space="preserve">26202226776</t>
  </si>
  <si>
    <t xml:space="preserve">Hà Thị Kim</t>
  </si>
  <si>
    <t xml:space="preserve">26202227262</t>
  </si>
  <si>
    <t xml:space="preserve">26202234975</t>
  </si>
  <si>
    <t xml:space="preserve">Võ Thạch</t>
  </si>
  <si>
    <t xml:space="preserve">26202242619</t>
  </si>
  <si>
    <t xml:space="preserve">Nguyễn Thị Vi</t>
  </si>
  <si>
    <t xml:space="preserve">26202400539</t>
  </si>
  <si>
    <t xml:space="preserve">Mai Phương</t>
  </si>
  <si>
    <t xml:space="preserve">26202428041</t>
  </si>
  <si>
    <t xml:space="preserve">Lê Nguyên</t>
  </si>
  <si>
    <t xml:space="preserve">26202530780</t>
  </si>
  <si>
    <t xml:space="preserve">Lương Thị Thu</t>
  </si>
  <si>
    <t xml:space="preserve">26202734714</t>
  </si>
  <si>
    <t xml:space="preserve">Bùi Nguyên</t>
  </si>
  <si>
    <t xml:space="preserve">26202830926</t>
  </si>
  <si>
    <t xml:space="preserve">26202842049</t>
  </si>
  <si>
    <t xml:space="preserve">26207128936</t>
  </si>
  <si>
    <t xml:space="preserve">Lê Phương</t>
  </si>
  <si>
    <t xml:space="preserve">26207130073</t>
  </si>
  <si>
    <t xml:space="preserve">Lê Kim</t>
  </si>
  <si>
    <t xml:space="preserve">26207131794</t>
  </si>
  <si>
    <t xml:space="preserve">Đặng Thị Phương</t>
  </si>
  <si>
    <t xml:space="preserve">26212230771</t>
  </si>
  <si>
    <t xml:space="preserve">Lê Hồ Nguyên</t>
  </si>
  <si>
    <t xml:space="preserve">26202125810</t>
  </si>
  <si>
    <t xml:space="preserve">Đặng Quốc</t>
  </si>
  <si>
    <t xml:space="preserve">Thế</t>
  </si>
  <si>
    <t xml:space="preserve">25207103694</t>
  </si>
  <si>
    <t xml:space="preserve">Nguyễn Thị Uyên</t>
  </si>
  <si>
    <t xml:space="preserve">Thi</t>
  </si>
  <si>
    <t xml:space="preserve">26202130545</t>
  </si>
  <si>
    <t xml:space="preserve">Võ Nguyễn Quỳnh</t>
  </si>
  <si>
    <t xml:space="preserve">26202428026</t>
  </si>
  <si>
    <t xml:space="preserve">Lê Uyên</t>
  </si>
  <si>
    <t xml:space="preserve">26212942048</t>
  </si>
  <si>
    <t xml:space="preserve">26212137999</t>
  </si>
  <si>
    <t xml:space="preserve">Thiện</t>
  </si>
  <si>
    <t xml:space="preserve">26212234547</t>
  </si>
  <si>
    <t xml:space="preserve">26212242084</t>
  </si>
  <si>
    <t xml:space="preserve">Phạm Huỳnh</t>
  </si>
  <si>
    <t xml:space="preserve">26212441715</t>
  </si>
  <si>
    <t xml:space="preserve">26212833558</t>
  </si>
  <si>
    <t xml:space="preserve">Lê Hữu</t>
  </si>
  <si>
    <t xml:space="preserve">26211235867</t>
  </si>
  <si>
    <t xml:space="preserve">Phan Gia</t>
  </si>
  <si>
    <t xml:space="preserve">Thịnh</t>
  </si>
  <si>
    <t xml:space="preserve">26212122631</t>
  </si>
  <si>
    <t xml:space="preserve">26212135080</t>
  </si>
  <si>
    <t xml:space="preserve">26202841706</t>
  </si>
  <si>
    <t xml:space="preserve">Thoa</t>
  </si>
  <si>
    <t xml:space="preserve">26202125131</t>
  </si>
  <si>
    <t xml:space="preserve">Thông</t>
  </si>
  <si>
    <t xml:space="preserve">26202125153</t>
  </si>
  <si>
    <t xml:space="preserve">Phùng Hữu Khánh</t>
  </si>
  <si>
    <t xml:space="preserve">26202121642</t>
  </si>
  <si>
    <t xml:space="preserve">Trần Thị Hoài</t>
  </si>
  <si>
    <t xml:space="preserve">Thu</t>
  </si>
  <si>
    <t xml:space="preserve">26202642581</t>
  </si>
  <si>
    <t xml:space="preserve">Trương Ngọc</t>
  </si>
  <si>
    <t xml:space="preserve">26202130550</t>
  </si>
  <si>
    <t xml:space="preserve">26202224470</t>
  </si>
  <si>
    <t xml:space="preserve">Trần Ngọc Minh</t>
  </si>
  <si>
    <t xml:space="preserve">26202234014</t>
  </si>
  <si>
    <t xml:space="preserve">26202241932</t>
  </si>
  <si>
    <t xml:space="preserve">Lê Thị Ánh</t>
  </si>
  <si>
    <t xml:space="preserve">26202336338</t>
  </si>
  <si>
    <t xml:space="preserve">26202534076</t>
  </si>
  <si>
    <t xml:space="preserve">Nguyễn Thị Anh</t>
  </si>
  <si>
    <t xml:space="preserve">26202828372</t>
  </si>
  <si>
    <t xml:space="preserve">Nguyễn Bùi Minh</t>
  </si>
  <si>
    <t xml:space="preserve">26202942232</t>
  </si>
  <si>
    <t xml:space="preserve">Dương Anh</t>
  </si>
  <si>
    <t xml:space="preserve">26203132214</t>
  </si>
  <si>
    <t xml:space="preserve">Phùng Ngọc Anh</t>
  </si>
  <si>
    <t xml:space="preserve">26207123871</t>
  </si>
  <si>
    <t xml:space="preserve">Văn Thị Anh</t>
  </si>
  <si>
    <t xml:space="preserve">26212133809</t>
  </si>
  <si>
    <t xml:space="preserve">Thuận</t>
  </si>
  <si>
    <t xml:space="preserve">26217032021</t>
  </si>
  <si>
    <t xml:space="preserve">26202235759</t>
  </si>
  <si>
    <t xml:space="preserve">Nguyễn Từ Hiền</t>
  </si>
  <si>
    <t xml:space="preserve">Thục</t>
  </si>
  <si>
    <t xml:space="preserve">26202122757</t>
  </si>
  <si>
    <t xml:space="preserve">Võ Thị Kim</t>
  </si>
  <si>
    <t xml:space="preserve">Thương</t>
  </si>
  <si>
    <t xml:space="preserve">26202128847</t>
  </si>
  <si>
    <t xml:space="preserve">Võ Thị Hoài</t>
  </si>
  <si>
    <t xml:space="preserve">26202442584</t>
  </si>
  <si>
    <t xml:space="preserve">Đào Thị Hoài</t>
  </si>
  <si>
    <t xml:space="preserve">26202824049</t>
  </si>
  <si>
    <t xml:space="preserve">26203323502</t>
  </si>
  <si>
    <t xml:space="preserve">Võ Hà</t>
  </si>
  <si>
    <t xml:space="preserve">26207222293</t>
  </si>
  <si>
    <t xml:space="preserve">26202138024</t>
  </si>
  <si>
    <t xml:space="preserve">Châu Thị Thanh</t>
  </si>
  <si>
    <t xml:space="preserve">Thúy</t>
  </si>
  <si>
    <t xml:space="preserve">26202138026</t>
  </si>
  <si>
    <t xml:space="preserve">26202138027</t>
  </si>
  <si>
    <t xml:space="preserve">Trương Thị Kim</t>
  </si>
  <si>
    <t xml:space="preserve">26202228462</t>
  </si>
  <si>
    <t xml:space="preserve">Thùy</t>
  </si>
  <si>
    <t xml:space="preserve">26202400638</t>
  </si>
  <si>
    <t xml:space="preserve">Trần Nguyễn Lê</t>
  </si>
  <si>
    <t xml:space="preserve">26202722559</t>
  </si>
  <si>
    <t xml:space="preserve">26202732391</t>
  </si>
  <si>
    <t xml:space="preserve">Trần Ngọc Thanh</t>
  </si>
  <si>
    <t xml:space="preserve">26202121622</t>
  </si>
  <si>
    <t xml:space="preserve">Thủy</t>
  </si>
  <si>
    <t xml:space="preserve">26202127852</t>
  </si>
  <si>
    <t xml:space="preserve">Vũ Thị Thu</t>
  </si>
  <si>
    <t xml:space="preserve">26202134593</t>
  </si>
  <si>
    <t xml:space="preserve">26202241747</t>
  </si>
  <si>
    <t xml:space="preserve">26202130842</t>
  </si>
  <si>
    <t xml:space="preserve">Nguyễn Thị Thủy</t>
  </si>
  <si>
    <t xml:space="preserve">26202131542</t>
  </si>
  <si>
    <t xml:space="preserve">Trần Thị Thủy</t>
  </si>
  <si>
    <t xml:space="preserve">26202134926</t>
  </si>
  <si>
    <t xml:space="preserve">26202221277</t>
  </si>
  <si>
    <t xml:space="preserve">Nguyễn Thị Bảo</t>
  </si>
  <si>
    <t xml:space="preserve">26202529319</t>
  </si>
  <si>
    <t xml:space="preserve">26202934654</t>
  </si>
  <si>
    <t xml:space="preserve">Lý Thị Thủy</t>
  </si>
  <si>
    <t xml:space="preserve">26203242583</t>
  </si>
  <si>
    <t xml:space="preserve">Phạm Thị Thủy</t>
  </si>
  <si>
    <t xml:space="preserve">26212126847</t>
  </si>
  <si>
    <t xml:space="preserve">2321224315</t>
  </si>
  <si>
    <t xml:space="preserve">Nguyễn Lâm Nhật</t>
  </si>
  <si>
    <t xml:space="preserve">Tiến</t>
  </si>
  <si>
    <t xml:space="preserve">24217104114</t>
  </si>
  <si>
    <t xml:space="preserve">Phạm Công</t>
  </si>
  <si>
    <t xml:space="preserve">26202341976</t>
  </si>
  <si>
    <t xml:space="preserve">Nguyễn Thị Huỳnh</t>
  </si>
  <si>
    <t xml:space="preserve">26212123420</t>
  </si>
  <si>
    <t xml:space="preserve">Nguyễn Võ Anh</t>
  </si>
  <si>
    <t xml:space="preserve">26212929747</t>
  </si>
  <si>
    <t xml:space="preserve">Dương Quang</t>
  </si>
  <si>
    <t xml:space="preserve">25208602153</t>
  </si>
  <si>
    <t xml:space="preserve">Tiền</t>
  </si>
  <si>
    <t xml:space="preserve">26202133039</t>
  </si>
  <si>
    <t xml:space="preserve">Trần Kim</t>
  </si>
  <si>
    <t xml:space="preserve">26202241752</t>
  </si>
  <si>
    <t xml:space="preserve">26212131615</t>
  </si>
  <si>
    <t xml:space="preserve">Trần Đức</t>
  </si>
  <si>
    <t xml:space="preserve">Tín</t>
  </si>
  <si>
    <t xml:space="preserve">26212131738</t>
  </si>
  <si>
    <t xml:space="preserve">Phạm Đức Trí</t>
  </si>
  <si>
    <t xml:space="preserve">26212731712</t>
  </si>
  <si>
    <t xml:space="preserve">Đinh Văn</t>
  </si>
  <si>
    <t xml:space="preserve">Tỉnh</t>
  </si>
  <si>
    <t xml:space="preserve">26202435104</t>
  </si>
  <si>
    <t xml:space="preserve">Hà Thị</t>
  </si>
  <si>
    <t xml:space="preserve">Tịnh</t>
  </si>
  <si>
    <t xml:space="preserve">26212141776</t>
  </si>
  <si>
    <t xml:space="preserve">Tố</t>
  </si>
  <si>
    <t xml:space="preserve">25211216690</t>
  </si>
  <si>
    <t xml:space="preserve">Toàn</t>
  </si>
  <si>
    <t xml:space="preserve">26212100742</t>
  </si>
  <si>
    <t xml:space="preserve">Trương Nguyễn Đức</t>
  </si>
  <si>
    <t xml:space="preserve">26212133814</t>
  </si>
  <si>
    <t xml:space="preserve">26212200731</t>
  </si>
  <si>
    <t xml:space="preserve">Lương Văn</t>
  </si>
  <si>
    <t xml:space="preserve">25202216639</t>
  </si>
  <si>
    <t xml:space="preserve">Đỗ Lê Ngọc</t>
  </si>
  <si>
    <t xml:space="preserve">26201228277</t>
  </si>
  <si>
    <t xml:space="preserve">Bùi Huỳnh Bích</t>
  </si>
  <si>
    <t xml:space="preserve">26202124215</t>
  </si>
  <si>
    <t xml:space="preserve">Lê Thị Bảo</t>
  </si>
  <si>
    <t xml:space="preserve">26202128206</t>
  </si>
  <si>
    <t xml:space="preserve">26202131033</t>
  </si>
  <si>
    <t xml:space="preserve">Trần Bảo</t>
  </si>
  <si>
    <t xml:space="preserve">26202134488</t>
  </si>
  <si>
    <t xml:space="preserve">Nguyễn Thị Huyền</t>
  </si>
  <si>
    <t xml:space="preserve">26202142434</t>
  </si>
  <si>
    <t xml:space="preserve">26202221653</t>
  </si>
  <si>
    <t xml:space="preserve">26202232811</t>
  </si>
  <si>
    <t xml:space="preserve">Bùi Thị Minh</t>
  </si>
  <si>
    <t xml:space="preserve">26202833657</t>
  </si>
  <si>
    <t xml:space="preserve">26202931860</t>
  </si>
  <si>
    <t xml:space="preserve">Phạm Thị Ngọc</t>
  </si>
  <si>
    <t xml:space="preserve">26202936419</t>
  </si>
  <si>
    <t xml:space="preserve">Trịnh Thị Tuyết</t>
  </si>
  <si>
    <t xml:space="preserve">26206627830</t>
  </si>
  <si>
    <t xml:space="preserve">25202101059</t>
  </si>
  <si>
    <t xml:space="preserve">Trần Huyền</t>
  </si>
  <si>
    <t xml:space="preserve">Trân</t>
  </si>
  <si>
    <t xml:space="preserve">26202134003</t>
  </si>
  <si>
    <t xml:space="preserve">Phạm Huỳnh Tố</t>
  </si>
  <si>
    <t xml:space="preserve">26203531565</t>
  </si>
  <si>
    <t xml:space="preserve">Vũ Thị Huyền</t>
  </si>
  <si>
    <t xml:space="preserve">26202124297</t>
  </si>
  <si>
    <t xml:space="preserve">Võ Kiều</t>
  </si>
  <si>
    <t xml:space="preserve">Trang</t>
  </si>
  <si>
    <t xml:space="preserve">26202125385</t>
  </si>
  <si>
    <t xml:space="preserve">Hồ Thị</t>
  </si>
  <si>
    <t xml:space="preserve">26202125454</t>
  </si>
  <si>
    <t xml:space="preserve">26202130846</t>
  </si>
  <si>
    <t xml:space="preserve">Hồ Thị Kiều</t>
  </si>
  <si>
    <t xml:space="preserve">26202131214</t>
  </si>
  <si>
    <t xml:space="preserve">Phan Thị Huyền</t>
  </si>
  <si>
    <t xml:space="preserve">26202131819</t>
  </si>
  <si>
    <t xml:space="preserve">Phạm Thị Thùy</t>
  </si>
  <si>
    <t xml:space="preserve">26202138066</t>
  </si>
  <si>
    <t xml:space="preserve">26202220198</t>
  </si>
  <si>
    <t xml:space="preserve">Lương Thị Huyền</t>
  </si>
  <si>
    <t xml:space="preserve">26202225030</t>
  </si>
  <si>
    <t xml:space="preserve">Phan Huyền</t>
  </si>
  <si>
    <t xml:space="preserve">26202241895</t>
  </si>
  <si>
    <t xml:space="preserve">26202242272</t>
  </si>
  <si>
    <t xml:space="preserve">26202242315</t>
  </si>
  <si>
    <t xml:space="preserve">Phạm Thị Quỳnh</t>
  </si>
  <si>
    <t xml:space="preserve">26202242712</t>
  </si>
  <si>
    <t xml:space="preserve">Trần Nguyễn Huyền</t>
  </si>
  <si>
    <t xml:space="preserve">26202400174</t>
  </si>
  <si>
    <t xml:space="preserve">Trần Thị Huyền</t>
  </si>
  <si>
    <t xml:space="preserve">26202423238</t>
  </si>
  <si>
    <t xml:space="preserve">Lê Thùy Minh</t>
  </si>
  <si>
    <t xml:space="preserve">26202741635</t>
  </si>
  <si>
    <t xml:space="preserve">Lê Khánh</t>
  </si>
  <si>
    <t xml:space="preserve">26202824066</t>
  </si>
  <si>
    <t xml:space="preserve">Lê Thị Thảo</t>
  </si>
  <si>
    <t xml:space="preserve">26202932367</t>
  </si>
  <si>
    <t xml:space="preserve">Trần Thị Hiền</t>
  </si>
  <si>
    <t xml:space="preserve">26207132444</t>
  </si>
  <si>
    <t xml:space="preserve">26207225602</t>
  </si>
  <si>
    <t xml:space="preserve">Nguyễn Lê Thùy</t>
  </si>
  <si>
    <t xml:space="preserve">26207236295</t>
  </si>
  <si>
    <t xml:space="preserve">Trương Thị Khánh</t>
  </si>
  <si>
    <t xml:space="preserve">25212202254</t>
  </si>
  <si>
    <t xml:space="preserve">Trí</t>
  </si>
  <si>
    <t xml:space="preserve">26212128488</t>
  </si>
  <si>
    <t xml:space="preserve">Nguyễn Trịnh Nhật</t>
  </si>
  <si>
    <t xml:space="preserve">26212224972</t>
  </si>
  <si>
    <t xml:space="preserve">Đỗ Minh</t>
  </si>
  <si>
    <t xml:space="preserve">25202207099</t>
  </si>
  <si>
    <t xml:space="preserve">Kiều Thị Yến</t>
  </si>
  <si>
    <t xml:space="preserve">Trinh</t>
  </si>
  <si>
    <t xml:space="preserve">26202120065</t>
  </si>
  <si>
    <t xml:space="preserve">26202121317</t>
  </si>
  <si>
    <t xml:space="preserve">Nguyễn Mai Lan</t>
  </si>
  <si>
    <t xml:space="preserve">26202134112</t>
  </si>
  <si>
    <t xml:space="preserve">Phạm Vĩnh An</t>
  </si>
  <si>
    <t xml:space="preserve">26202142754</t>
  </si>
  <si>
    <t xml:space="preserve">Lê Nữ Thục</t>
  </si>
  <si>
    <t xml:space="preserve">26202220315</t>
  </si>
  <si>
    <t xml:space="preserve">Lê Thị Kiều</t>
  </si>
  <si>
    <t xml:space="preserve">26202232996</t>
  </si>
  <si>
    <t xml:space="preserve">Trần Thị Ngọc</t>
  </si>
  <si>
    <t xml:space="preserve">26202242452</t>
  </si>
  <si>
    <t xml:space="preserve">Nguyễn Tú</t>
  </si>
  <si>
    <t xml:space="preserve">26202733539</t>
  </si>
  <si>
    <t xml:space="preserve">Nguyễn Ngọc Thùy</t>
  </si>
  <si>
    <t xml:space="preserve">26202932407</t>
  </si>
  <si>
    <t xml:space="preserve">Nguyễn Thảo</t>
  </si>
  <si>
    <t xml:space="preserve">26203135299</t>
  </si>
  <si>
    <t xml:space="preserve">26207121759</t>
  </si>
  <si>
    <t xml:space="preserve">Nguyễn Ngọc Tuyết</t>
  </si>
  <si>
    <t xml:space="preserve">26207141362</t>
  </si>
  <si>
    <t xml:space="preserve">26212131316</t>
  </si>
  <si>
    <t xml:space="preserve">Bùi Quốc</t>
  </si>
  <si>
    <t xml:space="preserve">Trọng</t>
  </si>
  <si>
    <t xml:space="preserve">26212132211</t>
  </si>
  <si>
    <t xml:space="preserve">26212220422</t>
  </si>
  <si>
    <t xml:space="preserve">26202121986</t>
  </si>
  <si>
    <t xml:space="preserve">Hoàng Thị Thanh</t>
  </si>
  <si>
    <t xml:space="preserve">26202741806</t>
  </si>
  <si>
    <t xml:space="preserve">Đặng Thanh</t>
  </si>
  <si>
    <t xml:space="preserve">26202827881</t>
  </si>
  <si>
    <t xml:space="preserve">26207126473</t>
  </si>
  <si>
    <t xml:space="preserve">Nguyễn Trầm Thanh</t>
  </si>
  <si>
    <t xml:space="preserve">26211231350</t>
  </si>
  <si>
    <t xml:space="preserve">Trung</t>
  </si>
  <si>
    <t xml:space="preserve">26212134277</t>
  </si>
  <si>
    <t xml:space="preserve">Hoàng Khắc</t>
  </si>
  <si>
    <t xml:space="preserve">26212226084</t>
  </si>
  <si>
    <t xml:space="preserve">Đỗ Văn Nguyên</t>
  </si>
  <si>
    <t xml:space="preserve">26212232383</t>
  </si>
  <si>
    <t xml:space="preserve">Lê Thanh</t>
  </si>
  <si>
    <t xml:space="preserve">26212428474</t>
  </si>
  <si>
    <t xml:space="preserve">Lê Thành</t>
  </si>
  <si>
    <t xml:space="preserve">26212435331</t>
  </si>
  <si>
    <t xml:space="preserve">Mai Thanh</t>
  </si>
  <si>
    <t xml:space="preserve">26212122884</t>
  </si>
  <si>
    <t xml:space="preserve">Trương Quang</t>
  </si>
  <si>
    <t xml:space="preserve">26212135408</t>
  </si>
  <si>
    <t xml:space="preserve">Phan Thanh</t>
  </si>
  <si>
    <t xml:space="preserve">26212138113</t>
  </si>
  <si>
    <t xml:space="preserve">Trương Văn</t>
  </si>
  <si>
    <t xml:space="preserve">26212242629</t>
  </si>
  <si>
    <t xml:space="preserve">24212102400</t>
  </si>
  <si>
    <t xml:space="preserve">Nguyễn Cảnh</t>
  </si>
  <si>
    <t xml:space="preserve">Tú</t>
  </si>
  <si>
    <t xml:space="preserve">26202138116</t>
  </si>
  <si>
    <t xml:space="preserve">26202222448</t>
  </si>
  <si>
    <t xml:space="preserve">Phan Lê Hoàng Khả</t>
  </si>
  <si>
    <t xml:space="preserve">26212120224</t>
  </si>
  <si>
    <t xml:space="preserve">26212135547</t>
  </si>
  <si>
    <t xml:space="preserve">Châu Ngọc</t>
  </si>
  <si>
    <t xml:space="preserve">26212131448</t>
  </si>
  <si>
    <t xml:space="preserve">Trần Nguyễn Công</t>
  </si>
  <si>
    <t xml:space="preserve">Tựa</t>
  </si>
  <si>
    <t xml:space="preserve">26212922638</t>
  </si>
  <si>
    <t xml:space="preserve">Tuân</t>
  </si>
  <si>
    <t xml:space="preserve">26212124246</t>
  </si>
  <si>
    <t xml:space="preserve">Nguyễn Hoàng Anh</t>
  </si>
  <si>
    <t xml:space="preserve">Tuấn</t>
  </si>
  <si>
    <t xml:space="preserve">26212127460</t>
  </si>
  <si>
    <t xml:space="preserve">26212134577</t>
  </si>
  <si>
    <t xml:space="preserve">Lê Bá Anh</t>
  </si>
  <si>
    <t xml:space="preserve">26212135738</t>
  </si>
  <si>
    <t xml:space="preserve">Nguyễn Hà Anh</t>
  </si>
  <si>
    <t xml:space="preserve">26212200677</t>
  </si>
  <si>
    <t xml:space="preserve">Lê Nguyễn Anh</t>
  </si>
  <si>
    <t xml:space="preserve">26212233385</t>
  </si>
  <si>
    <t xml:space="preserve">Lại Quốc</t>
  </si>
  <si>
    <t xml:space="preserve">26212242498</t>
  </si>
  <si>
    <t xml:space="preserve">26212242618</t>
  </si>
  <si>
    <t xml:space="preserve">26202442449</t>
  </si>
  <si>
    <t xml:space="preserve">Huỳnh Đức Thanh</t>
  </si>
  <si>
    <t xml:space="preserve">Tùng</t>
  </si>
  <si>
    <t xml:space="preserve">26212135251</t>
  </si>
  <si>
    <t xml:space="preserve">Phan Duy</t>
  </si>
  <si>
    <t xml:space="preserve">26212229483</t>
  </si>
  <si>
    <t xml:space="preserve">26212441534</t>
  </si>
  <si>
    <t xml:space="preserve">26212729883</t>
  </si>
  <si>
    <t xml:space="preserve">Đặng Trần Huy</t>
  </si>
  <si>
    <t xml:space="preserve">26202138132</t>
  </si>
  <si>
    <t xml:space="preserve">Huỳnh Kim</t>
  </si>
  <si>
    <t xml:space="preserve">Tuyến</t>
  </si>
  <si>
    <t xml:space="preserve">26202142524</t>
  </si>
  <si>
    <t xml:space="preserve">Cao Kim</t>
  </si>
  <si>
    <t xml:space="preserve">26202231896</t>
  </si>
  <si>
    <t xml:space="preserve">Huỳnh Nữ Phú</t>
  </si>
  <si>
    <t xml:space="preserve">26202236201</t>
  </si>
  <si>
    <t xml:space="preserve">Nguyễn Thị Mộng</t>
  </si>
  <si>
    <t xml:space="preserve">26202438297</t>
  </si>
  <si>
    <t xml:space="preserve">26206639215</t>
  </si>
  <si>
    <t xml:space="preserve">26202231646</t>
  </si>
  <si>
    <t xml:space="preserve">Phạm Thị Ánh</t>
  </si>
  <si>
    <t xml:space="preserve">Tuyết</t>
  </si>
  <si>
    <t xml:space="preserve">26202135939</t>
  </si>
  <si>
    <t xml:space="preserve">Nguyễn Lê Phương</t>
  </si>
  <si>
    <t xml:space="preserve">Uyên</t>
  </si>
  <si>
    <t xml:space="preserve">26202224594</t>
  </si>
  <si>
    <t xml:space="preserve">Phan Thị Tú</t>
  </si>
  <si>
    <t xml:space="preserve">26202242054</t>
  </si>
  <si>
    <t xml:space="preserve">26202426815</t>
  </si>
  <si>
    <t xml:space="preserve">Quảng Nguyễn Nhã</t>
  </si>
  <si>
    <t xml:space="preserve">26202722481</t>
  </si>
  <si>
    <t xml:space="preserve">Đỗ Thảo</t>
  </si>
  <si>
    <t xml:space="preserve">26202741791</t>
  </si>
  <si>
    <t xml:space="preserve">Phan Trần Thảo</t>
  </si>
  <si>
    <t xml:space="preserve">26202920954</t>
  </si>
  <si>
    <t xml:space="preserve">26202926061</t>
  </si>
  <si>
    <t xml:space="preserve">26202926845</t>
  </si>
  <si>
    <t xml:space="preserve">Lê Ngọc Phương</t>
  </si>
  <si>
    <t xml:space="preserve">26202123434</t>
  </si>
  <si>
    <t xml:space="preserve">Võ Nguyễn Ti</t>
  </si>
  <si>
    <t xml:space="preserve">Val</t>
  </si>
  <si>
    <t xml:space="preserve">26202122121</t>
  </si>
  <si>
    <t xml:space="preserve">Dương Thị Thảo</t>
  </si>
  <si>
    <t xml:space="preserve">Vân</t>
  </si>
  <si>
    <t xml:space="preserve">26202138149</t>
  </si>
  <si>
    <t xml:space="preserve">Lê Ngọc Hồng</t>
  </si>
  <si>
    <t xml:space="preserve">26202141903</t>
  </si>
  <si>
    <t xml:space="preserve">Nguyễn Thị Tường</t>
  </si>
  <si>
    <t xml:space="preserve">26202221011</t>
  </si>
  <si>
    <t xml:space="preserve">26202227415</t>
  </si>
  <si>
    <t xml:space="preserve">Trần Thị Yến</t>
  </si>
  <si>
    <t xml:space="preserve">26202242081</t>
  </si>
  <si>
    <t xml:space="preserve">26202242096</t>
  </si>
  <si>
    <t xml:space="preserve">26202831114</t>
  </si>
  <si>
    <t xml:space="preserve">Trương Thị Hải</t>
  </si>
  <si>
    <t xml:space="preserve">26206624168</t>
  </si>
  <si>
    <t xml:space="preserve">Bùi Thị Phương</t>
  </si>
  <si>
    <t xml:space="preserve">26212121888</t>
  </si>
  <si>
    <t xml:space="preserve">Ngô Anh</t>
  </si>
  <si>
    <t xml:space="preserve">Văn</t>
  </si>
  <si>
    <t xml:space="preserve">26212131946</t>
  </si>
  <si>
    <t xml:space="preserve">Võ Công</t>
  </si>
  <si>
    <t xml:space="preserve">26212141668</t>
  </si>
  <si>
    <t xml:space="preserve">Lê Hoàn</t>
  </si>
  <si>
    <t xml:space="preserve">26212233467</t>
  </si>
  <si>
    <t xml:space="preserve">26202138157</t>
  </si>
  <si>
    <t xml:space="preserve">Nguyễn Ái</t>
  </si>
  <si>
    <t xml:space="preserve">Vi</t>
  </si>
  <si>
    <t xml:space="preserve">26202138158</t>
  </si>
  <si>
    <t xml:space="preserve">26202138159</t>
  </si>
  <si>
    <t xml:space="preserve">26202226359</t>
  </si>
  <si>
    <t xml:space="preserve">Hồ Hoàn</t>
  </si>
  <si>
    <t xml:space="preserve">26202231342</t>
  </si>
  <si>
    <t xml:space="preserve">26202722560</t>
  </si>
  <si>
    <t xml:space="preserve">Đặng Thị Ngọc</t>
  </si>
  <si>
    <t xml:space="preserve">26202831035</t>
  </si>
  <si>
    <t xml:space="preserve">Lê Đặng Hà</t>
  </si>
  <si>
    <t xml:space="preserve">26202928757</t>
  </si>
  <si>
    <t xml:space="preserve">Võ Khánh</t>
  </si>
  <si>
    <t xml:space="preserve">26202935768</t>
  </si>
  <si>
    <t xml:space="preserve">26212934809</t>
  </si>
  <si>
    <t xml:space="preserve">Phan Trần Trung</t>
  </si>
  <si>
    <t xml:space="preserve">Vĩ</t>
  </si>
  <si>
    <t xml:space="preserve">25214303879</t>
  </si>
  <si>
    <t xml:space="preserve">Việt</t>
  </si>
  <si>
    <t xml:space="preserve">26202138171</t>
  </si>
  <si>
    <t xml:space="preserve">Vinh</t>
  </si>
  <si>
    <t xml:space="preserve">26212128307</t>
  </si>
  <si>
    <t xml:space="preserve">26212128852</t>
  </si>
  <si>
    <t xml:space="preserve">Đỗ Quang</t>
  </si>
  <si>
    <t xml:space="preserve">26212136279</t>
  </si>
  <si>
    <t xml:space="preserve">26212241554</t>
  </si>
  <si>
    <t xml:space="preserve">Ông Duy</t>
  </si>
  <si>
    <t xml:space="preserve">25212402201</t>
  </si>
  <si>
    <t xml:space="preserve">Lê Đăng Tuấn</t>
  </si>
  <si>
    <t xml:space="preserve">26212126623</t>
  </si>
  <si>
    <t xml:space="preserve">Diệp Quốc</t>
  </si>
  <si>
    <t xml:space="preserve">26212129312</t>
  </si>
  <si>
    <t xml:space="preserve">26212130996</t>
  </si>
  <si>
    <t xml:space="preserve">Nguyễn Phước Long</t>
  </si>
  <si>
    <t xml:space="preserve">26212200401</t>
  </si>
  <si>
    <t xml:space="preserve">Phạm Quang</t>
  </si>
  <si>
    <t xml:space="preserve">26212135389</t>
  </si>
  <si>
    <t xml:space="preserve">Vững</t>
  </si>
  <si>
    <t xml:space="preserve">26202100631</t>
  </si>
  <si>
    <t xml:space="preserve">Dương Nữ Tường</t>
  </si>
  <si>
    <t xml:space="preserve">26202100696</t>
  </si>
  <si>
    <t xml:space="preserve">Lê Thị Tường</t>
  </si>
  <si>
    <t xml:space="preserve">26202134436</t>
  </si>
  <si>
    <t xml:space="preserve">Đặng Thị Na</t>
  </si>
  <si>
    <t xml:space="preserve">26202135271</t>
  </si>
  <si>
    <t xml:space="preserve">Ngô Thị Yến</t>
  </si>
  <si>
    <t xml:space="preserve">26202135287</t>
  </si>
  <si>
    <t xml:space="preserve">Hồ Kiều</t>
  </si>
  <si>
    <t xml:space="preserve">26202135661</t>
  </si>
  <si>
    <t xml:space="preserve">Hứa Thị Khánh</t>
  </si>
  <si>
    <t xml:space="preserve">26202141892</t>
  </si>
  <si>
    <t xml:space="preserve">Lương Tuyết Đăng</t>
  </si>
  <si>
    <t xml:space="preserve">26202142002</t>
  </si>
  <si>
    <t xml:space="preserve">Lê Ngọc Tường</t>
  </si>
  <si>
    <t xml:space="preserve">26202226367</t>
  </si>
  <si>
    <t xml:space="preserve">Nguyễn Tường</t>
  </si>
  <si>
    <t xml:space="preserve">26202226579</t>
  </si>
  <si>
    <t xml:space="preserve">Bùi Anh</t>
  </si>
  <si>
    <t xml:space="preserve">26202241798</t>
  </si>
  <si>
    <t xml:space="preserve">Dương Thị Bích</t>
  </si>
  <si>
    <t xml:space="preserve">26202734190</t>
  </si>
  <si>
    <t xml:space="preserve">Lê Minh Bảo</t>
  </si>
  <si>
    <t xml:space="preserve">26202842447</t>
  </si>
  <si>
    <t xml:space="preserve">26202935257</t>
  </si>
  <si>
    <t xml:space="preserve">Hoàng Thị Yến</t>
  </si>
  <si>
    <t xml:space="preserve">26207122603</t>
  </si>
  <si>
    <t xml:space="preserve">Nguyễn Lê</t>
  </si>
  <si>
    <t xml:space="preserve">26207124584</t>
  </si>
  <si>
    <t xml:space="preserve">26208620783</t>
  </si>
  <si>
    <t xml:space="preserve">24212102939</t>
  </si>
  <si>
    <t xml:space="preserve">Huỳnh Triệu</t>
  </si>
  <si>
    <t xml:space="preserve">Vỹ</t>
  </si>
  <si>
    <t xml:space="preserve">26212135938</t>
  </si>
  <si>
    <t xml:space="preserve">Đặng Chí</t>
  </si>
  <si>
    <t xml:space="preserve">26212435353</t>
  </si>
  <si>
    <t xml:space="preserve">Hồ Công</t>
  </si>
  <si>
    <t xml:space="preserve">26202100468</t>
  </si>
  <si>
    <t xml:space="preserve">Ý</t>
  </si>
  <si>
    <t xml:space="preserve">26202138196</t>
  </si>
  <si>
    <t xml:space="preserve">26202223197</t>
  </si>
  <si>
    <t xml:space="preserve">Lê Trần</t>
  </si>
  <si>
    <t xml:space="preserve">26202941681</t>
  </si>
  <si>
    <t xml:space="preserve">26207200438</t>
  </si>
  <si>
    <t xml:space="preserve">Huỳnh Thị Như</t>
  </si>
  <si>
    <t xml:space="preserve">26202138199</t>
  </si>
  <si>
    <t xml:space="preserve">Lê Thị Đắc</t>
  </si>
  <si>
    <t xml:space="preserve">Yên</t>
  </si>
  <si>
    <t xml:space="preserve">26202123240</t>
  </si>
  <si>
    <t xml:space="preserve">Bùi Phi</t>
  </si>
  <si>
    <t xml:space="preserve">Yến</t>
  </si>
  <si>
    <t xml:space="preserve">26202129367</t>
  </si>
  <si>
    <t xml:space="preserve">26202135273</t>
  </si>
  <si>
    <t xml:space="preserve">Hồ Thị Mỹ</t>
  </si>
  <si>
    <t xml:space="preserve">26202138201</t>
  </si>
  <si>
    <t xml:space="preserve">Huỳnh Tố Hoàng</t>
  </si>
  <si>
    <t xml:space="preserve">26202230558</t>
  </si>
  <si>
    <t xml:space="preserve">26202438309</t>
  </si>
  <si>
    <t xml:space="preserve">26202634925</t>
  </si>
  <si>
    <t xml:space="preserve">26202828165</t>
  </si>
  <si>
    <t xml:space="preserve">TỶ LỆ (%)</t>
  </si>
  <si>
    <t xml:space="preserve">0%</t>
  </si>
  <si>
    <t xml:space="preserve">3%</t>
  </si>
  <si>
    <t xml:space="preserve">65%</t>
  </si>
  <si>
    <t xml:space="preserve">TB</t>
  </si>
  <si>
    <t xml:space="preserve">20%</t>
  </si>
  <si>
    <t xml:space="preserve">9%</t>
  </si>
  <si>
    <t xml:space="preserve">4%</t>
  </si>
  <si>
    <t xml:space="preserve">100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[$-409]m/d/yyyy"/>
    <numFmt numFmtId="169" formatCode="General"/>
    <numFmt numFmtId="170" formatCode="0%"/>
    <numFmt numFmtId="171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9"/>
      <color rgb="FFFF0000"/>
      <name val="Times New Roman"/>
      <family val="2"/>
    </font>
    <font>
      <sz val="9"/>
      <color rgb="FF000000"/>
      <name val="Times New Roman"/>
      <family val="1"/>
    </font>
    <font>
      <b val="true"/>
      <u val="singl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true" readingOrder="1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5F5F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</xdr:colOff>
      <xdr:row>1</xdr:row>
      <xdr:rowOff>220680</xdr:rowOff>
    </xdr:from>
    <xdr:to>
      <xdr:col>2</xdr:col>
      <xdr:colOff>133920</xdr:colOff>
      <xdr:row>1</xdr:row>
      <xdr:rowOff>228600</xdr:rowOff>
    </xdr:to>
    <xdr:sp>
      <xdr:nvSpPr>
        <xdr:cNvPr id="0" name="Straight Connector 2"/>
        <xdr:cNvSpPr/>
      </xdr:nvSpPr>
      <xdr:spPr>
        <a:xfrm>
          <a:off x="665280" y="449280"/>
          <a:ext cx="97884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2</xdr:row>
      <xdr:rowOff>7920</xdr:rowOff>
    </xdr:from>
    <xdr:to>
      <xdr:col>12</xdr:col>
      <xdr:colOff>242280</xdr:colOff>
      <xdr:row>2</xdr:row>
      <xdr:rowOff>7920</xdr:rowOff>
    </xdr:to>
    <xdr:sp>
      <xdr:nvSpPr>
        <xdr:cNvPr id="1" name="Straight Connector 3"/>
        <xdr:cNvSpPr/>
      </xdr:nvSpPr>
      <xdr:spPr>
        <a:xfrm>
          <a:off x="5014080" y="465120"/>
          <a:ext cx="190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folder/DS%20TN%20SOM%2012-2023%20QTK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6">
          <cell r="B6" t="str">
            <v>26202735957</v>
          </cell>
          <cell r="C6" t="str">
            <v>Hoàng Thị</v>
          </cell>
          <cell r="D6" t="str">
            <v>Hương</v>
          </cell>
          <cell r="E6" t="str">
            <v>K26QNT</v>
          </cell>
        </row>
        <row r="7">
          <cell r="B7" t="str">
            <v>26207100292</v>
          </cell>
          <cell r="C7" t="str">
            <v>Nguyễn Thu</v>
          </cell>
          <cell r="D7" t="str">
            <v>Hằng</v>
          </cell>
          <cell r="E7" t="str">
            <v>K26QNT</v>
          </cell>
        </row>
        <row r="8">
          <cell r="B8" t="str">
            <v>26207223406</v>
          </cell>
          <cell r="C8" t="str">
            <v>Phạm Thị Mỹ</v>
          </cell>
          <cell r="D8" t="str">
            <v>Nhung</v>
          </cell>
          <cell r="E8" t="str">
            <v>K26QNT</v>
          </cell>
        </row>
        <row r="9">
          <cell r="B9" t="str">
            <v>26212834587</v>
          </cell>
          <cell r="C9" t="str">
            <v>Bạch Ngọc</v>
          </cell>
          <cell r="D9" t="str">
            <v>Nam</v>
          </cell>
          <cell r="E9" t="str">
            <v>K26QTD</v>
          </cell>
        </row>
        <row r="10">
          <cell r="B10" t="str">
            <v>25214309269</v>
          </cell>
          <cell r="C10" t="str">
            <v>Nguyễn Văn</v>
          </cell>
          <cell r="D10" t="str">
            <v>Trường</v>
          </cell>
          <cell r="E10" t="str">
            <v>K26QTH</v>
          </cell>
        </row>
        <row r="11">
          <cell r="B11" t="str">
            <v>25213302355</v>
          </cell>
          <cell r="C11" t="str">
            <v>Nguyễn Thanh</v>
          </cell>
          <cell r="D11" t="str">
            <v>Tuyền</v>
          </cell>
          <cell r="E11" t="str">
            <v>K26QTH</v>
          </cell>
        </row>
        <row r="12">
          <cell r="B12" t="str">
            <v>26202921753</v>
          </cell>
          <cell r="C12" t="str">
            <v>Nguyễn Đào Trúc</v>
          </cell>
          <cell r="D12" t="str">
            <v>Vy</v>
          </cell>
          <cell r="E12" t="str">
            <v>K26QTH</v>
          </cell>
        </row>
        <row r="13">
          <cell r="B13" t="str">
            <v>26202130658</v>
          </cell>
          <cell r="C13" t="str">
            <v>Trần Thảo</v>
          </cell>
          <cell r="D13" t="str">
            <v>Vy</v>
          </cell>
          <cell r="E13" t="str">
            <v>K26QTH</v>
          </cell>
        </row>
        <row r="14">
          <cell r="B14" t="str">
            <v>25211116455</v>
          </cell>
          <cell r="C14" t="str">
            <v>Mai Hoàng</v>
          </cell>
          <cell r="D14" t="str">
            <v>Anh</v>
          </cell>
          <cell r="E14" t="str">
            <v>K26QTH</v>
          </cell>
        </row>
        <row r="15">
          <cell r="B15" t="str">
            <v>26202126951</v>
          </cell>
          <cell r="C15" t="str">
            <v>Nguyễn Thị</v>
          </cell>
          <cell r="D15" t="str">
            <v>Linh</v>
          </cell>
          <cell r="E15" t="str">
            <v>K26QTH</v>
          </cell>
        </row>
        <row r="16">
          <cell r="B16" t="str">
            <v>26202134218</v>
          </cell>
          <cell r="C16" t="str">
            <v>Đỗ Thị Anh</v>
          </cell>
          <cell r="D16" t="str">
            <v>Thư</v>
          </cell>
          <cell r="E16" t="str">
            <v>K26QTH</v>
          </cell>
        </row>
        <row r="17">
          <cell r="B17" t="str">
            <v>26202141963</v>
          </cell>
          <cell r="C17" t="str">
            <v>Lê Thị Thu</v>
          </cell>
          <cell r="D17" t="str">
            <v>Hạnh</v>
          </cell>
          <cell r="E17" t="str">
            <v>K26QTH</v>
          </cell>
        </row>
        <row r="18">
          <cell r="B18" t="str">
            <v>26202131273</v>
          </cell>
          <cell r="C18" t="str">
            <v>Nguyễn Thị Ngọc</v>
          </cell>
          <cell r="D18" t="str">
            <v>Nhã</v>
          </cell>
          <cell r="E18" t="str">
            <v>K26QTH</v>
          </cell>
        </row>
        <row r="19">
          <cell r="B19" t="str">
            <v>26202137979</v>
          </cell>
          <cell r="C19" t="str">
            <v>Lê Thị Thương</v>
          </cell>
          <cell r="D19" t="str">
            <v>Thảo</v>
          </cell>
          <cell r="E19" t="str">
            <v>K26QTH</v>
          </cell>
        </row>
        <row r="20">
          <cell r="B20" t="str">
            <v>25203513907</v>
          </cell>
          <cell r="C20" t="str">
            <v>Phạm Thị Như</v>
          </cell>
          <cell r="D20" t="str">
            <v>Quỳnh</v>
          </cell>
          <cell r="E20" t="str">
            <v>K26QTH</v>
          </cell>
        </row>
        <row r="21">
          <cell r="B21" t="str">
            <v>26202124466</v>
          </cell>
          <cell r="C21" t="str">
            <v>Hoàng Thị Kim</v>
          </cell>
          <cell r="D21" t="str">
            <v>Đào</v>
          </cell>
          <cell r="E21" t="str">
            <v>K26QTH</v>
          </cell>
        </row>
        <row r="22">
          <cell r="B22" t="str">
            <v>26202127314</v>
          </cell>
          <cell r="C22" t="str">
            <v>Nguyễn Thu</v>
          </cell>
          <cell r="D22" t="str">
            <v>Ngân</v>
          </cell>
          <cell r="E22" t="str">
            <v>K26QTH</v>
          </cell>
        </row>
        <row r="23">
          <cell r="B23" t="str">
            <v>26207123242</v>
          </cell>
          <cell r="C23" t="str">
            <v>Lưu Thị Kiều</v>
          </cell>
          <cell r="D23" t="str">
            <v>Trâm</v>
          </cell>
          <cell r="E23" t="str">
            <v>K26QTH</v>
          </cell>
        </row>
        <row r="24">
          <cell r="B24" t="str">
            <v>26212129696</v>
          </cell>
          <cell r="C24" t="str">
            <v>Trần Hoàng</v>
          </cell>
          <cell r="D24" t="str">
            <v>Anh</v>
          </cell>
          <cell r="E24" t="str">
            <v>K26QTH</v>
          </cell>
        </row>
        <row r="25">
          <cell r="B25" t="str">
            <v>26202129076</v>
          </cell>
          <cell r="C25" t="str">
            <v>Võ Thị Khánh</v>
          </cell>
          <cell r="D25" t="str">
            <v>Huyền</v>
          </cell>
          <cell r="E25" t="str">
            <v>K26QTH</v>
          </cell>
        </row>
        <row r="26">
          <cell r="B26" t="str">
            <v>26212141820</v>
          </cell>
          <cell r="C26" t="str">
            <v>Võ Anh</v>
          </cell>
          <cell r="D26" t="str">
            <v>Thành</v>
          </cell>
          <cell r="E26" t="str">
            <v>K26QTH</v>
          </cell>
        </row>
        <row r="27">
          <cell r="B27" t="str">
            <v>26212121724</v>
          </cell>
          <cell r="C27" t="str">
            <v>Trần Thế</v>
          </cell>
          <cell r="D27" t="str">
            <v>Anh</v>
          </cell>
          <cell r="E27" t="str">
            <v>K26QTH</v>
          </cell>
        </row>
        <row r="28">
          <cell r="B28" t="str">
            <v>26212128502</v>
          </cell>
          <cell r="C28" t="str">
            <v>Nguyễn Hồ</v>
          </cell>
          <cell r="D28" t="str">
            <v>Nam</v>
          </cell>
          <cell r="E28" t="str">
            <v>K26QTH</v>
          </cell>
        </row>
        <row r="29">
          <cell r="B29" t="str">
            <v>26207120847</v>
          </cell>
          <cell r="C29" t="str">
            <v>Lê Thủy</v>
          </cell>
          <cell r="D29" t="str">
            <v>Tiên</v>
          </cell>
          <cell r="E29" t="str">
            <v>K26QTH</v>
          </cell>
        </row>
        <row r="30">
          <cell r="B30" t="str">
            <v>26202100515</v>
          </cell>
          <cell r="C30" t="str">
            <v>Phạm Thị Kim</v>
          </cell>
          <cell r="D30" t="str">
            <v>Hoa</v>
          </cell>
          <cell r="E30" t="str">
            <v>K26QTH</v>
          </cell>
        </row>
        <row r="31">
          <cell r="B31" t="str">
            <v>26212131598</v>
          </cell>
          <cell r="C31" t="str">
            <v>Trương Công</v>
          </cell>
          <cell r="D31" t="str">
            <v>Sơn</v>
          </cell>
          <cell r="E31" t="str">
            <v>K26QTH</v>
          </cell>
        </row>
        <row r="32">
          <cell r="B32" t="str">
            <v>26211327143</v>
          </cell>
          <cell r="C32" t="str">
            <v>Lê Trung</v>
          </cell>
          <cell r="D32" t="str">
            <v>Đức</v>
          </cell>
          <cell r="E32" t="str">
            <v>K26QTH</v>
          </cell>
        </row>
        <row r="33">
          <cell r="B33" t="str">
            <v>26212142771</v>
          </cell>
          <cell r="C33" t="str">
            <v>Nguyễn Hữu</v>
          </cell>
          <cell r="D33" t="str">
            <v>Trình</v>
          </cell>
          <cell r="E33" t="str">
            <v>K26QTH</v>
          </cell>
        </row>
        <row r="34">
          <cell r="B34" t="str">
            <v>25212100132</v>
          </cell>
          <cell r="C34" t="str">
            <v>Nguyễn Phú</v>
          </cell>
          <cell r="D34" t="str">
            <v>Hiếu</v>
          </cell>
          <cell r="E34" t="str">
            <v>K26QTH</v>
          </cell>
        </row>
        <row r="35">
          <cell r="B35" t="str">
            <v>25202113524</v>
          </cell>
          <cell r="C35" t="str">
            <v>Châu Hoàng</v>
          </cell>
          <cell r="D35" t="str">
            <v>Oanh</v>
          </cell>
          <cell r="E35" t="str">
            <v>K26QTH</v>
          </cell>
        </row>
        <row r="36">
          <cell r="B36" t="str">
            <v>26207128155</v>
          </cell>
          <cell r="C36" t="str">
            <v>Nguyễn Thị Thanh</v>
          </cell>
          <cell r="D36" t="str">
            <v>Trúc</v>
          </cell>
          <cell r="E36" t="str">
            <v>K26QTH</v>
          </cell>
        </row>
        <row r="37">
          <cell r="B37" t="str">
            <v>26202242095</v>
          </cell>
          <cell r="C37" t="str">
            <v>Trương Thị Thu</v>
          </cell>
          <cell r="D37" t="str">
            <v>Hằng</v>
          </cell>
          <cell r="E37" t="str">
            <v>K26QTM</v>
          </cell>
        </row>
        <row r="38">
          <cell r="B38" t="str">
            <v>26202235517</v>
          </cell>
          <cell r="C38" t="str">
            <v>Lê Thị Kim</v>
          </cell>
          <cell r="D38" t="str">
            <v>Ngọc</v>
          </cell>
          <cell r="E38" t="str">
            <v>K26QTM</v>
          </cell>
        </row>
        <row r="39">
          <cell r="B39" t="str">
            <v>26202137941</v>
          </cell>
          <cell r="C39" t="str">
            <v>Nguyễn Thị Thu</v>
          </cell>
          <cell r="D39" t="str">
            <v>Sương</v>
          </cell>
          <cell r="E39" t="str">
            <v>K26QTM</v>
          </cell>
        </row>
        <row r="40">
          <cell r="B40" t="str">
            <v>26202220716</v>
          </cell>
          <cell r="C40" t="str">
            <v>Nguyễn Thị Phương</v>
          </cell>
          <cell r="D40" t="str">
            <v>Thảo</v>
          </cell>
          <cell r="E40" t="str">
            <v>K26QTM</v>
          </cell>
        </row>
        <row r="41">
          <cell r="B41" t="str">
            <v>25212207508</v>
          </cell>
          <cell r="C41" t="str">
            <v>Lưu Thanh</v>
          </cell>
          <cell r="D41" t="str">
            <v>Đại</v>
          </cell>
          <cell r="E41" t="str">
            <v>K26QTM</v>
          </cell>
        </row>
        <row r="42">
          <cell r="B42" t="str">
            <v>26212200033</v>
          </cell>
          <cell r="C42" t="str">
            <v>Nguyễn Minh</v>
          </cell>
          <cell r="D42" t="str">
            <v>Đạt</v>
          </cell>
          <cell r="E42" t="str">
            <v>K26QTM</v>
          </cell>
        </row>
        <row r="43">
          <cell r="B43" t="str">
            <v>26202130327</v>
          </cell>
          <cell r="C43" t="str">
            <v>Trần Thị Vũ</v>
          </cell>
          <cell r="D43" t="str">
            <v>Thảo</v>
          </cell>
          <cell r="E43" t="str">
            <v>K26QTN</v>
          </cell>
        </row>
        <row r="44">
          <cell r="B44" t="str">
            <v>26202926196</v>
          </cell>
          <cell r="C44" t="str">
            <v>Nguyễn Thị</v>
          </cell>
          <cell r="D44" t="str">
            <v>Quyên</v>
          </cell>
          <cell r="E44" t="str">
            <v>K26QTN</v>
          </cell>
        </row>
        <row r="45">
          <cell r="B45" t="str">
            <v>26202131879</v>
          </cell>
          <cell r="C45" t="str">
            <v>Lê Hồng</v>
          </cell>
          <cell r="D45" t="str">
            <v>Ngọc</v>
          </cell>
          <cell r="E45" t="str">
            <v>K26QTN</v>
          </cell>
        </row>
        <row r="46">
          <cell r="B46" t="str">
            <v>25207209090</v>
          </cell>
          <cell r="C46" t="str">
            <v>KTTC</v>
          </cell>
        </row>
        <row r="47">
          <cell r="B47" t="str">
            <v>26212433277</v>
          </cell>
          <cell r="C47" t="str">
            <v>KTTC</v>
          </cell>
        </row>
        <row r="47">
          <cell r="E47" t="str">
            <v>Đà Nẵng, ngày 20/11/2023</v>
          </cell>
        </row>
        <row r="48">
          <cell r="B48" t="str">
            <v>26202332909</v>
          </cell>
          <cell r="C48" t="str">
            <v>KTTC</v>
          </cell>
        </row>
        <row r="48">
          <cell r="E48" t="str">
            <v>Trưởng Kho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32"/>
    <col collapsed="false" customWidth="true" hidden="false" outlineLevel="0" max="3" min="3" style="0" width="14.43"/>
    <col collapsed="false" customWidth="true" hidden="false" outlineLevel="0" max="4" min="4" style="0" width="7.99"/>
    <col collapsed="false" customWidth="true" hidden="false" outlineLevel="0" max="5" min="5" style="0" width="11.87"/>
    <col collapsed="false" customWidth="true" hidden="false" outlineLevel="0" max="6" min="6" style="1" width="10.87"/>
    <col collapsed="false" customWidth="true" hidden="false" outlineLevel="0" max="8" min="7" style="2" width="4.87"/>
    <col collapsed="false" customWidth="true" hidden="false" outlineLevel="0" max="9" min="9" style="1" width="3.99"/>
    <col collapsed="false" customWidth="true" hidden="false" outlineLevel="0" max="10" min="10" style="2" width="4.87"/>
    <col collapsed="false" customWidth="true" hidden="false" outlineLevel="0" max="11" min="11" style="2" width="4.66"/>
    <col collapsed="false" customWidth="true" hidden="false" outlineLevel="0" max="12" min="12" style="0" width="4.87"/>
    <col collapsed="false" customWidth="true" hidden="false" outlineLevel="0" max="13" min="13" style="2" width="4.87"/>
    <col collapsed="false" customWidth="true" hidden="false" outlineLevel="0" max="14" min="14" style="2" width="4.66"/>
    <col collapsed="false" customWidth="true" hidden="false" outlineLevel="0" max="15" min="15" style="0" width="4.87"/>
    <col collapsed="false" customWidth="true" hidden="false" outlineLevel="0" max="16" min="16" style="3" width="6.87"/>
    <col collapsed="false" customWidth="true" hidden="false" outlineLevel="0" max="17" min="17" style="1" width="9.1"/>
    <col collapsed="false" customWidth="true" hidden="false" outlineLevel="0" max="18" min="18" style="0" width="7.66"/>
  </cols>
  <sheetData>
    <row r="1" customFormat="false" ht="18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6" t="s">
        <v>2</v>
      </c>
      <c r="B2" s="6"/>
      <c r="C2" s="6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65.25" hidden="false" customHeight="true" outlineLevel="0" collapsed="false">
      <c r="A4" s="8" t="s">
        <v>5</v>
      </c>
      <c r="B4" s="8"/>
      <c r="C4" s="8"/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4.25" hidden="false" customHeight="true" outlineLevel="0" collapsed="false">
      <c r="A6" s="10" t="s">
        <v>8</v>
      </c>
      <c r="B6" s="10" t="s">
        <v>9</v>
      </c>
      <c r="C6" s="10" t="s">
        <v>10</v>
      </c>
      <c r="D6" s="10"/>
      <c r="E6" s="10" t="s">
        <v>11</v>
      </c>
      <c r="F6" s="10" t="s">
        <v>12</v>
      </c>
      <c r="G6" s="11" t="s">
        <v>13</v>
      </c>
      <c r="H6" s="11" t="s">
        <v>14</v>
      </c>
      <c r="I6" s="10" t="s">
        <v>15</v>
      </c>
      <c r="J6" s="11" t="s">
        <v>16</v>
      </c>
      <c r="K6" s="11" t="s">
        <v>17</v>
      </c>
      <c r="L6" s="10" t="s">
        <v>15</v>
      </c>
      <c r="M6" s="11" t="s">
        <v>18</v>
      </c>
      <c r="N6" s="11" t="s">
        <v>19</v>
      </c>
      <c r="O6" s="10" t="s">
        <v>15</v>
      </c>
      <c r="P6" s="10" t="s">
        <v>20</v>
      </c>
      <c r="Q6" s="10"/>
      <c r="R6" s="10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0"/>
      <c r="J7" s="11"/>
      <c r="K7" s="11"/>
      <c r="L7" s="10"/>
      <c r="M7" s="11"/>
      <c r="N7" s="11"/>
      <c r="O7" s="10"/>
      <c r="P7" s="12" t="s">
        <v>21</v>
      </c>
      <c r="Q7" s="12" t="s">
        <v>22</v>
      </c>
      <c r="R7" s="13" t="s">
        <v>23</v>
      </c>
    </row>
    <row r="8" customFormat="false" ht="18" hidden="false" customHeight="true" outlineLevel="0" collapsed="false">
      <c r="A8" s="14" t="n">
        <v>1</v>
      </c>
      <c r="B8" s="15" t="s">
        <v>24</v>
      </c>
      <c r="C8" s="16" t="s">
        <v>25</v>
      </c>
      <c r="D8" s="17" t="s">
        <v>26</v>
      </c>
      <c r="E8" s="18" t="n">
        <v>37290</v>
      </c>
      <c r="F8" s="19" t="s">
        <v>27</v>
      </c>
      <c r="G8" s="20" t="n">
        <v>87</v>
      </c>
      <c r="H8" s="20" t="n">
        <v>80</v>
      </c>
      <c r="I8" s="20" t="n">
        <v>83.5</v>
      </c>
      <c r="J8" s="20" t="n">
        <v>80</v>
      </c>
      <c r="K8" s="20" t="n">
        <v>82</v>
      </c>
      <c r="L8" s="20" t="n">
        <v>81</v>
      </c>
      <c r="M8" s="20" t="n">
        <v>80</v>
      </c>
      <c r="N8" s="20" t="n">
        <v>80</v>
      </c>
      <c r="O8" s="20" t="n">
        <v>80</v>
      </c>
      <c r="P8" s="20" t="n">
        <f aca="false">(G8+H8+J8+K8+M8+N8)/6</f>
        <v>81.5</v>
      </c>
      <c r="Q8" s="14" t="str">
        <f aca="false">IF(P8&gt;=90,"Xuất Sắc",IF(P8&gt;=80,"Tốt",IF(P8&gt;=65,"Khá",IF(P8&gt;=50,"Trung Bình",IF(P8&gt;=35,"Yếu","Kém")))))</f>
        <v>Tốt</v>
      </c>
      <c r="R8" s="21" t="s">
        <v>28</v>
      </c>
    </row>
    <row r="9" customFormat="false" ht="18" hidden="false" customHeight="true" outlineLevel="0" collapsed="false">
      <c r="A9" s="14" t="n">
        <v>2</v>
      </c>
      <c r="B9" s="15" t="s">
        <v>29</v>
      </c>
      <c r="C9" s="16" t="s">
        <v>30</v>
      </c>
      <c r="D9" s="17" t="s">
        <v>31</v>
      </c>
      <c r="E9" s="18" t="n">
        <v>36709</v>
      </c>
      <c r="F9" s="19" t="s">
        <v>27</v>
      </c>
      <c r="G9" s="20" t="n">
        <v>70</v>
      </c>
      <c r="H9" s="20" t="n">
        <v>77</v>
      </c>
      <c r="I9" s="20" t="n">
        <v>73.5</v>
      </c>
      <c r="J9" s="20" t="n">
        <v>80</v>
      </c>
      <c r="K9" s="20" t="n">
        <v>77</v>
      </c>
      <c r="L9" s="20" t="n">
        <v>78.5</v>
      </c>
      <c r="M9" s="20" t="n">
        <v>73</v>
      </c>
      <c r="N9" s="20" t="n">
        <v>90</v>
      </c>
      <c r="O9" s="20" t="n">
        <v>81.5</v>
      </c>
      <c r="P9" s="20" t="n">
        <f aca="false">(G9+H9+J9+K9+M9+N9)/6</f>
        <v>77.8333333333333</v>
      </c>
      <c r="Q9" s="14" t="str">
        <f aca="false">IF(P9&gt;=90,"Xuất Sắc",IF(P9&gt;=80,"Tốt",IF(P9&gt;=65,"Khá",IF(P9&gt;=50,"Trung Bình",IF(P9&gt;=35,"Yếu","Kém")))))</f>
        <v>Khá</v>
      </c>
      <c r="R9" s="21" t="s">
        <v>28</v>
      </c>
    </row>
    <row r="10" customFormat="false" ht="18" hidden="false" customHeight="true" outlineLevel="0" collapsed="false">
      <c r="A10" s="14" t="n">
        <v>3</v>
      </c>
      <c r="B10" s="15" t="s">
        <v>32</v>
      </c>
      <c r="C10" s="16" t="s">
        <v>33</v>
      </c>
      <c r="D10" s="17" t="s">
        <v>34</v>
      </c>
      <c r="E10" s="18" t="n">
        <v>37370</v>
      </c>
      <c r="F10" s="19" t="s">
        <v>27</v>
      </c>
      <c r="G10" s="20" t="n">
        <v>66</v>
      </c>
      <c r="H10" s="20" t="n">
        <v>77</v>
      </c>
      <c r="I10" s="20" t="n">
        <v>71.5</v>
      </c>
      <c r="J10" s="20" t="n">
        <v>80</v>
      </c>
      <c r="K10" s="20" t="n">
        <v>80</v>
      </c>
      <c r="L10" s="20" t="n">
        <v>80</v>
      </c>
      <c r="M10" s="20" t="n">
        <v>90</v>
      </c>
      <c r="N10" s="20" t="n">
        <v>75</v>
      </c>
      <c r="O10" s="20" t="n">
        <v>82.5</v>
      </c>
      <c r="P10" s="20" t="n">
        <f aca="false">(G10+H10+J10+K10+M10+N10)/6</f>
        <v>78</v>
      </c>
      <c r="Q10" s="14" t="str">
        <f aca="false">IF(P10&gt;=90,"Xuất Sắc",IF(P10&gt;=80,"Tốt",IF(P10&gt;=65,"Khá",IF(P10&gt;=50,"Trung Bình",IF(P10&gt;=35,"Yếu","Kém")))))</f>
        <v>Khá</v>
      </c>
      <c r="R10" s="21" t="s">
        <v>28</v>
      </c>
    </row>
    <row r="11" customFormat="false" ht="18" hidden="false" customHeight="true" outlineLevel="0" collapsed="false">
      <c r="A11" s="14" t="n">
        <v>4</v>
      </c>
      <c r="B11" s="15" t="s">
        <v>35</v>
      </c>
      <c r="C11" s="16" t="s">
        <v>36</v>
      </c>
      <c r="D11" s="17" t="s">
        <v>37</v>
      </c>
      <c r="E11" s="18" t="n">
        <v>37002</v>
      </c>
      <c r="F11" s="19" t="s">
        <v>38</v>
      </c>
      <c r="G11" s="20" t="n">
        <v>87</v>
      </c>
      <c r="H11" s="20" t="n">
        <v>82</v>
      </c>
      <c r="I11" s="20" t="n">
        <v>84.5</v>
      </c>
      <c r="J11" s="20" t="n">
        <v>74</v>
      </c>
      <c r="K11" s="20" t="n">
        <v>72</v>
      </c>
      <c r="L11" s="20" t="n">
        <v>73</v>
      </c>
      <c r="M11" s="20" t="n">
        <v>73</v>
      </c>
      <c r="N11" s="20" t="n">
        <v>73</v>
      </c>
      <c r="O11" s="20" t="n">
        <v>73</v>
      </c>
      <c r="P11" s="20" t="n">
        <f aca="false">(G11+H11+J11+K11+M11+N11)/6</f>
        <v>76.8333333333333</v>
      </c>
      <c r="Q11" s="14" t="str">
        <f aca="false">IF(P11&gt;=90,"Xuất Sắc",IF(P11&gt;=80,"Tốt",IF(P11&gt;=65,"Khá",IF(P11&gt;=50,"Trung Bình",IF(P11&gt;=35,"Yếu","Kém")))))</f>
        <v>Khá</v>
      </c>
      <c r="R11" s="21" t="s">
        <v>28</v>
      </c>
    </row>
    <row r="12" customFormat="false" ht="18" hidden="false" customHeight="true" outlineLevel="0" collapsed="false">
      <c r="A12" s="14" t="n">
        <v>5</v>
      </c>
      <c r="B12" s="15" t="s">
        <v>39</v>
      </c>
      <c r="C12" s="16" t="s">
        <v>40</v>
      </c>
      <c r="D12" s="17" t="s">
        <v>41</v>
      </c>
      <c r="E12" s="18" t="n">
        <v>36669</v>
      </c>
      <c r="F12" s="19" t="s">
        <v>42</v>
      </c>
      <c r="G12" s="20" t="n">
        <v>90</v>
      </c>
      <c r="H12" s="20" t="n">
        <v>90</v>
      </c>
      <c r="I12" s="20" t="n">
        <v>90</v>
      </c>
      <c r="J12" s="20" t="n">
        <v>88</v>
      </c>
      <c r="K12" s="20" t="n">
        <v>88</v>
      </c>
      <c r="L12" s="20" t="n">
        <v>88</v>
      </c>
      <c r="M12" s="20" t="n">
        <v>85</v>
      </c>
      <c r="N12" s="20" t="n">
        <v>90</v>
      </c>
      <c r="O12" s="20" t="n">
        <v>87.5</v>
      </c>
      <c r="P12" s="20" t="n">
        <f aca="false">(G12+H12+J12+K12+M12+N12)/6</f>
        <v>88.5</v>
      </c>
      <c r="Q12" s="14" t="str">
        <f aca="false">IF(P12&gt;=90,"Xuất Sắc",IF(P12&gt;=80,"Tốt",IF(P12&gt;=65,"Khá",IF(P12&gt;=50,"Trung Bình",IF(P12&gt;=35,"Yếu","Kém")))))</f>
        <v>Tốt</v>
      </c>
      <c r="R12" s="21" t="s">
        <v>28</v>
      </c>
    </row>
    <row r="13" customFormat="false" ht="18" hidden="false" customHeight="true" outlineLevel="0" collapsed="false">
      <c r="A13" s="14" t="n">
        <v>6</v>
      </c>
      <c r="B13" s="15" t="s">
        <v>43</v>
      </c>
      <c r="C13" s="16" t="s">
        <v>44</v>
      </c>
      <c r="D13" s="17" t="s">
        <v>37</v>
      </c>
      <c r="E13" s="18" t="n">
        <v>37550</v>
      </c>
      <c r="F13" s="19" t="s">
        <v>42</v>
      </c>
      <c r="G13" s="20" t="n">
        <v>89</v>
      </c>
      <c r="H13" s="20" t="n">
        <v>90</v>
      </c>
      <c r="I13" s="20" t="n">
        <v>89.5</v>
      </c>
      <c r="J13" s="20" t="n">
        <v>90</v>
      </c>
      <c r="K13" s="20" t="n">
        <v>87</v>
      </c>
      <c r="L13" s="20" t="n">
        <v>88.5</v>
      </c>
      <c r="M13" s="20" t="n">
        <v>85</v>
      </c>
      <c r="N13" s="20" t="n">
        <v>90</v>
      </c>
      <c r="O13" s="20" t="n">
        <v>87.5</v>
      </c>
      <c r="P13" s="20" t="n">
        <f aca="false">(G13+H13+J13+K13+M13+N13)/6</f>
        <v>88.5</v>
      </c>
      <c r="Q13" s="14" t="str">
        <f aca="false">IF(P13&gt;=90,"Xuất Sắc",IF(P13&gt;=80,"Tốt",IF(P13&gt;=65,"Khá",IF(P13&gt;=50,"Trung Bình",IF(P13&gt;=35,"Yếu","Kém")))))</f>
        <v>Tốt</v>
      </c>
      <c r="R13" s="21" t="s">
        <v>28</v>
      </c>
    </row>
    <row r="14" customFormat="false" ht="18" hidden="false" customHeight="true" outlineLevel="0" collapsed="false">
      <c r="A14" s="14" t="n">
        <v>7</v>
      </c>
      <c r="B14" s="15" t="s">
        <v>45</v>
      </c>
      <c r="C14" s="16" t="s">
        <v>46</v>
      </c>
      <c r="D14" s="17" t="s">
        <v>47</v>
      </c>
      <c r="E14" s="18" t="n">
        <v>37053</v>
      </c>
      <c r="F14" s="19" t="s">
        <v>42</v>
      </c>
      <c r="G14" s="20" t="n">
        <v>90</v>
      </c>
      <c r="H14" s="20" t="n">
        <v>90</v>
      </c>
      <c r="I14" s="20" t="n">
        <v>90</v>
      </c>
      <c r="J14" s="20" t="n">
        <v>90</v>
      </c>
      <c r="K14" s="20" t="n">
        <v>90</v>
      </c>
      <c r="L14" s="20" t="n">
        <v>90</v>
      </c>
      <c r="M14" s="20" t="n">
        <v>85</v>
      </c>
      <c r="N14" s="20" t="n">
        <v>83</v>
      </c>
      <c r="O14" s="20" t="n">
        <v>84</v>
      </c>
      <c r="P14" s="20" t="n">
        <f aca="false">(G14+H14+J14+K14+M14+N14)/6</f>
        <v>88</v>
      </c>
      <c r="Q14" s="14" t="str">
        <f aca="false">IF(P14&gt;=90,"Xuất Sắc",IF(P14&gt;=80,"Tốt",IF(P14&gt;=65,"Khá",IF(P14&gt;=50,"Trung Bình",IF(P14&gt;=35,"Yếu","Kém")))))</f>
        <v>Tốt</v>
      </c>
      <c r="R14" s="21" t="s">
        <v>28</v>
      </c>
    </row>
    <row r="15" customFormat="false" ht="18" hidden="false" customHeight="true" outlineLevel="0" collapsed="false">
      <c r="A15" s="14" t="n">
        <v>8</v>
      </c>
      <c r="B15" s="15" t="s">
        <v>48</v>
      </c>
      <c r="C15" s="16" t="s">
        <v>49</v>
      </c>
      <c r="D15" s="17" t="s">
        <v>50</v>
      </c>
      <c r="E15" s="18" t="n">
        <v>36373</v>
      </c>
      <c r="F15" s="19" t="s">
        <v>42</v>
      </c>
      <c r="G15" s="20" t="n">
        <v>90</v>
      </c>
      <c r="H15" s="20" t="n">
        <v>90</v>
      </c>
      <c r="I15" s="20" t="n">
        <v>90</v>
      </c>
      <c r="J15" s="20" t="n">
        <v>90</v>
      </c>
      <c r="K15" s="20" t="n">
        <v>90</v>
      </c>
      <c r="L15" s="20" t="n">
        <v>90</v>
      </c>
      <c r="M15" s="20" t="n">
        <v>80</v>
      </c>
      <c r="N15" s="20" t="n">
        <v>90</v>
      </c>
      <c r="O15" s="20" t="n">
        <v>85</v>
      </c>
      <c r="P15" s="20" t="n">
        <f aca="false">(G15+H15+J15+K15+M15+N15)/6</f>
        <v>88.3333333333333</v>
      </c>
      <c r="Q15" s="14" t="str">
        <f aca="false">IF(P15&gt;=90,"Xuất Sắc",IF(P15&gt;=80,"Tốt",IF(P15&gt;=65,"Khá",IF(P15&gt;=50,"Trung Bình",IF(P15&gt;=35,"Yếu","Kém")))))</f>
        <v>Tốt</v>
      </c>
      <c r="R15" s="21" t="s">
        <v>28</v>
      </c>
    </row>
    <row r="16" customFormat="false" ht="18" hidden="false" customHeight="true" outlineLevel="0" collapsed="false">
      <c r="A16" s="14" t="n">
        <v>9</v>
      </c>
      <c r="B16" s="15" t="s">
        <v>51</v>
      </c>
      <c r="C16" s="16" t="s">
        <v>52</v>
      </c>
      <c r="D16" s="17" t="s">
        <v>53</v>
      </c>
      <c r="E16" s="18" t="n">
        <v>37299</v>
      </c>
      <c r="F16" s="19" t="s">
        <v>42</v>
      </c>
      <c r="G16" s="20" t="n">
        <v>85</v>
      </c>
      <c r="H16" s="20" t="n">
        <v>90</v>
      </c>
      <c r="I16" s="20" t="n">
        <v>87.5</v>
      </c>
      <c r="J16" s="20" t="n">
        <v>90</v>
      </c>
      <c r="K16" s="20" t="n">
        <v>90</v>
      </c>
      <c r="L16" s="20" t="n">
        <v>90</v>
      </c>
      <c r="M16" s="20" t="n">
        <v>90</v>
      </c>
      <c r="N16" s="20" t="n">
        <v>90</v>
      </c>
      <c r="O16" s="20" t="n">
        <v>90</v>
      </c>
      <c r="P16" s="20" t="n">
        <f aca="false">(G16+H16+J16+K16+M16+N16)/6</f>
        <v>89.1666666666667</v>
      </c>
      <c r="Q16" s="14" t="str">
        <f aca="false">IF(P16&gt;=90,"Xuất Sắc",IF(P16&gt;=80,"Tốt",IF(P16&gt;=65,"Khá",IF(P16&gt;=50,"Trung Bình",IF(P16&gt;=35,"Yếu","Kém")))))</f>
        <v>Tốt</v>
      </c>
      <c r="R16" s="21" t="s">
        <v>28</v>
      </c>
    </row>
    <row r="17" customFormat="false" ht="18" hidden="false" customHeight="true" outlineLevel="0" collapsed="false">
      <c r="A17" s="14" t="n">
        <v>10</v>
      </c>
      <c r="B17" s="15" t="s">
        <v>54</v>
      </c>
      <c r="C17" s="16" t="s">
        <v>55</v>
      </c>
      <c r="D17" s="17" t="s">
        <v>56</v>
      </c>
      <c r="E17" s="18" t="n">
        <v>37312</v>
      </c>
      <c r="F17" s="19" t="s">
        <v>42</v>
      </c>
      <c r="G17" s="20" t="n">
        <v>100</v>
      </c>
      <c r="H17" s="20" t="n">
        <v>100</v>
      </c>
      <c r="I17" s="20" t="n">
        <v>100</v>
      </c>
      <c r="J17" s="20" t="n">
        <v>100</v>
      </c>
      <c r="K17" s="20" t="n">
        <v>100</v>
      </c>
      <c r="L17" s="20" t="n">
        <v>100</v>
      </c>
      <c r="M17" s="20" t="n">
        <v>100</v>
      </c>
      <c r="N17" s="20" t="n">
        <v>93</v>
      </c>
      <c r="O17" s="20" t="n">
        <v>96.5</v>
      </c>
      <c r="P17" s="20" t="n">
        <f aca="false">(G17+H17+J17+K17+M17+N17)/6</f>
        <v>98.8333333333333</v>
      </c>
      <c r="Q17" s="14" t="str">
        <f aca="false">IF(P17&gt;=90,"Xuất Sắc",IF(P17&gt;=80,"Tốt",IF(P17&gt;=65,"Khá",IF(P17&gt;=50,"Trung Bình",IF(P17&gt;=35,"Yếu","Kém")))))</f>
        <v>Xuất Sắc</v>
      </c>
      <c r="R17" s="21" t="s">
        <v>28</v>
      </c>
    </row>
    <row r="18" customFormat="false" ht="18" hidden="false" customHeight="true" outlineLevel="0" collapsed="false">
      <c r="A18" s="14" t="n">
        <v>11</v>
      </c>
      <c r="B18" s="15" t="s">
        <v>57</v>
      </c>
      <c r="C18" s="16" t="s">
        <v>58</v>
      </c>
      <c r="D18" s="17" t="s">
        <v>59</v>
      </c>
      <c r="E18" s="18" t="n">
        <v>37475</v>
      </c>
      <c r="F18" s="19" t="s">
        <v>60</v>
      </c>
      <c r="G18" s="20" t="n">
        <v>100</v>
      </c>
      <c r="H18" s="20" t="n">
        <v>100</v>
      </c>
      <c r="I18" s="20" t="n">
        <v>100</v>
      </c>
      <c r="J18" s="20" t="n">
        <v>100</v>
      </c>
      <c r="K18" s="20" t="n">
        <v>98</v>
      </c>
      <c r="L18" s="20" t="n">
        <v>99</v>
      </c>
      <c r="M18" s="20" t="n">
        <v>90</v>
      </c>
      <c r="N18" s="20" t="n">
        <v>85</v>
      </c>
      <c r="O18" s="20" t="n">
        <v>87.5</v>
      </c>
      <c r="P18" s="20" t="n">
        <f aca="false">(G18+H18+J18+K18+M18+N18)/6</f>
        <v>95.5</v>
      </c>
      <c r="Q18" s="14" t="str">
        <f aca="false">IF(P18&gt;=90,"Xuất Sắc",IF(P18&gt;=80,"Tốt",IF(P18&gt;=65,"Khá",IF(P18&gt;=50,"Trung Bình",IF(P18&gt;=35,"Yếu","Kém")))))</f>
        <v>Xuất Sắc</v>
      </c>
      <c r="R18" s="21" t="s">
        <v>28</v>
      </c>
    </row>
    <row r="19" customFormat="false" ht="18" hidden="false" customHeight="true" outlineLevel="0" collapsed="false">
      <c r="A19" s="14" t="n">
        <v>12</v>
      </c>
      <c r="B19" s="15" t="s">
        <v>61</v>
      </c>
      <c r="C19" s="16" t="s">
        <v>62</v>
      </c>
      <c r="D19" s="17" t="s">
        <v>63</v>
      </c>
      <c r="E19" s="18" t="n">
        <v>37092</v>
      </c>
      <c r="F19" s="19" t="s">
        <v>60</v>
      </c>
      <c r="G19" s="20" t="n">
        <v>87</v>
      </c>
      <c r="H19" s="20" t="n">
        <v>90</v>
      </c>
      <c r="I19" s="20" t="n">
        <v>88.5</v>
      </c>
      <c r="J19" s="20" t="n">
        <v>90</v>
      </c>
      <c r="K19" s="20" t="n">
        <v>90</v>
      </c>
      <c r="L19" s="20" t="n">
        <v>90</v>
      </c>
      <c r="M19" s="20" t="n">
        <v>85</v>
      </c>
      <c r="N19" s="20" t="n">
        <v>86</v>
      </c>
      <c r="O19" s="20" t="n">
        <v>85.5</v>
      </c>
      <c r="P19" s="20" t="n">
        <f aca="false">(G19+H19+J19+K19+M19+N19)/6</f>
        <v>88</v>
      </c>
      <c r="Q19" s="14" t="str">
        <f aca="false">IF(P19&gt;=90,"Xuất Sắc",IF(P19&gt;=80,"Tốt",IF(P19&gt;=65,"Khá",IF(P19&gt;=50,"Trung Bình",IF(P19&gt;=35,"Yếu","Kém")))))</f>
        <v>Tốt</v>
      </c>
      <c r="R19" s="21" t="s">
        <v>28</v>
      </c>
    </row>
    <row r="20" customFormat="false" ht="18" hidden="false" customHeight="true" outlineLevel="0" collapsed="false">
      <c r="A20" s="14" t="n">
        <v>13</v>
      </c>
      <c r="B20" s="15" t="s">
        <v>64</v>
      </c>
      <c r="C20" s="16" t="s">
        <v>65</v>
      </c>
      <c r="D20" s="17" t="s">
        <v>66</v>
      </c>
      <c r="E20" s="18" t="n">
        <v>37553</v>
      </c>
      <c r="F20" s="19" t="s">
        <v>60</v>
      </c>
      <c r="G20" s="20" t="n">
        <v>90</v>
      </c>
      <c r="H20" s="20" t="n">
        <v>87</v>
      </c>
      <c r="I20" s="20" t="n">
        <v>88.5</v>
      </c>
      <c r="J20" s="20" t="n">
        <v>90</v>
      </c>
      <c r="K20" s="20" t="n">
        <v>90</v>
      </c>
      <c r="L20" s="20" t="n">
        <v>90</v>
      </c>
      <c r="M20" s="20" t="n">
        <v>90</v>
      </c>
      <c r="N20" s="20" t="n">
        <v>90</v>
      </c>
      <c r="O20" s="20" t="n">
        <v>90</v>
      </c>
      <c r="P20" s="20" t="n">
        <f aca="false">(G20+H20+J20+K20+M20+N20)/6</f>
        <v>89.5</v>
      </c>
      <c r="Q20" s="14" t="str">
        <f aca="false">IF(P20&gt;=90,"Xuất Sắc",IF(P20&gt;=80,"Tốt",IF(P20&gt;=65,"Khá",IF(P20&gt;=50,"Trung Bình",IF(P20&gt;=35,"Yếu","Kém")))))</f>
        <v>Tốt</v>
      </c>
      <c r="R20" s="21" t="s">
        <v>28</v>
      </c>
    </row>
    <row r="21" customFormat="false" ht="18" hidden="false" customHeight="true" outlineLevel="0" collapsed="false">
      <c r="A21" s="14" t="n">
        <v>14</v>
      </c>
      <c r="B21" s="15" t="s">
        <v>67</v>
      </c>
      <c r="C21" s="16" t="s">
        <v>68</v>
      </c>
      <c r="D21" s="17" t="s">
        <v>69</v>
      </c>
      <c r="E21" s="18" t="n">
        <v>36950</v>
      </c>
      <c r="F21" s="19" t="s">
        <v>60</v>
      </c>
      <c r="G21" s="22" t="n">
        <v>89</v>
      </c>
      <c r="H21" s="20" t="n">
        <v>85</v>
      </c>
      <c r="I21" s="20" t="n">
        <v>42.5</v>
      </c>
      <c r="J21" s="20" t="n">
        <v>87</v>
      </c>
      <c r="K21" s="20" t="n">
        <v>87</v>
      </c>
      <c r="L21" s="20" t="n">
        <v>87</v>
      </c>
      <c r="M21" s="20" t="n">
        <v>91</v>
      </c>
      <c r="N21" s="20" t="n">
        <v>70</v>
      </c>
      <c r="O21" s="20" t="n">
        <v>80.5</v>
      </c>
      <c r="P21" s="20" t="n">
        <f aca="false">(G21+H21+J21+K21+M21+N21)/6</f>
        <v>84.8333333333333</v>
      </c>
      <c r="Q21" s="14" t="str">
        <f aca="false">IF(P21&gt;=90,"Xuất Sắc",IF(P21&gt;=80,"Tốt",IF(P21&gt;=65,"Khá",IF(P21&gt;=50,"Trung Bình",IF(P21&gt;=35,"Yếu","Kém")))))</f>
        <v>Tốt</v>
      </c>
      <c r="R21" s="21" t="s">
        <v>28</v>
      </c>
    </row>
    <row r="22" customFormat="false" ht="18" hidden="false" customHeight="true" outlineLevel="0" collapsed="false">
      <c r="A22" s="14" t="n">
        <v>15</v>
      </c>
      <c r="B22" s="15" t="s">
        <v>70</v>
      </c>
      <c r="C22" s="16" t="s">
        <v>71</v>
      </c>
      <c r="D22" s="17" t="s">
        <v>56</v>
      </c>
      <c r="E22" s="18" t="n">
        <v>37210</v>
      </c>
      <c r="F22" s="19" t="s">
        <v>72</v>
      </c>
      <c r="G22" s="20" t="n">
        <v>87</v>
      </c>
      <c r="H22" s="20" t="n">
        <v>87</v>
      </c>
      <c r="I22" s="20" t="n">
        <v>87</v>
      </c>
      <c r="J22" s="20" t="n">
        <v>90</v>
      </c>
      <c r="K22" s="20" t="n">
        <v>90</v>
      </c>
      <c r="L22" s="20" t="n">
        <v>90</v>
      </c>
      <c r="M22" s="20" t="n">
        <v>65</v>
      </c>
      <c r="N22" s="20" t="n">
        <v>88</v>
      </c>
      <c r="O22" s="20" t="n">
        <v>76.5</v>
      </c>
      <c r="P22" s="20" t="n">
        <f aca="false">(G22+H22+J22+K22+M22+N22)/6</f>
        <v>84.5</v>
      </c>
      <c r="Q22" s="14" t="str">
        <f aca="false">IF(P22&gt;=90,"Xuất Sắc",IF(P22&gt;=80,"Tốt",IF(P22&gt;=65,"Khá",IF(P22&gt;=50,"Trung Bình",IF(P22&gt;=35,"Yếu","Kém")))))</f>
        <v>Tốt</v>
      </c>
      <c r="R22" s="21" t="s">
        <v>28</v>
      </c>
    </row>
    <row r="23" customFormat="false" ht="18" hidden="false" customHeight="true" outlineLevel="0" collapsed="false">
      <c r="A23" s="14" t="n">
        <v>16</v>
      </c>
      <c r="B23" s="15" t="s">
        <v>73</v>
      </c>
      <c r="C23" s="16" t="s">
        <v>74</v>
      </c>
      <c r="D23" s="17" t="s">
        <v>41</v>
      </c>
      <c r="E23" s="18" t="n">
        <v>37452</v>
      </c>
      <c r="F23" s="19" t="s">
        <v>75</v>
      </c>
      <c r="G23" s="20" t="n">
        <v>97</v>
      </c>
      <c r="H23" s="20" t="n">
        <v>87</v>
      </c>
      <c r="I23" s="20" t="n">
        <v>92</v>
      </c>
      <c r="J23" s="20" t="n">
        <v>100</v>
      </c>
      <c r="K23" s="20" t="n">
        <v>95</v>
      </c>
      <c r="L23" s="20" t="n">
        <v>97.5</v>
      </c>
      <c r="M23" s="20" t="n">
        <v>95</v>
      </c>
      <c r="N23" s="20" t="n">
        <v>98</v>
      </c>
      <c r="O23" s="20" t="n">
        <v>96.5</v>
      </c>
      <c r="P23" s="20" t="n">
        <f aca="false">(G23+H23+J23+K23+M23+N23)/6</f>
        <v>95.3333333333333</v>
      </c>
      <c r="Q23" s="14" t="str">
        <f aca="false">IF(P23&gt;=90,"Xuất Sắc",IF(P23&gt;=80,"Tốt",IF(P23&gt;=65,"Khá",IF(P23&gt;=50,"Trung Bình",IF(P23&gt;=35,"Yếu","Kém")))))</f>
        <v>Xuất Sắc</v>
      </c>
      <c r="R23" s="21" t="s">
        <v>28</v>
      </c>
    </row>
    <row r="24" customFormat="false" ht="18" hidden="false" customHeight="true" outlineLevel="0" collapsed="false">
      <c r="A24" s="14" t="n">
        <v>17</v>
      </c>
      <c r="B24" s="15" t="s">
        <v>76</v>
      </c>
      <c r="C24" s="16" t="s">
        <v>77</v>
      </c>
      <c r="D24" s="17" t="s">
        <v>78</v>
      </c>
      <c r="E24" s="18" t="n">
        <v>37542</v>
      </c>
      <c r="F24" s="19" t="s">
        <v>79</v>
      </c>
      <c r="G24" s="20" t="n">
        <v>97</v>
      </c>
      <c r="H24" s="20" t="n">
        <v>100</v>
      </c>
      <c r="I24" s="20" t="n">
        <v>98.5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0" t="n">
        <v>100</v>
      </c>
      <c r="O24" s="20" t="n">
        <v>100</v>
      </c>
      <c r="P24" s="20" t="n">
        <f aca="false">(G24+H24+J24+K24+M24+N24)/6</f>
        <v>99.5</v>
      </c>
      <c r="Q24" s="14" t="str">
        <f aca="false">IF(P24&gt;=90,"Xuất Sắc",IF(P24&gt;=80,"Tốt",IF(P24&gt;=65,"Khá",IF(P24&gt;=50,"Trung Bình",IF(P24&gt;=35,"Yếu","Kém")))))</f>
        <v>Xuất Sắc</v>
      </c>
      <c r="R24" s="21" t="s">
        <v>28</v>
      </c>
    </row>
    <row r="25" customFormat="false" ht="18" hidden="false" customHeight="true" outlineLevel="0" collapsed="false">
      <c r="A25" s="14" t="n">
        <v>18</v>
      </c>
      <c r="B25" s="15" t="s">
        <v>80</v>
      </c>
      <c r="C25" s="16" t="s">
        <v>81</v>
      </c>
      <c r="D25" s="17" t="s">
        <v>82</v>
      </c>
      <c r="E25" s="18" t="n">
        <v>37366</v>
      </c>
      <c r="F25" s="19" t="s">
        <v>79</v>
      </c>
      <c r="G25" s="20" t="n">
        <v>90</v>
      </c>
      <c r="H25" s="20" t="n">
        <v>90</v>
      </c>
      <c r="I25" s="20" t="n">
        <v>90</v>
      </c>
      <c r="J25" s="20" t="n">
        <v>87</v>
      </c>
      <c r="K25" s="20" t="n">
        <v>87</v>
      </c>
      <c r="L25" s="20" t="n">
        <v>87</v>
      </c>
      <c r="M25" s="20" t="n">
        <v>90</v>
      </c>
      <c r="N25" s="20" t="n">
        <v>90</v>
      </c>
      <c r="O25" s="20" t="n">
        <v>90</v>
      </c>
      <c r="P25" s="20" t="n">
        <f aca="false">(G25+H25+J25+K25+M25+N25)/6</f>
        <v>89</v>
      </c>
      <c r="Q25" s="14" t="str">
        <f aca="false">IF(P25&gt;=90,"Xuất Sắc",IF(P25&gt;=80,"Tốt",IF(P25&gt;=65,"Khá",IF(P25&gt;=50,"Trung Bình",IF(P25&gt;=35,"Yếu","Kém")))))</f>
        <v>Tốt</v>
      </c>
      <c r="R25" s="21" t="s">
        <v>28</v>
      </c>
    </row>
    <row r="26" customFormat="false" ht="18" hidden="false" customHeight="true" outlineLevel="0" collapsed="false">
      <c r="A26" s="14" t="n">
        <v>19</v>
      </c>
      <c r="B26" s="15" t="s">
        <v>83</v>
      </c>
      <c r="C26" s="16" t="s">
        <v>84</v>
      </c>
      <c r="D26" s="17" t="s">
        <v>85</v>
      </c>
      <c r="E26" s="18" t="n">
        <v>37487</v>
      </c>
      <c r="F26" s="19" t="s">
        <v>79</v>
      </c>
      <c r="G26" s="20" t="n">
        <v>90</v>
      </c>
      <c r="H26" s="20" t="n">
        <v>90</v>
      </c>
      <c r="I26" s="20" t="n">
        <v>90</v>
      </c>
      <c r="J26" s="20" t="n">
        <v>87</v>
      </c>
      <c r="K26" s="20" t="n">
        <v>90</v>
      </c>
      <c r="L26" s="20" t="n">
        <v>88.5</v>
      </c>
      <c r="M26" s="20" t="n">
        <v>90</v>
      </c>
      <c r="N26" s="20" t="n">
        <v>80</v>
      </c>
      <c r="O26" s="20" t="n">
        <v>85</v>
      </c>
      <c r="P26" s="20" t="n">
        <f aca="false">(G26+H26+J26+K26+M26+N26)/6</f>
        <v>87.8333333333333</v>
      </c>
      <c r="Q26" s="14" t="str">
        <f aca="false">IF(P26&gt;=90,"Xuất Sắc",IF(P26&gt;=80,"Tốt",IF(P26&gt;=65,"Khá",IF(P26&gt;=50,"Trung Bình",IF(P26&gt;=35,"Yếu","Kém")))))</f>
        <v>Tốt</v>
      </c>
      <c r="R26" s="21" t="s">
        <v>28</v>
      </c>
    </row>
    <row r="27" customFormat="false" ht="18" hidden="false" customHeight="true" outlineLevel="0" collapsed="false">
      <c r="A27" s="14" t="n">
        <v>20</v>
      </c>
      <c r="B27" s="15" t="s">
        <v>86</v>
      </c>
      <c r="C27" s="16" t="s">
        <v>87</v>
      </c>
      <c r="D27" s="17" t="s">
        <v>88</v>
      </c>
      <c r="E27" s="18" t="n">
        <v>37260</v>
      </c>
      <c r="F27" s="19" t="s">
        <v>89</v>
      </c>
      <c r="G27" s="20" t="n">
        <v>87</v>
      </c>
      <c r="H27" s="20" t="n">
        <v>85</v>
      </c>
      <c r="I27" s="20" t="n">
        <v>86</v>
      </c>
      <c r="J27" s="20" t="n">
        <v>90</v>
      </c>
      <c r="K27" s="20" t="n">
        <v>85</v>
      </c>
      <c r="L27" s="20" t="n">
        <v>87.5</v>
      </c>
      <c r="M27" s="20" t="n">
        <v>90</v>
      </c>
      <c r="N27" s="20" t="n">
        <v>90</v>
      </c>
      <c r="O27" s="20" t="n">
        <v>90</v>
      </c>
      <c r="P27" s="20" t="n">
        <f aca="false">(G27+H27+J27+K27+M27+N27)/6</f>
        <v>87.8333333333333</v>
      </c>
      <c r="Q27" s="14" t="str">
        <f aca="false">IF(P27&gt;=90,"Xuất Sắc",IF(P27&gt;=80,"Tốt",IF(P27&gt;=65,"Khá",IF(P27&gt;=50,"Trung Bình",IF(P27&gt;=35,"Yếu","Kém")))))</f>
        <v>Tốt</v>
      </c>
      <c r="R27" s="21" t="s">
        <v>28</v>
      </c>
    </row>
    <row r="28" customFormat="false" ht="18" hidden="false" customHeight="true" outlineLevel="0" collapsed="false">
      <c r="A28" s="14" t="n">
        <v>21</v>
      </c>
      <c r="B28" s="15" t="s">
        <v>90</v>
      </c>
      <c r="C28" s="16" t="s">
        <v>91</v>
      </c>
      <c r="D28" s="17" t="s">
        <v>41</v>
      </c>
      <c r="E28" s="18" t="n">
        <v>36902</v>
      </c>
      <c r="F28" s="19" t="s">
        <v>92</v>
      </c>
      <c r="G28" s="20" t="n">
        <v>87</v>
      </c>
      <c r="H28" s="20" t="n">
        <v>75</v>
      </c>
      <c r="I28" s="20" t="n">
        <v>81</v>
      </c>
      <c r="J28" s="20" t="n">
        <v>79</v>
      </c>
      <c r="K28" s="20" t="n">
        <v>73</v>
      </c>
      <c r="L28" s="20" t="n">
        <v>76</v>
      </c>
      <c r="M28" s="20" t="n">
        <v>60</v>
      </c>
      <c r="N28" s="20" t="n">
        <v>0</v>
      </c>
      <c r="O28" s="20" t="n">
        <v>30</v>
      </c>
      <c r="P28" s="20" t="n">
        <f aca="false">(G28+H28+J28+K28+M28+N28)/6</f>
        <v>62.3333333333333</v>
      </c>
      <c r="Q28" s="14" t="str">
        <f aca="false">IF(P28&gt;=90,"Xuất Sắc",IF(P28&gt;=80,"Tốt",IF(P28&gt;=65,"Khá",IF(P28&gt;=50,"Trung Bình",IF(P28&gt;=35,"Yếu","Kém")))))</f>
        <v>Trung Bình</v>
      </c>
      <c r="R28" s="21" t="s">
        <v>28</v>
      </c>
    </row>
    <row r="29" customFormat="false" ht="18" hidden="false" customHeight="true" outlineLevel="0" collapsed="false">
      <c r="A29" s="14" t="n">
        <v>22</v>
      </c>
      <c r="B29" s="15" t="s">
        <v>93</v>
      </c>
      <c r="C29" s="16" t="s">
        <v>94</v>
      </c>
      <c r="D29" s="17" t="s">
        <v>95</v>
      </c>
      <c r="E29" s="18" t="n">
        <v>37259</v>
      </c>
      <c r="F29" s="19" t="s">
        <v>92</v>
      </c>
      <c r="G29" s="20" t="n">
        <v>90</v>
      </c>
      <c r="H29" s="20" t="n">
        <v>90</v>
      </c>
      <c r="I29" s="20" t="n">
        <v>90</v>
      </c>
      <c r="J29" s="20" t="n">
        <v>90</v>
      </c>
      <c r="K29" s="20" t="n">
        <v>90</v>
      </c>
      <c r="L29" s="20" t="n">
        <v>90</v>
      </c>
      <c r="M29" s="20" t="n">
        <v>90</v>
      </c>
      <c r="N29" s="20" t="n">
        <v>90</v>
      </c>
      <c r="O29" s="20" t="n">
        <v>90</v>
      </c>
      <c r="P29" s="20" t="n">
        <f aca="false">(G29+H29+J29+K29+M29+N29)/6</f>
        <v>90</v>
      </c>
      <c r="Q29" s="14" t="str">
        <f aca="false">IF(P29&gt;=90,"Xuất Sắc",IF(P29&gt;=80,"Tốt",IF(P29&gt;=65,"Khá",IF(P29&gt;=50,"Trung Bình",IF(P29&gt;=35,"Yếu","Kém")))))</f>
        <v>Xuất Sắc</v>
      </c>
      <c r="R29" s="21" t="s">
        <v>28</v>
      </c>
    </row>
    <row r="30" customFormat="false" ht="18" hidden="false" customHeight="true" outlineLevel="0" collapsed="false">
      <c r="A30" s="14" t="n">
        <v>23</v>
      </c>
      <c r="B30" s="15" t="s">
        <v>96</v>
      </c>
      <c r="C30" s="16" t="s">
        <v>25</v>
      </c>
      <c r="D30" s="17" t="s">
        <v>97</v>
      </c>
      <c r="E30" s="18" t="n">
        <v>37487</v>
      </c>
      <c r="F30" s="19" t="s">
        <v>92</v>
      </c>
      <c r="G30" s="20" t="n">
        <v>90</v>
      </c>
      <c r="H30" s="20" t="n">
        <v>90</v>
      </c>
      <c r="I30" s="20" t="n">
        <v>90</v>
      </c>
      <c r="J30" s="20" t="n">
        <v>90</v>
      </c>
      <c r="K30" s="20" t="n">
        <v>90</v>
      </c>
      <c r="L30" s="20" t="n">
        <v>90</v>
      </c>
      <c r="M30" s="20" t="n">
        <v>80</v>
      </c>
      <c r="N30" s="20" t="n">
        <v>90</v>
      </c>
      <c r="O30" s="20" t="n">
        <v>85</v>
      </c>
      <c r="P30" s="20" t="n">
        <f aca="false">(G30+H30+J30+K30+M30+N30)/6</f>
        <v>88.3333333333333</v>
      </c>
      <c r="Q30" s="14" t="str">
        <f aca="false">IF(P30&gt;=90,"Xuất Sắc",IF(P30&gt;=80,"Tốt",IF(P30&gt;=65,"Khá",IF(P30&gt;=50,"Trung Bình",IF(P30&gt;=35,"Yếu","Kém")))))</f>
        <v>Tốt</v>
      </c>
      <c r="R30" s="21" t="s">
        <v>28</v>
      </c>
    </row>
    <row r="31" customFormat="false" ht="18" hidden="false" customHeight="true" outlineLevel="0" collapsed="false">
      <c r="A31" s="14" t="n">
        <v>24</v>
      </c>
      <c r="B31" s="15" t="s">
        <v>98</v>
      </c>
      <c r="C31" s="16" t="s">
        <v>99</v>
      </c>
      <c r="D31" s="17" t="s">
        <v>100</v>
      </c>
      <c r="E31" s="18" t="n">
        <v>37441</v>
      </c>
      <c r="F31" s="19" t="s">
        <v>92</v>
      </c>
      <c r="G31" s="20" t="n">
        <v>90</v>
      </c>
      <c r="H31" s="20" t="n">
        <v>90</v>
      </c>
      <c r="I31" s="20" t="n">
        <v>90</v>
      </c>
      <c r="J31" s="20" t="n">
        <v>90</v>
      </c>
      <c r="K31" s="20" t="n">
        <v>90</v>
      </c>
      <c r="L31" s="20" t="n">
        <v>90</v>
      </c>
      <c r="M31" s="20" t="n">
        <v>90</v>
      </c>
      <c r="N31" s="20" t="n">
        <v>90</v>
      </c>
      <c r="O31" s="20" t="n">
        <v>90</v>
      </c>
      <c r="P31" s="20" t="n">
        <f aca="false">(G31+H31+J31+K31+M31+N31)/6</f>
        <v>90</v>
      </c>
      <c r="Q31" s="14" t="str">
        <f aca="false">IF(P31&gt;=90,"Xuất Sắc",IF(P31&gt;=80,"Tốt",IF(P31&gt;=65,"Khá",IF(P31&gt;=50,"Trung Bình",IF(P31&gt;=35,"Yếu","Kém")))))</f>
        <v>Xuất Sắc</v>
      </c>
      <c r="R31" s="21" t="s">
        <v>28</v>
      </c>
    </row>
    <row r="32" customFormat="false" ht="18" hidden="false" customHeight="true" outlineLevel="0" collapsed="false">
      <c r="A32" s="14" t="n">
        <v>25</v>
      </c>
      <c r="B32" s="15" t="s">
        <v>101</v>
      </c>
      <c r="C32" s="16" t="s">
        <v>102</v>
      </c>
      <c r="D32" s="17" t="s">
        <v>103</v>
      </c>
      <c r="E32" s="18" t="n">
        <v>36585</v>
      </c>
      <c r="F32" s="19" t="s">
        <v>92</v>
      </c>
      <c r="G32" s="20" t="n">
        <v>85</v>
      </c>
      <c r="H32" s="20" t="n">
        <v>85</v>
      </c>
      <c r="I32" s="20" t="n">
        <v>85</v>
      </c>
      <c r="J32" s="20" t="n">
        <v>77</v>
      </c>
      <c r="K32" s="20" t="n">
        <v>77</v>
      </c>
      <c r="L32" s="20" t="n">
        <v>77</v>
      </c>
      <c r="M32" s="20" t="n">
        <v>60</v>
      </c>
      <c r="N32" s="20" t="n">
        <v>75</v>
      </c>
      <c r="O32" s="20" t="n">
        <v>67.5</v>
      </c>
      <c r="P32" s="20" t="n">
        <f aca="false">(G32+H32+J32+K32+M32+N32)/6</f>
        <v>76.5</v>
      </c>
      <c r="Q32" s="14" t="str">
        <f aca="false">IF(P32&gt;=90,"Xuất Sắc",IF(P32&gt;=80,"Tốt",IF(P32&gt;=65,"Khá",IF(P32&gt;=50,"Trung Bình",IF(P32&gt;=35,"Yếu","Kém")))))</f>
        <v>Khá</v>
      </c>
      <c r="R32" s="21" t="s">
        <v>28</v>
      </c>
    </row>
    <row r="33" customFormat="false" ht="18" hidden="false" customHeight="true" outlineLevel="0" collapsed="false">
      <c r="A33" s="14" t="n">
        <v>26</v>
      </c>
      <c r="B33" s="15" t="s">
        <v>104</v>
      </c>
      <c r="C33" s="16" t="s">
        <v>105</v>
      </c>
      <c r="D33" s="17" t="s">
        <v>106</v>
      </c>
      <c r="E33" s="18" t="n">
        <v>37470</v>
      </c>
      <c r="F33" s="19" t="s">
        <v>107</v>
      </c>
      <c r="G33" s="20" t="n">
        <v>87</v>
      </c>
      <c r="H33" s="20" t="n">
        <v>87</v>
      </c>
      <c r="I33" s="20" t="n">
        <v>87</v>
      </c>
      <c r="J33" s="20" t="n">
        <v>90</v>
      </c>
      <c r="K33" s="20" t="n">
        <v>90</v>
      </c>
      <c r="L33" s="20" t="n">
        <v>90</v>
      </c>
      <c r="M33" s="20" t="n">
        <v>85</v>
      </c>
      <c r="N33" s="20" t="n">
        <v>90</v>
      </c>
      <c r="O33" s="20" t="n">
        <v>87.5</v>
      </c>
      <c r="P33" s="20" t="n">
        <f aca="false">(G33+H33+J33+K33+M33+N33)/6</f>
        <v>88.1666666666667</v>
      </c>
      <c r="Q33" s="14" t="str">
        <f aca="false">IF(P33&gt;=90,"Xuất Sắc",IF(P33&gt;=80,"Tốt",IF(P33&gt;=65,"Khá",IF(P33&gt;=50,"Trung Bình",IF(P33&gt;=35,"Yếu","Kém")))))</f>
        <v>Tốt</v>
      </c>
      <c r="R33" s="21" t="s">
        <v>28</v>
      </c>
    </row>
    <row r="34" customFormat="false" ht="18" hidden="false" customHeight="true" outlineLevel="0" collapsed="false">
      <c r="A34" s="14" t="n">
        <v>27</v>
      </c>
      <c r="B34" s="15" t="s">
        <v>108</v>
      </c>
      <c r="C34" s="16" t="s">
        <v>109</v>
      </c>
      <c r="D34" s="17" t="s">
        <v>110</v>
      </c>
      <c r="E34" s="18" t="n">
        <v>37522</v>
      </c>
      <c r="F34" s="19" t="s">
        <v>107</v>
      </c>
      <c r="G34" s="20" t="n">
        <v>90</v>
      </c>
      <c r="H34" s="20" t="n">
        <v>90</v>
      </c>
      <c r="I34" s="20" t="n">
        <v>90</v>
      </c>
      <c r="J34" s="20" t="n">
        <v>90</v>
      </c>
      <c r="K34" s="20" t="n">
        <v>90</v>
      </c>
      <c r="L34" s="20" t="n">
        <v>90</v>
      </c>
      <c r="M34" s="20" t="n">
        <v>90</v>
      </c>
      <c r="N34" s="20" t="n">
        <v>90</v>
      </c>
      <c r="O34" s="20" t="n">
        <v>90</v>
      </c>
      <c r="P34" s="20" t="n">
        <f aca="false">(G34+H34+J34+K34+M34+N34)/6</f>
        <v>90</v>
      </c>
      <c r="Q34" s="14" t="str">
        <f aca="false">IF(P34&gt;=90,"Xuất Sắc",IF(P34&gt;=80,"Tốt",IF(P34&gt;=65,"Khá",IF(P34&gt;=50,"Trung Bình",IF(P34&gt;=35,"Yếu","Kém")))))</f>
        <v>Xuất Sắc</v>
      </c>
      <c r="R34" s="21" t="s">
        <v>28</v>
      </c>
    </row>
    <row r="35" customFormat="false" ht="18" hidden="false" customHeight="true" outlineLevel="0" collapsed="false">
      <c r="A35" s="14" t="n">
        <v>28</v>
      </c>
      <c r="B35" s="15" t="s">
        <v>111</v>
      </c>
      <c r="C35" s="16" t="s">
        <v>112</v>
      </c>
      <c r="D35" s="17" t="s">
        <v>113</v>
      </c>
      <c r="E35" s="18" t="n">
        <v>37102</v>
      </c>
      <c r="F35" s="19" t="s">
        <v>107</v>
      </c>
      <c r="G35" s="20" t="n">
        <v>53</v>
      </c>
      <c r="H35" s="20" t="n">
        <v>87</v>
      </c>
      <c r="I35" s="20" t="n">
        <v>70</v>
      </c>
      <c r="J35" s="20" t="n">
        <v>70</v>
      </c>
      <c r="K35" s="20" t="n">
        <v>90</v>
      </c>
      <c r="L35" s="20" t="n">
        <v>80</v>
      </c>
      <c r="M35" s="20" t="n">
        <v>90</v>
      </c>
      <c r="N35" s="20" t="n">
        <v>90</v>
      </c>
      <c r="O35" s="20" t="n">
        <v>90</v>
      </c>
      <c r="P35" s="20" t="n">
        <f aca="false">(G35+H35+J35+K35+M35+N35)/6</f>
        <v>80</v>
      </c>
      <c r="Q35" s="14" t="str">
        <f aca="false">IF(P35&gt;=90,"Xuất Sắc",IF(P35&gt;=80,"Tốt",IF(P35&gt;=65,"Khá",IF(P35&gt;=50,"Trung Bình",IF(P35&gt;=35,"Yếu","Kém")))))</f>
        <v>Tốt</v>
      </c>
      <c r="R35" s="21" t="s">
        <v>28</v>
      </c>
    </row>
    <row r="36" customFormat="false" ht="18" hidden="false" customHeight="true" outlineLevel="0" collapsed="false">
      <c r="A36" s="14" t="n">
        <v>29</v>
      </c>
      <c r="B36" s="15" t="s">
        <v>114</v>
      </c>
      <c r="C36" s="16" t="s">
        <v>115</v>
      </c>
      <c r="D36" s="17" t="s">
        <v>116</v>
      </c>
      <c r="E36" s="18" t="n">
        <v>37158</v>
      </c>
      <c r="F36" s="19" t="s">
        <v>117</v>
      </c>
      <c r="G36" s="20" t="n">
        <v>85</v>
      </c>
      <c r="H36" s="20" t="n">
        <v>75</v>
      </c>
      <c r="I36" s="20" t="n">
        <v>80</v>
      </c>
      <c r="J36" s="20" t="n">
        <v>75</v>
      </c>
      <c r="K36" s="20" t="n">
        <v>67</v>
      </c>
      <c r="L36" s="20" t="n">
        <v>71</v>
      </c>
      <c r="M36" s="20" t="n">
        <v>0</v>
      </c>
      <c r="N36" s="20" t="n">
        <v>0</v>
      </c>
      <c r="O36" s="20" t="n">
        <v>0</v>
      </c>
      <c r="P36" s="20" t="n">
        <f aca="false">(G36+H36+J36+K36+M36+N36)/6</f>
        <v>50.3333333333333</v>
      </c>
      <c r="Q36" s="14" t="str">
        <f aca="false">IF(P36&gt;=90,"Xuất Sắc",IF(P36&gt;=80,"Tốt",IF(P36&gt;=65,"Khá",IF(P36&gt;=50,"Trung Bình",IF(P36&gt;=35,"Yếu","Kém")))))</f>
        <v>Trung Bình</v>
      </c>
      <c r="R36" s="21" t="s">
        <v>28</v>
      </c>
    </row>
    <row r="37" customFormat="false" ht="18" hidden="false" customHeight="true" outlineLevel="0" collapsed="false">
      <c r="A37" s="14" t="n">
        <v>30</v>
      </c>
      <c r="B37" s="15" t="s">
        <v>118</v>
      </c>
      <c r="C37" s="16" t="s">
        <v>119</v>
      </c>
      <c r="D37" s="17" t="s">
        <v>120</v>
      </c>
      <c r="E37" s="18" t="n">
        <v>37274</v>
      </c>
      <c r="F37" s="19" t="s">
        <v>117</v>
      </c>
      <c r="G37" s="20" t="n">
        <v>87</v>
      </c>
      <c r="H37" s="20" t="n">
        <v>87</v>
      </c>
      <c r="I37" s="20" t="n">
        <v>87</v>
      </c>
      <c r="J37" s="20" t="n">
        <v>87</v>
      </c>
      <c r="K37" s="20" t="n">
        <v>87</v>
      </c>
      <c r="L37" s="20" t="n">
        <v>87</v>
      </c>
      <c r="M37" s="20" t="n">
        <v>75</v>
      </c>
      <c r="N37" s="20" t="n">
        <v>65</v>
      </c>
      <c r="O37" s="20" t="n">
        <v>70</v>
      </c>
      <c r="P37" s="20" t="n">
        <f aca="false">(G37+H37+J37+K37+M37+N37)/6</f>
        <v>81.3333333333333</v>
      </c>
      <c r="Q37" s="14" t="str">
        <f aca="false">IF(P37&gt;=90,"Xuất Sắc",IF(P37&gt;=80,"Tốt",IF(P37&gt;=65,"Khá",IF(P37&gt;=50,"Trung Bình",IF(P37&gt;=35,"Yếu","Kém")))))</f>
        <v>Tốt</v>
      </c>
      <c r="R37" s="21" t="s">
        <v>28</v>
      </c>
    </row>
    <row r="38" customFormat="false" ht="18" hidden="false" customHeight="true" outlineLevel="0" collapsed="false">
      <c r="A38" s="14" t="n">
        <v>31</v>
      </c>
      <c r="B38" s="15" t="s">
        <v>121</v>
      </c>
      <c r="C38" s="16" t="s">
        <v>122</v>
      </c>
      <c r="D38" s="17" t="s">
        <v>123</v>
      </c>
      <c r="E38" s="18" t="n">
        <v>37570</v>
      </c>
      <c r="F38" s="19" t="s">
        <v>117</v>
      </c>
      <c r="G38" s="20" t="n">
        <v>87</v>
      </c>
      <c r="H38" s="20" t="n">
        <v>90</v>
      </c>
      <c r="I38" s="20" t="n">
        <v>88.5</v>
      </c>
      <c r="J38" s="20" t="n">
        <v>87</v>
      </c>
      <c r="K38" s="20" t="n">
        <v>90</v>
      </c>
      <c r="L38" s="20" t="n">
        <v>88.5</v>
      </c>
      <c r="M38" s="20" t="n">
        <v>75</v>
      </c>
      <c r="N38" s="20" t="n">
        <v>80</v>
      </c>
      <c r="O38" s="20" t="n">
        <v>77.5</v>
      </c>
      <c r="P38" s="20" t="n">
        <f aca="false">(G38+H38+J38+K38+M38+N38)/6</f>
        <v>84.8333333333333</v>
      </c>
      <c r="Q38" s="14" t="str">
        <f aca="false">IF(P38&gt;=90,"Xuất Sắc",IF(P38&gt;=80,"Tốt",IF(P38&gt;=65,"Khá",IF(P38&gt;=50,"Trung Bình",IF(P38&gt;=35,"Yếu","Kém")))))</f>
        <v>Tốt</v>
      </c>
      <c r="R38" s="21" t="s">
        <v>28</v>
      </c>
    </row>
    <row r="39" customFormat="false" ht="18" hidden="false" customHeight="true" outlineLevel="0" collapsed="false">
      <c r="A39" s="14" t="n">
        <v>32</v>
      </c>
      <c r="B39" s="15" t="s">
        <v>124</v>
      </c>
      <c r="C39" s="16" t="s">
        <v>125</v>
      </c>
      <c r="D39" s="17" t="s">
        <v>126</v>
      </c>
      <c r="E39" s="18" t="n">
        <v>37080</v>
      </c>
      <c r="F39" s="19" t="s">
        <v>127</v>
      </c>
      <c r="G39" s="20" t="n">
        <v>90</v>
      </c>
      <c r="H39" s="20" t="n">
        <v>90</v>
      </c>
      <c r="I39" s="20" t="n">
        <v>90</v>
      </c>
      <c r="J39" s="20" t="n">
        <v>90</v>
      </c>
      <c r="K39" s="20" t="n">
        <v>100</v>
      </c>
      <c r="L39" s="20" t="n">
        <v>95</v>
      </c>
      <c r="M39" s="20" t="n">
        <v>90</v>
      </c>
      <c r="N39" s="20" t="n">
        <v>90</v>
      </c>
      <c r="O39" s="20" t="n">
        <v>90</v>
      </c>
      <c r="P39" s="20" t="n">
        <f aca="false">(G39+H39+J39+K39+M39+N39)/6</f>
        <v>91.6666666666667</v>
      </c>
      <c r="Q39" s="14" t="str">
        <f aca="false">IF(P39&gt;=90,"Xuất Sắc",IF(P39&gt;=80,"Tốt",IF(P39&gt;=65,"Khá",IF(P39&gt;=50,"Trung Bình",IF(P39&gt;=35,"Yếu","Kém")))))</f>
        <v>Xuất Sắc</v>
      </c>
      <c r="R39" s="21" t="s">
        <v>28</v>
      </c>
    </row>
    <row r="40" customFormat="false" ht="18" hidden="false" customHeight="true" outlineLevel="0" collapsed="false">
      <c r="A40" s="14" t="n">
        <v>33</v>
      </c>
      <c r="B40" s="15" t="s">
        <v>128</v>
      </c>
      <c r="C40" s="16" t="s">
        <v>129</v>
      </c>
      <c r="D40" s="17" t="s">
        <v>130</v>
      </c>
      <c r="E40" s="18" t="n">
        <v>36974</v>
      </c>
      <c r="F40" s="19" t="s">
        <v>127</v>
      </c>
      <c r="G40" s="20" t="n">
        <v>90</v>
      </c>
      <c r="H40" s="20" t="n">
        <v>87</v>
      </c>
      <c r="I40" s="20" t="n">
        <v>88.5</v>
      </c>
      <c r="J40" s="20" t="n">
        <v>90</v>
      </c>
      <c r="K40" s="20" t="n">
        <v>87</v>
      </c>
      <c r="L40" s="20" t="n">
        <v>88.5</v>
      </c>
      <c r="M40" s="20" t="n">
        <v>90</v>
      </c>
      <c r="N40" s="20" t="n">
        <v>90</v>
      </c>
      <c r="O40" s="20" t="n">
        <v>90</v>
      </c>
      <c r="P40" s="20" t="n">
        <f aca="false">(G40+H40+J40+K40+M40+N40)/6</f>
        <v>89</v>
      </c>
      <c r="Q40" s="14" t="str">
        <f aca="false">IF(P40&gt;=90,"Xuất Sắc",IF(P40&gt;=80,"Tốt",IF(P40&gt;=65,"Khá",IF(P40&gt;=50,"Trung Bình",IF(P40&gt;=35,"Yếu","Kém")))))</f>
        <v>Tốt</v>
      </c>
      <c r="R40" s="21" t="s">
        <v>28</v>
      </c>
    </row>
    <row r="41" customFormat="false" ht="18" hidden="false" customHeight="true" outlineLevel="0" collapsed="false">
      <c r="A41" s="14" t="n">
        <v>34</v>
      </c>
      <c r="B41" s="15" t="s">
        <v>131</v>
      </c>
      <c r="C41" s="16" t="s">
        <v>132</v>
      </c>
      <c r="D41" s="17" t="s">
        <v>26</v>
      </c>
      <c r="E41" s="18" t="n">
        <v>37407</v>
      </c>
      <c r="F41" s="19" t="s">
        <v>133</v>
      </c>
      <c r="G41" s="20" t="n">
        <v>87</v>
      </c>
      <c r="H41" s="20" t="n">
        <v>87</v>
      </c>
      <c r="I41" s="20" t="n">
        <v>87</v>
      </c>
      <c r="J41" s="20" t="n">
        <v>77</v>
      </c>
      <c r="K41" s="20" t="n">
        <v>77</v>
      </c>
      <c r="L41" s="20" t="n">
        <v>77</v>
      </c>
      <c r="M41" s="20" t="n">
        <v>50</v>
      </c>
      <c r="N41" s="20" t="n">
        <v>75</v>
      </c>
      <c r="O41" s="20" t="n">
        <v>62.5</v>
      </c>
      <c r="P41" s="20" t="n">
        <f aca="false">(G41+H41+J41+K41+M41+N41)/6</f>
        <v>75.5</v>
      </c>
      <c r="Q41" s="14" t="str">
        <f aca="false">IF(P41&gt;=90,"Xuất Sắc",IF(P41&gt;=80,"Tốt",IF(P41&gt;=65,"Khá",IF(P41&gt;=50,"Trung Bình",IF(P41&gt;=35,"Yếu","Kém")))))</f>
        <v>Khá</v>
      </c>
      <c r="R41" s="21" t="s">
        <v>28</v>
      </c>
    </row>
    <row r="42" customFormat="false" ht="18" hidden="false" customHeight="true" outlineLevel="0" collapsed="false">
      <c r="A42" s="14" t="n">
        <v>35</v>
      </c>
      <c r="B42" s="15" t="s">
        <v>134</v>
      </c>
      <c r="C42" s="16" t="s">
        <v>135</v>
      </c>
      <c r="D42" s="17" t="s">
        <v>136</v>
      </c>
      <c r="E42" s="18" t="n">
        <v>37123</v>
      </c>
      <c r="F42" s="19" t="s">
        <v>137</v>
      </c>
      <c r="G42" s="20" t="n">
        <v>87</v>
      </c>
      <c r="H42" s="20" t="n">
        <v>90</v>
      </c>
      <c r="I42" s="20" t="n">
        <v>88.5</v>
      </c>
      <c r="J42" s="20" t="n">
        <v>0</v>
      </c>
      <c r="K42" s="20" t="n">
        <v>0</v>
      </c>
      <c r="L42" s="20" t="n">
        <v>0</v>
      </c>
      <c r="M42" s="20" t="n">
        <v>85</v>
      </c>
      <c r="N42" s="20" t="n">
        <v>86</v>
      </c>
      <c r="O42" s="20" t="n">
        <v>85.5</v>
      </c>
      <c r="P42" s="20" t="n">
        <f aca="false">(G42+H42+J42+K42+M42+N42)/6</f>
        <v>58</v>
      </c>
      <c r="Q42" s="14" t="str">
        <f aca="false">IF(P42&gt;=90,"Xuất Sắc",IF(P42&gt;=80,"Tốt",IF(P42&gt;=65,"Khá",IF(P42&gt;=50,"Trung Bình",IF(P42&gt;=35,"Yếu","Kém")))))</f>
        <v>Trung Bình</v>
      </c>
      <c r="R42" s="21" t="s">
        <v>28</v>
      </c>
    </row>
    <row r="43" customFormat="false" ht="18" hidden="false" customHeight="true" outlineLevel="0" collapsed="false">
      <c r="A43" s="14" t="n">
        <v>36</v>
      </c>
      <c r="B43" s="15" t="s">
        <v>138</v>
      </c>
      <c r="C43" s="16" t="s">
        <v>139</v>
      </c>
      <c r="D43" s="17" t="s">
        <v>66</v>
      </c>
      <c r="E43" s="18" t="n">
        <v>37419</v>
      </c>
      <c r="F43" s="19" t="s">
        <v>140</v>
      </c>
      <c r="G43" s="20" t="n">
        <v>83</v>
      </c>
      <c r="H43" s="20" t="n">
        <v>90</v>
      </c>
      <c r="I43" s="20" t="n">
        <v>86.5</v>
      </c>
      <c r="J43" s="20" t="n">
        <v>90</v>
      </c>
      <c r="K43" s="20" t="n">
        <v>87</v>
      </c>
      <c r="L43" s="20" t="n">
        <v>88.5</v>
      </c>
      <c r="M43" s="20" t="n">
        <v>90</v>
      </c>
      <c r="N43" s="20" t="n">
        <v>90</v>
      </c>
      <c r="O43" s="20" t="n">
        <v>90</v>
      </c>
      <c r="P43" s="20" t="n">
        <f aca="false">(G43+H43+J43+K43+M43+N43)/6</f>
        <v>88.3333333333333</v>
      </c>
      <c r="Q43" s="14" t="str">
        <f aca="false">IF(P43&gt;=90,"Xuất Sắc",IF(P43&gt;=80,"Tốt",IF(P43&gt;=65,"Khá",IF(P43&gt;=50,"Trung Bình",IF(P43&gt;=35,"Yếu","Kém")))))</f>
        <v>Tốt</v>
      </c>
      <c r="R43" s="21" t="s">
        <v>28</v>
      </c>
    </row>
    <row r="44" customFormat="false" ht="18" hidden="false" customHeight="true" outlineLevel="0" collapsed="false">
      <c r="A44" s="14" t="n">
        <v>37</v>
      </c>
      <c r="B44" s="15" t="s">
        <v>141</v>
      </c>
      <c r="C44" s="16" t="s">
        <v>142</v>
      </c>
      <c r="D44" s="17" t="s">
        <v>143</v>
      </c>
      <c r="E44" s="18" t="n">
        <v>37396</v>
      </c>
      <c r="F44" s="19" t="s">
        <v>144</v>
      </c>
      <c r="G44" s="20" t="n">
        <v>90</v>
      </c>
      <c r="H44" s="20" t="n">
        <v>90</v>
      </c>
      <c r="I44" s="20" t="n">
        <v>90</v>
      </c>
      <c r="J44" s="20" t="n">
        <v>90</v>
      </c>
      <c r="K44" s="20" t="n">
        <v>90</v>
      </c>
      <c r="L44" s="20" t="n">
        <v>90</v>
      </c>
      <c r="M44" s="20" t="n">
        <v>0</v>
      </c>
      <c r="N44" s="20" t="n">
        <v>90</v>
      </c>
      <c r="O44" s="20" t="n">
        <v>45</v>
      </c>
      <c r="P44" s="20" t="n">
        <f aca="false">(G44+H44+J44+K44+M44+N44)/6</f>
        <v>75</v>
      </c>
      <c r="Q44" s="14" t="str">
        <f aca="false">IF(P44&gt;=90,"Xuất Sắc",IF(P44&gt;=80,"Tốt",IF(P44&gt;=65,"Khá",IF(P44&gt;=50,"Trung Bình",IF(P44&gt;=35,"Yếu","Kém")))))</f>
        <v>Khá</v>
      </c>
      <c r="R44" s="21" t="s">
        <v>28</v>
      </c>
    </row>
    <row r="45" customFormat="false" ht="18" hidden="false" customHeight="true" outlineLevel="0" collapsed="false">
      <c r="A45" s="14" t="n">
        <v>38</v>
      </c>
      <c r="B45" s="15" t="s">
        <v>145</v>
      </c>
      <c r="C45" s="16" t="s">
        <v>146</v>
      </c>
      <c r="D45" s="17" t="s">
        <v>130</v>
      </c>
      <c r="E45" s="18" t="n">
        <v>37368</v>
      </c>
      <c r="F45" s="19" t="s">
        <v>147</v>
      </c>
      <c r="G45" s="20" t="n">
        <v>90</v>
      </c>
      <c r="H45" s="20" t="n">
        <v>90</v>
      </c>
      <c r="I45" s="20" t="n">
        <v>90</v>
      </c>
      <c r="J45" s="20" t="n">
        <v>87</v>
      </c>
      <c r="K45" s="20" t="n">
        <v>87</v>
      </c>
      <c r="L45" s="20" t="n">
        <v>87</v>
      </c>
      <c r="M45" s="20" t="n">
        <v>90</v>
      </c>
      <c r="N45" s="20" t="n">
        <v>90</v>
      </c>
      <c r="O45" s="20" t="n">
        <v>90</v>
      </c>
      <c r="P45" s="20" t="n">
        <f aca="false">(G45+H45+J45+K45+M45+N45)/6</f>
        <v>89</v>
      </c>
      <c r="Q45" s="14" t="str">
        <f aca="false">IF(P45&gt;=90,"Xuất Sắc",IF(P45&gt;=80,"Tốt",IF(P45&gt;=65,"Khá",IF(P45&gt;=50,"Trung Bình",IF(P45&gt;=35,"Yếu","Kém")))))</f>
        <v>Tốt</v>
      </c>
      <c r="R45" s="21" t="s">
        <v>28</v>
      </c>
    </row>
    <row r="46" customFormat="false" ht="18" hidden="false" customHeight="true" outlineLevel="0" collapsed="false">
      <c r="A46" s="14" t="n">
        <v>39</v>
      </c>
      <c r="B46" s="15" t="s">
        <v>148</v>
      </c>
      <c r="C46" s="16" t="s">
        <v>94</v>
      </c>
      <c r="D46" s="17" t="s">
        <v>149</v>
      </c>
      <c r="E46" s="18" t="n">
        <v>37379</v>
      </c>
      <c r="F46" s="19" t="s">
        <v>147</v>
      </c>
      <c r="G46" s="20" t="n">
        <v>87</v>
      </c>
      <c r="H46" s="20" t="n">
        <v>87</v>
      </c>
      <c r="I46" s="20" t="n">
        <v>87</v>
      </c>
      <c r="J46" s="20" t="n">
        <v>87</v>
      </c>
      <c r="K46" s="20" t="n">
        <v>87</v>
      </c>
      <c r="L46" s="20" t="n">
        <v>87</v>
      </c>
      <c r="M46" s="20" t="n">
        <v>90</v>
      </c>
      <c r="N46" s="20" t="n">
        <v>90</v>
      </c>
      <c r="O46" s="20" t="n">
        <v>90</v>
      </c>
      <c r="P46" s="20" t="n">
        <f aca="false">(G46+H46+J46+K46+M46+N46)/6</f>
        <v>88</v>
      </c>
      <c r="Q46" s="14" t="str">
        <f aca="false">IF(P46&gt;=90,"Xuất Sắc",IF(P46&gt;=80,"Tốt",IF(P46&gt;=65,"Khá",IF(P46&gt;=50,"Trung Bình",IF(P46&gt;=35,"Yếu","Kém")))))</f>
        <v>Tốt</v>
      </c>
      <c r="R46" s="21" t="s">
        <v>28</v>
      </c>
    </row>
    <row r="47" customFormat="false" ht="18" hidden="false" customHeight="true" outlineLevel="0" collapsed="false">
      <c r="A47" s="14" t="n">
        <v>40</v>
      </c>
      <c r="B47" s="15" t="s">
        <v>150</v>
      </c>
      <c r="C47" s="16" t="s">
        <v>151</v>
      </c>
      <c r="D47" s="17" t="s">
        <v>66</v>
      </c>
      <c r="E47" s="18" t="n">
        <v>37443</v>
      </c>
      <c r="F47" s="19" t="s">
        <v>147</v>
      </c>
      <c r="G47" s="20" t="n">
        <v>90</v>
      </c>
      <c r="H47" s="20" t="n">
        <v>87</v>
      </c>
      <c r="I47" s="20" t="n">
        <v>88.5</v>
      </c>
      <c r="J47" s="20" t="n">
        <v>87</v>
      </c>
      <c r="K47" s="20" t="n">
        <v>87</v>
      </c>
      <c r="L47" s="20" t="n">
        <v>87</v>
      </c>
      <c r="M47" s="20" t="n">
        <v>90</v>
      </c>
      <c r="N47" s="20" t="n">
        <v>70</v>
      </c>
      <c r="O47" s="20" t="n">
        <v>80</v>
      </c>
      <c r="P47" s="20" t="n">
        <f aca="false">(G47+H47+J47+K47+M47+N47)/6</f>
        <v>85.1666666666667</v>
      </c>
      <c r="Q47" s="14" t="str">
        <f aca="false">IF(P47&gt;=90,"Xuất Sắc",IF(P47&gt;=80,"Tốt",IF(P47&gt;=65,"Khá",IF(P47&gt;=50,"Trung Bình",IF(P47&gt;=35,"Yếu","Kém")))))</f>
        <v>Tốt</v>
      </c>
      <c r="R47" s="21" t="s">
        <v>28</v>
      </c>
    </row>
    <row r="48" customFormat="false" ht="14.25" hidden="false" customHeight="true" outlineLevel="0" collapsed="false">
      <c r="P48" s="1"/>
    </row>
    <row r="49" customFormat="false" ht="18" hidden="false" customHeight="true" outlineLevel="0" collapsed="false">
      <c r="O49" s="23" t="s">
        <v>152</v>
      </c>
      <c r="P49" s="23"/>
      <c r="Q49" s="23"/>
      <c r="R49" s="23"/>
    </row>
    <row r="50" customFormat="false" ht="18" hidden="false" customHeight="true" outlineLevel="0" collapsed="false">
      <c r="B50" s="6" t="s">
        <v>153</v>
      </c>
      <c r="C50" s="6"/>
      <c r="D50" s="6"/>
      <c r="O50" s="24" t="s">
        <v>154</v>
      </c>
      <c r="P50" s="24"/>
      <c r="Q50" s="24" t="s">
        <v>155</v>
      </c>
      <c r="R50" s="25" t="s">
        <v>156</v>
      </c>
    </row>
    <row r="51" customFormat="false" ht="16.5" hidden="false" customHeight="true" outlineLevel="0" collapsed="false">
      <c r="O51" s="24" t="s">
        <v>157</v>
      </c>
      <c r="P51" s="24"/>
      <c r="Q51" s="26" t="n">
        <f aca="false">COUNTIF($Q$8:$Q$47,O51)</f>
        <v>8</v>
      </c>
      <c r="R51" s="27" t="n">
        <f aca="false">Q51/$Q$57</f>
        <v>0.2</v>
      </c>
    </row>
    <row r="52" customFormat="false" ht="16.5" hidden="false" customHeight="true" outlineLevel="0" collapsed="false">
      <c r="O52" s="24" t="s">
        <v>158</v>
      </c>
      <c r="P52" s="24"/>
      <c r="Q52" s="26" t="n">
        <f aca="false">COUNTIF($Q$8:$Q$47,O52)</f>
        <v>23</v>
      </c>
      <c r="R52" s="27" t="n">
        <f aca="false">Q52/$Q$57</f>
        <v>0.575</v>
      </c>
    </row>
    <row r="53" customFormat="false" ht="17.25" hidden="false" customHeight="true" outlineLevel="0" collapsed="false">
      <c r="O53" s="24" t="s">
        <v>159</v>
      </c>
      <c r="P53" s="24"/>
      <c r="Q53" s="26" t="n">
        <f aca="false">COUNTIF($Q$8:$Q$47,O53)</f>
        <v>6</v>
      </c>
      <c r="R53" s="27" t="n">
        <f aca="false">Q53/$Q$57</f>
        <v>0.15</v>
      </c>
    </row>
    <row r="54" customFormat="false" ht="16.5" hidden="false" customHeight="true" outlineLevel="0" collapsed="false">
      <c r="O54" s="24" t="s">
        <v>160</v>
      </c>
      <c r="P54" s="24"/>
      <c r="Q54" s="26" t="n">
        <f aca="false">COUNTIF($Q$8:$Q$47,O54)</f>
        <v>3</v>
      </c>
      <c r="R54" s="27" t="n">
        <f aca="false">Q54/$Q$57</f>
        <v>0.075</v>
      </c>
    </row>
    <row r="55" customFormat="false" ht="16.5" hidden="false" customHeight="true" outlineLevel="0" collapsed="false">
      <c r="O55" s="24" t="s">
        <v>161</v>
      </c>
      <c r="P55" s="24"/>
      <c r="Q55" s="26" t="n">
        <f aca="false">COUNTIF($Q$8:$Q$47,O55)</f>
        <v>0</v>
      </c>
      <c r="R55" s="27" t="n">
        <f aca="false">Q55/$Q$57</f>
        <v>0</v>
      </c>
    </row>
    <row r="56" customFormat="false" ht="16.5" hidden="false" customHeight="true" outlineLevel="0" collapsed="false">
      <c r="O56" s="24" t="s">
        <v>162</v>
      </c>
      <c r="P56" s="24"/>
      <c r="Q56" s="26" t="n">
        <f aca="false">COUNTIF($Q$8:$Q$47,O56)</f>
        <v>0</v>
      </c>
      <c r="R56" s="27" t="n">
        <f aca="false">Q56/$Q$57</f>
        <v>0</v>
      </c>
    </row>
    <row r="57" customFormat="false" ht="16.5" hidden="false" customHeight="true" outlineLevel="0" collapsed="false">
      <c r="O57" s="24" t="s">
        <v>163</v>
      </c>
      <c r="P57" s="24"/>
      <c r="Q57" s="26" t="n">
        <f aca="false">SUM(Q51:Q56)</f>
        <v>40</v>
      </c>
      <c r="R57" s="27" t="n">
        <f aca="false">SUM(R51:R56)</f>
        <v>1</v>
      </c>
    </row>
    <row r="58" customFormat="false" ht="5.25" hidden="false" customHeight="true" outlineLevel="0" collapsed="false"/>
    <row r="59" customFormat="false" ht="24" hidden="false" customHeight="true" outlineLevel="0" collapsed="false">
      <c r="J59" s="28"/>
      <c r="K59" s="6" t="s">
        <v>164</v>
      </c>
      <c r="L59" s="6"/>
      <c r="M59" s="6"/>
      <c r="N59" s="6"/>
      <c r="O59" s="6"/>
      <c r="P59" s="6"/>
      <c r="Q59" s="6"/>
      <c r="R59" s="6"/>
    </row>
    <row r="60" customFormat="false" ht="18" hidden="false" customHeight="true" outlineLevel="0" collapsed="false">
      <c r="B60" s="29" t="s">
        <v>165</v>
      </c>
      <c r="C60" s="28"/>
      <c r="D60" s="6" t="s">
        <v>166</v>
      </c>
      <c r="E60" s="6"/>
      <c r="F60" s="6"/>
      <c r="O60" s="6" t="s">
        <v>167</v>
      </c>
      <c r="P60" s="6"/>
      <c r="Q60" s="6"/>
      <c r="R60" s="6"/>
    </row>
  </sheetData>
  <autoFilter ref="A7:R7"/>
  <mergeCells count="36">
    <mergeCell ref="A1:C1"/>
    <mergeCell ref="D1:R1"/>
    <mergeCell ref="A2:C2"/>
    <mergeCell ref="D2:R2"/>
    <mergeCell ref="A3:R3"/>
    <mergeCell ref="A4:D4"/>
    <mergeCell ref="E4:R4"/>
    <mergeCell ref="A5:R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R6"/>
    <mergeCell ref="O49:R49"/>
    <mergeCell ref="B50:D50"/>
    <mergeCell ref="O50:P50"/>
    <mergeCell ref="O51:P51"/>
    <mergeCell ref="O52:P52"/>
    <mergeCell ref="O53:P53"/>
    <mergeCell ref="O54:P54"/>
    <mergeCell ref="O55:P55"/>
    <mergeCell ref="O56:P56"/>
    <mergeCell ref="O57:P57"/>
    <mergeCell ref="K59:R59"/>
    <mergeCell ref="D60:F60"/>
    <mergeCell ref="O60:R60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43"/>
    <col collapsed="false" customWidth="true" hidden="false" outlineLevel="0" max="3" min="3" style="0" width="5.55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3.32"/>
    <col collapsed="false" customWidth="true" hidden="false" outlineLevel="0" max="7" min="7" style="0" width="6.43"/>
    <col collapsed="false" customWidth="true" hidden="false" outlineLevel="0" max="8" min="8" style="0" width="4.87"/>
    <col collapsed="false" customWidth="true" hidden="false" outlineLevel="0" max="9" min="9" style="0" width="0.33"/>
    <col collapsed="false" customWidth="true" hidden="false" outlineLevel="0" max="10" min="10" style="0" width="7.99"/>
    <col collapsed="false" customWidth="true" hidden="false" outlineLevel="0" max="11" min="11" style="0" width="11.87"/>
    <col collapsed="false" customWidth="true" hidden="false" outlineLevel="0" max="12" min="12" style="0" width="8.66"/>
    <col collapsed="false" customWidth="true" hidden="false" outlineLevel="0" max="13" min="13" style="0" width="3.43"/>
    <col collapsed="false" customWidth="true" hidden="false" outlineLevel="0" max="15" min="14" style="0" width="4.87"/>
    <col collapsed="false" customWidth="true" hidden="false" outlineLevel="0" max="16" min="16" style="0" width="2.88"/>
    <col collapsed="false" customWidth="true" hidden="false" outlineLevel="0" max="17" min="17" style="0" width="1.87"/>
    <col collapsed="false" customWidth="true" hidden="false" outlineLevel="0" max="18" min="18" style="0" width="4.87"/>
    <col collapsed="false" customWidth="true" hidden="false" outlineLevel="0" max="19" min="19" style="0" width="4.66"/>
    <col collapsed="false" customWidth="true" hidden="false" outlineLevel="0" max="21" min="20" style="0" width="4.87"/>
    <col collapsed="false" customWidth="true" hidden="false" outlineLevel="0" max="22" min="22" style="0" width="4.66"/>
    <col collapsed="false" customWidth="true" hidden="false" outlineLevel="0" max="23" min="23" style="0" width="4.87"/>
    <col collapsed="false" customWidth="true" hidden="false" outlineLevel="0" max="24" min="24" style="0" width="4.66"/>
    <col collapsed="false" customWidth="true" hidden="false" outlineLevel="0" max="25" min="25" style="0" width="4.87"/>
    <col collapsed="false" customWidth="true" hidden="false" outlineLevel="0" max="26" min="26" style="0" width="0.43"/>
    <col collapsed="false" customWidth="true" hidden="false" outlineLevel="0" max="27" min="27" style="0" width="6.66"/>
    <col collapsed="false" customWidth="true" hidden="false" outlineLevel="0" max="28" min="28" style="0" width="0.99"/>
    <col collapsed="false" customWidth="true" hidden="false" outlineLevel="0" max="29" min="29" style="0" width="4.43"/>
    <col collapsed="false" customWidth="true" hidden="false" outlineLevel="0" max="30" min="30" style="0" width="6.87"/>
    <col collapsed="false" customWidth="true" hidden="false" outlineLevel="0" max="31" min="31" style="0" width="0.1"/>
    <col collapsed="false" customWidth="true" hidden="false" outlineLevel="0" max="32" min="32" style="0" width="1.66"/>
    <col collapsed="false" customWidth="true" hidden="false" outlineLevel="0" max="33" min="33" style="0" width="11.32"/>
    <col collapsed="false" customWidth="true" hidden="false" outlineLevel="0" max="34" min="34" style="0" width="1.1"/>
    <col collapsed="false" customWidth="true" hidden="false" outlineLevel="0" max="36" min="35" style="0" width="0.1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30" t="s">
        <v>3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</row>
    <row r="3" customFormat="fals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8" hidden="false" customHeight="true" outlineLevel="0" collapsed="false">
      <c r="D4" s="31" t="s">
        <v>5</v>
      </c>
      <c r="E4" s="31"/>
      <c r="F4" s="31"/>
      <c r="G4" s="31"/>
      <c r="H4" s="31"/>
      <c r="I4" s="31"/>
      <c r="J4" s="31"/>
      <c r="K4" s="31"/>
      <c r="L4" s="31"/>
      <c r="M4" s="31"/>
      <c r="N4" s="31" t="s">
        <v>168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</row>
    <row r="5" customFormat="false" ht="18" hidden="false" customHeight="true" outlineLevel="0" collapsed="false">
      <c r="A5" s="8" t="s">
        <v>16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4.25" hidden="false" customHeight="true" outlineLevel="0" collapsed="false">
      <c r="A6" s="10" t="s">
        <v>8</v>
      </c>
      <c r="B6" s="10"/>
      <c r="C6" s="32" t="s">
        <v>9</v>
      </c>
      <c r="D6" s="32"/>
      <c r="E6" s="12" t="s">
        <v>10</v>
      </c>
      <c r="F6" s="12"/>
      <c r="G6" s="12"/>
      <c r="H6" s="12"/>
      <c r="I6" s="12"/>
      <c r="J6" s="12"/>
      <c r="K6" s="12" t="s">
        <v>11</v>
      </c>
      <c r="L6" s="12" t="s">
        <v>12</v>
      </c>
      <c r="M6" s="12"/>
      <c r="N6" s="12" t="s">
        <v>13</v>
      </c>
      <c r="O6" s="12" t="s">
        <v>14</v>
      </c>
      <c r="P6" s="12" t="s">
        <v>15</v>
      </c>
      <c r="Q6" s="12"/>
      <c r="R6" s="12" t="s">
        <v>16</v>
      </c>
      <c r="S6" s="12" t="s">
        <v>17</v>
      </c>
      <c r="T6" s="12" t="s">
        <v>15</v>
      </c>
      <c r="U6" s="12" t="s">
        <v>18</v>
      </c>
      <c r="V6" s="12" t="s">
        <v>19</v>
      </c>
      <c r="W6" s="12" t="s">
        <v>15</v>
      </c>
      <c r="X6" s="12" t="s">
        <v>170</v>
      </c>
      <c r="Y6" s="12" t="s">
        <v>15</v>
      </c>
      <c r="Z6" s="33" t="s">
        <v>20</v>
      </c>
      <c r="AA6" s="33"/>
      <c r="AB6" s="33"/>
      <c r="AC6" s="33"/>
      <c r="AD6" s="33"/>
      <c r="AE6" s="33"/>
      <c r="AF6" s="33"/>
      <c r="AG6" s="33"/>
      <c r="AH6" s="33"/>
      <c r="AI6" s="34"/>
    </row>
    <row r="7" customFormat="false" ht="14.25" hidden="false" customHeight="true" outlineLevel="0" collapsed="false">
      <c r="A7" s="10"/>
      <c r="B7" s="10"/>
      <c r="C7" s="32"/>
      <c r="D7" s="3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s">
        <v>21</v>
      </c>
      <c r="AA7" s="12"/>
      <c r="AB7" s="12"/>
      <c r="AC7" s="12" t="s">
        <v>22</v>
      </c>
      <c r="AD7" s="12"/>
      <c r="AE7" s="10" t="s">
        <v>23</v>
      </c>
      <c r="AF7" s="10"/>
      <c r="AG7" s="10"/>
      <c r="AH7" s="10"/>
      <c r="AI7" s="35"/>
    </row>
    <row r="8" customFormat="false" ht="18" hidden="false" customHeight="true" outlineLevel="0" collapsed="false">
      <c r="A8" s="14" t="n">
        <v>1</v>
      </c>
      <c r="B8" s="14"/>
      <c r="C8" s="15" t="s">
        <v>171</v>
      </c>
      <c r="D8" s="15"/>
      <c r="E8" s="36" t="s">
        <v>94</v>
      </c>
      <c r="F8" s="36"/>
      <c r="G8" s="36"/>
      <c r="H8" s="36"/>
      <c r="I8" s="36"/>
      <c r="J8" s="17" t="s">
        <v>172</v>
      </c>
      <c r="K8" s="18" t="n">
        <v>37260</v>
      </c>
      <c r="L8" s="36" t="s">
        <v>75</v>
      </c>
      <c r="M8" s="36"/>
      <c r="N8" s="37" t="n">
        <v>90</v>
      </c>
      <c r="O8" s="37" t="n">
        <v>84</v>
      </c>
      <c r="P8" s="37" t="n">
        <v>87</v>
      </c>
      <c r="Q8" s="37"/>
      <c r="R8" s="37" t="n">
        <v>77</v>
      </c>
      <c r="S8" s="37" t="n">
        <v>81</v>
      </c>
      <c r="T8" s="37" t="n">
        <v>79</v>
      </c>
      <c r="U8" s="37" t="n">
        <v>80</v>
      </c>
      <c r="V8" s="37" t="n">
        <v>86</v>
      </c>
      <c r="W8" s="37" t="n">
        <v>83</v>
      </c>
      <c r="X8" s="37" t="n">
        <v>0</v>
      </c>
      <c r="Y8" s="37" t="n">
        <v>0</v>
      </c>
      <c r="Z8" s="37" t="n">
        <v>71.1</v>
      </c>
      <c r="AA8" s="37"/>
      <c r="AB8" s="37"/>
      <c r="AC8" s="38" t="s">
        <v>159</v>
      </c>
      <c r="AD8" s="38"/>
      <c r="AE8" s="38"/>
      <c r="AF8" s="39"/>
      <c r="AG8" s="39"/>
      <c r="AH8" s="39"/>
      <c r="AI8" s="39"/>
      <c r="AJ8" s="39"/>
      <c r="AK8" s="0" t="e">
        <f aca="false">VLOOKUP(C8,[1]Sheet1!$B$6:$E$48,2,0)</f>
        <v>#N/A</v>
      </c>
    </row>
    <row r="9" customFormat="false" ht="18" hidden="false" customHeight="true" outlineLevel="0" collapsed="false">
      <c r="A9" s="14" t="n">
        <v>2</v>
      </c>
      <c r="B9" s="14"/>
      <c r="C9" s="15" t="s">
        <v>173</v>
      </c>
      <c r="D9" s="15"/>
      <c r="E9" s="36" t="s">
        <v>174</v>
      </c>
      <c r="F9" s="36"/>
      <c r="G9" s="36"/>
      <c r="H9" s="36"/>
      <c r="I9" s="36"/>
      <c r="J9" s="17" t="s">
        <v>175</v>
      </c>
      <c r="K9" s="18" t="n">
        <v>37576</v>
      </c>
      <c r="L9" s="36" t="s">
        <v>72</v>
      </c>
      <c r="M9" s="36"/>
      <c r="N9" s="37" t="n">
        <v>0</v>
      </c>
      <c r="O9" s="37" t="n">
        <v>87</v>
      </c>
      <c r="P9" s="37" t="n">
        <v>43.5</v>
      </c>
      <c r="Q9" s="37"/>
      <c r="R9" s="37" t="n">
        <v>0</v>
      </c>
      <c r="S9" s="37" t="n">
        <v>0</v>
      </c>
      <c r="T9" s="37" t="n">
        <v>0</v>
      </c>
      <c r="U9" s="37" t="n">
        <v>65</v>
      </c>
      <c r="V9" s="37" t="n">
        <v>86</v>
      </c>
      <c r="W9" s="37" t="n">
        <v>75.5</v>
      </c>
      <c r="X9" s="37" t="n">
        <v>0</v>
      </c>
      <c r="Y9" s="37" t="n">
        <v>0</v>
      </c>
      <c r="Z9" s="37" t="n">
        <v>34</v>
      </c>
      <c r="AA9" s="37"/>
      <c r="AB9" s="37"/>
      <c r="AC9" s="38" t="s">
        <v>162</v>
      </c>
      <c r="AD9" s="38"/>
      <c r="AE9" s="38"/>
      <c r="AF9" s="39"/>
      <c r="AG9" s="39"/>
      <c r="AH9" s="39"/>
      <c r="AI9" s="39"/>
      <c r="AJ9" s="39"/>
      <c r="AK9" s="0" t="e">
        <f aca="false">VLOOKUP(C9,[1]Sheet1!$B$6:$E$48,2,0)</f>
        <v>#N/A</v>
      </c>
    </row>
    <row r="10" customFormat="false" ht="18" hidden="false" customHeight="true" outlineLevel="0" collapsed="false">
      <c r="A10" s="14" t="n">
        <v>3</v>
      </c>
      <c r="B10" s="14"/>
      <c r="C10" s="15" t="s">
        <v>176</v>
      </c>
      <c r="D10" s="15"/>
      <c r="E10" s="36" t="s">
        <v>177</v>
      </c>
      <c r="F10" s="36"/>
      <c r="G10" s="36"/>
      <c r="H10" s="36"/>
      <c r="I10" s="36"/>
      <c r="J10" s="17" t="s">
        <v>175</v>
      </c>
      <c r="K10" s="18" t="n">
        <v>37455</v>
      </c>
      <c r="L10" s="36" t="s">
        <v>127</v>
      </c>
      <c r="M10" s="36"/>
      <c r="N10" s="37" t="n">
        <v>90</v>
      </c>
      <c r="O10" s="37" t="n">
        <v>90</v>
      </c>
      <c r="P10" s="37" t="n">
        <v>90</v>
      </c>
      <c r="Q10" s="37"/>
      <c r="R10" s="37" t="n">
        <v>90</v>
      </c>
      <c r="S10" s="37" t="n">
        <v>90</v>
      </c>
      <c r="T10" s="37" t="n">
        <v>90</v>
      </c>
      <c r="U10" s="37" t="n">
        <v>95</v>
      </c>
      <c r="V10" s="37" t="n">
        <v>90</v>
      </c>
      <c r="W10" s="37" t="n">
        <v>92.5</v>
      </c>
      <c r="X10" s="37" t="n">
        <v>0</v>
      </c>
      <c r="Y10" s="37" t="n">
        <v>0</v>
      </c>
      <c r="Z10" s="37" t="n">
        <v>77.9</v>
      </c>
      <c r="AA10" s="37"/>
      <c r="AB10" s="37"/>
      <c r="AC10" s="38" t="s">
        <v>159</v>
      </c>
      <c r="AD10" s="38"/>
      <c r="AE10" s="38"/>
      <c r="AF10" s="39"/>
      <c r="AG10" s="39"/>
      <c r="AH10" s="39"/>
      <c r="AI10" s="39"/>
      <c r="AJ10" s="39"/>
      <c r="AK10" s="0" t="e">
        <f aca="false">VLOOKUP(C10,[1]Sheet1!$B$6:$E$48,2,0)</f>
        <v>#N/A</v>
      </c>
    </row>
    <row r="11" customFormat="false" ht="18" hidden="false" customHeight="true" outlineLevel="0" collapsed="false">
      <c r="A11" s="14" t="n">
        <v>4</v>
      </c>
      <c r="B11" s="14"/>
      <c r="C11" s="15" t="s">
        <v>178</v>
      </c>
      <c r="D11" s="15"/>
      <c r="E11" s="36" t="s">
        <v>179</v>
      </c>
      <c r="F11" s="36"/>
      <c r="G11" s="36"/>
      <c r="H11" s="36"/>
      <c r="I11" s="36"/>
      <c r="J11" s="17" t="s">
        <v>175</v>
      </c>
      <c r="K11" s="18" t="n">
        <v>37543</v>
      </c>
      <c r="L11" s="36" t="s">
        <v>180</v>
      </c>
      <c r="M11" s="36"/>
      <c r="N11" s="37" t="n">
        <v>82</v>
      </c>
      <c r="O11" s="37" t="n">
        <v>75</v>
      </c>
      <c r="P11" s="37" t="n">
        <v>78.5</v>
      </c>
      <c r="Q11" s="37"/>
      <c r="R11" s="37" t="n">
        <v>90</v>
      </c>
      <c r="S11" s="37" t="n">
        <v>84</v>
      </c>
      <c r="T11" s="37" t="n">
        <v>87</v>
      </c>
      <c r="U11" s="37" t="n">
        <v>90</v>
      </c>
      <c r="V11" s="37" t="n">
        <v>0</v>
      </c>
      <c r="W11" s="37" t="n">
        <v>45</v>
      </c>
      <c r="X11" s="37" t="n">
        <v>0</v>
      </c>
      <c r="Y11" s="37" t="n">
        <v>0</v>
      </c>
      <c r="Z11" s="37" t="n">
        <v>60.1</v>
      </c>
      <c r="AA11" s="37"/>
      <c r="AB11" s="37"/>
      <c r="AC11" s="38" t="s">
        <v>160</v>
      </c>
      <c r="AD11" s="38"/>
      <c r="AE11" s="38"/>
      <c r="AF11" s="39"/>
      <c r="AG11" s="39"/>
      <c r="AH11" s="39"/>
      <c r="AI11" s="39"/>
      <c r="AJ11" s="39"/>
      <c r="AK11" s="0" t="e">
        <f aca="false">VLOOKUP(C11,[1]Sheet1!$B$6:$E$48,2,0)</f>
        <v>#N/A</v>
      </c>
    </row>
    <row r="12" customFormat="false" ht="18" hidden="false" customHeight="true" outlineLevel="0" collapsed="false">
      <c r="A12" s="14" t="n">
        <v>5</v>
      </c>
      <c r="B12" s="14"/>
      <c r="C12" s="15" t="s">
        <v>181</v>
      </c>
      <c r="D12" s="15"/>
      <c r="E12" s="36" t="s">
        <v>68</v>
      </c>
      <c r="F12" s="36"/>
      <c r="G12" s="36"/>
      <c r="H12" s="36"/>
      <c r="I12" s="36"/>
      <c r="J12" s="17" t="s">
        <v>175</v>
      </c>
      <c r="K12" s="18" t="n">
        <v>37472</v>
      </c>
      <c r="L12" s="36" t="s">
        <v>182</v>
      </c>
      <c r="M12" s="36"/>
      <c r="N12" s="37" t="n">
        <v>90</v>
      </c>
      <c r="O12" s="37" t="n">
        <v>83</v>
      </c>
      <c r="P12" s="37" t="n">
        <v>86.5</v>
      </c>
      <c r="Q12" s="37"/>
      <c r="R12" s="37" t="n">
        <v>88</v>
      </c>
      <c r="S12" s="37" t="n">
        <v>0</v>
      </c>
      <c r="T12" s="37" t="n">
        <v>44</v>
      </c>
      <c r="U12" s="37" t="n">
        <v>89</v>
      </c>
      <c r="V12" s="37" t="n">
        <v>88</v>
      </c>
      <c r="W12" s="37" t="n">
        <v>88.5</v>
      </c>
      <c r="X12" s="37" t="n">
        <v>0</v>
      </c>
      <c r="Y12" s="37" t="n">
        <v>0</v>
      </c>
      <c r="Z12" s="37" t="n">
        <v>62.6</v>
      </c>
      <c r="AA12" s="37"/>
      <c r="AB12" s="37"/>
      <c r="AC12" s="38" t="s">
        <v>160</v>
      </c>
      <c r="AD12" s="38"/>
      <c r="AE12" s="38"/>
      <c r="AF12" s="39"/>
      <c r="AG12" s="39"/>
      <c r="AH12" s="39"/>
      <c r="AI12" s="39"/>
      <c r="AJ12" s="39"/>
      <c r="AK12" s="0" t="e">
        <f aca="false">VLOOKUP(C12,[1]Sheet1!$B$6:$E$48,2,0)</f>
        <v>#N/A</v>
      </c>
    </row>
    <row r="13" customFormat="false" ht="18" hidden="false" customHeight="true" outlineLevel="0" collapsed="false">
      <c r="A13" s="14" t="n">
        <v>6</v>
      </c>
      <c r="B13" s="14"/>
      <c r="C13" s="15" t="s">
        <v>183</v>
      </c>
      <c r="D13" s="15"/>
      <c r="E13" s="36" t="s">
        <v>184</v>
      </c>
      <c r="F13" s="36"/>
      <c r="G13" s="36"/>
      <c r="H13" s="36"/>
      <c r="I13" s="36"/>
      <c r="J13" s="17" t="s">
        <v>41</v>
      </c>
      <c r="K13" s="18" t="n">
        <v>37018</v>
      </c>
      <c r="L13" s="36" t="s">
        <v>185</v>
      </c>
      <c r="M13" s="36"/>
      <c r="N13" s="37" t="n">
        <v>98</v>
      </c>
      <c r="O13" s="37" t="n">
        <v>0</v>
      </c>
      <c r="P13" s="37" t="n">
        <v>49</v>
      </c>
      <c r="Q13" s="37"/>
      <c r="R13" s="37" t="n">
        <v>0</v>
      </c>
      <c r="S13" s="37" t="n">
        <v>0</v>
      </c>
      <c r="T13" s="37" t="n">
        <v>0</v>
      </c>
      <c r="U13" s="37" t="n">
        <v>80</v>
      </c>
      <c r="V13" s="37" t="n">
        <v>100</v>
      </c>
      <c r="W13" s="37" t="n">
        <v>90</v>
      </c>
      <c r="X13" s="37" t="n">
        <v>0</v>
      </c>
      <c r="Y13" s="37" t="n">
        <v>0</v>
      </c>
      <c r="Z13" s="37" t="n">
        <v>39.7</v>
      </c>
      <c r="AA13" s="37"/>
      <c r="AB13" s="37"/>
      <c r="AC13" s="38" t="s">
        <v>161</v>
      </c>
      <c r="AD13" s="38"/>
      <c r="AE13" s="38"/>
      <c r="AF13" s="39"/>
      <c r="AG13" s="39"/>
      <c r="AH13" s="39"/>
      <c r="AI13" s="39"/>
      <c r="AJ13" s="39"/>
      <c r="AK13" s="0" t="e">
        <f aca="false">VLOOKUP(C13,[1]Sheet1!$B$6:$E$48,2,0)</f>
        <v>#N/A</v>
      </c>
    </row>
    <row r="14" customFormat="false" ht="18" hidden="false" customHeight="true" outlineLevel="0" collapsed="false">
      <c r="A14" s="14" t="n">
        <v>7</v>
      </c>
      <c r="B14" s="14"/>
      <c r="C14" s="15" t="s">
        <v>90</v>
      </c>
      <c r="D14" s="15"/>
      <c r="E14" s="36" t="s">
        <v>91</v>
      </c>
      <c r="F14" s="36"/>
      <c r="G14" s="36"/>
      <c r="H14" s="36"/>
      <c r="I14" s="36"/>
      <c r="J14" s="17" t="s">
        <v>41</v>
      </c>
      <c r="K14" s="18" t="n">
        <v>36902</v>
      </c>
      <c r="L14" s="36" t="s">
        <v>92</v>
      </c>
      <c r="M14" s="36"/>
      <c r="N14" s="37" t="n">
        <v>87</v>
      </c>
      <c r="O14" s="37" t="n">
        <v>75</v>
      </c>
      <c r="P14" s="37" t="n">
        <v>81</v>
      </c>
      <c r="Q14" s="37"/>
      <c r="R14" s="37" t="n">
        <v>79</v>
      </c>
      <c r="S14" s="37" t="n">
        <v>73</v>
      </c>
      <c r="T14" s="37" t="n">
        <v>76</v>
      </c>
      <c r="U14" s="37" t="n">
        <v>60</v>
      </c>
      <c r="V14" s="37" t="n">
        <v>0</v>
      </c>
      <c r="W14" s="37" t="n">
        <v>30</v>
      </c>
      <c r="X14" s="37" t="n">
        <v>0</v>
      </c>
      <c r="Y14" s="37" t="n">
        <v>0</v>
      </c>
      <c r="Z14" s="37" t="n">
        <v>53.4</v>
      </c>
      <c r="AA14" s="37"/>
      <c r="AB14" s="37"/>
      <c r="AC14" s="38" t="s">
        <v>160</v>
      </c>
      <c r="AD14" s="38"/>
      <c r="AE14" s="38"/>
      <c r="AF14" s="39"/>
      <c r="AG14" s="39"/>
      <c r="AH14" s="39"/>
      <c r="AI14" s="39"/>
      <c r="AJ14" s="39"/>
      <c r="AK14" s="0" t="str">
        <f aca="false">VLOOKUP(C14,[1]Sheet1!$B$6:$E$48,2,0)</f>
        <v>Mai Hoàng</v>
      </c>
    </row>
    <row r="15" customFormat="false" ht="18" hidden="false" customHeight="true" outlineLevel="0" collapsed="false">
      <c r="A15" s="14" t="n">
        <v>8</v>
      </c>
      <c r="B15" s="14"/>
      <c r="C15" s="15" t="s">
        <v>186</v>
      </c>
      <c r="D15" s="15"/>
      <c r="E15" s="36" t="s">
        <v>187</v>
      </c>
      <c r="F15" s="36"/>
      <c r="G15" s="36"/>
      <c r="H15" s="36"/>
      <c r="I15" s="36"/>
      <c r="J15" s="17" t="s">
        <v>41</v>
      </c>
      <c r="K15" s="18" t="n">
        <v>37502</v>
      </c>
      <c r="L15" s="36" t="s">
        <v>188</v>
      </c>
      <c r="M15" s="36"/>
      <c r="N15" s="37" t="n">
        <v>90</v>
      </c>
      <c r="O15" s="37" t="n">
        <v>90</v>
      </c>
      <c r="P15" s="37" t="n">
        <v>90</v>
      </c>
      <c r="Q15" s="37"/>
      <c r="R15" s="37" t="n">
        <v>87</v>
      </c>
      <c r="S15" s="37" t="n">
        <v>87</v>
      </c>
      <c r="T15" s="37" t="n">
        <v>87</v>
      </c>
      <c r="U15" s="37" t="n">
        <v>90</v>
      </c>
      <c r="V15" s="37" t="n">
        <v>90</v>
      </c>
      <c r="W15" s="37" t="n">
        <v>90</v>
      </c>
      <c r="X15" s="37" t="n">
        <v>0</v>
      </c>
      <c r="Y15" s="37" t="n">
        <v>0</v>
      </c>
      <c r="Z15" s="37" t="n">
        <v>76.3</v>
      </c>
      <c r="AA15" s="37"/>
      <c r="AB15" s="37"/>
      <c r="AC15" s="38" t="s">
        <v>159</v>
      </c>
      <c r="AD15" s="38"/>
      <c r="AE15" s="38"/>
      <c r="AF15" s="39"/>
      <c r="AG15" s="39"/>
      <c r="AH15" s="39"/>
      <c r="AI15" s="39"/>
      <c r="AJ15" s="39"/>
      <c r="AK15" s="0" t="e">
        <f aca="false">VLOOKUP(C15,[1]Sheet1!$B$6:$E$48,2,0)</f>
        <v>#N/A</v>
      </c>
    </row>
    <row r="16" customFormat="false" ht="18" hidden="false" customHeight="true" outlineLevel="0" collapsed="false">
      <c r="A16" s="14" t="n">
        <v>9</v>
      </c>
      <c r="B16" s="14"/>
      <c r="C16" s="15" t="s">
        <v>189</v>
      </c>
      <c r="D16" s="15"/>
      <c r="E16" s="36" t="s">
        <v>190</v>
      </c>
      <c r="F16" s="36"/>
      <c r="G16" s="36"/>
      <c r="H16" s="36"/>
      <c r="I16" s="36"/>
      <c r="J16" s="17" t="s">
        <v>41</v>
      </c>
      <c r="K16" s="18" t="n">
        <v>37263</v>
      </c>
      <c r="L16" s="36" t="s">
        <v>42</v>
      </c>
      <c r="M16" s="36"/>
      <c r="N16" s="37" t="n">
        <v>90</v>
      </c>
      <c r="O16" s="37" t="n">
        <v>87</v>
      </c>
      <c r="P16" s="37" t="n">
        <v>88.5</v>
      </c>
      <c r="Q16" s="37"/>
      <c r="R16" s="37" t="n">
        <v>90</v>
      </c>
      <c r="S16" s="37" t="n">
        <v>87</v>
      </c>
      <c r="T16" s="37" t="n">
        <v>88.5</v>
      </c>
      <c r="U16" s="37" t="n">
        <v>85</v>
      </c>
      <c r="V16" s="37" t="n">
        <v>100</v>
      </c>
      <c r="W16" s="37" t="n">
        <v>92.5</v>
      </c>
      <c r="X16" s="37" t="n">
        <v>0</v>
      </c>
      <c r="Y16" s="37" t="n">
        <v>0</v>
      </c>
      <c r="Z16" s="37" t="n">
        <v>77</v>
      </c>
      <c r="AA16" s="37"/>
      <c r="AB16" s="37"/>
      <c r="AC16" s="38" t="s">
        <v>159</v>
      </c>
      <c r="AD16" s="38"/>
      <c r="AE16" s="38"/>
      <c r="AF16" s="39"/>
      <c r="AG16" s="39"/>
      <c r="AH16" s="39"/>
      <c r="AI16" s="39"/>
      <c r="AJ16" s="39"/>
      <c r="AK16" s="0" t="e">
        <f aca="false">VLOOKUP(C16,[1]Sheet1!$B$6:$E$48,2,0)</f>
        <v>#N/A</v>
      </c>
    </row>
    <row r="17" customFormat="false" ht="18" hidden="false" customHeight="true" outlineLevel="0" collapsed="false">
      <c r="A17" s="14" t="n">
        <v>10</v>
      </c>
      <c r="B17" s="14"/>
      <c r="C17" s="15" t="s">
        <v>191</v>
      </c>
      <c r="D17" s="15"/>
      <c r="E17" s="36" t="s">
        <v>192</v>
      </c>
      <c r="F17" s="36"/>
      <c r="G17" s="36"/>
      <c r="H17" s="36"/>
      <c r="I17" s="36"/>
      <c r="J17" s="17" t="s">
        <v>41</v>
      </c>
      <c r="K17" s="18" t="n">
        <v>37423</v>
      </c>
      <c r="L17" s="36" t="s">
        <v>133</v>
      </c>
      <c r="M17" s="36"/>
      <c r="N17" s="37" t="n">
        <v>87</v>
      </c>
      <c r="O17" s="37" t="n">
        <v>90</v>
      </c>
      <c r="P17" s="37" t="n">
        <v>88.5</v>
      </c>
      <c r="Q17" s="37"/>
      <c r="R17" s="37" t="n">
        <v>77</v>
      </c>
      <c r="S17" s="37" t="n">
        <v>77</v>
      </c>
      <c r="T17" s="37" t="n">
        <v>77</v>
      </c>
      <c r="U17" s="37" t="n">
        <v>50</v>
      </c>
      <c r="V17" s="37" t="n">
        <v>75</v>
      </c>
      <c r="W17" s="37" t="n">
        <v>62.5</v>
      </c>
      <c r="X17" s="37" t="n">
        <v>0</v>
      </c>
      <c r="Y17" s="37" t="n">
        <v>0</v>
      </c>
      <c r="Z17" s="37" t="n">
        <v>65.1</v>
      </c>
      <c r="AA17" s="37"/>
      <c r="AB17" s="37"/>
      <c r="AC17" s="38" t="s">
        <v>159</v>
      </c>
      <c r="AD17" s="38"/>
      <c r="AE17" s="38"/>
      <c r="AF17" s="39"/>
      <c r="AG17" s="39"/>
      <c r="AH17" s="39"/>
      <c r="AI17" s="39"/>
      <c r="AJ17" s="39"/>
      <c r="AK17" s="0" t="e">
        <f aca="false">VLOOKUP(C17,[1]Sheet1!$B$6:$E$48,2,0)</f>
        <v>#N/A</v>
      </c>
    </row>
    <row r="18" customFormat="false" ht="18" hidden="false" customHeight="true" outlineLevel="0" collapsed="false">
      <c r="A18" s="14" t="n">
        <v>11</v>
      </c>
      <c r="B18" s="14"/>
      <c r="C18" s="15" t="s">
        <v>193</v>
      </c>
      <c r="D18" s="15"/>
      <c r="E18" s="36" t="s">
        <v>184</v>
      </c>
      <c r="F18" s="36"/>
      <c r="G18" s="36"/>
      <c r="H18" s="36"/>
      <c r="I18" s="36"/>
      <c r="J18" s="17" t="s">
        <v>41</v>
      </c>
      <c r="K18" s="18" t="n">
        <v>37487</v>
      </c>
      <c r="L18" s="36" t="s">
        <v>127</v>
      </c>
      <c r="M18" s="36"/>
      <c r="N18" s="37" t="n">
        <v>88</v>
      </c>
      <c r="O18" s="37" t="n">
        <v>87</v>
      </c>
      <c r="P18" s="37" t="n">
        <v>87.5</v>
      </c>
      <c r="Q18" s="37"/>
      <c r="R18" s="37" t="n">
        <v>88</v>
      </c>
      <c r="S18" s="37" t="n">
        <v>90</v>
      </c>
      <c r="T18" s="37" t="n">
        <v>89</v>
      </c>
      <c r="U18" s="37" t="n">
        <v>90</v>
      </c>
      <c r="V18" s="37" t="n">
        <v>90</v>
      </c>
      <c r="W18" s="37" t="n">
        <v>90</v>
      </c>
      <c r="X18" s="37" t="n">
        <v>0</v>
      </c>
      <c r="Y18" s="37" t="n">
        <v>0</v>
      </c>
      <c r="Z18" s="37" t="n">
        <v>76.1</v>
      </c>
      <c r="AA18" s="37"/>
      <c r="AB18" s="37"/>
      <c r="AC18" s="38" t="s">
        <v>159</v>
      </c>
      <c r="AD18" s="38"/>
      <c r="AE18" s="38"/>
      <c r="AF18" s="39"/>
      <c r="AG18" s="39"/>
      <c r="AH18" s="39"/>
      <c r="AI18" s="39"/>
      <c r="AJ18" s="39"/>
      <c r="AK18" s="0" t="e">
        <f aca="false">VLOOKUP(C18,[1]Sheet1!$B$6:$E$48,2,0)</f>
        <v>#N/A</v>
      </c>
    </row>
    <row r="19" customFormat="false" ht="18" hidden="false" customHeight="true" outlineLevel="0" collapsed="false">
      <c r="A19" s="14" t="n">
        <v>12</v>
      </c>
      <c r="B19" s="14"/>
      <c r="C19" s="15" t="s">
        <v>194</v>
      </c>
      <c r="D19" s="15"/>
      <c r="E19" s="36" t="s">
        <v>190</v>
      </c>
      <c r="F19" s="36"/>
      <c r="G19" s="36"/>
      <c r="H19" s="36"/>
      <c r="I19" s="36"/>
      <c r="J19" s="17" t="s">
        <v>41</v>
      </c>
      <c r="K19" s="18" t="n">
        <v>37271</v>
      </c>
      <c r="L19" s="36" t="s">
        <v>92</v>
      </c>
      <c r="M19" s="36"/>
      <c r="N19" s="37" t="n">
        <v>90</v>
      </c>
      <c r="O19" s="37" t="n">
        <v>87</v>
      </c>
      <c r="P19" s="37" t="n">
        <v>88.5</v>
      </c>
      <c r="Q19" s="37"/>
      <c r="R19" s="37" t="n">
        <v>90</v>
      </c>
      <c r="S19" s="37" t="n">
        <v>87</v>
      </c>
      <c r="T19" s="37" t="n">
        <v>88.5</v>
      </c>
      <c r="U19" s="37" t="n">
        <v>80</v>
      </c>
      <c r="V19" s="37" t="n">
        <v>90</v>
      </c>
      <c r="W19" s="37" t="n">
        <v>85</v>
      </c>
      <c r="X19" s="37" t="n">
        <v>0</v>
      </c>
      <c r="Y19" s="37" t="n">
        <v>0</v>
      </c>
      <c r="Z19" s="37" t="n">
        <v>74.9</v>
      </c>
      <c r="AA19" s="37"/>
      <c r="AB19" s="37"/>
      <c r="AC19" s="38" t="s">
        <v>159</v>
      </c>
      <c r="AD19" s="38"/>
      <c r="AE19" s="38"/>
      <c r="AF19" s="39"/>
      <c r="AG19" s="39"/>
      <c r="AH19" s="39"/>
      <c r="AI19" s="39"/>
      <c r="AJ19" s="39"/>
      <c r="AK19" s="0" t="e">
        <f aca="false">VLOOKUP(C19,[1]Sheet1!$B$6:$E$48,2,0)</f>
        <v>#N/A</v>
      </c>
    </row>
    <row r="20" customFormat="false" ht="18" hidden="false" customHeight="true" outlineLevel="0" collapsed="false">
      <c r="A20" s="14" t="n">
        <v>13</v>
      </c>
      <c r="B20" s="14"/>
      <c r="C20" s="15" t="s">
        <v>195</v>
      </c>
      <c r="D20" s="15"/>
      <c r="E20" s="36" t="s">
        <v>196</v>
      </c>
      <c r="F20" s="36"/>
      <c r="G20" s="36"/>
      <c r="H20" s="36"/>
      <c r="I20" s="36"/>
      <c r="J20" s="17" t="s">
        <v>41</v>
      </c>
      <c r="K20" s="18" t="n">
        <v>37548</v>
      </c>
      <c r="L20" s="36" t="s">
        <v>133</v>
      </c>
      <c r="M20" s="36"/>
      <c r="N20" s="37" t="n">
        <v>87</v>
      </c>
      <c r="O20" s="37" t="n">
        <v>87</v>
      </c>
      <c r="P20" s="37" t="n">
        <v>87</v>
      </c>
      <c r="Q20" s="37"/>
      <c r="R20" s="37" t="n">
        <v>77</v>
      </c>
      <c r="S20" s="37" t="n">
        <v>77</v>
      </c>
      <c r="T20" s="37" t="n">
        <v>77</v>
      </c>
      <c r="U20" s="37" t="n">
        <v>50</v>
      </c>
      <c r="V20" s="37" t="n">
        <v>75</v>
      </c>
      <c r="W20" s="37" t="n">
        <v>62.5</v>
      </c>
      <c r="X20" s="37" t="n">
        <v>0</v>
      </c>
      <c r="Y20" s="37" t="n">
        <v>0</v>
      </c>
      <c r="Z20" s="37" t="n">
        <v>64.7</v>
      </c>
      <c r="AA20" s="37"/>
      <c r="AB20" s="37"/>
      <c r="AC20" s="38" t="s">
        <v>160</v>
      </c>
      <c r="AD20" s="38"/>
      <c r="AE20" s="38"/>
      <c r="AF20" s="39"/>
      <c r="AG20" s="39"/>
      <c r="AH20" s="39"/>
      <c r="AI20" s="39"/>
      <c r="AJ20" s="39"/>
      <c r="AK20" s="0" t="e">
        <f aca="false">VLOOKUP(C20,[1]Sheet1!$B$6:$E$48,2,0)</f>
        <v>#N/A</v>
      </c>
    </row>
    <row r="21" customFormat="false" ht="18" hidden="false" customHeight="true" outlineLevel="0" collapsed="false">
      <c r="A21" s="14" t="n">
        <v>14</v>
      </c>
      <c r="B21" s="14"/>
      <c r="C21" s="15" t="s">
        <v>197</v>
      </c>
      <c r="D21" s="15"/>
      <c r="E21" s="36" t="s">
        <v>198</v>
      </c>
      <c r="F21" s="36"/>
      <c r="G21" s="36"/>
      <c r="H21" s="36"/>
      <c r="I21" s="36"/>
      <c r="J21" s="17" t="s">
        <v>41</v>
      </c>
      <c r="K21" s="18" t="n">
        <v>37173</v>
      </c>
      <c r="L21" s="36" t="s">
        <v>185</v>
      </c>
      <c r="M21" s="36"/>
      <c r="N21" s="37" t="n">
        <v>78</v>
      </c>
      <c r="O21" s="37" t="n">
        <v>80</v>
      </c>
      <c r="P21" s="37" t="n">
        <v>79</v>
      </c>
      <c r="Q21" s="37"/>
      <c r="R21" s="37" t="n">
        <v>87</v>
      </c>
      <c r="S21" s="37" t="n">
        <v>88</v>
      </c>
      <c r="T21" s="37" t="n">
        <v>87.5</v>
      </c>
      <c r="U21" s="37" t="n">
        <v>79</v>
      </c>
      <c r="V21" s="37" t="n">
        <v>86</v>
      </c>
      <c r="W21" s="37" t="n">
        <v>82.5</v>
      </c>
      <c r="X21" s="37" t="n">
        <v>0</v>
      </c>
      <c r="Y21" s="37" t="n">
        <v>0</v>
      </c>
      <c r="Z21" s="37" t="n">
        <v>71.1</v>
      </c>
      <c r="AA21" s="37"/>
      <c r="AB21" s="37"/>
      <c r="AC21" s="38" t="s">
        <v>159</v>
      </c>
      <c r="AD21" s="38"/>
      <c r="AE21" s="38"/>
      <c r="AF21" s="39"/>
      <c r="AG21" s="39"/>
      <c r="AH21" s="39"/>
      <c r="AI21" s="39"/>
      <c r="AJ21" s="39"/>
      <c r="AK21" s="0" t="e">
        <f aca="false">VLOOKUP(C21,[1]Sheet1!$B$6:$E$48,2,0)</f>
        <v>#N/A</v>
      </c>
    </row>
    <row r="22" customFormat="false" ht="18" hidden="false" customHeight="true" outlineLevel="0" collapsed="false">
      <c r="A22" s="14" t="n">
        <v>15</v>
      </c>
      <c r="B22" s="14"/>
      <c r="C22" s="15" t="s">
        <v>199</v>
      </c>
      <c r="D22" s="15"/>
      <c r="E22" s="36" t="s">
        <v>200</v>
      </c>
      <c r="F22" s="36"/>
      <c r="G22" s="36"/>
      <c r="H22" s="36"/>
      <c r="I22" s="36"/>
      <c r="J22" s="17" t="s">
        <v>41</v>
      </c>
      <c r="K22" s="18" t="n">
        <v>37420</v>
      </c>
      <c r="L22" s="36" t="s">
        <v>201</v>
      </c>
      <c r="M22" s="36"/>
      <c r="N22" s="37" t="n">
        <v>85</v>
      </c>
      <c r="O22" s="37" t="n">
        <v>87</v>
      </c>
      <c r="P22" s="37" t="n">
        <v>86</v>
      </c>
      <c r="Q22" s="37"/>
      <c r="R22" s="37" t="n">
        <v>87</v>
      </c>
      <c r="S22" s="37" t="n">
        <v>90</v>
      </c>
      <c r="T22" s="37" t="n">
        <v>88.5</v>
      </c>
      <c r="U22" s="37" t="n">
        <v>90</v>
      </c>
      <c r="V22" s="37" t="n">
        <v>80</v>
      </c>
      <c r="W22" s="37" t="n">
        <v>85</v>
      </c>
      <c r="X22" s="37" t="n">
        <v>0</v>
      </c>
      <c r="Y22" s="37" t="n">
        <v>0</v>
      </c>
      <c r="Z22" s="37" t="n">
        <v>74.1</v>
      </c>
      <c r="AA22" s="37"/>
      <c r="AB22" s="37"/>
      <c r="AC22" s="38" t="s">
        <v>159</v>
      </c>
      <c r="AD22" s="38"/>
      <c r="AE22" s="38"/>
      <c r="AF22" s="39"/>
      <c r="AG22" s="39"/>
      <c r="AH22" s="39"/>
      <c r="AI22" s="39"/>
      <c r="AJ22" s="39"/>
      <c r="AK22" s="0" t="e">
        <f aca="false">VLOOKUP(C22,[1]Sheet1!$B$6:$E$48,2,0)</f>
        <v>#N/A</v>
      </c>
    </row>
    <row r="23" customFormat="false" ht="18" hidden="false" customHeight="true" outlineLevel="0" collapsed="false">
      <c r="A23" s="14" t="n">
        <v>16</v>
      </c>
      <c r="B23" s="14"/>
      <c r="C23" s="15" t="s">
        <v>202</v>
      </c>
      <c r="D23" s="15"/>
      <c r="E23" s="36" t="s">
        <v>203</v>
      </c>
      <c r="F23" s="36"/>
      <c r="G23" s="36"/>
      <c r="H23" s="36"/>
      <c r="I23" s="36"/>
      <c r="J23" s="17" t="s">
        <v>41</v>
      </c>
      <c r="K23" s="18" t="n">
        <v>37568</v>
      </c>
      <c r="L23" s="36" t="s">
        <v>27</v>
      </c>
      <c r="M23" s="36"/>
      <c r="N23" s="37" t="n">
        <v>50</v>
      </c>
      <c r="O23" s="37" t="n">
        <v>60</v>
      </c>
      <c r="P23" s="37" t="n">
        <v>55</v>
      </c>
      <c r="Q23" s="37"/>
      <c r="R23" s="37" t="n">
        <v>75</v>
      </c>
      <c r="S23" s="37" t="n">
        <v>73</v>
      </c>
      <c r="T23" s="37" t="n">
        <v>74</v>
      </c>
      <c r="U23" s="37" t="n">
        <v>60</v>
      </c>
      <c r="V23" s="37" t="n">
        <v>90</v>
      </c>
      <c r="W23" s="37" t="n">
        <v>75</v>
      </c>
      <c r="X23" s="37" t="n">
        <v>0</v>
      </c>
      <c r="Y23" s="37" t="n">
        <v>0</v>
      </c>
      <c r="Z23" s="37" t="n">
        <v>58.3</v>
      </c>
      <c r="AA23" s="37"/>
      <c r="AB23" s="37"/>
      <c r="AC23" s="38" t="s">
        <v>160</v>
      </c>
      <c r="AD23" s="38"/>
      <c r="AE23" s="38"/>
      <c r="AF23" s="39"/>
      <c r="AG23" s="39"/>
      <c r="AH23" s="39"/>
      <c r="AI23" s="39"/>
      <c r="AJ23" s="39"/>
      <c r="AK23" s="0" t="e">
        <f aca="false">VLOOKUP(C23,[1]Sheet1!$B$6:$E$48,2,0)</f>
        <v>#N/A</v>
      </c>
    </row>
    <row r="24" customFormat="false" ht="18" hidden="false" customHeight="true" outlineLevel="0" collapsed="false">
      <c r="A24" s="14" t="n">
        <v>17</v>
      </c>
      <c r="B24" s="14"/>
      <c r="C24" s="15" t="s">
        <v>204</v>
      </c>
      <c r="D24" s="15"/>
      <c r="E24" s="36" t="s">
        <v>205</v>
      </c>
      <c r="F24" s="36"/>
      <c r="G24" s="36"/>
      <c r="H24" s="36"/>
      <c r="I24" s="36"/>
      <c r="J24" s="17" t="s">
        <v>41</v>
      </c>
      <c r="K24" s="18" t="n">
        <v>36957</v>
      </c>
      <c r="L24" s="36" t="s">
        <v>79</v>
      </c>
      <c r="M24" s="36"/>
      <c r="N24" s="37" t="n">
        <v>84</v>
      </c>
      <c r="O24" s="37" t="n">
        <v>90</v>
      </c>
      <c r="P24" s="37" t="n">
        <v>87</v>
      </c>
      <c r="Q24" s="37"/>
      <c r="R24" s="37" t="n">
        <v>87</v>
      </c>
      <c r="S24" s="37" t="n">
        <v>87</v>
      </c>
      <c r="T24" s="37" t="n">
        <v>87</v>
      </c>
      <c r="U24" s="37" t="n">
        <v>75</v>
      </c>
      <c r="V24" s="37" t="n">
        <v>75</v>
      </c>
      <c r="W24" s="37" t="n">
        <v>75</v>
      </c>
      <c r="X24" s="37" t="n">
        <v>0</v>
      </c>
      <c r="Y24" s="37" t="n">
        <v>0</v>
      </c>
      <c r="Z24" s="37" t="n">
        <v>71.1</v>
      </c>
      <c r="AA24" s="37"/>
      <c r="AB24" s="37"/>
      <c r="AC24" s="38" t="s">
        <v>159</v>
      </c>
      <c r="AD24" s="38"/>
      <c r="AE24" s="38"/>
      <c r="AF24" s="39"/>
      <c r="AG24" s="39"/>
      <c r="AH24" s="39"/>
      <c r="AI24" s="39"/>
      <c r="AJ24" s="39"/>
      <c r="AK24" s="0" t="e">
        <f aca="false">VLOOKUP(C24,[1]Sheet1!$B$6:$E$48,2,0)</f>
        <v>#N/A</v>
      </c>
    </row>
    <row r="25" customFormat="false" ht="18" hidden="false" customHeight="true" outlineLevel="0" collapsed="false">
      <c r="A25" s="14" t="n">
        <v>18</v>
      </c>
      <c r="B25" s="14"/>
      <c r="C25" s="15" t="s">
        <v>206</v>
      </c>
      <c r="D25" s="15"/>
      <c r="E25" s="36" t="s">
        <v>207</v>
      </c>
      <c r="F25" s="36"/>
      <c r="G25" s="36"/>
      <c r="H25" s="36"/>
      <c r="I25" s="36"/>
      <c r="J25" s="17" t="s">
        <v>41</v>
      </c>
      <c r="K25" s="18" t="n">
        <v>37438</v>
      </c>
      <c r="L25" s="36" t="s">
        <v>137</v>
      </c>
      <c r="M25" s="36"/>
      <c r="N25" s="37" t="n">
        <v>82</v>
      </c>
      <c r="O25" s="37" t="n">
        <v>87</v>
      </c>
      <c r="P25" s="37" t="n">
        <v>84.5</v>
      </c>
      <c r="Q25" s="37"/>
      <c r="R25" s="37" t="n">
        <v>0</v>
      </c>
      <c r="S25" s="37" t="n">
        <v>89</v>
      </c>
      <c r="T25" s="37" t="n">
        <v>44.5</v>
      </c>
      <c r="U25" s="37" t="n">
        <v>85</v>
      </c>
      <c r="V25" s="37" t="n">
        <v>88</v>
      </c>
      <c r="W25" s="37" t="n">
        <v>86.5</v>
      </c>
      <c r="X25" s="37" t="n">
        <v>0</v>
      </c>
      <c r="Y25" s="37" t="n">
        <v>0</v>
      </c>
      <c r="Z25" s="37" t="n">
        <v>61.6</v>
      </c>
      <c r="AA25" s="37"/>
      <c r="AB25" s="37"/>
      <c r="AC25" s="38" t="s">
        <v>160</v>
      </c>
      <c r="AD25" s="38"/>
      <c r="AE25" s="38"/>
      <c r="AF25" s="39"/>
      <c r="AG25" s="39"/>
      <c r="AH25" s="39"/>
      <c r="AI25" s="39"/>
      <c r="AJ25" s="39"/>
      <c r="AK25" s="0" t="e">
        <f aca="false">VLOOKUP(C25,[1]Sheet1!$B$6:$E$48,2,0)</f>
        <v>#N/A</v>
      </c>
    </row>
    <row r="26" customFormat="false" ht="18" hidden="false" customHeight="true" outlineLevel="0" collapsed="false">
      <c r="A26" s="14" t="n">
        <v>19</v>
      </c>
      <c r="B26" s="14"/>
      <c r="C26" s="15" t="s">
        <v>208</v>
      </c>
      <c r="D26" s="15"/>
      <c r="E26" s="36" t="s">
        <v>209</v>
      </c>
      <c r="F26" s="36"/>
      <c r="G26" s="36"/>
      <c r="H26" s="36"/>
      <c r="I26" s="36"/>
      <c r="J26" s="17" t="s">
        <v>41</v>
      </c>
      <c r="K26" s="18" t="n">
        <v>37366</v>
      </c>
      <c r="L26" s="36" t="s">
        <v>107</v>
      </c>
      <c r="M26" s="36"/>
      <c r="N26" s="37" t="n">
        <v>77</v>
      </c>
      <c r="O26" s="37" t="n">
        <v>87</v>
      </c>
      <c r="P26" s="37" t="n">
        <v>82</v>
      </c>
      <c r="Q26" s="37"/>
      <c r="R26" s="37" t="n">
        <v>90</v>
      </c>
      <c r="S26" s="37" t="n">
        <v>87</v>
      </c>
      <c r="T26" s="37" t="n">
        <v>88.5</v>
      </c>
      <c r="U26" s="37" t="n">
        <v>80</v>
      </c>
      <c r="V26" s="37" t="n">
        <v>90</v>
      </c>
      <c r="W26" s="37" t="n">
        <v>85</v>
      </c>
      <c r="X26" s="37" t="n">
        <v>0</v>
      </c>
      <c r="Y26" s="37" t="n">
        <v>0</v>
      </c>
      <c r="Z26" s="37" t="n">
        <v>73</v>
      </c>
      <c r="AA26" s="37"/>
      <c r="AB26" s="37"/>
      <c r="AC26" s="38" t="s">
        <v>159</v>
      </c>
      <c r="AD26" s="38"/>
      <c r="AE26" s="38"/>
      <c r="AF26" s="39"/>
      <c r="AG26" s="39"/>
      <c r="AH26" s="39"/>
      <c r="AI26" s="39"/>
      <c r="AJ26" s="39"/>
      <c r="AK26" s="0" t="e">
        <f aca="false">VLOOKUP(C26,[1]Sheet1!$B$6:$E$48,2,0)</f>
        <v>#N/A</v>
      </c>
    </row>
    <row r="27" customFormat="false" ht="18" hidden="false" customHeight="true" outlineLevel="0" collapsed="false">
      <c r="A27" s="14" t="n">
        <v>20</v>
      </c>
      <c r="B27" s="14"/>
      <c r="C27" s="15" t="s">
        <v>73</v>
      </c>
      <c r="D27" s="15"/>
      <c r="E27" s="36" t="s">
        <v>74</v>
      </c>
      <c r="F27" s="36"/>
      <c r="G27" s="36"/>
      <c r="H27" s="36"/>
      <c r="I27" s="36"/>
      <c r="J27" s="17" t="s">
        <v>41</v>
      </c>
      <c r="K27" s="18" t="n">
        <v>37452</v>
      </c>
      <c r="L27" s="36" t="s">
        <v>75</v>
      </c>
      <c r="M27" s="36"/>
      <c r="N27" s="37" t="n">
        <v>97</v>
      </c>
      <c r="O27" s="37" t="n">
        <v>87</v>
      </c>
      <c r="P27" s="37" t="n">
        <v>92</v>
      </c>
      <c r="Q27" s="37"/>
      <c r="R27" s="37" t="n">
        <v>100</v>
      </c>
      <c r="S27" s="37" t="n">
        <v>95</v>
      </c>
      <c r="T27" s="37" t="n">
        <v>97.5</v>
      </c>
      <c r="U27" s="37" t="n">
        <v>95</v>
      </c>
      <c r="V27" s="37" t="n">
        <v>98</v>
      </c>
      <c r="W27" s="37" t="n">
        <v>96.5</v>
      </c>
      <c r="X27" s="37" t="n">
        <v>0</v>
      </c>
      <c r="Y27" s="37" t="n">
        <v>0</v>
      </c>
      <c r="Z27" s="37" t="n">
        <v>81.7</v>
      </c>
      <c r="AA27" s="37"/>
      <c r="AB27" s="37"/>
      <c r="AC27" s="38" t="s">
        <v>158</v>
      </c>
      <c r="AD27" s="38"/>
      <c r="AE27" s="38"/>
      <c r="AF27" s="39"/>
      <c r="AG27" s="39"/>
      <c r="AH27" s="39"/>
      <c r="AI27" s="39"/>
      <c r="AJ27" s="39"/>
      <c r="AK27" s="0" t="str">
        <f aca="false">VLOOKUP(C27,[1]Sheet1!$B$6:$E$48,2,0)</f>
        <v>Trần Thế</v>
      </c>
    </row>
    <row r="28" customFormat="false" ht="18" hidden="false" customHeight="true" outlineLevel="0" collapsed="false">
      <c r="A28" s="14" t="n">
        <v>21</v>
      </c>
      <c r="B28" s="14"/>
      <c r="C28" s="15" t="s">
        <v>210</v>
      </c>
      <c r="D28" s="15"/>
      <c r="E28" s="36" t="s">
        <v>211</v>
      </c>
      <c r="F28" s="36"/>
      <c r="G28" s="36"/>
      <c r="H28" s="36"/>
      <c r="I28" s="36"/>
      <c r="J28" s="17" t="s">
        <v>41</v>
      </c>
      <c r="K28" s="18" t="n">
        <v>37617</v>
      </c>
      <c r="L28" s="36" t="s">
        <v>188</v>
      </c>
      <c r="M28" s="36"/>
      <c r="N28" s="37" t="n">
        <v>90</v>
      </c>
      <c r="O28" s="37" t="n">
        <v>90</v>
      </c>
      <c r="P28" s="37" t="n">
        <v>90</v>
      </c>
      <c r="Q28" s="37"/>
      <c r="R28" s="37" t="n">
        <v>87</v>
      </c>
      <c r="S28" s="37" t="n">
        <v>87</v>
      </c>
      <c r="T28" s="37" t="n">
        <v>87</v>
      </c>
      <c r="U28" s="37" t="n">
        <v>90</v>
      </c>
      <c r="V28" s="37" t="n">
        <v>80</v>
      </c>
      <c r="W28" s="37" t="n">
        <v>85</v>
      </c>
      <c r="X28" s="37" t="n">
        <v>0</v>
      </c>
      <c r="Y28" s="37" t="n">
        <v>0</v>
      </c>
      <c r="Z28" s="37" t="n">
        <v>74.9</v>
      </c>
      <c r="AA28" s="37"/>
      <c r="AB28" s="37"/>
      <c r="AC28" s="38" t="s">
        <v>159</v>
      </c>
      <c r="AD28" s="38"/>
      <c r="AE28" s="38"/>
      <c r="AF28" s="39"/>
      <c r="AG28" s="39"/>
      <c r="AH28" s="39"/>
      <c r="AI28" s="39"/>
      <c r="AJ28" s="39"/>
      <c r="AK28" s="0" t="e">
        <f aca="false">VLOOKUP(C28,[1]Sheet1!$B$6:$E$48,2,0)</f>
        <v>#N/A</v>
      </c>
    </row>
    <row r="29" customFormat="false" ht="18" hidden="false" customHeight="true" outlineLevel="0" collapsed="false">
      <c r="A29" s="14" t="n">
        <v>22</v>
      </c>
      <c r="B29" s="14"/>
      <c r="C29" s="15" t="s">
        <v>212</v>
      </c>
      <c r="D29" s="15"/>
      <c r="E29" s="36" t="s">
        <v>213</v>
      </c>
      <c r="F29" s="36"/>
      <c r="G29" s="36"/>
      <c r="H29" s="36"/>
      <c r="I29" s="36"/>
      <c r="J29" s="17" t="s">
        <v>41</v>
      </c>
      <c r="K29" s="18" t="n">
        <v>36690</v>
      </c>
      <c r="L29" s="36" t="s">
        <v>107</v>
      </c>
      <c r="M29" s="36"/>
      <c r="N29" s="37" t="n">
        <v>85</v>
      </c>
      <c r="O29" s="37" t="n">
        <v>77</v>
      </c>
      <c r="P29" s="37" t="n">
        <v>81</v>
      </c>
      <c r="Q29" s="37"/>
      <c r="R29" s="37" t="n">
        <v>75</v>
      </c>
      <c r="S29" s="37" t="n">
        <v>77</v>
      </c>
      <c r="T29" s="37" t="n">
        <v>76</v>
      </c>
      <c r="U29" s="37" t="n">
        <v>75</v>
      </c>
      <c r="V29" s="37" t="n">
        <v>75</v>
      </c>
      <c r="W29" s="37" t="n">
        <v>75</v>
      </c>
      <c r="X29" s="37" t="n">
        <v>0</v>
      </c>
      <c r="Y29" s="37" t="n">
        <v>0</v>
      </c>
      <c r="Z29" s="37" t="n">
        <v>66.3</v>
      </c>
      <c r="AA29" s="37"/>
      <c r="AB29" s="37"/>
      <c r="AC29" s="38" t="s">
        <v>159</v>
      </c>
      <c r="AD29" s="38"/>
      <c r="AE29" s="38"/>
      <c r="AF29" s="39"/>
      <c r="AG29" s="39"/>
      <c r="AH29" s="39"/>
      <c r="AI29" s="39"/>
      <c r="AJ29" s="39"/>
      <c r="AK29" s="0" t="e">
        <f aca="false">VLOOKUP(C29,[1]Sheet1!$B$6:$E$48,2,0)</f>
        <v>#N/A</v>
      </c>
    </row>
    <row r="30" customFormat="false" ht="18" hidden="false" customHeight="true" outlineLevel="0" collapsed="false">
      <c r="A30" s="14" t="n">
        <v>23</v>
      </c>
      <c r="B30" s="14"/>
      <c r="C30" s="15" t="s">
        <v>39</v>
      </c>
      <c r="D30" s="15"/>
      <c r="E30" s="36" t="s">
        <v>40</v>
      </c>
      <c r="F30" s="36"/>
      <c r="G30" s="36"/>
      <c r="H30" s="36"/>
      <c r="I30" s="36"/>
      <c r="J30" s="17" t="s">
        <v>41</v>
      </c>
      <c r="K30" s="18" t="n">
        <v>36669</v>
      </c>
      <c r="L30" s="36" t="s">
        <v>42</v>
      </c>
      <c r="M30" s="36"/>
      <c r="N30" s="37" t="n">
        <v>90</v>
      </c>
      <c r="O30" s="37" t="n">
        <v>90</v>
      </c>
      <c r="P30" s="37" t="n">
        <v>90</v>
      </c>
      <c r="Q30" s="37"/>
      <c r="R30" s="37" t="n">
        <v>88</v>
      </c>
      <c r="S30" s="37" t="n">
        <v>88</v>
      </c>
      <c r="T30" s="37" t="n">
        <v>88</v>
      </c>
      <c r="U30" s="37" t="n">
        <v>85</v>
      </c>
      <c r="V30" s="37" t="n">
        <v>90</v>
      </c>
      <c r="W30" s="37" t="n">
        <v>87.5</v>
      </c>
      <c r="X30" s="37" t="n">
        <v>0</v>
      </c>
      <c r="Y30" s="37" t="n">
        <v>0</v>
      </c>
      <c r="Z30" s="37" t="n">
        <v>75.9</v>
      </c>
      <c r="AA30" s="37"/>
      <c r="AB30" s="37"/>
      <c r="AC30" s="38" t="s">
        <v>159</v>
      </c>
      <c r="AD30" s="38"/>
      <c r="AE30" s="38"/>
      <c r="AF30" s="39"/>
      <c r="AG30" s="39"/>
      <c r="AH30" s="39"/>
      <c r="AI30" s="39"/>
      <c r="AJ30" s="39"/>
      <c r="AK30" s="0" t="str">
        <f aca="false">VLOOKUP(C30,[1]Sheet1!$B$6:$E$48,2,0)</f>
        <v>Trần Hoàng</v>
      </c>
    </row>
    <row r="31" customFormat="false" ht="18" hidden="false" customHeight="true" outlineLevel="0" collapsed="false">
      <c r="A31" s="14" t="n">
        <v>24</v>
      </c>
      <c r="B31" s="14"/>
      <c r="C31" s="15" t="s">
        <v>214</v>
      </c>
      <c r="D31" s="15"/>
      <c r="E31" s="36" t="s">
        <v>215</v>
      </c>
      <c r="F31" s="36"/>
      <c r="G31" s="36"/>
      <c r="H31" s="36"/>
      <c r="I31" s="36"/>
      <c r="J31" s="17" t="s">
        <v>41</v>
      </c>
      <c r="K31" s="18" t="n">
        <v>37343</v>
      </c>
      <c r="L31" s="36" t="s">
        <v>188</v>
      </c>
      <c r="M31" s="36"/>
      <c r="N31" s="37" t="n">
        <v>87</v>
      </c>
      <c r="O31" s="37" t="n">
        <v>0</v>
      </c>
      <c r="P31" s="37" t="n">
        <v>43.5</v>
      </c>
      <c r="Q31" s="37"/>
      <c r="R31" s="37" t="n">
        <v>67</v>
      </c>
      <c r="S31" s="37" t="n">
        <v>87</v>
      </c>
      <c r="T31" s="37" t="n">
        <v>77</v>
      </c>
      <c r="U31" s="37" t="n">
        <v>90</v>
      </c>
      <c r="V31" s="37" t="n">
        <v>0</v>
      </c>
      <c r="W31" s="37" t="n">
        <v>45</v>
      </c>
      <c r="X31" s="37" t="n">
        <v>0</v>
      </c>
      <c r="Y31" s="37" t="n">
        <v>0</v>
      </c>
      <c r="Z31" s="37" t="n">
        <v>47.3</v>
      </c>
      <c r="AA31" s="37"/>
      <c r="AB31" s="37"/>
      <c r="AC31" s="38" t="s">
        <v>161</v>
      </c>
      <c r="AD31" s="38"/>
      <c r="AE31" s="38"/>
      <c r="AF31" s="39"/>
      <c r="AG31" s="39"/>
      <c r="AH31" s="39"/>
      <c r="AI31" s="39"/>
      <c r="AJ31" s="39"/>
      <c r="AK31" s="0" t="e">
        <f aca="false">VLOOKUP(C31,[1]Sheet1!$B$6:$E$48,2,0)</f>
        <v>#N/A</v>
      </c>
    </row>
    <row r="32" customFormat="false" ht="18" hidden="false" customHeight="true" outlineLevel="0" collapsed="false">
      <c r="A32" s="14" t="n">
        <v>25</v>
      </c>
      <c r="B32" s="14"/>
      <c r="C32" s="15" t="s">
        <v>216</v>
      </c>
      <c r="D32" s="15"/>
      <c r="E32" s="36" t="s">
        <v>217</v>
      </c>
      <c r="F32" s="36"/>
      <c r="G32" s="36"/>
      <c r="H32" s="36"/>
      <c r="I32" s="36"/>
      <c r="J32" s="17" t="s">
        <v>41</v>
      </c>
      <c r="K32" s="18" t="n">
        <v>37305</v>
      </c>
      <c r="L32" s="36" t="s">
        <v>188</v>
      </c>
      <c r="M32" s="36"/>
      <c r="N32" s="37" t="n">
        <v>90</v>
      </c>
      <c r="O32" s="37" t="n">
        <v>87</v>
      </c>
      <c r="P32" s="37" t="n">
        <v>88.5</v>
      </c>
      <c r="Q32" s="37"/>
      <c r="R32" s="37" t="n">
        <v>87</v>
      </c>
      <c r="S32" s="37" t="n">
        <v>87</v>
      </c>
      <c r="T32" s="37" t="n">
        <v>87</v>
      </c>
      <c r="U32" s="37" t="n">
        <v>90</v>
      </c>
      <c r="V32" s="37" t="n">
        <v>80</v>
      </c>
      <c r="W32" s="37" t="n">
        <v>85</v>
      </c>
      <c r="X32" s="37" t="n">
        <v>0</v>
      </c>
      <c r="Y32" s="37" t="n">
        <v>0</v>
      </c>
      <c r="Z32" s="37" t="n">
        <v>74.4</v>
      </c>
      <c r="AA32" s="37"/>
      <c r="AB32" s="37"/>
      <c r="AC32" s="38" t="s">
        <v>159</v>
      </c>
      <c r="AD32" s="38"/>
      <c r="AE32" s="38"/>
      <c r="AF32" s="39"/>
      <c r="AG32" s="39"/>
      <c r="AH32" s="39"/>
      <c r="AI32" s="39"/>
      <c r="AJ32" s="39"/>
      <c r="AK32" s="0" t="e">
        <f aca="false">VLOOKUP(C32,[1]Sheet1!$B$6:$E$48,2,0)</f>
        <v>#N/A</v>
      </c>
    </row>
    <row r="33" customFormat="false" ht="18" hidden="false" customHeight="true" outlineLevel="0" collapsed="false">
      <c r="A33" s="14" t="n">
        <v>26</v>
      </c>
      <c r="B33" s="14"/>
      <c r="C33" s="15" t="s">
        <v>218</v>
      </c>
      <c r="D33" s="15"/>
      <c r="E33" s="36" t="s">
        <v>219</v>
      </c>
      <c r="F33" s="36"/>
      <c r="G33" s="36"/>
      <c r="H33" s="36"/>
      <c r="I33" s="36"/>
      <c r="J33" s="17" t="s">
        <v>41</v>
      </c>
      <c r="K33" s="18" t="n">
        <v>36944</v>
      </c>
      <c r="L33" s="36" t="s">
        <v>133</v>
      </c>
      <c r="M33" s="36"/>
      <c r="N33" s="37" t="n">
        <v>87</v>
      </c>
      <c r="O33" s="37" t="n">
        <v>90</v>
      </c>
      <c r="P33" s="37" t="n">
        <v>88.5</v>
      </c>
      <c r="Q33" s="37"/>
      <c r="R33" s="37" t="n">
        <v>70</v>
      </c>
      <c r="S33" s="37" t="n">
        <v>0</v>
      </c>
      <c r="T33" s="37" t="n">
        <v>35</v>
      </c>
      <c r="U33" s="37" t="n">
        <v>50</v>
      </c>
      <c r="V33" s="37" t="n">
        <v>0</v>
      </c>
      <c r="W33" s="37" t="n">
        <v>25</v>
      </c>
      <c r="X33" s="37" t="n">
        <v>0</v>
      </c>
      <c r="Y33" s="37" t="n">
        <v>0</v>
      </c>
      <c r="Z33" s="37" t="n">
        <v>42.4</v>
      </c>
      <c r="AA33" s="37"/>
      <c r="AB33" s="37"/>
      <c r="AC33" s="38" t="s">
        <v>161</v>
      </c>
      <c r="AD33" s="38"/>
      <c r="AE33" s="38"/>
      <c r="AF33" s="39"/>
      <c r="AG33" s="39"/>
      <c r="AH33" s="39"/>
      <c r="AI33" s="39"/>
      <c r="AJ33" s="39"/>
      <c r="AK33" s="0" t="e">
        <f aca="false">VLOOKUP(C33,[1]Sheet1!$B$6:$E$48,2,0)</f>
        <v>#N/A</v>
      </c>
    </row>
    <row r="34" customFormat="false" ht="18" hidden="false" customHeight="true" outlineLevel="0" collapsed="false">
      <c r="A34" s="14" t="n">
        <v>27</v>
      </c>
      <c r="B34" s="14"/>
      <c r="C34" s="15" t="s">
        <v>220</v>
      </c>
      <c r="D34" s="15"/>
      <c r="E34" s="36" t="s">
        <v>221</v>
      </c>
      <c r="F34" s="36"/>
      <c r="G34" s="36"/>
      <c r="H34" s="36"/>
      <c r="I34" s="36"/>
      <c r="J34" s="17" t="s">
        <v>41</v>
      </c>
      <c r="K34" s="18" t="n">
        <v>37489</v>
      </c>
      <c r="L34" s="36" t="s">
        <v>147</v>
      </c>
      <c r="M34" s="36"/>
      <c r="N34" s="37" t="n">
        <v>90</v>
      </c>
      <c r="O34" s="37" t="n">
        <v>90</v>
      </c>
      <c r="P34" s="37" t="n">
        <v>90</v>
      </c>
      <c r="Q34" s="37"/>
      <c r="R34" s="37" t="n">
        <v>87</v>
      </c>
      <c r="S34" s="37" t="n">
        <v>65</v>
      </c>
      <c r="T34" s="37" t="n">
        <v>76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47.4</v>
      </c>
      <c r="AA34" s="37"/>
      <c r="AB34" s="37"/>
      <c r="AC34" s="38" t="s">
        <v>161</v>
      </c>
      <c r="AD34" s="38"/>
      <c r="AE34" s="38"/>
      <c r="AF34" s="39"/>
      <c r="AG34" s="39"/>
      <c r="AH34" s="39"/>
      <c r="AI34" s="39"/>
      <c r="AJ34" s="39"/>
      <c r="AK34" s="0" t="e">
        <f aca="false">VLOOKUP(C34,[1]Sheet1!$B$6:$E$48,2,0)</f>
        <v>#N/A</v>
      </c>
    </row>
    <row r="35" customFormat="false" ht="18" hidden="false" customHeight="true" outlineLevel="0" collapsed="false">
      <c r="A35" s="14" t="n">
        <v>28</v>
      </c>
      <c r="B35" s="14"/>
      <c r="C35" s="15" t="s">
        <v>222</v>
      </c>
      <c r="D35" s="15"/>
      <c r="E35" s="36" t="s">
        <v>223</v>
      </c>
      <c r="F35" s="36"/>
      <c r="G35" s="36"/>
      <c r="H35" s="36"/>
      <c r="I35" s="36"/>
      <c r="J35" s="17" t="s">
        <v>41</v>
      </c>
      <c r="K35" s="18" t="n">
        <v>37539</v>
      </c>
      <c r="L35" s="36" t="s">
        <v>180</v>
      </c>
      <c r="M35" s="36"/>
      <c r="N35" s="37" t="n">
        <v>73</v>
      </c>
      <c r="O35" s="37" t="n">
        <v>75</v>
      </c>
      <c r="P35" s="37" t="n">
        <v>74</v>
      </c>
      <c r="Q35" s="37"/>
      <c r="R35" s="37" t="n">
        <v>0</v>
      </c>
      <c r="S35" s="37" t="n">
        <v>60</v>
      </c>
      <c r="T35" s="37" t="n">
        <v>30</v>
      </c>
      <c r="U35" s="37" t="n">
        <v>0</v>
      </c>
      <c r="V35" s="37" t="n">
        <v>75</v>
      </c>
      <c r="W35" s="37" t="n">
        <v>37.5</v>
      </c>
      <c r="X35" s="37" t="n">
        <v>0</v>
      </c>
      <c r="Y35" s="37" t="n">
        <v>0</v>
      </c>
      <c r="Z35" s="37" t="n">
        <v>40.4</v>
      </c>
      <c r="AA35" s="37"/>
      <c r="AB35" s="37"/>
      <c r="AC35" s="38" t="s">
        <v>161</v>
      </c>
      <c r="AD35" s="38"/>
      <c r="AE35" s="38"/>
      <c r="AF35" s="39"/>
      <c r="AG35" s="39"/>
      <c r="AH35" s="39"/>
      <c r="AI35" s="39"/>
      <c r="AJ35" s="39"/>
      <c r="AK35" s="0" t="e">
        <f aca="false">VLOOKUP(C35,[1]Sheet1!$B$6:$E$48,2,0)</f>
        <v>#N/A</v>
      </c>
    </row>
    <row r="36" customFormat="false" ht="18" hidden="false" customHeight="true" outlineLevel="0" collapsed="false">
      <c r="A36" s="14" t="n">
        <v>29</v>
      </c>
      <c r="B36" s="14"/>
      <c r="C36" s="15" t="s">
        <v>224</v>
      </c>
      <c r="D36" s="15"/>
      <c r="E36" s="36" t="s">
        <v>225</v>
      </c>
      <c r="F36" s="36"/>
      <c r="G36" s="36"/>
      <c r="H36" s="36"/>
      <c r="I36" s="36"/>
      <c r="J36" s="17" t="s">
        <v>226</v>
      </c>
      <c r="K36" s="18" t="n">
        <v>37432</v>
      </c>
      <c r="L36" s="36" t="s">
        <v>27</v>
      </c>
      <c r="M36" s="36"/>
      <c r="N36" s="37" t="n">
        <v>72</v>
      </c>
      <c r="O36" s="37" t="n">
        <v>82</v>
      </c>
      <c r="P36" s="37" t="n">
        <v>77</v>
      </c>
      <c r="Q36" s="37"/>
      <c r="R36" s="37" t="n">
        <v>87</v>
      </c>
      <c r="S36" s="37" t="n">
        <v>87</v>
      </c>
      <c r="T36" s="37" t="n">
        <v>87</v>
      </c>
      <c r="U36" s="37" t="n">
        <v>90</v>
      </c>
      <c r="V36" s="37" t="n">
        <v>90</v>
      </c>
      <c r="W36" s="37" t="n">
        <v>90</v>
      </c>
      <c r="X36" s="37" t="n">
        <v>0</v>
      </c>
      <c r="Y36" s="37" t="n">
        <v>0</v>
      </c>
      <c r="Z36" s="37" t="n">
        <v>72.6</v>
      </c>
      <c r="AA36" s="37"/>
      <c r="AB36" s="37"/>
      <c r="AC36" s="38" t="s">
        <v>159</v>
      </c>
      <c r="AD36" s="38"/>
      <c r="AE36" s="38"/>
      <c r="AF36" s="39"/>
      <c r="AG36" s="39"/>
      <c r="AH36" s="39"/>
      <c r="AI36" s="39"/>
      <c r="AJ36" s="39"/>
      <c r="AK36" s="0" t="e">
        <f aca="false">VLOOKUP(C36,[1]Sheet1!$B$6:$E$48,2,0)</f>
        <v>#N/A</v>
      </c>
    </row>
    <row r="37" customFormat="false" ht="18" hidden="false" customHeight="true" outlineLevel="0" collapsed="false">
      <c r="A37" s="14" t="n">
        <v>30</v>
      </c>
      <c r="B37" s="14"/>
      <c r="C37" s="15" t="s">
        <v>227</v>
      </c>
      <c r="D37" s="15"/>
      <c r="E37" s="36" t="s">
        <v>228</v>
      </c>
      <c r="F37" s="36"/>
      <c r="G37" s="36"/>
      <c r="H37" s="36"/>
      <c r="I37" s="36"/>
      <c r="J37" s="17" t="s">
        <v>226</v>
      </c>
      <c r="K37" s="18" t="n">
        <v>37368</v>
      </c>
      <c r="L37" s="36" t="s">
        <v>147</v>
      </c>
      <c r="M37" s="36"/>
      <c r="N37" s="37" t="n">
        <v>87</v>
      </c>
      <c r="O37" s="37" t="n">
        <v>87</v>
      </c>
      <c r="P37" s="37" t="n">
        <v>87</v>
      </c>
      <c r="Q37" s="37"/>
      <c r="R37" s="37" t="n">
        <v>87</v>
      </c>
      <c r="S37" s="37" t="n">
        <v>87</v>
      </c>
      <c r="T37" s="37" t="n">
        <v>87</v>
      </c>
      <c r="U37" s="37" t="n">
        <v>90</v>
      </c>
      <c r="V37" s="37" t="n">
        <v>90</v>
      </c>
      <c r="W37" s="37" t="n">
        <v>90</v>
      </c>
      <c r="X37" s="37" t="n">
        <v>0</v>
      </c>
      <c r="Y37" s="37" t="n">
        <v>0</v>
      </c>
      <c r="Z37" s="37" t="n">
        <v>75.4</v>
      </c>
      <c r="AA37" s="37"/>
      <c r="AB37" s="37"/>
      <c r="AC37" s="38" t="s">
        <v>159</v>
      </c>
      <c r="AD37" s="38"/>
      <c r="AE37" s="38"/>
      <c r="AF37" s="39"/>
      <c r="AG37" s="39"/>
      <c r="AH37" s="39"/>
      <c r="AI37" s="39"/>
      <c r="AJ37" s="39"/>
      <c r="AK37" s="0" t="e">
        <f aca="false">VLOOKUP(C37,[1]Sheet1!$B$6:$E$48,2,0)</f>
        <v>#N/A</v>
      </c>
    </row>
    <row r="38" customFormat="false" ht="18" hidden="false" customHeight="true" outlineLevel="0" collapsed="false">
      <c r="A38" s="14" t="n">
        <v>31</v>
      </c>
      <c r="B38" s="14"/>
      <c r="C38" s="15" t="s">
        <v>229</v>
      </c>
      <c r="D38" s="15"/>
      <c r="E38" s="36" t="s">
        <v>230</v>
      </c>
      <c r="F38" s="36"/>
      <c r="G38" s="36"/>
      <c r="H38" s="36"/>
      <c r="I38" s="36"/>
      <c r="J38" s="17" t="s">
        <v>226</v>
      </c>
      <c r="K38" s="18" t="n">
        <v>37273</v>
      </c>
      <c r="L38" s="36" t="s">
        <v>231</v>
      </c>
      <c r="M38" s="36"/>
      <c r="N38" s="37" t="n">
        <v>87</v>
      </c>
      <c r="O38" s="37" t="n">
        <v>77</v>
      </c>
      <c r="P38" s="37" t="n">
        <v>82</v>
      </c>
      <c r="Q38" s="37"/>
      <c r="R38" s="37" t="n">
        <v>90</v>
      </c>
      <c r="S38" s="37" t="n">
        <v>90</v>
      </c>
      <c r="T38" s="37" t="n">
        <v>90</v>
      </c>
      <c r="U38" s="37" t="n">
        <v>90</v>
      </c>
      <c r="V38" s="37" t="n">
        <v>90</v>
      </c>
      <c r="W38" s="37" t="n">
        <v>90</v>
      </c>
      <c r="X38" s="37" t="n">
        <v>0</v>
      </c>
      <c r="Y38" s="37" t="n">
        <v>0</v>
      </c>
      <c r="Z38" s="37" t="n">
        <v>74.9</v>
      </c>
      <c r="AA38" s="37"/>
      <c r="AB38" s="37"/>
      <c r="AC38" s="38" t="s">
        <v>159</v>
      </c>
      <c r="AD38" s="38"/>
      <c r="AE38" s="38"/>
      <c r="AF38" s="39"/>
      <c r="AG38" s="39"/>
      <c r="AH38" s="39"/>
      <c r="AI38" s="39"/>
      <c r="AJ38" s="39"/>
      <c r="AK38" s="0" t="e">
        <f aca="false">VLOOKUP(C38,[1]Sheet1!$B$6:$E$48,2,0)</f>
        <v>#N/A</v>
      </c>
    </row>
    <row r="39" customFormat="false" ht="18" hidden="false" customHeight="true" outlineLevel="0" collapsed="false">
      <c r="A39" s="14" t="n">
        <v>32</v>
      </c>
      <c r="B39" s="14"/>
      <c r="C39" s="15" t="s">
        <v>232</v>
      </c>
      <c r="D39" s="15"/>
      <c r="E39" s="36" t="s">
        <v>233</v>
      </c>
      <c r="F39" s="36"/>
      <c r="G39" s="36"/>
      <c r="H39" s="36"/>
      <c r="I39" s="36"/>
      <c r="J39" s="17" t="s">
        <v>234</v>
      </c>
      <c r="K39" s="18" t="n">
        <v>37449</v>
      </c>
      <c r="L39" s="36" t="s">
        <v>140</v>
      </c>
      <c r="M39" s="36"/>
      <c r="N39" s="37" t="n">
        <v>87</v>
      </c>
      <c r="O39" s="37" t="n">
        <v>80</v>
      </c>
      <c r="P39" s="37" t="n">
        <v>83.5</v>
      </c>
      <c r="Q39" s="37"/>
      <c r="R39" s="37" t="n">
        <v>87</v>
      </c>
      <c r="S39" s="37" t="n">
        <v>77</v>
      </c>
      <c r="T39" s="37" t="n">
        <v>82</v>
      </c>
      <c r="U39" s="37" t="n">
        <v>75</v>
      </c>
      <c r="V39" s="37" t="n">
        <v>75</v>
      </c>
      <c r="W39" s="37" t="n">
        <v>75</v>
      </c>
      <c r="X39" s="37" t="n">
        <v>0</v>
      </c>
      <c r="Y39" s="37" t="n">
        <v>0</v>
      </c>
      <c r="Z39" s="37" t="n">
        <v>68.7</v>
      </c>
      <c r="AA39" s="37"/>
      <c r="AB39" s="37"/>
      <c r="AC39" s="38" t="s">
        <v>159</v>
      </c>
      <c r="AD39" s="38"/>
      <c r="AE39" s="38"/>
      <c r="AF39" s="39"/>
      <c r="AG39" s="39"/>
      <c r="AH39" s="39"/>
      <c r="AI39" s="39"/>
      <c r="AJ39" s="39"/>
      <c r="AK39" s="0" t="e">
        <f aca="false">VLOOKUP(C39,[1]Sheet1!$B$6:$E$48,2,0)</f>
        <v>#N/A</v>
      </c>
    </row>
    <row r="40" customFormat="false" ht="18" hidden="false" customHeight="true" outlineLevel="0" collapsed="false">
      <c r="A40" s="14" t="n">
        <v>33</v>
      </c>
      <c r="B40" s="14"/>
      <c r="C40" s="15" t="s">
        <v>235</v>
      </c>
      <c r="D40" s="15"/>
      <c r="E40" s="36" t="s">
        <v>236</v>
      </c>
      <c r="F40" s="36"/>
      <c r="G40" s="36"/>
      <c r="H40" s="36"/>
      <c r="I40" s="36"/>
      <c r="J40" s="17" t="s">
        <v>237</v>
      </c>
      <c r="K40" s="18" t="n">
        <v>37550</v>
      </c>
      <c r="L40" s="36" t="s">
        <v>133</v>
      </c>
      <c r="M40" s="36"/>
      <c r="N40" s="37" t="n">
        <v>77</v>
      </c>
      <c r="O40" s="37" t="n">
        <v>90</v>
      </c>
      <c r="P40" s="37" t="n">
        <v>83.5</v>
      </c>
      <c r="Q40" s="37"/>
      <c r="R40" s="37" t="n">
        <v>77</v>
      </c>
      <c r="S40" s="37" t="n">
        <v>87</v>
      </c>
      <c r="T40" s="37" t="n">
        <v>82</v>
      </c>
      <c r="U40" s="37" t="n">
        <v>50</v>
      </c>
      <c r="V40" s="37" t="n">
        <v>90</v>
      </c>
      <c r="W40" s="37" t="n">
        <v>70</v>
      </c>
      <c r="X40" s="37" t="n">
        <v>0</v>
      </c>
      <c r="Y40" s="37" t="n">
        <v>0</v>
      </c>
      <c r="Z40" s="37" t="n">
        <v>67.3</v>
      </c>
      <c r="AA40" s="37"/>
      <c r="AB40" s="37"/>
      <c r="AC40" s="38" t="s">
        <v>159</v>
      </c>
      <c r="AD40" s="38"/>
      <c r="AE40" s="38"/>
      <c r="AF40" s="39"/>
      <c r="AG40" s="39"/>
      <c r="AH40" s="39"/>
      <c r="AI40" s="39"/>
      <c r="AJ40" s="39"/>
      <c r="AK40" s="0" t="e">
        <f aca="false">VLOOKUP(C40,[1]Sheet1!$B$6:$E$48,2,0)</f>
        <v>#N/A</v>
      </c>
    </row>
    <row r="41" customFormat="false" ht="18" hidden="false" customHeight="true" outlineLevel="0" collapsed="false">
      <c r="A41" s="14" t="n">
        <v>34</v>
      </c>
      <c r="B41" s="14"/>
      <c r="C41" s="15" t="s">
        <v>238</v>
      </c>
      <c r="D41" s="15"/>
      <c r="E41" s="36" t="s">
        <v>239</v>
      </c>
      <c r="F41" s="36"/>
      <c r="G41" s="36"/>
      <c r="H41" s="36"/>
      <c r="I41" s="36"/>
      <c r="J41" s="17" t="s">
        <v>237</v>
      </c>
      <c r="K41" s="18" t="n">
        <v>37547</v>
      </c>
      <c r="L41" s="36" t="s">
        <v>60</v>
      </c>
      <c r="M41" s="36"/>
      <c r="N41" s="37" t="n">
        <v>90</v>
      </c>
      <c r="O41" s="37" t="n">
        <v>90</v>
      </c>
      <c r="P41" s="37" t="n">
        <v>90</v>
      </c>
      <c r="Q41" s="37"/>
      <c r="R41" s="37" t="n">
        <v>0</v>
      </c>
      <c r="S41" s="37" t="n">
        <v>85</v>
      </c>
      <c r="T41" s="37" t="n">
        <v>42.5</v>
      </c>
      <c r="U41" s="37" t="n">
        <v>70</v>
      </c>
      <c r="V41" s="37" t="n">
        <v>83</v>
      </c>
      <c r="W41" s="37" t="n">
        <v>76.5</v>
      </c>
      <c r="X41" s="37" t="n">
        <v>0</v>
      </c>
      <c r="Y41" s="37" t="n">
        <v>0</v>
      </c>
      <c r="Z41" s="37" t="n">
        <v>59.7</v>
      </c>
      <c r="AA41" s="37"/>
      <c r="AB41" s="37"/>
      <c r="AC41" s="38" t="s">
        <v>160</v>
      </c>
      <c r="AD41" s="38"/>
      <c r="AE41" s="38"/>
      <c r="AF41" s="39"/>
      <c r="AG41" s="39"/>
      <c r="AH41" s="39"/>
      <c r="AI41" s="39"/>
      <c r="AJ41" s="39"/>
      <c r="AK41" s="0" t="e">
        <f aca="false">VLOOKUP(C41,[1]Sheet1!$B$6:$E$48,2,0)</f>
        <v>#N/A</v>
      </c>
    </row>
    <row r="42" customFormat="false" ht="18" hidden="false" customHeight="true" outlineLevel="0" collapsed="false">
      <c r="A42" s="14" t="n">
        <v>35</v>
      </c>
      <c r="B42" s="14"/>
      <c r="C42" s="15" t="s">
        <v>240</v>
      </c>
      <c r="D42" s="15"/>
      <c r="E42" s="36" t="s">
        <v>241</v>
      </c>
      <c r="F42" s="36"/>
      <c r="G42" s="36"/>
      <c r="H42" s="36"/>
      <c r="I42" s="36"/>
      <c r="J42" s="17" t="s">
        <v>237</v>
      </c>
      <c r="K42" s="18" t="n">
        <v>37303</v>
      </c>
      <c r="L42" s="36" t="s">
        <v>201</v>
      </c>
      <c r="M42" s="36"/>
      <c r="N42" s="37" t="n">
        <v>87</v>
      </c>
      <c r="O42" s="37" t="n">
        <v>87</v>
      </c>
      <c r="P42" s="37" t="n">
        <v>87</v>
      </c>
      <c r="Q42" s="37"/>
      <c r="R42" s="37" t="n">
        <v>90</v>
      </c>
      <c r="S42" s="37" t="n">
        <v>0</v>
      </c>
      <c r="T42" s="37" t="n">
        <v>45</v>
      </c>
      <c r="U42" s="37" t="n">
        <v>75</v>
      </c>
      <c r="V42" s="37" t="n">
        <v>0</v>
      </c>
      <c r="W42" s="37" t="n">
        <v>37.5</v>
      </c>
      <c r="X42" s="37" t="n">
        <v>0</v>
      </c>
      <c r="Y42" s="37" t="n">
        <v>0</v>
      </c>
      <c r="Z42" s="37" t="n">
        <v>48.4</v>
      </c>
      <c r="AA42" s="37"/>
      <c r="AB42" s="37"/>
      <c r="AC42" s="38" t="s">
        <v>161</v>
      </c>
      <c r="AD42" s="38"/>
      <c r="AE42" s="38"/>
      <c r="AF42" s="39"/>
      <c r="AG42" s="39"/>
      <c r="AH42" s="39"/>
      <c r="AI42" s="39"/>
      <c r="AJ42" s="39"/>
      <c r="AK42" s="0" t="e">
        <f aca="false">VLOOKUP(C42,[1]Sheet1!$B$6:$E$48,2,0)</f>
        <v>#N/A</v>
      </c>
    </row>
    <row r="43" customFormat="false" ht="18" hidden="false" customHeight="true" outlineLevel="0" collapsed="false">
      <c r="A43" s="14" t="n">
        <v>36</v>
      </c>
      <c r="B43" s="14"/>
      <c r="C43" s="15" t="s">
        <v>242</v>
      </c>
      <c r="D43" s="15"/>
      <c r="E43" s="36" t="s">
        <v>243</v>
      </c>
      <c r="F43" s="36"/>
      <c r="G43" s="36"/>
      <c r="H43" s="36"/>
      <c r="I43" s="36"/>
      <c r="J43" s="17" t="s">
        <v>237</v>
      </c>
      <c r="K43" s="18" t="n">
        <v>37296</v>
      </c>
      <c r="L43" s="36" t="s">
        <v>137</v>
      </c>
      <c r="M43" s="36"/>
      <c r="N43" s="37" t="n">
        <v>80</v>
      </c>
      <c r="O43" s="37" t="n">
        <v>90</v>
      </c>
      <c r="P43" s="37" t="n">
        <v>85</v>
      </c>
      <c r="Q43" s="37"/>
      <c r="R43" s="37" t="n">
        <v>0</v>
      </c>
      <c r="S43" s="37" t="n">
        <v>0</v>
      </c>
      <c r="T43" s="37" t="n">
        <v>0</v>
      </c>
      <c r="U43" s="37" t="n">
        <v>46</v>
      </c>
      <c r="V43" s="37" t="n">
        <v>65</v>
      </c>
      <c r="W43" s="37" t="n">
        <v>55.5</v>
      </c>
      <c r="X43" s="37" t="n">
        <v>0</v>
      </c>
      <c r="Y43" s="37" t="n">
        <v>0</v>
      </c>
      <c r="Z43" s="37" t="n">
        <v>40.1</v>
      </c>
      <c r="AA43" s="37"/>
      <c r="AB43" s="37"/>
      <c r="AC43" s="38" t="s">
        <v>161</v>
      </c>
      <c r="AD43" s="38"/>
      <c r="AE43" s="38"/>
      <c r="AF43" s="39"/>
      <c r="AG43" s="39"/>
      <c r="AH43" s="39"/>
      <c r="AI43" s="39"/>
      <c r="AJ43" s="39"/>
      <c r="AK43" s="0" t="e">
        <f aca="false">VLOOKUP(C43,[1]Sheet1!$B$6:$E$48,2,0)</f>
        <v>#N/A</v>
      </c>
    </row>
    <row r="44" customFormat="false" ht="18" hidden="false" customHeight="true" outlineLevel="0" collapsed="false">
      <c r="A44" s="14" t="n">
        <v>37</v>
      </c>
      <c r="B44" s="14"/>
      <c r="C44" s="15" t="s">
        <v>244</v>
      </c>
      <c r="D44" s="15"/>
      <c r="E44" s="36" t="s">
        <v>245</v>
      </c>
      <c r="F44" s="36"/>
      <c r="G44" s="36"/>
      <c r="H44" s="36"/>
      <c r="I44" s="36"/>
      <c r="J44" s="17" t="s">
        <v>237</v>
      </c>
      <c r="K44" s="18" t="n">
        <v>37494</v>
      </c>
      <c r="L44" s="36" t="s">
        <v>246</v>
      </c>
      <c r="M44" s="36"/>
      <c r="N44" s="37" t="n">
        <v>86</v>
      </c>
      <c r="O44" s="37" t="n">
        <v>98</v>
      </c>
      <c r="P44" s="37" t="n">
        <v>92</v>
      </c>
      <c r="Q44" s="37"/>
      <c r="R44" s="37" t="n">
        <v>85</v>
      </c>
      <c r="S44" s="37" t="n">
        <v>87</v>
      </c>
      <c r="T44" s="37" t="n">
        <v>86</v>
      </c>
      <c r="U44" s="37" t="n">
        <v>90</v>
      </c>
      <c r="V44" s="37" t="n">
        <v>75</v>
      </c>
      <c r="W44" s="37" t="n">
        <v>82.5</v>
      </c>
      <c r="X44" s="37" t="n">
        <v>0</v>
      </c>
      <c r="Y44" s="37" t="n">
        <v>0</v>
      </c>
      <c r="Z44" s="37" t="n">
        <v>74.4</v>
      </c>
      <c r="AA44" s="37"/>
      <c r="AB44" s="37"/>
      <c r="AC44" s="38" t="s">
        <v>159</v>
      </c>
      <c r="AD44" s="38"/>
      <c r="AE44" s="38"/>
      <c r="AF44" s="39"/>
      <c r="AG44" s="39"/>
      <c r="AH44" s="39"/>
      <c r="AI44" s="39"/>
      <c r="AJ44" s="39"/>
      <c r="AK44" s="0" t="e">
        <f aca="false">VLOOKUP(C44,[1]Sheet1!$B$6:$E$48,2,0)</f>
        <v>#N/A</v>
      </c>
    </row>
    <row r="45" customFormat="false" ht="18" hidden="false" customHeight="true" outlineLevel="0" collapsed="false">
      <c r="A45" s="14" t="n">
        <v>38</v>
      </c>
      <c r="B45" s="14"/>
      <c r="C45" s="15" t="s">
        <v>247</v>
      </c>
      <c r="D45" s="15"/>
      <c r="E45" s="36" t="s">
        <v>248</v>
      </c>
      <c r="F45" s="36"/>
      <c r="G45" s="36"/>
      <c r="H45" s="36"/>
      <c r="I45" s="36"/>
      <c r="J45" s="17" t="s">
        <v>237</v>
      </c>
      <c r="K45" s="18" t="n">
        <v>37507</v>
      </c>
      <c r="L45" s="36" t="s">
        <v>89</v>
      </c>
      <c r="M45" s="36"/>
      <c r="N45" s="37" t="n">
        <v>80</v>
      </c>
      <c r="O45" s="37" t="n">
        <v>81</v>
      </c>
      <c r="P45" s="37" t="n">
        <v>80.5</v>
      </c>
      <c r="Q45" s="37"/>
      <c r="R45" s="37" t="n">
        <v>0</v>
      </c>
      <c r="S45" s="37" t="n">
        <v>90</v>
      </c>
      <c r="T45" s="37" t="n">
        <v>45</v>
      </c>
      <c r="U45" s="37" t="n">
        <v>75</v>
      </c>
      <c r="V45" s="37" t="n">
        <v>60</v>
      </c>
      <c r="W45" s="37" t="n">
        <v>67.5</v>
      </c>
      <c r="X45" s="37" t="n">
        <v>0</v>
      </c>
      <c r="Y45" s="37" t="n">
        <v>0</v>
      </c>
      <c r="Z45" s="37" t="n">
        <v>55.1</v>
      </c>
      <c r="AA45" s="37"/>
      <c r="AB45" s="37"/>
      <c r="AC45" s="38" t="s">
        <v>160</v>
      </c>
      <c r="AD45" s="38"/>
      <c r="AE45" s="38"/>
      <c r="AF45" s="39"/>
      <c r="AG45" s="39"/>
      <c r="AH45" s="39"/>
      <c r="AI45" s="39"/>
      <c r="AJ45" s="39"/>
      <c r="AK45" s="0" t="e">
        <f aca="false">VLOOKUP(C45,[1]Sheet1!$B$6:$E$48,2,0)</f>
        <v>#N/A</v>
      </c>
    </row>
    <row r="46" customFormat="false" ht="18" hidden="false" customHeight="true" outlineLevel="0" collapsed="false">
      <c r="A46" s="14" t="n">
        <v>39</v>
      </c>
      <c r="B46" s="14"/>
      <c r="C46" s="15" t="s">
        <v>249</v>
      </c>
      <c r="D46" s="15"/>
      <c r="E46" s="36" t="s">
        <v>250</v>
      </c>
      <c r="F46" s="36"/>
      <c r="G46" s="36"/>
      <c r="H46" s="36"/>
      <c r="I46" s="36"/>
      <c r="J46" s="17" t="s">
        <v>237</v>
      </c>
      <c r="K46" s="18" t="n">
        <v>37267</v>
      </c>
      <c r="L46" s="36" t="s">
        <v>246</v>
      </c>
      <c r="M46" s="36"/>
      <c r="N46" s="37" t="n">
        <v>85</v>
      </c>
      <c r="O46" s="37" t="n">
        <v>88</v>
      </c>
      <c r="P46" s="37" t="n">
        <v>86.5</v>
      </c>
      <c r="Q46" s="37"/>
      <c r="R46" s="37" t="n">
        <v>0</v>
      </c>
      <c r="S46" s="37" t="n">
        <v>0</v>
      </c>
      <c r="T46" s="37" t="n">
        <v>0</v>
      </c>
      <c r="U46" s="37" t="n">
        <v>80</v>
      </c>
      <c r="V46" s="37" t="n">
        <v>75</v>
      </c>
      <c r="W46" s="37" t="n">
        <v>77.5</v>
      </c>
      <c r="X46" s="37" t="n">
        <v>0</v>
      </c>
      <c r="Y46" s="37" t="n">
        <v>0</v>
      </c>
      <c r="Z46" s="37" t="n">
        <v>46.9</v>
      </c>
      <c r="AA46" s="37"/>
      <c r="AB46" s="37"/>
      <c r="AC46" s="38" t="s">
        <v>161</v>
      </c>
      <c r="AD46" s="38"/>
      <c r="AE46" s="38"/>
      <c r="AF46" s="39"/>
      <c r="AG46" s="39"/>
      <c r="AH46" s="39"/>
      <c r="AI46" s="39"/>
      <c r="AJ46" s="39"/>
      <c r="AK46" s="0" t="e">
        <f aca="false">VLOOKUP(C46,[1]Sheet1!$B$6:$E$48,2,0)</f>
        <v>#N/A</v>
      </c>
    </row>
    <row r="47" customFormat="false" ht="18" hidden="false" customHeight="true" outlineLevel="0" collapsed="false">
      <c r="A47" s="14" t="n">
        <v>40</v>
      </c>
      <c r="B47" s="14"/>
      <c r="C47" s="15" t="s">
        <v>251</v>
      </c>
      <c r="D47" s="15"/>
      <c r="E47" s="36" t="s">
        <v>252</v>
      </c>
      <c r="F47" s="36"/>
      <c r="G47" s="36"/>
      <c r="H47" s="36"/>
      <c r="I47" s="36"/>
      <c r="J47" s="17" t="s">
        <v>237</v>
      </c>
      <c r="K47" s="18" t="n">
        <v>37263</v>
      </c>
      <c r="L47" s="36" t="s">
        <v>231</v>
      </c>
      <c r="M47" s="36"/>
      <c r="N47" s="37" t="n">
        <v>85</v>
      </c>
      <c r="O47" s="37" t="n">
        <v>77</v>
      </c>
      <c r="P47" s="37" t="n">
        <v>81</v>
      </c>
      <c r="Q47" s="37"/>
      <c r="R47" s="37" t="n">
        <v>87</v>
      </c>
      <c r="S47" s="37" t="n">
        <v>87</v>
      </c>
      <c r="T47" s="37" t="n">
        <v>87</v>
      </c>
      <c r="U47" s="37" t="n">
        <v>90</v>
      </c>
      <c r="V47" s="37" t="n">
        <v>90</v>
      </c>
      <c r="W47" s="37" t="n">
        <v>90</v>
      </c>
      <c r="X47" s="37" t="n">
        <v>0</v>
      </c>
      <c r="Y47" s="37" t="n">
        <v>0</v>
      </c>
      <c r="Z47" s="37" t="n">
        <v>73.7</v>
      </c>
      <c r="AA47" s="37"/>
      <c r="AB47" s="37"/>
      <c r="AC47" s="38" t="s">
        <v>159</v>
      </c>
      <c r="AD47" s="38"/>
      <c r="AE47" s="38"/>
      <c r="AF47" s="39"/>
      <c r="AG47" s="39"/>
      <c r="AH47" s="39"/>
      <c r="AI47" s="39"/>
      <c r="AJ47" s="39"/>
      <c r="AK47" s="0" t="e">
        <f aca="false">VLOOKUP(C47,[1]Sheet1!$B$6:$E$48,2,0)</f>
        <v>#N/A</v>
      </c>
    </row>
    <row r="48" customFormat="false" ht="18" hidden="false" customHeight="true" outlineLevel="0" collapsed="false">
      <c r="A48" s="14" t="n">
        <v>41</v>
      </c>
      <c r="B48" s="14"/>
      <c r="C48" s="15" t="s">
        <v>253</v>
      </c>
      <c r="D48" s="15"/>
      <c r="E48" s="36" t="s">
        <v>254</v>
      </c>
      <c r="F48" s="36"/>
      <c r="G48" s="36"/>
      <c r="H48" s="36"/>
      <c r="I48" s="36"/>
      <c r="J48" s="17" t="s">
        <v>255</v>
      </c>
      <c r="K48" s="18" t="n">
        <v>37554</v>
      </c>
      <c r="L48" s="36" t="s">
        <v>127</v>
      </c>
      <c r="M48" s="36"/>
      <c r="N48" s="37" t="n">
        <v>87</v>
      </c>
      <c r="O48" s="37" t="n">
        <v>87</v>
      </c>
      <c r="P48" s="37" t="n">
        <v>87</v>
      </c>
      <c r="Q48" s="37"/>
      <c r="R48" s="37" t="n">
        <v>88</v>
      </c>
      <c r="S48" s="37" t="n">
        <v>90</v>
      </c>
      <c r="T48" s="37" t="n">
        <v>89</v>
      </c>
      <c r="U48" s="37" t="n">
        <v>90</v>
      </c>
      <c r="V48" s="37" t="n">
        <v>90</v>
      </c>
      <c r="W48" s="37" t="n">
        <v>90</v>
      </c>
      <c r="X48" s="37" t="n">
        <v>0</v>
      </c>
      <c r="Y48" s="37" t="n">
        <v>0</v>
      </c>
      <c r="Z48" s="37" t="n">
        <v>76</v>
      </c>
      <c r="AA48" s="37"/>
      <c r="AB48" s="37"/>
      <c r="AC48" s="38" t="s">
        <v>159</v>
      </c>
      <c r="AD48" s="38"/>
      <c r="AE48" s="38"/>
      <c r="AF48" s="39"/>
      <c r="AG48" s="39"/>
      <c r="AH48" s="39"/>
      <c r="AI48" s="39"/>
      <c r="AJ48" s="39"/>
      <c r="AK48" s="0" t="e">
        <f aca="false">VLOOKUP(C48,[1]Sheet1!$B$6:$E$48,2,0)</f>
        <v>#N/A</v>
      </c>
    </row>
    <row r="49" customFormat="false" ht="18" hidden="false" customHeight="true" outlineLevel="0" collapsed="false">
      <c r="A49" s="14" t="n">
        <v>42</v>
      </c>
      <c r="B49" s="14"/>
      <c r="C49" s="15" t="s">
        <v>256</v>
      </c>
      <c r="D49" s="15"/>
      <c r="E49" s="36" t="s">
        <v>257</v>
      </c>
      <c r="F49" s="36"/>
      <c r="G49" s="36"/>
      <c r="H49" s="36"/>
      <c r="I49" s="36"/>
      <c r="J49" s="17" t="s">
        <v>258</v>
      </c>
      <c r="K49" s="18" t="n">
        <v>34032</v>
      </c>
      <c r="L49" s="36" t="s">
        <v>147</v>
      </c>
      <c r="M49" s="36"/>
      <c r="N49" s="37" t="n">
        <v>90</v>
      </c>
      <c r="O49" s="37" t="n">
        <v>90</v>
      </c>
      <c r="P49" s="37" t="n">
        <v>90</v>
      </c>
      <c r="Q49" s="37"/>
      <c r="R49" s="37" t="n">
        <v>87</v>
      </c>
      <c r="S49" s="37" t="n">
        <v>87</v>
      </c>
      <c r="T49" s="37" t="n">
        <v>87</v>
      </c>
      <c r="U49" s="37" t="n">
        <v>75</v>
      </c>
      <c r="V49" s="37" t="n">
        <v>0</v>
      </c>
      <c r="W49" s="37" t="n">
        <v>37.5</v>
      </c>
      <c r="X49" s="37" t="n">
        <v>0</v>
      </c>
      <c r="Y49" s="37" t="n">
        <v>0</v>
      </c>
      <c r="Z49" s="37" t="n">
        <v>61.3</v>
      </c>
      <c r="AA49" s="37"/>
      <c r="AB49" s="37"/>
      <c r="AC49" s="38" t="s">
        <v>160</v>
      </c>
      <c r="AD49" s="38"/>
      <c r="AE49" s="38"/>
      <c r="AF49" s="39"/>
      <c r="AG49" s="39"/>
      <c r="AH49" s="39"/>
      <c r="AI49" s="39"/>
      <c r="AJ49" s="39"/>
      <c r="AK49" s="0" t="e">
        <f aca="false">VLOOKUP(C49,[1]Sheet1!$B$6:$E$48,2,0)</f>
        <v>#N/A</v>
      </c>
    </row>
    <row r="50" customFormat="false" ht="18" hidden="false" customHeight="true" outlineLevel="0" collapsed="false">
      <c r="A50" s="14" t="n">
        <v>43</v>
      </c>
      <c r="B50" s="14"/>
      <c r="C50" s="15" t="s">
        <v>259</v>
      </c>
      <c r="D50" s="15"/>
      <c r="E50" s="36" t="s">
        <v>260</v>
      </c>
      <c r="F50" s="36"/>
      <c r="G50" s="36"/>
      <c r="H50" s="36"/>
      <c r="I50" s="36"/>
      <c r="J50" s="17" t="s">
        <v>261</v>
      </c>
      <c r="K50" s="18" t="n">
        <v>36687</v>
      </c>
      <c r="L50" s="36" t="s">
        <v>185</v>
      </c>
      <c r="M50" s="36"/>
      <c r="N50" s="37" t="n">
        <v>87</v>
      </c>
      <c r="O50" s="37" t="n">
        <v>90</v>
      </c>
      <c r="P50" s="37" t="n">
        <v>88.5</v>
      </c>
      <c r="Q50" s="37"/>
      <c r="R50" s="37" t="n">
        <v>89</v>
      </c>
      <c r="S50" s="37" t="n">
        <v>90</v>
      </c>
      <c r="T50" s="37" t="n">
        <v>89.5</v>
      </c>
      <c r="U50" s="37" t="n">
        <v>80</v>
      </c>
      <c r="V50" s="37" t="n">
        <v>90</v>
      </c>
      <c r="W50" s="37" t="n">
        <v>85</v>
      </c>
      <c r="X50" s="37" t="n">
        <v>0</v>
      </c>
      <c r="Y50" s="37" t="n">
        <v>0</v>
      </c>
      <c r="Z50" s="37" t="n">
        <v>75.1</v>
      </c>
      <c r="AA50" s="37"/>
      <c r="AB50" s="37"/>
      <c r="AC50" s="38" t="s">
        <v>159</v>
      </c>
      <c r="AD50" s="38"/>
      <c r="AE50" s="38"/>
      <c r="AF50" s="39"/>
      <c r="AG50" s="39"/>
      <c r="AH50" s="39"/>
      <c r="AI50" s="39"/>
      <c r="AJ50" s="39"/>
      <c r="AK50" s="0" t="e">
        <f aca="false">VLOOKUP(C50,[1]Sheet1!$B$6:$E$48,2,0)</f>
        <v>#N/A</v>
      </c>
    </row>
    <row r="51" customFormat="false" ht="18" hidden="false" customHeight="true" outlineLevel="0" collapsed="false">
      <c r="A51" s="14" t="n">
        <v>44</v>
      </c>
      <c r="B51" s="14"/>
      <c r="C51" s="15" t="s">
        <v>262</v>
      </c>
      <c r="D51" s="15"/>
      <c r="E51" s="36" t="s">
        <v>263</v>
      </c>
      <c r="F51" s="36"/>
      <c r="G51" s="36"/>
      <c r="H51" s="36"/>
      <c r="I51" s="36"/>
      <c r="J51" s="17" t="s">
        <v>261</v>
      </c>
      <c r="K51" s="18" t="n">
        <v>37289</v>
      </c>
      <c r="L51" s="36" t="s">
        <v>72</v>
      </c>
      <c r="M51" s="36"/>
      <c r="N51" s="37" t="n">
        <v>86</v>
      </c>
      <c r="O51" s="37" t="n">
        <v>87</v>
      </c>
      <c r="P51" s="37" t="n">
        <v>86.5</v>
      </c>
      <c r="Q51" s="37"/>
      <c r="R51" s="37" t="n">
        <v>87</v>
      </c>
      <c r="S51" s="37" t="n">
        <v>0</v>
      </c>
      <c r="T51" s="37" t="n">
        <v>43.5</v>
      </c>
      <c r="U51" s="37" t="n">
        <v>65</v>
      </c>
      <c r="V51" s="37" t="n">
        <v>88</v>
      </c>
      <c r="W51" s="37" t="n">
        <v>76.5</v>
      </c>
      <c r="X51" s="37" t="n">
        <v>0</v>
      </c>
      <c r="Y51" s="37" t="n">
        <v>0</v>
      </c>
      <c r="Z51" s="37" t="n">
        <v>59</v>
      </c>
      <c r="AA51" s="37"/>
      <c r="AB51" s="37"/>
      <c r="AC51" s="38" t="s">
        <v>160</v>
      </c>
      <c r="AD51" s="38"/>
      <c r="AE51" s="38"/>
      <c r="AF51" s="39"/>
      <c r="AG51" s="39"/>
      <c r="AH51" s="39"/>
      <c r="AI51" s="39"/>
      <c r="AJ51" s="39"/>
      <c r="AK51" s="0" t="e">
        <f aca="false">VLOOKUP(C51,[1]Sheet1!$B$6:$E$48,2,0)</f>
        <v>#N/A</v>
      </c>
    </row>
    <row r="52" customFormat="false" ht="18" hidden="false" customHeight="true" outlineLevel="0" collapsed="false">
      <c r="A52" s="14" t="n">
        <v>45</v>
      </c>
      <c r="B52" s="14"/>
      <c r="C52" s="15" t="s">
        <v>264</v>
      </c>
      <c r="D52" s="15"/>
      <c r="E52" s="36" t="s">
        <v>112</v>
      </c>
      <c r="F52" s="36"/>
      <c r="G52" s="36"/>
      <c r="H52" s="36"/>
      <c r="I52" s="36"/>
      <c r="J52" s="17" t="s">
        <v>261</v>
      </c>
      <c r="K52" s="18" t="n">
        <v>37347</v>
      </c>
      <c r="L52" s="36" t="s">
        <v>201</v>
      </c>
      <c r="M52" s="36"/>
      <c r="N52" s="37" t="n">
        <v>90</v>
      </c>
      <c r="O52" s="37" t="n">
        <v>87</v>
      </c>
      <c r="P52" s="37" t="n">
        <v>88.5</v>
      </c>
      <c r="Q52" s="37"/>
      <c r="R52" s="37" t="n">
        <v>90</v>
      </c>
      <c r="S52" s="37" t="n">
        <v>90</v>
      </c>
      <c r="T52" s="37" t="n">
        <v>90</v>
      </c>
      <c r="U52" s="37" t="n">
        <v>90</v>
      </c>
      <c r="V52" s="37" t="n">
        <v>90</v>
      </c>
      <c r="W52" s="37" t="n">
        <v>90</v>
      </c>
      <c r="X52" s="37" t="n">
        <v>0</v>
      </c>
      <c r="Y52" s="37" t="n">
        <v>0</v>
      </c>
      <c r="Z52" s="37" t="n">
        <v>76.7</v>
      </c>
      <c r="AA52" s="37"/>
      <c r="AB52" s="37"/>
      <c r="AC52" s="38" t="s">
        <v>159</v>
      </c>
      <c r="AD52" s="38"/>
      <c r="AE52" s="38"/>
      <c r="AF52" s="39"/>
      <c r="AG52" s="39"/>
      <c r="AH52" s="39"/>
      <c r="AI52" s="39"/>
      <c r="AJ52" s="39"/>
      <c r="AK52" s="0" t="e">
        <f aca="false">VLOOKUP(C52,[1]Sheet1!$B$6:$E$48,2,0)</f>
        <v>#N/A</v>
      </c>
    </row>
    <row r="53" customFormat="false" ht="18" hidden="false" customHeight="true" outlineLevel="0" collapsed="false">
      <c r="A53" s="14" t="n">
        <v>46</v>
      </c>
      <c r="B53" s="14"/>
      <c r="C53" s="15" t="s">
        <v>265</v>
      </c>
      <c r="D53" s="15"/>
      <c r="E53" s="36" t="s">
        <v>94</v>
      </c>
      <c r="F53" s="36"/>
      <c r="G53" s="36"/>
      <c r="H53" s="36"/>
      <c r="I53" s="36"/>
      <c r="J53" s="17" t="s">
        <v>261</v>
      </c>
      <c r="K53" s="18" t="n">
        <v>37339</v>
      </c>
      <c r="L53" s="36" t="s">
        <v>147</v>
      </c>
      <c r="M53" s="36"/>
      <c r="N53" s="37" t="n">
        <v>90</v>
      </c>
      <c r="O53" s="37" t="n">
        <v>90</v>
      </c>
      <c r="P53" s="37" t="n">
        <v>90</v>
      </c>
      <c r="Q53" s="37"/>
      <c r="R53" s="37" t="n">
        <v>87</v>
      </c>
      <c r="S53" s="37" t="n">
        <v>87</v>
      </c>
      <c r="T53" s="37" t="n">
        <v>87</v>
      </c>
      <c r="U53" s="37" t="n">
        <v>90</v>
      </c>
      <c r="V53" s="37" t="n">
        <v>75</v>
      </c>
      <c r="W53" s="37" t="n">
        <v>82.5</v>
      </c>
      <c r="X53" s="37" t="n">
        <v>0</v>
      </c>
      <c r="Y53" s="37" t="n">
        <v>0</v>
      </c>
      <c r="Z53" s="37" t="n">
        <v>74.1</v>
      </c>
      <c r="AA53" s="37"/>
      <c r="AB53" s="37"/>
      <c r="AC53" s="38" t="s">
        <v>159</v>
      </c>
      <c r="AD53" s="38"/>
      <c r="AE53" s="38"/>
      <c r="AF53" s="39"/>
      <c r="AG53" s="39"/>
      <c r="AH53" s="39"/>
      <c r="AI53" s="39"/>
      <c r="AJ53" s="39"/>
      <c r="AK53" s="0" t="e">
        <f aca="false">VLOOKUP(C53,[1]Sheet1!$B$6:$E$48,2,0)</f>
        <v>#N/A</v>
      </c>
    </row>
    <row r="54" customFormat="false" ht="18" hidden="false" customHeight="true" outlineLevel="0" collapsed="false">
      <c r="A54" s="14" t="n">
        <v>47</v>
      </c>
      <c r="B54" s="14"/>
      <c r="C54" s="15" t="s">
        <v>266</v>
      </c>
      <c r="D54" s="15"/>
      <c r="E54" s="36" t="s">
        <v>267</v>
      </c>
      <c r="F54" s="36"/>
      <c r="G54" s="36"/>
      <c r="H54" s="36"/>
      <c r="I54" s="36"/>
      <c r="J54" s="17" t="s">
        <v>261</v>
      </c>
      <c r="K54" s="18" t="n">
        <v>37256</v>
      </c>
      <c r="L54" s="36" t="s">
        <v>127</v>
      </c>
      <c r="M54" s="36"/>
      <c r="N54" s="37" t="n">
        <v>87</v>
      </c>
      <c r="O54" s="37" t="n">
        <v>62</v>
      </c>
      <c r="P54" s="37" t="n">
        <v>74.5</v>
      </c>
      <c r="Q54" s="37"/>
      <c r="R54" s="37" t="n">
        <v>90</v>
      </c>
      <c r="S54" s="37" t="n">
        <v>90</v>
      </c>
      <c r="T54" s="37" t="n">
        <v>90</v>
      </c>
      <c r="U54" s="37" t="n">
        <v>90</v>
      </c>
      <c r="V54" s="37" t="n">
        <v>90</v>
      </c>
      <c r="W54" s="37" t="n">
        <v>90</v>
      </c>
      <c r="X54" s="37" t="n">
        <v>0</v>
      </c>
      <c r="Y54" s="37" t="n">
        <v>0</v>
      </c>
      <c r="Z54" s="37" t="n">
        <v>72.7</v>
      </c>
      <c r="AA54" s="37"/>
      <c r="AB54" s="37"/>
      <c r="AC54" s="38" t="s">
        <v>159</v>
      </c>
      <c r="AD54" s="38"/>
      <c r="AE54" s="38"/>
      <c r="AF54" s="39"/>
      <c r="AG54" s="39"/>
      <c r="AH54" s="39"/>
      <c r="AI54" s="39"/>
      <c r="AJ54" s="39"/>
      <c r="AK54" s="0" t="e">
        <f aca="false">VLOOKUP(C54,[1]Sheet1!$B$6:$E$48,2,0)</f>
        <v>#N/A</v>
      </c>
    </row>
    <row r="55" customFormat="false" ht="18" hidden="false" customHeight="true" outlineLevel="0" collapsed="false">
      <c r="A55" s="14" t="n">
        <v>48</v>
      </c>
      <c r="B55" s="14"/>
      <c r="C55" s="15" t="s">
        <v>268</v>
      </c>
      <c r="D55" s="15"/>
      <c r="E55" s="36" t="s">
        <v>269</v>
      </c>
      <c r="F55" s="36"/>
      <c r="G55" s="36"/>
      <c r="H55" s="36"/>
      <c r="I55" s="36"/>
      <c r="J55" s="17" t="s">
        <v>270</v>
      </c>
      <c r="K55" s="18" t="n">
        <v>37257</v>
      </c>
      <c r="L55" s="36" t="s">
        <v>180</v>
      </c>
      <c r="M55" s="36"/>
      <c r="N55" s="37" t="n">
        <v>73</v>
      </c>
      <c r="O55" s="37" t="n">
        <v>80</v>
      </c>
      <c r="P55" s="37" t="n">
        <v>76.5</v>
      </c>
      <c r="Q55" s="37"/>
      <c r="R55" s="37" t="n">
        <v>80</v>
      </c>
      <c r="S55" s="37" t="n">
        <v>81</v>
      </c>
      <c r="T55" s="37" t="n">
        <v>80.5</v>
      </c>
      <c r="U55" s="37" t="n">
        <v>0</v>
      </c>
      <c r="V55" s="37" t="n">
        <v>70</v>
      </c>
      <c r="W55" s="37" t="n">
        <v>35</v>
      </c>
      <c r="X55" s="37" t="n">
        <v>0</v>
      </c>
      <c r="Y55" s="37" t="n">
        <v>0</v>
      </c>
      <c r="Z55" s="37" t="n">
        <v>54.9</v>
      </c>
      <c r="AA55" s="37"/>
      <c r="AB55" s="37"/>
      <c r="AC55" s="38" t="s">
        <v>160</v>
      </c>
      <c r="AD55" s="38"/>
      <c r="AE55" s="38"/>
      <c r="AF55" s="39"/>
      <c r="AG55" s="39"/>
      <c r="AH55" s="39"/>
      <c r="AI55" s="39"/>
      <c r="AJ55" s="39"/>
      <c r="AK55" s="0" t="e">
        <f aca="false">VLOOKUP(C55,[1]Sheet1!$B$6:$E$48,2,0)</f>
        <v>#N/A</v>
      </c>
    </row>
    <row r="56" customFormat="false" ht="18" hidden="false" customHeight="true" outlineLevel="0" collapsed="false">
      <c r="A56" s="14" t="n">
        <v>49</v>
      </c>
      <c r="B56" s="14"/>
      <c r="C56" s="15" t="s">
        <v>271</v>
      </c>
      <c r="D56" s="15"/>
      <c r="E56" s="36" t="s">
        <v>272</v>
      </c>
      <c r="F56" s="36"/>
      <c r="G56" s="36"/>
      <c r="H56" s="36"/>
      <c r="I56" s="36"/>
      <c r="J56" s="17" t="s">
        <v>273</v>
      </c>
      <c r="K56" s="18" t="n">
        <v>37501</v>
      </c>
      <c r="L56" s="36" t="s">
        <v>147</v>
      </c>
      <c r="M56" s="36"/>
      <c r="N56" s="37" t="n">
        <v>90</v>
      </c>
      <c r="O56" s="37" t="n">
        <v>85</v>
      </c>
      <c r="P56" s="37" t="n">
        <v>87.5</v>
      </c>
      <c r="Q56" s="37"/>
      <c r="R56" s="37" t="n">
        <v>0</v>
      </c>
      <c r="S56" s="37" t="n">
        <v>65</v>
      </c>
      <c r="T56" s="37" t="n">
        <v>32.5</v>
      </c>
      <c r="U56" s="37" t="n">
        <v>75</v>
      </c>
      <c r="V56" s="37" t="n">
        <v>0</v>
      </c>
      <c r="W56" s="37" t="n">
        <v>37.5</v>
      </c>
      <c r="X56" s="37" t="n">
        <v>0</v>
      </c>
      <c r="Y56" s="37" t="n">
        <v>0</v>
      </c>
      <c r="Z56" s="37" t="n">
        <v>45</v>
      </c>
      <c r="AA56" s="37"/>
      <c r="AB56" s="37"/>
      <c r="AC56" s="38" t="s">
        <v>161</v>
      </c>
      <c r="AD56" s="38"/>
      <c r="AE56" s="38"/>
      <c r="AF56" s="39"/>
      <c r="AG56" s="39"/>
      <c r="AH56" s="39"/>
      <c r="AI56" s="39"/>
      <c r="AJ56" s="39"/>
      <c r="AK56" s="0" t="e">
        <f aca="false">VLOOKUP(C56,[1]Sheet1!$B$6:$E$48,2,0)</f>
        <v>#N/A</v>
      </c>
    </row>
    <row r="57" customFormat="false" ht="18" hidden="false" customHeight="true" outlineLevel="0" collapsed="false">
      <c r="A57" s="14" t="n">
        <v>50</v>
      </c>
      <c r="B57" s="14"/>
      <c r="C57" s="15" t="s">
        <v>274</v>
      </c>
      <c r="D57" s="15"/>
      <c r="E57" s="36" t="s">
        <v>94</v>
      </c>
      <c r="F57" s="36"/>
      <c r="G57" s="36"/>
      <c r="H57" s="36"/>
      <c r="I57" s="36"/>
      <c r="J57" s="17" t="s">
        <v>273</v>
      </c>
      <c r="K57" s="18" t="n">
        <v>37556</v>
      </c>
      <c r="L57" s="36" t="s">
        <v>231</v>
      </c>
      <c r="M57" s="36"/>
      <c r="N57" s="37" t="n">
        <v>90</v>
      </c>
      <c r="O57" s="37" t="n">
        <v>89</v>
      </c>
      <c r="P57" s="37" t="n">
        <v>89.5</v>
      </c>
      <c r="Q57" s="37"/>
      <c r="R57" s="37" t="n">
        <v>86</v>
      </c>
      <c r="S57" s="37" t="n">
        <v>88</v>
      </c>
      <c r="T57" s="37" t="n">
        <v>87</v>
      </c>
      <c r="U57" s="37" t="n">
        <v>90</v>
      </c>
      <c r="V57" s="37" t="n">
        <v>90</v>
      </c>
      <c r="W57" s="37" t="n">
        <v>90</v>
      </c>
      <c r="X57" s="37" t="n">
        <v>0</v>
      </c>
      <c r="Y57" s="37" t="n">
        <v>0</v>
      </c>
      <c r="Z57" s="37" t="n">
        <v>76.1</v>
      </c>
      <c r="AA57" s="37"/>
      <c r="AB57" s="37"/>
      <c r="AC57" s="38" t="s">
        <v>159</v>
      </c>
      <c r="AD57" s="38"/>
      <c r="AE57" s="38"/>
      <c r="AF57" s="39"/>
      <c r="AG57" s="39"/>
      <c r="AH57" s="39"/>
      <c r="AI57" s="39"/>
      <c r="AJ57" s="39"/>
      <c r="AK57" s="0" t="e">
        <f aca="false">VLOOKUP(C57,[1]Sheet1!$B$6:$E$48,2,0)</f>
        <v>#N/A</v>
      </c>
    </row>
    <row r="58" customFormat="false" ht="18" hidden="false" customHeight="true" outlineLevel="0" collapsed="false">
      <c r="A58" s="14" t="n">
        <v>51</v>
      </c>
      <c r="B58" s="14"/>
      <c r="C58" s="15" t="s">
        <v>275</v>
      </c>
      <c r="D58" s="15"/>
      <c r="E58" s="36" t="s">
        <v>276</v>
      </c>
      <c r="F58" s="36"/>
      <c r="G58" s="36"/>
      <c r="H58" s="36"/>
      <c r="I58" s="36"/>
      <c r="J58" s="17" t="s">
        <v>273</v>
      </c>
      <c r="K58" s="18" t="n">
        <v>37402</v>
      </c>
      <c r="L58" s="36" t="s">
        <v>180</v>
      </c>
      <c r="M58" s="36"/>
      <c r="N58" s="37" t="n">
        <v>80</v>
      </c>
      <c r="O58" s="37" t="n">
        <v>72</v>
      </c>
      <c r="P58" s="37" t="n">
        <v>76</v>
      </c>
      <c r="Q58" s="37"/>
      <c r="R58" s="37" t="n">
        <v>87</v>
      </c>
      <c r="S58" s="37" t="n">
        <v>82</v>
      </c>
      <c r="T58" s="37" t="n">
        <v>84.5</v>
      </c>
      <c r="U58" s="37" t="n">
        <v>85</v>
      </c>
      <c r="V58" s="37" t="n">
        <v>70</v>
      </c>
      <c r="W58" s="37" t="n">
        <v>77.5</v>
      </c>
      <c r="X58" s="37" t="n">
        <v>0</v>
      </c>
      <c r="Y58" s="37" t="n">
        <v>0</v>
      </c>
      <c r="Z58" s="37" t="n">
        <v>68</v>
      </c>
      <c r="AA58" s="37"/>
      <c r="AB58" s="37"/>
      <c r="AC58" s="38" t="s">
        <v>159</v>
      </c>
      <c r="AD58" s="38"/>
      <c r="AE58" s="38"/>
      <c r="AF58" s="39"/>
      <c r="AG58" s="39"/>
      <c r="AH58" s="39"/>
      <c r="AI58" s="39"/>
      <c r="AJ58" s="39"/>
      <c r="AK58" s="0" t="e">
        <f aca="false">VLOOKUP(C58,[1]Sheet1!$B$6:$E$48,2,0)</f>
        <v>#N/A</v>
      </c>
    </row>
    <row r="59" customFormat="false" ht="18" hidden="false" customHeight="true" outlineLevel="0" collapsed="false">
      <c r="A59" s="14" t="n">
        <v>52</v>
      </c>
      <c r="B59" s="14"/>
      <c r="C59" s="15" t="s">
        <v>277</v>
      </c>
      <c r="D59" s="15"/>
      <c r="E59" s="36" t="s">
        <v>278</v>
      </c>
      <c r="F59" s="36"/>
      <c r="G59" s="36"/>
      <c r="H59" s="36"/>
      <c r="I59" s="36"/>
      <c r="J59" s="17" t="s">
        <v>273</v>
      </c>
      <c r="K59" s="18" t="n">
        <v>37528</v>
      </c>
      <c r="L59" s="36" t="s">
        <v>27</v>
      </c>
      <c r="M59" s="36"/>
      <c r="N59" s="37" t="n">
        <v>67</v>
      </c>
      <c r="O59" s="37" t="n">
        <v>67</v>
      </c>
      <c r="P59" s="37" t="n">
        <v>67</v>
      </c>
      <c r="Q59" s="37"/>
      <c r="R59" s="37" t="n">
        <v>65</v>
      </c>
      <c r="S59" s="37" t="n">
        <v>53</v>
      </c>
      <c r="T59" s="37" t="n">
        <v>59</v>
      </c>
      <c r="U59" s="37" t="n">
        <v>75</v>
      </c>
      <c r="V59" s="37" t="n">
        <v>85</v>
      </c>
      <c r="W59" s="37" t="n">
        <v>80</v>
      </c>
      <c r="X59" s="37" t="n">
        <v>0</v>
      </c>
      <c r="Y59" s="37" t="n">
        <v>0</v>
      </c>
      <c r="Z59" s="37" t="n">
        <v>58.9</v>
      </c>
      <c r="AA59" s="37"/>
      <c r="AB59" s="37"/>
      <c r="AC59" s="38" t="s">
        <v>160</v>
      </c>
      <c r="AD59" s="38"/>
      <c r="AE59" s="38"/>
      <c r="AF59" s="39"/>
      <c r="AG59" s="39"/>
      <c r="AH59" s="39"/>
      <c r="AI59" s="39"/>
      <c r="AJ59" s="39"/>
      <c r="AK59" s="0" t="e">
        <f aca="false">VLOOKUP(C59,[1]Sheet1!$B$6:$E$48,2,0)</f>
        <v>#N/A</v>
      </c>
    </row>
    <row r="60" customFormat="false" ht="18" hidden="false" customHeight="true" outlineLevel="0" collapsed="false">
      <c r="A60" s="14" t="n">
        <v>53</v>
      </c>
      <c r="B60" s="14"/>
      <c r="C60" s="15" t="s">
        <v>279</v>
      </c>
      <c r="D60" s="15"/>
      <c r="E60" s="36" t="s">
        <v>280</v>
      </c>
      <c r="F60" s="36"/>
      <c r="G60" s="36"/>
      <c r="H60" s="36"/>
      <c r="I60" s="36"/>
      <c r="J60" s="17" t="s">
        <v>281</v>
      </c>
      <c r="K60" s="18" t="n">
        <v>37585</v>
      </c>
      <c r="L60" s="36" t="s">
        <v>246</v>
      </c>
      <c r="M60" s="36"/>
      <c r="N60" s="37" t="n">
        <v>95</v>
      </c>
      <c r="O60" s="37" t="n">
        <v>87</v>
      </c>
      <c r="P60" s="37" t="n">
        <v>91</v>
      </c>
      <c r="Q60" s="37"/>
      <c r="R60" s="37" t="n">
        <v>87</v>
      </c>
      <c r="S60" s="37" t="n">
        <v>88</v>
      </c>
      <c r="T60" s="37" t="n">
        <v>87.5</v>
      </c>
      <c r="U60" s="37" t="n">
        <v>85</v>
      </c>
      <c r="V60" s="37" t="n">
        <v>90</v>
      </c>
      <c r="W60" s="37" t="n">
        <v>87.5</v>
      </c>
      <c r="X60" s="37" t="n">
        <v>0</v>
      </c>
      <c r="Y60" s="37" t="n">
        <v>0</v>
      </c>
      <c r="Z60" s="37" t="n">
        <v>76</v>
      </c>
      <c r="AA60" s="37"/>
      <c r="AB60" s="37"/>
      <c r="AC60" s="38" t="s">
        <v>159</v>
      </c>
      <c r="AD60" s="38"/>
      <c r="AE60" s="38"/>
      <c r="AF60" s="39"/>
      <c r="AG60" s="39"/>
      <c r="AH60" s="39"/>
      <c r="AI60" s="39"/>
      <c r="AJ60" s="39"/>
      <c r="AK60" s="0" t="e">
        <f aca="false">VLOOKUP(C60,[1]Sheet1!$B$6:$E$48,2,0)</f>
        <v>#N/A</v>
      </c>
    </row>
    <row r="61" customFormat="false" ht="18" hidden="false" customHeight="true" outlineLevel="0" collapsed="false">
      <c r="A61" s="14" t="n">
        <v>54</v>
      </c>
      <c r="B61" s="14"/>
      <c r="C61" s="15" t="s">
        <v>282</v>
      </c>
      <c r="D61" s="15"/>
      <c r="E61" s="36" t="s">
        <v>283</v>
      </c>
      <c r="F61" s="36"/>
      <c r="G61" s="36"/>
      <c r="H61" s="36"/>
      <c r="I61" s="36"/>
      <c r="J61" s="17" t="s">
        <v>281</v>
      </c>
      <c r="K61" s="18" t="n">
        <v>37557</v>
      </c>
      <c r="L61" s="36" t="s">
        <v>137</v>
      </c>
      <c r="M61" s="36"/>
      <c r="N61" s="37" t="n">
        <v>81</v>
      </c>
      <c r="O61" s="37" t="n">
        <v>90</v>
      </c>
      <c r="P61" s="37" t="n">
        <v>85.5</v>
      </c>
      <c r="Q61" s="37"/>
      <c r="R61" s="37" t="n">
        <v>90</v>
      </c>
      <c r="S61" s="37" t="n">
        <v>75</v>
      </c>
      <c r="T61" s="37" t="n">
        <v>82.5</v>
      </c>
      <c r="U61" s="37" t="n">
        <v>85</v>
      </c>
      <c r="V61" s="37" t="n">
        <v>90</v>
      </c>
      <c r="W61" s="37" t="n">
        <v>87.5</v>
      </c>
      <c r="X61" s="37" t="n">
        <v>0</v>
      </c>
      <c r="Y61" s="37" t="n">
        <v>0</v>
      </c>
      <c r="Z61" s="37" t="n">
        <v>73</v>
      </c>
      <c r="AA61" s="37"/>
      <c r="AB61" s="37"/>
      <c r="AC61" s="38" t="s">
        <v>159</v>
      </c>
      <c r="AD61" s="38"/>
      <c r="AE61" s="38"/>
      <c r="AF61" s="39"/>
      <c r="AG61" s="39"/>
      <c r="AH61" s="39"/>
      <c r="AI61" s="39"/>
      <c r="AJ61" s="39"/>
      <c r="AK61" s="0" t="e">
        <f aca="false">VLOOKUP(C61,[1]Sheet1!$B$6:$E$48,2,0)</f>
        <v>#N/A</v>
      </c>
    </row>
    <row r="62" customFormat="false" ht="18" hidden="false" customHeight="true" outlineLevel="0" collapsed="false">
      <c r="A62" s="14" t="n">
        <v>55</v>
      </c>
      <c r="B62" s="14"/>
      <c r="C62" s="15" t="s">
        <v>284</v>
      </c>
      <c r="D62" s="15"/>
      <c r="E62" s="36" t="s">
        <v>285</v>
      </c>
      <c r="F62" s="36"/>
      <c r="G62" s="36"/>
      <c r="H62" s="36"/>
      <c r="I62" s="36"/>
      <c r="J62" s="17" t="s">
        <v>281</v>
      </c>
      <c r="K62" s="18" t="n">
        <v>37522</v>
      </c>
      <c r="L62" s="36" t="s">
        <v>107</v>
      </c>
      <c r="M62" s="36"/>
      <c r="N62" s="37" t="n">
        <v>87</v>
      </c>
      <c r="O62" s="37" t="n">
        <v>87</v>
      </c>
      <c r="P62" s="37" t="n">
        <v>87</v>
      </c>
      <c r="Q62" s="37"/>
      <c r="R62" s="37" t="n">
        <v>87</v>
      </c>
      <c r="S62" s="37" t="n">
        <v>87</v>
      </c>
      <c r="T62" s="37" t="n">
        <v>87</v>
      </c>
      <c r="U62" s="37" t="n">
        <v>90</v>
      </c>
      <c r="V62" s="37" t="n">
        <v>90</v>
      </c>
      <c r="W62" s="37" t="n">
        <v>90</v>
      </c>
      <c r="X62" s="37" t="n">
        <v>0</v>
      </c>
      <c r="Y62" s="37" t="n">
        <v>0</v>
      </c>
      <c r="Z62" s="37" t="n">
        <v>75.4</v>
      </c>
      <c r="AA62" s="37"/>
      <c r="AB62" s="37"/>
      <c r="AC62" s="38" t="s">
        <v>159</v>
      </c>
      <c r="AD62" s="38"/>
      <c r="AE62" s="38"/>
      <c r="AF62" s="39"/>
      <c r="AG62" s="39"/>
      <c r="AH62" s="39"/>
      <c r="AI62" s="39"/>
      <c r="AJ62" s="39"/>
      <c r="AK62" s="0" t="e">
        <f aca="false">VLOOKUP(C62,[1]Sheet1!$B$6:$E$48,2,0)</f>
        <v>#N/A</v>
      </c>
    </row>
    <row r="63" customFormat="false" ht="18" hidden="false" customHeight="true" outlineLevel="0" collapsed="false">
      <c r="A63" s="14" t="n">
        <v>56</v>
      </c>
      <c r="B63" s="14"/>
      <c r="C63" s="15" t="s">
        <v>286</v>
      </c>
      <c r="D63" s="15"/>
      <c r="E63" s="36" t="s">
        <v>287</v>
      </c>
      <c r="F63" s="36"/>
      <c r="G63" s="36"/>
      <c r="H63" s="36"/>
      <c r="I63" s="36"/>
      <c r="J63" s="17" t="s">
        <v>281</v>
      </c>
      <c r="K63" s="18" t="n">
        <v>37462</v>
      </c>
      <c r="L63" s="36" t="s">
        <v>201</v>
      </c>
      <c r="M63" s="36"/>
      <c r="N63" s="37" t="n">
        <v>87</v>
      </c>
      <c r="O63" s="37" t="n">
        <v>85</v>
      </c>
      <c r="P63" s="37" t="n">
        <v>86</v>
      </c>
      <c r="Q63" s="37"/>
      <c r="R63" s="37" t="n">
        <v>90</v>
      </c>
      <c r="S63" s="37" t="n">
        <v>87</v>
      </c>
      <c r="T63" s="37" t="n">
        <v>88.5</v>
      </c>
      <c r="U63" s="37" t="n">
        <v>90</v>
      </c>
      <c r="V63" s="37" t="n">
        <v>90</v>
      </c>
      <c r="W63" s="37" t="n">
        <v>90</v>
      </c>
      <c r="X63" s="37" t="n">
        <v>0</v>
      </c>
      <c r="Y63" s="37" t="n">
        <v>0</v>
      </c>
      <c r="Z63" s="37" t="n">
        <v>75.6</v>
      </c>
      <c r="AA63" s="37"/>
      <c r="AB63" s="37"/>
      <c r="AC63" s="38" t="s">
        <v>159</v>
      </c>
      <c r="AD63" s="38"/>
      <c r="AE63" s="38"/>
      <c r="AF63" s="39"/>
      <c r="AG63" s="39"/>
      <c r="AH63" s="39"/>
      <c r="AI63" s="39"/>
      <c r="AJ63" s="39"/>
      <c r="AK63" s="0" t="e">
        <f aca="false">VLOOKUP(C63,[1]Sheet1!$B$6:$E$48,2,0)</f>
        <v>#N/A</v>
      </c>
    </row>
    <row r="64" customFormat="false" ht="18" hidden="false" customHeight="true" outlineLevel="0" collapsed="false">
      <c r="A64" s="14" t="n">
        <v>57</v>
      </c>
      <c r="B64" s="14"/>
      <c r="C64" s="15" t="s">
        <v>288</v>
      </c>
      <c r="D64" s="15"/>
      <c r="E64" s="36" t="s">
        <v>289</v>
      </c>
      <c r="F64" s="36"/>
      <c r="G64" s="36"/>
      <c r="H64" s="36"/>
      <c r="I64" s="36"/>
      <c r="J64" s="17" t="s">
        <v>281</v>
      </c>
      <c r="K64" s="18" t="n">
        <v>37492</v>
      </c>
      <c r="L64" s="36" t="s">
        <v>38</v>
      </c>
      <c r="M64" s="36"/>
      <c r="N64" s="37" t="n">
        <v>0</v>
      </c>
      <c r="O64" s="37" t="n">
        <v>0</v>
      </c>
      <c r="P64" s="37" t="n">
        <v>0</v>
      </c>
      <c r="Q64" s="37"/>
      <c r="R64" s="37" t="n">
        <v>84</v>
      </c>
      <c r="S64" s="37" t="n">
        <v>84</v>
      </c>
      <c r="T64" s="37" t="n">
        <v>84</v>
      </c>
      <c r="U64" s="37" t="n">
        <v>90</v>
      </c>
      <c r="V64" s="37" t="n">
        <v>88</v>
      </c>
      <c r="W64" s="37" t="n">
        <v>89</v>
      </c>
      <c r="X64" s="37" t="n">
        <v>0</v>
      </c>
      <c r="Y64" s="37" t="n">
        <v>0</v>
      </c>
      <c r="Z64" s="37" t="n">
        <v>49.4</v>
      </c>
      <c r="AA64" s="37"/>
      <c r="AB64" s="37"/>
      <c r="AC64" s="38" t="s">
        <v>161</v>
      </c>
      <c r="AD64" s="38"/>
      <c r="AE64" s="38"/>
      <c r="AF64" s="39"/>
      <c r="AG64" s="39"/>
      <c r="AH64" s="39"/>
      <c r="AI64" s="39"/>
      <c r="AJ64" s="39"/>
      <c r="AK64" s="0" t="e">
        <f aca="false">VLOOKUP(C64,[1]Sheet1!$B$6:$E$48,2,0)</f>
        <v>#N/A</v>
      </c>
    </row>
    <row r="65" customFormat="false" ht="18" hidden="false" customHeight="true" outlineLevel="0" collapsed="false">
      <c r="A65" s="14" t="n">
        <v>58</v>
      </c>
      <c r="B65" s="14"/>
      <c r="C65" s="15" t="s">
        <v>290</v>
      </c>
      <c r="D65" s="15"/>
      <c r="E65" s="36" t="s">
        <v>291</v>
      </c>
      <c r="F65" s="36"/>
      <c r="G65" s="36"/>
      <c r="H65" s="36"/>
      <c r="I65" s="36"/>
      <c r="J65" s="17" t="s">
        <v>281</v>
      </c>
      <c r="K65" s="18" t="n">
        <v>37564</v>
      </c>
      <c r="L65" s="36" t="s">
        <v>79</v>
      </c>
      <c r="M65" s="36"/>
      <c r="N65" s="37" t="n">
        <v>90</v>
      </c>
      <c r="O65" s="37" t="n">
        <v>90</v>
      </c>
      <c r="P65" s="37" t="n">
        <v>90</v>
      </c>
      <c r="Q65" s="37"/>
      <c r="R65" s="37" t="n">
        <v>90</v>
      </c>
      <c r="S65" s="37" t="n">
        <v>90</v>
      </c>
      <c r="T65" s="37" t="n">
        <v>90</v>
      </c>
      <c r="U65" s="37" t="n">
        <v>90</v>
      </c>
      <c r="V65" s="37" t="n">
        <v>90</v>
      </c>
      <c r="W65" s="37" t="n">
        <v>90</v>
      </c>
      <c r="X65" s="37" t="n">
        <v>0</v>
      </c>
      <c r="Y65" s="37" t="n">
        <v>0</v>
      </c>
      <c r="Z65" s="37" t="n">
        <v>77.1</v>
      </c>
      <c r="AA65" s="37"/>
      <c r="AB65" s="37"/>
      <c r="AC65" s="38" t="s">
        <v>159</v>
      </c>
      <c r="AD65" s="38"/>
      <c r="AE65" s="38"/>
      <c r="AF65" s="39"/>
      <c r="AG65" s="39"/>
      <c r="AH65" s="39"/>
      <c r="AI65" s="39"/>
      <c r="AJ65" s="39"/>
      <c r="AK65" s="0" t="e">
        <f aca="false">VLOOKUP(C65,[1]Sheet1!$B$6:$E$48,2,0)</f>
        <v>#N/A</v>
      </c>
    </row>
    <row r="66" customFormat="false" ht="18" hidden="false" customHeight="true" outlineLevel="0" collapsed="false">
      <c r="A66" s="14" t="n">
        <v>59</v>
      </c>
      <c r="B66" s="14"/>
      <c r="C66" s="15" t="s">
        <v>292</v>
      </c>
      <c r="D66" s="15"/>
      <c r="E66" s="36" t="s">
        <v>293</v>
      </c>
      <c r="F66" s="36"/>
      <c r="G66" s="36"/>
      <c r="H66" s="36"/>
      <c r="I66" s="36"/>
      <c r="J66" s="17" t="s">
        <v>281</v>
      </c>
      <c r="K66" s="18" t="n">
        <v>37361</v>
      </c>
      <c r="L66" s="36" t="s">
        <v>127</v>
      </c>
      <c r="M66" s="36"/>
      <c r="N66" s="37" t="n">
        <v>100</v>
      </c>
      <c r="O66" s="37" t="n">
        <v>87</v>
      </c>
      <c r="P66" s="37" t="n">
        <v>93.5</v>
      </c>
      <c r="Q66" s="37"/>
      <c r="R66" s="37" t="n">
        <v>100</v>
      </c>
      <c r="S66" s="37" t="n">
        <v>90</v>
      </c>
      <c r="T66" s="37" t="n">
        <v>95</v>
      </c>
      <c r="U66" s="37" t="n">
        <v>100</v>
      </c>
      <c r="V66" s="37" t="n">
        <v>100</v>
      </c>
      <c r="W66" s="37" t="n">
        <v>100</v>
      </c>
      <c r="X66" s="37" t="n">
        <v>0</v>
      </c>
      <c r="Y66" s="37" t="n">
        <v>0</v>
      </c>
      <c r="Z66" s="37" t="n">
        <v>82.4</v>
      </c>
      <c r="AA66" s="37"/>
      <c r="AB66" s="37"/>
      <c r="AC66" s="38" t="s">
        <v>158</v>
      </c>
      <c r="AD66" s="38"/>
      <c r="AE66" s="38"/>
      <c r="AF66" s="39"/>
      <c r="AG66" s="39"/>
      <c r="AH66" s="39"/>
      <c r="AI66" s="39"/>
      <c r="AJ66" s="39"/>
      <c r="AK66" s="0" t="e">
        <f aca="false">VLOOKUP(C66,[1]Sheet1!$B$6:$E$48,2,0)</f>
        <v>#N/A</v>
      </c>
    </row>
    <row r="67" customFormat="false" ht="18" hidden="false" customHeight="true" outlineLevel="0" collapsed="false">
      <c r="A67" s="14" t="n">
        <v>60</v>
      </c>
      <c r="B67" s="14"/>
      <c r="C67" s="15" t="s">
        <v>294</v>
      </c>
      <c r="D67" s="15"/>
      <c r="E67" s="36" t="s">
        <v>295</v>
      </c>
      <c r="F67" s="36"/>
      <c r="G67" s="36"/>
      <c r="H67" s="36"/>
      <c r="I67" s="36"/>
      <c r="J67" s="17" t="s">
        <v>296</v>
      </c>
      <c r="K67" s="18" t="n">
        <v>36479</v>
      </c>
      <c r="L67" s="36" t="s">
        <v>42</v>
      </c>
      <c r="M67" s="36"/>
      <c r="N67" s="37" t="n">
        <v>75</v>
      </c>
      <c r="O67" s="37" t="n">
        <v>0</v>
      </c>
      <c r="P67" s="37" t="n">
        <v>37.5</v>
      </c>
      <c r="Q67" s="37"/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10.7</v>
      </c>
      <c r="AA67" s="37"/>
      <c r="AB67" s="37"/>
      <c r="AC67" s="38" t="s">
        <v>162</v>
      </c>
      <c r="AD67" s="38"/>
      <c r="AE67" s="38"/>
      <c r="AF67" s="39"/>
      <c r="AG67" s="39"/>
      <c r="AH67" s="39"/>
      <c r="AI67" s="39"/>
      <c r="AJ67" s="39"/>
      <c r="AK67" s="0" t="e">
        <f aca="false">VLOOKUP(C67,[1]Sheet1!$B$6:$E$48,2,0)</f>
        <v>#N/A</v>
      </c>
    </row>
    <row r="68" customFormat="false" ht="18" hidden="false" customHeight="true" outlineLevel="0" collapsed="false">
      <c r="A68" s="14" t="n">
        <v>61</v>
      </c>
      <c r="B68" s="14"/>
      <c r="C68" s="15" t="s">
        <v>297</v>
      </c>
      <c r="D68" s="15"/>
      <c r="E68" s="36" t="s">
        <v>298</v>
      </c>
      <c r="F68" s="36"/>
      <c r="G68" s="36"/>
      <c r="H68" s="36"/>
      <c r="I68" s="36"/>
      <c r="J68" s="17" t="s">
        <v>296</v>
      </c>
      <c r="K68" s="18" t="n">
        <v>37200</v>
      </c>
      <c r="L68" s="36" t="s">
        <v>117</v>
      </c>
      <c r="M68" s="36"/>
      <c r="N68" s="37" t="n">
        <v>87</v>
      </c>
      <c r="O68" s="37" t="n">
        <v>80</v>
      </c>
      <c r="P68" s="37" t="n">
        <v>83.5</v>
      </c>
      <c r="Q68" s="37"/>
      <c r="R68" s="37" t="n">
        <v>90</v>
      </c>
      <c r="S68" s="37" t="n">
        <v>90</v>
      </c>
      <c r="T68" s="37" t="n">
        <v>90</v>
      </c>
      <c r="U68" s="37" t="n">
        <v>60</v>
      </c>
      <c r="V68" s="37" t="n">
        <v>50</v>
      </c>
      <c r="W68" s="37" t="n">
        <v>55</v>
      </c>
      <c r="X68" s="37" t="n">
        <v>0</v>
      </c>
      <c r="Y68" s="37" t="n">
        <v>0</v>
      </c>
      <c r="Z68" s="37" t="n">
        <v>65.3</v>
      </c>
      <c r="AA68" s="37"/>
      <c r="AB68" s="37"/>
      <c r="AC68" s="38" t="s">
        <v>159</v>
      </c>
      <c r="AD68" s="38"/>
      <c r="AE68" s="38"/>
      <c r="AF68" s="39"/>
      <c r="AG68" s="39"/>
      <c r="AH68" s="39"/>
      <c r="AI68" s="39"/>
      <c r="AJ68" s="39"/>
      <c r="AK68" s="0" t="e">
        <f aca="false">VLOOKUP(C68,[1]Sheet1!$B$6:$E$48,2,0)</f>
        <v>#N/A</v>
      </c>
    </row>
    <row r="69" customFormat="false" ht="18" hidden="false" customHeight="true" outlineLevel="0" collapsed="false">
      <c r="A69" s="14" t="n">
        <v>62</v>
      </c>
      <c r="B69" s="14"/>
      <c r="C69" s="15" t="s">
        <v>299</v>
      </c>
      <c r="D69" s="15"/>
      <c r="E69" s="36" t="s">
        <v>300</v>
      </c>
      <c r="F69" s="36"/>
      <c r="G69" s="36"/>
      <c r="H69" s="36"/>
      <c r="I69" s="36"/>
      <c r="J69" s="17" t="s">
        <v>301</v>
      </c>
      <c r="K69" s="18" t="n">
        <v>37350</v>
      </c>
      <c r="L69" s="36" t="s">
        <v>201</v>
      </c>
      <c r="M69" s="36"/>
      <c r="N69" s="37" t="n">
        <v>90</v>
      </c>
      <c r="O69" s="37" t="n">
        <v>77</v>
      </c>
      <c r="P69" s="37" t="n">
        <v>83.5</v>
      </c>
      <c r="Q69" s="37"/>
      <c r="R69" s="37" t="n">
        <v>90</v>
      </c>
      <c r="S69" s="37" t="n">
        <v>77</v>
      </c>
      <c r="T69" s="37" t="n">
        <v>83.5</v>
      </c>
      <c r="U69" s="37" t="n">
        <v>65</v>
      </c>
      <c r="V69" s="37" t="n">
        <v>75</v>
      </c>
      <c r="W69" s="37" t="n">
        <v>70</v>
      </c>
      <c r="X69" s="37" t="n">
        <v>0</v>
      </c>
      <c r="Y69" s="37" t="n">
        <v>0</v>
      </c>
      <c r="Z69" s="37" t="n">
        <v>67.7</v>
      </c>
      <c r="AA69" s="37"/>
      <c r="AB69" s="37"/>
      <c r="AC69" s="38" t="s">
        <v>159</v>
      </c>
      <c r="AD69" s="38"/>
      <c r="AE69" s="38"/>
      <c r="AF69" s="39"/>
      <c r="AG69" s="39"/>
      <c r="AH69" s="39"/>
      <c r="AI69" s="39"/>
      <c r="AJ69" s="39"/>
      <c r="AK69" s="0" t="e">
        <f aca="false">VLOOKUP(C69,[1]Sheet1!$B$6:$E$48,2,0)</f>
        <v>#N/A</v>
      </c>
    </row>
    <row r="70" customFormat="false" ht="18" hidden="false" customHeight="true" outlineLevel="0" collapsed="false">
      <c r="A70" s="14" t="n">
        <v>63</v>
      </c>
      <c r="B70" s="14"/>
      <c r="C70" s="15" t="s">
        <v>302</v>
      </c>
      <c r="D70" s="15"/>
      <c r="E70" s="36" t="s">
        <v>303</v>
      </c>
      <c r="F70" s="36"/>
      <c r="G70" s="36"/>
      <c r="H70" s="36"/>
      <c r="I70" s="36"/>
      <c r="J70" s="17" t="s">
        <v>301</v>
      </c>
      <c r="K70" s="18" t="n">
        <v>37438</v>
      </c>
      <c r="L70" s="36" t="s">
        <v>72</v>
      </c>
      <c r="M70" s="36"/>
      <c r="N70" s="37" t="n">
        <v>85</v>
      </c>
      <c r="O70" s="37" t="n">
        <v>87</v>
      </c>
      <c r="P70" s="37" t="n">
        <v>86</v>
      </c>
      <c r="Q70" s="37"/>
      <c r="R70" s="37" t="n">
        <v>87</v>
      </c>
      <c r="S70" s="37" t="n">
        <v>90</v>
      </c>
      <c r="T70" s="37" t="n">
        <v>88.5</v>
      </c>
      <c r="U70" s="37" t="n">
        <v>65</v>
      </c>
      <c r="V70" s="37" t="n">
        <v>86</v>
      </c>
      <c r="W70" s="37" t="n">
        <v>75.5</v>
      </c>
      <c r="X70" s="37" t="n">
        <v>0</v>
      </c>
      <c r="Y70" s="37" t="n">
        <v>0</v>
      </c>
      <c r="Z70" s="37" t="n">
        <v>71.4</v>
      </c>
      <c r="AA70" s="37"/>
      <c r="AB70" s="37"/>
      <c r="AC70" s="38" t="s">
        <v>159</v>
      </c>
      <c r="AD70" s="38"/>
      <c r="AE70" s="38"/>
      <c r="AF70" s="39"/>
      <c r="AG70" s="39"/>
      <c r="AH70" s="39"/>
      <c r="AI70" s="39"/>
      <c r="AJ70" s="39"/>
      <c r="AK70" s="0" t="e">
        <f aca="false">VLOOKUP(C70,[1]Sheet1!$B$6:$E$48,2,0)</f>
        <v>#N/A</v>
      </c>
    </row>
    <row r="71" customFormat="false" ht="18" hidden="false" customHeight="true" outlineLevel="0" collapsed="false">
      <c r="A71" s="14" t="n">
        <v>64</v>
      </c>
      <c r="B71" s="14"/>
      <c r="C71" s="15" t="s">
        <v>304</v>
      </c>
      <c r="D71" s="15"/>
      <c r="E71" s="36" t="s">
        <v>305</v>
      </c>
      <c r="F71" s="36"/>
      <c r="G71" s="36"/>
      <c r="H71" s="36"/>
      <c r="I71" s="36"/>
      <c r="J71" s="17" t="s">
        <v>306</v>
      </c>
      <c r="K71" s="18" t="n">
        <v>37236</v>
      </c>
      <c r="L71" s="36" t="s">
        <v>185</v>
      </c>
      <c r="M71" s="36"/>
      <c r="N71" s="37" t="n">
        <v>85</v>
      </c>
      <c r="O71" s="37" t="n">
        <v>90</v>
      </c>
      <c r="P71" s="37" t="n">
        <v>87.5</v>
      </c>
      <c r="Q71" s="37"/>
      <c r="R71" s="37" t="n">
        <v>0</v>
      </c>
      <c r="S71" s="37" t="n">
        <v>90</v>
      </c>
      <c r="T71" s="37" t="n">
        <v>45</v>
      </c>
      <c r="U71" s="37" t="n">
        <v>80</v>
      </c>
      <c r="V71" s="37" t="n">
        <v>86</v>
      </c>
      <c r="W71" s="37" t="n">
        <v>83</v>
      </c>
      <c r="X71" s="37" t="n">
        <v>0</v>
      </c>
      <c r="Y71" s="37" t="n">
        <v>0</v>
      </c>
      <c r="Z71" s="37" t="n">
        <v>61.6</v>
      </c>
      <c r="AA71" s="37"/>
      <c r="AB71" s="37"/>
      <c r="AC71" s="38" t="s">
        <v>160</v>
      </c>
      <c r="AD71" s="38"/>
      <c r="AE71" s="38"/>
      <c r="AF71" s="39"/>
      <c r="AG71" s="39"/>
      <c r="AH71" s="39"/>
      <c r="AI71" s="39"/>
      <c r="AJ71" s="39"/>
      <c r="AK71" s="0" t="e">
        <f aca="false">VLOOKUP(C71,[1]Sheet1!$B$6:$E$48,2,0)</f>
        <v>#N/A</v>
      </c>
    </row>
    <row r="72" customFormat="false" ht="18" hidden="false" customHeight="true" outlineLevel="0" collapsed="false">
      <c r="A72" s="14" t="n">
        <v>65</v>
      </c>
      <c r="B72" s="14"/>
      <c r="C72" s="15" t="s">
        <v>307</v>
      </c>
      <c r="D72" s="15"/>
      <c r="E72" s="36" t="s">
        <v>219</v>
      </c>
      <c r="F72" s="36"/>
      <c r="G72" s="36"/>
      <c r="H72" s="36"/>
      <c r="I72" s="36"/>
      <c r="J72" s="17" t="s">
        <v>306</v>
      </c>
      <c r="K72" s="18" t="n">
        <v>37480</v>
      </c>
      <c r="L72" s="36" t="s">
        <v>201</v>
      </c>
      <c r="M72" s="36"/>
      <c r="N72" s="37" t="n">
        <v>0</v>
      </c>
      <c r="O72" s="37" t="n">
        <v>82</v>
      </c>
      <c r="P72" s="37" t="n">
        <v>41</v>
      </c>
      <c r="Q72" s="37"/>
      <c r="R72" s="37" t="n">
        <v>80</v>
      </c>
      <c r="S72" s="37" t="n">
        <v>0</v>
      </c>
      <c r="T72" s="37" t="n">
        <v>40</v>
      </c>
      <c r="U72" s="37" t="n">
        <v>75</v>
      </c>
      <c r="V72" s="37" t="n">
        <v>0</v>
      </c>
      <c r="W72" s="37" t="n">
        <v>37.5</v>
      </c>
      <c r="X72" s="37" t="n">
        <v>0</v>
      </c>
      <c r="Y72" s="37" t="n">
        <v>0</v>
      </c>
      <c r="Z72" s="37" t="n">
        <v>33.9</v>
      </c>
      <c r="AA72" s="37"/>
      <c r="AB72" s="37"/>
      <c r="AC72" s="38" t="s">
        <v>162</v>
      </c>
      <c r="AD72" s="38"/>
      <c r="AE72" s="38"/>
      <c r="AF72" s="39"/>
      <c r="AG72" s="39"/>
      <c r="AH72" s="39"/>
      <c r="AI72" s="39"/>
      <c r="AJ72" s="39"/>
      <c r="AK72" s="0" t="e">
        <f aca="false">VLOOKUP(C72,[1]Sheet1!$B$6:$E$48,2,0)</f>
        <v>#N/A</v>
      </c>
    </row>
    <row r="73" customFormat="false" ht="18" hidden="false" customHeight="true" outlineLevel="0" collapsed="false">
      <c r="A73" s="14" t="n">
        <v>66</v>
      </c>
      <c r="B73" s="14"/>
      <c r="C73" s="15" t="s">
        <v>308</v>
      </c>
      <c r="D73" s="15"/>
      <c r="E73" s="36" t="s">
        <v>309</v>
      </c>
      <c r="F73" s="36"/>
      <c r="G73" s="36"/>
      <c r="H73" s="36"/>
      <c r="I73" s="36"/>
      <c r="J73" s="17" t="s">
        <v>306</v>
      </c>
      <c r="K73" s="18" t="n">
        <v>36731</v>
      </c>
      <c r="L73" s="36" t="s">
        <v>27</v>
      </c>
      <c r="M73" s="36"/>
      <c r="N73" s="37" t="n">
        <v>82</v>
      </c>
      <c r="O73" s="37" t="n">
        <v>85</v>
      </c>
      <c r="P73" s="37" t="n">
        <v>83.5</v>
      </c>
      <c r="Q73" s="37"/>
      <c r="R73" s="37" t="n">
        <v>90</v>
      </c>
      <c r="S73" s="37" t="n">
        <v>90</v>
      </c>
      <c r="T73" s="37" t="n">
        <v>90</v>
      </c>
      <c r="U73" s="37" t="n">
        <v>90</v>
      </c>
      <c r="V73" s="37" t="n">
        <v>88</v>
      </c>
      <c r="W73" s="37" t="n">
        <v>89</v>
      </c>
      <c r="X73" s="37" t="n">
        <v>0</v>
      </c>
      <c r="Y73" s="37" t="n">
        <v>0</v>
      </c>
      <c r="Z73" s="37" t="n">
        <v>75</v>
      </c>
      <c r="AA73" s="37"/>
      <c r="AB73" s="37"/>
      <c r="AC73" s="38" t="s">
        <v>159</v>
      </c>
      <c r="AD73" s="38"/>
      <c r="AE73" s="38"/>
      <c r="AF73" s="39"/>
      <c r="AG73" s="39"/>
      <c r="AH73" s="39"/>
      <c r="AI73" s="39"/>
      <c r="AJ73" s="39"/>
      <c r="AK73" s="0" t="e">
        <f aca="false">VLOOKUP(C73,[1]Sheet1!$B$6:$E$48,2,0)</f>
        <v>#N/A</v>
      </c>
    </row>
    <row r="74" customFormat="false" ht="18" hidden="false" customHeight="true" outlineLevel="0" collapsed="false">
      <c r="A74" s="14" t="n">
        <v>67</v>
      </c>
      <c r="B74" s="14"/>
      <c r="C74" s="15" t="s">
        <v>310</v>
      </c>
      <c r="D74" s="15"/>
      <c r="E74" s="36" t="s">
        <v>311</v>
      </c>
      <c r="F74" s="36"/>
      <c r="G74" s="36"/>
      <c r="H74" s="36"/>
      <c r="I74" s="36"/>
      <c r="J74" s="17" t="s">
        <v>312</v>
      </c>
      <c r="K74" s="18" t="n">
        <v>37398</v>
      </c>
      <c r="L74" s="36" t="s">
        <v>246</v>
      </c>
      <c r="M74" s="36"/>
      <c r="N74" s="37" t="n">
        <v>82</v>
      </c>
      <c r="O74" s="37" t="n">
        <v>86</v>
      </c>
      <c r="P74" s="37" t="n">
        <v>84</v>
      </c>
      <c r="Q74" s="37"/>
      <c r="R74" s="37" t="n">
        <v>86</v>
      </c>
      <c r="S74" s="37" t="n">
        <v>87</v>
      </c>
      <c r="T74" s="37" t="n">
        <v>86.5</v>
      </c>
      <c r="U74" s="37" t="n">
        <v>85</v>
      </c>
      <c r="V74" s="37" t="n">
        <v>87</v>
      </c>
      <c r="W74" s="37" t="n">
        <v>86</v>
      </c>
      <c r="X74" s="37" t="n">
        <v>0</v>
      </c>
      <c r="Y74" s="37" t="n">
        <v>0</v>
      </c>
      <c r="Z74" s="37" t="n">
        <v>73.3</v>
      </c>
      <c r="AA74" s="37"/>
      <c r="AB74" s="37"/>
      <c r="AC74" s="38" t="s">
        <v>159</v>
      </c>
      <c r="AD74" s="38"/>
      <c r="AE74" s="38"/>
      <c r="AF74" s="39"/>
      <c r="AG74" s="39"/>
      <c r="AH74" s="39"/>
      <c r="AI74" s="39"/>
      <c r="AJ74" s="39"/>
      <c r="AK74" s="0" t="e">
        <f aca="false">VLOOKUP(C74,[1]Sheet1!$B$6:$E$48,2,0)</f>
        <v>#N/A</v>
      </c>
    </row>
    <row r="75" customFormat="false" ht="18" hidden="false" customHeight="true" outlineLevel="0" collapsed="false">
      <c r="A75" s="14" t="n">
        <v>68</v>
      </c>
      <c r="B75" s="14"/>
      <c r="C75" s="15" t="s">
        <v>313</v>
      </c>
      <c r="D75" s="15"/>
      <c r="E75" s="36" t="s">
        <v>314</v>
      </c>
      <c r="F75" s="36"/>
      <c r="G75" s="36"/>
      <c r="H75" s="36"/>
      <c r="I75" s="36"/>
      <c r="J75" s="17" t="s">
        <v>312</v>
      </c>
      <c r="K75" s="18" t="n">
        <v>35732</v>
      </c>
      <c r="L75" s="36" t="s">
        <v>147</v>
      </c>
      <c r="M75" s="36"/>
      <c r="N75" s="37" t="n">
        <v>90</v>
      </c>
      <c r="O75" s="37" t="n">
        <v>90</v>
      </c>
      <c r="P75" s="37" t="n">
        <v>90</v>
      </c>
      <c r="Q75" s="37"/>
      <c r="R75" s="37" t="n">
        <v>87</v>
      </c>
      <c r="S75" s="37" t="n">
        <v>90</v>
      </c>
      <c r="T75" s="37" t="n">
        <v>88.5</v>
      </c>
      <c r="U75" s="37" t="n">
        <v>90</v>
      </c>
      <c r="V75" s="37" t="n">
        <v>90</v>
      </c>
      <c r="W75" s="37" t="n">
        <v>90</v>
      </c>
      <c r="X75" s="37" t="n">
        <v>0</v>
      </c>
      <c r="Y75" s="37" t="n">
        <v>0</v>
      </c>
      <c r="Z75" s="37" t="n">
        <v>76.7</v>
      </c>
      <c r="AA75" s="37"/>
      <c r="AB75" s="37"/>
      <c r="AC75" s="38" t="s">
        <v>159</v>
      </c>
      <c r="AD75" s="38"/>
      <c r="AE75" s="38"/>
      <c r="AF75" s="39"/>
      <c r="AG75" s="39"/>
      <c r="AH75" s="39"/>
      <c r="AI75" s="39"/>
      <c r="AJ75" s="39"/>
      <c r="AK75" s="0" t="e">
        <f aca="false">VLOOKUP(C75,[1]Sheet1!$B$6:$E$48,2,0)</f>
        <v>#N/A</v>
      </c>
    </row>
    <row r="76" customFormat="false" ht="18" hidden="false" customHeight="true" outlineLevel="0" collapsed="false">
      <c r="A76" s="14" t="n">
        <v>69</v>
      </c>
      <c r="B76" s="14"/>
      <c r="C76" s="15" t="s">
        <v>134</v>
      </c>
      <c r="D76" s="15"/>
      <c r="E76" s="36" t="s">
        <v>135</v>
      </c>
      <c r="F76" s="36"/>
      <c r="G76" s="36"/>
      <c r="H76" s="36"/>
      <c r="I76" s="36"/>
      <c r="J76" s="17" t="s">
        <v>136</v>
      </c>
      <c r="K76" s="18" t="n">
        <v>37123</v>
      </c>
      <c r="L76" s="36" t="s">
        <v>137</v>
      </c>
      <c r="M76" s="36"/>
      <c r="N76" s="37" t="n">
        <v>87</v>
      </c>
      <c r="O76" s="37" t="n">
        <v>90</v>
      </c>
      <c r="P76" s="37" t="n">
        <v>88.5</v>
      </c>
      <c r="Q76" s="37"/>
      <c r="R76" s="37" t="n">
        <v>0</v>
      </c>
      <c r="S76" s="37" t="n">
        <v>0</v>
      </c>
      <c r="T76" s="37" t="n">
        <v>0</v>
      </c>
      <c r="U76" s="37" t="n">
        <v>85</v>
      </c>
      <c r="V76" s="37" t="n">
        <v>86</v>
      </c>
      <c r="W76" s="37" t="n">
        <v>85.5</v>
      </c>
      <c r="X76" s="37" t="n">
        <v>0</v>
      </c>
      <c r="Y76" s="37" t="n">
        <v>0</v>
      </c>
      <c r="Z76" s="37" t="n">
        <v>49.7</v>
      </c>
      <c r="AA76" s="37"/>
      <c r="AB76" s="37"/>
      <c r="AC76" s="38" t="s">
        <v>161</v>
      </c>
      <c r="AD76" s="38"/>
      <c r="AE76" s="38"/>
      <c r="AF76" s="39"/>
      <c r="AG76" s="39"/>
      <c r="AH76" s="39"/>
      <c r="AI76" s="39"/>
      <c r="AJ76" s="39"/>
      <c r="AK76" s="0" t="str">
        <f aca="false">VLOOKUP(C76,[1]Sheet1!$B$6:$E$48,2,0)</f>
        <v>Lưu Thanh</v>
      </c>
    </row>
    <row r="77" customFormat="false" ht="18" hidden="false" customHeight="true" outlineLevel="0" collapsed="false">
      <c r="A77" s="14" t="n">
        <v>70</v>
      </c>
      <c r="B77" s="14"/>
      <c r="C77" s="15" t="s">
        <v>315</v>
      </c>
      <c r="D77" s="15"/>
      <c r="E77" s="36" t="s">
        <v>316</v>
      </c>
      <c r="F77" s="36"/>
      <c r="G77" s="36"/>
      <c r="H77" s="36"/>
      <c r="I77" s="36"/>
      <c r="J77" s="17" t="s">
        <v>136</v>
      </c>
      <c r="K77" s="18" t="n">
        <v>37568</v>
      </c>
      <c r="L77" s="36" t="s">
        <v>42</v>
      </c>
      <c r="M77" s="36"/>
      <c r="N77" s="37" t="n">
        <v>88</v>
      </c>
      <c r="O77" s="37" t="n">
        <v>90</v>
      </c>
      <c r="P77" s="37" t="n">
        <v>89</v>
      </c>
      <c r="Q77" s="37"/>
      <c r="R77" s="37" t="n">
        <v>0</v>
      </c>
      <c r="S77" s="37" t="n">
        <v>90</v>
      </c>
      <c r="T77" s="37" t="n">
        <v>45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38.3</v>
      </c>
      <c r="AA77" s="37"/>
      <c r="AB77" s="37"/>
      <c r="AC77" s="38" t="s">
        <v>161</v>
      </c>
      <c r="AD77" s="38"/>
      <c r="AE77" s="38"/>
      <c r="AF77" s="39"/>
      <c r="AG77" s="39"/>
      <c r="AH77" s="39"/>
      <c r="AI77" s="39"/>
      <c r="AJ77" s="39"/>
      <c r="AK77" s="0" t="e">
        <f aca="false">VLOOKUP(C77,[1]Sheet1!$B$6:$E$48,2,0)</f>
        <v>#N/A</v>
      </c>
    </row>
    <row r="78" customFormat="false" ht="18" hidden="false" customHeight="true" outlineLevel="0" collapsed="false">
      <c r="A78" s="14" t="n">
        <v>71</v>
      </c>
      <c r="B78" s="14"/>
      <c r="C78" s="15" t="s">
        <v>317</v>
      </c>
      <c r="D78" s="15"/>
      <c r="E78" s="36" t="s">
        <v>318</v>
      </c>
      <c r="F78" s="36"/>
      <c r="G78" s="36"/>
      <c r="H78" s="36"/>
      <c r="I78" s="36"/>
      <c r="J78" s="17" t="s">
        <v>136</v>
      </c>
      <c r="K78" s="18" t="n">
        <v>37047</v>
      </c>
      <c r="L78" s="36" t="s">
        <v>137</v>
      </c>
      <c r="M78" s="36"/>
      <c r="N78" s="37" t="n">
        <v>87</v>
      </c>
      <c r="O78" s="37" t="n">
        <v>90</v>
      </c>
      <c r="P78" s="37" t="n">
        <v>88.5</v>
      </c>
      <c r="Q78" s="37"/>
      <c r="R78" s="37" t="n">
        <v>87</v>
      </c>
      <c r="S78" s="37" t="n">
        <v>0</v>
      </c>
      <c r="T78" s="37" t="n">
        <v>43.5</v>
      </c>
      <c r="U78" s="37" t="n">
        <v>80</v>
      </c>
      <c r="V78" s="37" t="n">
        <v>81</v>
      </c>
      <c r="W78" s="37" t="n">
        <v>80.5</v>
      </c>
      <c r="X78" s="37" t="n">
        <v>0</v>
      </c>
      <c r="Y78" s="37" t="n">
        <v>0</v>
      </c>
      <c r="Z78" s="37" t="n">
        <v>60.7</v>
      </c>
      <c r="AA78" s="37"/>
      <c r="AB78" s="37"/>
      <c r="AC78" s="38" t="s">
        <v>160</v>
      </c>
      <c r="AD78" s="38"/>
      <c r="AE78" s="38"/>
      <c r="AF78" s="39"/>
      <c r="AG78" s="39"/>
      <c r="AH78" s="39"/>
      <c r="AI78" s="39"/>
      <c r="AJ78" s="39"/>
      <c r="AK78" s="0" t="e">
        <f aca="false">VLOOKUP(C78,[1]Sheet1!$B$6:$E$48,2,0)</f>
        <v>#N/A</v>
      </c>
    </row>
    <row r="79" customFormat="false" ht="18" hidden="false" customHeight="true" outlineLevel="0" collapsed="false">
      <c r="A79" s="14" t="n">
        <v>72</v>
      </c>
      <c r="B79" s="14"/>
      <c r="C79" s="15" t="s">
        <v>319</v>
      </c>
      <c r="D79" s="15"/>
      <c r="E79" s="36" t="s">
        <v>320</v>
      </c>
      <c r="F79" s="36"/>
      <c r="G79" s="36"/>
      <c r="H79" s="36"/>
      <c r="I79" s="36"/>
      <c r="J79" s="17" t="s">
        <v>321</v>
      </c>
      <c r="K79" s="18" t="n">
        <v>37283</v>
      </c>
      <c r="L79" s="36" t="s">
        <v>322</v>
      </c>
      <c r="M79" s="36"/>
      <c r="N79" s="37" t="n">
        <v>88</v>
      </c>
      <c r="O79" s="37" t="n">
        <v>87</v>
      </c>
      <c r="P79" s="37" t="n">
        <v>87.5</v>
      </c>
      <c r="Q79" s="37"/>
      <c r="R79" s="37" t="n">
        <v>77</v>
      </c>
      <c r="S79" s="37" t="n">
        <v>61</v>
      </c>
      <c r="T79" s="37" t="n">
        <v>69</v>
      </c>
      <c r="U79" s="37" t="n">
        <v>85</v>
      </c>
      <c r="V79" s="37" t="n">
        <v>75</v>
      </c>
      <c r="W79" s="37" t="n">
        <v>80</v>
      </c>
      <c r="X79" s="37" t="n">
        <v>0</v>
      </c>
      <c r="Y79" s="37" t="n">
        <v>0</v>
      </c>
      <c r="Z79" s="37" t="n">
        <v>67.6</v>
      </c>
      <c r="AA79" s="37"/>
      <c r="AB79" s="37"/>
      <c r="AC79" s="38" t="s">
        <v>159</v>
      </c>
      <c r="AD79" s="38"/>
      <c r="AE79" s="38"/>
      <c r="AF79" s="39"/>
      <c r="AG79" s="39"/>
      <c r="AH79" s="39"/>
      <c r="AI79" s="39"/>
      <c r="AJ79" s="39"/>
      <c r="AK79" s="0" t="e">
        <f aca="false">VLOOKUP(C79,[1]Sheet1!$B$6:$E$48,2,0)</f>
        <v>#N/A</v>
      </c>
    </row>
    <row r="80" customFormat="false" ht="18" hidden="false" customHeight="true" outlineLevel="0" collapsed="false">
      <c r="A80" s="14" t="n">
        <v>73</v>
      </c>
      <c r="B80" s="14"/>
      <c r="C80" s="15" t="s">
        <v>76</v>
      </c>
      <c r="D80" s="15"/>
      <c r="E80" s="36" t="s">
        <v>77</v>
      </c>
      <c r="F80" s="36"/>
      <c r="G80" s="36"/>
      <c r="H80" s="36"/>
      <c r="I80" s="36"/>
      <c r="J80" s="17" t="s">
        <v>78</v>
      </c>
      <c r="K80" s="18" t="n">
        <v>37542</v>
      </c>
      <c r="L80" s="36" t="s">
        <v>79</v>
      </c>
      <c r="M80" s="36"/>
      <c r="N80" s="37" t="n">
        <v>97</v>
      </c>
      <c r="O80" s="37" t="n">
        <v>100</v>
      </c>
      <c r="P80" s="37" t="n">
        <v>98.5</v>
      </c>
      <c r="Q80" s="37"/>
      <c r="R80" s="37" t="n">
        <v>100</v>
      </c>
      <c r="S80" s="37" t="n">
        <v>100</v>
      </c>
      <c r="T80" s="37" t="n">
        <v>100</v>
      </c>
      <c r="U80" s="37" t="n">
        <v>100</v>
      </c>
      <c r="V80" s="37" t="n">
        <v>100</v>
      </c>
      <c r="W80" s="37" t="n">
        <v>100</v>
      </c>
      <c r="X80" s="37" t="n">
        <v>0</v>
      </c>
      <c r="Y80" s="37" t="n">
        <v>0</v>
      </c>
      <c r="Z80" s="37" t="n">
        <v>85.3</v>
      </c>
      <c r="AA80" s="37"/>
      <c r="AB80" s="37"/>
      <c r="AC80" s="38" t="s">
        <v>158</v>
      </c>
      <c r="AD80" s="38"/>
      <c r="AE80" s="38"/>
      <c r="AF80" s="39"/>
      <c r="AG80" s="39"/>
      <c r="AH80" s="39"/>
      <c r="AI80" s="39"/>
      <c r="AJ80" s="39"/>
      <c r="AK80" s="0" t="str">
        <f aca="false">VLOOKUP(C80,[1]Sheet1!$B$6:$E$48,2,0)</f>
        <v>Hoàng Thị Kim</v>
      </c>
    </row>
    <row r="81" customFormat="false" ht="18" hidden="false" customHeight="true" outlineLevel="0" collapsed="false">
      <c r="A81" s="14" t="n">
        <v>74</v>
      </c>
      <c r="B81" s="14"/>
      <c r="C81" s="15" t="s">
        <v>323</v>
      </c>
      <c r="D81" s="15"/>
      <c r="E81" s="36" t="s">
        <v>324</v>
      </c>
      <c r="F81" s="36"/>
      <c r="G81" s="36"/>
      <c r="H81" s="36"/>
      <c r="I81" s="36"/>
      <c r="J81" s="17" t="s">
        <v>126</v>
      </c>
      <c r="K81" s="18" t="n">
        <v>37542</v>
      </c>
      <c r="L81" s="36" t="s">
        <v>185</v>
      </c>
      <c r="M81" s="36"/>
      <c r="N81" s="37" t="n">
        <v>0</v>
      </c>
      <c r="O81" s="37" t="n">
        <v>74</v>
      </c>
      <c r="P81" s="37" t="n">
        <v>37</v>
      </c>
      <c r="Q81" s="37"/>
      <c r="R81" s="37" t="n">
        <v>88</v>
      </c>
      <c r="S81" s="37" t="n">
        <v>89</v>
      </c>
      <c r="T81" s="37" t="n">
        <v>88.5</v>
      </c>
      <c r="U81" s="37" t="n">
        <v>80</v>
      </c>
      <c r="V81" s="37" t="n">
        <v>76</v>
      </c>
      <c r="W81" s="37" t="n">
        <v>78</v>
      </c>
      <c r="X81" s="37" t="n">
        <v>0</v>
      </c>
      <c r="Y81" s="37" t="n">
        <v>0</v>
      </c>
      <c r="Z81" s="37" t="n">
        <v>58.1</v>
      </c>
      <c r="AA81" s="37"/>
      <c r="AB81" s="37"/>
      <c r="AC81" s="38" t="s">
        <v>160</v>
      </c>
      <c r="AD81" s="38"/>
      <c r="AE81" s="38"/>
      <c r="AF81" s="39"/>
      <c r="AG81" s="39"/>
      <c r="AH81" s="39"/>
      <c r="AI81" s="39"/>
      <c r="AJ81" s="39"/>
      <c r="AK81" s="0" t="e">
        <f aca="false">VLOOKUP(C81,[1]Sheet1!$B$6:$E$48,2,0)</f>
        <v>#N/A</v>
      </c>
    </row>
    <row r="82" customFormat="false" ht="18" hidden="false" customHeight="true" outlineLevel="0" collapsed="false">
      <c r="A82" s="14" t="n">
        <v>75</v>
      </c>
      <c r="B82" s="14"/>
      <c r="C82" s="15" t="s">
        <v>325</v>
      </c>
      <c r="D82" s="15"/>
      <c r="E82" s="36" t="s">
        <v>326</v>
      </c>
      <c r="F82" s="36"/>
      <c r="G82" s="36"/>
      <c r="H82" s="36"/>
      <c r="I82" s="36"/>
      <c r="J82" s="17" t="s">
        <v>126</v>
      </c>
      <c r="K82" s="18" t="n">
        <v>37408</v>
      </c>
      <c r="L82" s="36" t="s">
        <v>185</v>
      </c>
      <c r="M82" s="36"/>
      <c r="N82" s="37" t="n">
        <v>89</v>
      </c>
      <c r="O82" s="37" t="n">
        <v>87</v>
      </c>
      <c r="P82" s="37" t="n">
        <v>88</v>
      </c>
      <c r="Q82" s="37"/>
      <c r="R82" s="37" t="n">
        <v>88</v>
      </c>
      <c r="S82" s="37" t="n">
        <v>83</v>
      </c>
      <c r="T82" s="37" t="n">
        <v>85.5</v>
      </c>
      <c r="U82" s="37" t="n">
        <v>77</v>
      </c>
      <c r="V82" s="37" t="n">
        <v>86</v>
      </c>
      <c r="W82" s="37" t="n">
        <v>81.5</v>
      </c>
      <c r="X82" s="37" t="n">
        <v>0</v>
      </c>
      <c r="Y82" s="37" t="n">
        <v>0</v>
      </c>
      <c r="Z82" s="37" t="n">
        <v>72.9</v>
      </c>
      <c r="AA82" s="37"/>
      <c r="AB82" s="37"/>
      <c r="AC82" s="38" t="s">
        <v>159</v>
      </c>
      <c r="AD82" s="38"/>
      <c r="AE82" s="38"/>
      <c r="AF82" s="39"/>
      <c r="AG82" s="39"/>
      <c r="AH82" s="39"/>
      <c r="AI82" s="39"/>
      <c r="AJ82" s="39"/>
      <c r="AK82" s="0" t="e">
        <f aca="false">VLOOKUP(C82,[1]Sheet1!$B$6:$E$48,2,0)</f>
        <v>#N/A</v>
      </c>
    </row>
    <row r="83" customFormat="false" ht="18" hidden="false" customHeight="true" outlineLevel="0" collapsed="false">
      <c r="A83" s="14" t="n">
        <v>76</v>
      </c>
      <c r="B83" s="14"/>
      <c r="C83" s="15" t="s">
        <v>327</v>
      </c>
      <c r="D83" s="15"/>
      <c r="E83" s="36" t="s">
        <v>328</v>
      </c>
      <c r="F83" s="36"/>
      <c r="G83" s="36"/>
      <c r="H83" s="36"/>
      <c r="I83" s="36"/>
      <c r="J83" s="17" t="s">
        <v>126</v>
      </c>
      <c r="K83" s="18" t="n">
        <v>37391</v>
      </c>
      <c r="L83" s="36" t="s">
        <v>89</v>
      </c>
      <c r="M83" s="36"/>
      <c r="N83" s="37" t="n">
        <v>77</v>
      </c>
      <c r="O83" s="37" t="n">
        <v>80</v>
      </c>
      <c r="P83" s="37" t="n">
        <v>78.5</v>
      </c>
      <c r="Q83" s="37"/>
      <c r="R83" s="37" t="n">
        <v>80</v>
      </c>
      <c r="S83" s="37" t="n">
        <v>0</v>
      </c>
      <c r="T83" s="37" t="n">
        <v>40</v>
      </c>
      <c r="U83" s="37" t="n">
        <v>60</v>
      </c>
      <c r="V83" s="37" t="n">
        <v>85</v>
      </c>
      <c r="W83" s="37" t="n">
        <v>72.5</v>
      </c>
      <c r="X83" s="37" t="n">
        <v>0</v>
      </c>
      <c r="Y83" s="37" t="n">
        <v>0</v>
      </c>
      <c r="Z83" s="37" t="n">
        <v>54.6</v>
      </c>
      <c r="AA83" s="37"/>
      <c r="AB83" s="37"/>
      <c r="AC83" s="38" t="s">
        <v>160</v>
      </c>
      <c r="AD83" s="38"/>
      <c r="AE83" s="38"/>
      <c r="AF83" s="39"/>
      <c r="AG83" s="39"/>
      <c r="AH83" s="39"/>
      <c r="AI83" s="39"/>
      <c r="AJ83" s="39"/>
      <c r="AK83" s="0" t="e">
        <f aca="false">VLOOKUP(C83,[1]Sheet1!$B$6:$E$48,2,0)</f>
        <v>#N/A</v>
      </c>
    </row>
    <row r="84" customFormat="false" ht="18" hidden="false" customHeight="true" outlineLevel="0" collapsed="false">
      <c r="A84" s="14" t="n">
        <v>77</v>
      </c>
      <c r="B84" s="14"/>
      <c r="C84" s="15" t="s">
        <v>329</v>
      </c>
      <c r="D84" s="15"/>
      <c r="E84" s="36" t="s">
        <v>330</v>
      </c>
      <c r="F84" s="36"/>
      <c r="G84" s="36"/>
      <c r="H84" s="36"/>
      <c r="I84" s="36"/>
      <c r="J84" s="17" t="s">
        <v>126</v>
      </c>
      <c r="K84" s="18" t="n">
        <v>37611</v>
      </c>
      <c r="L84" s="36" t="s">
        <v>42</v>
      </c>
      <c r="M84" s="36"/>
      <c r="N84" s="37" t="n">
        <v>90</v>
      </c>
      <c r="O84" s="37" t="n">
        <v>87</v>
      </c>
      <c r="P84" s="37" t="n">
        <v>88.5</v>
      </c>
      <c r="Q84" s="37"/>
      <c r="R84" s="37" t="n">
        <v>90</v>
      </c>
      <c r="S84" s="37" t="n">
        <v>87</v>
      </c>
      <c r="T84" s="37" t="n">
        <v>88.5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50.6</v>
      </c>
      <c r="AA84" s="37"/>
      <c r="AB84" s="37"/>
      <c r="AC84" s="38" t="s">
        <v>160</v>
      </c>
      <c r="AD84" s="38"/>
      <c r="AE84" s="38"/>
      <c r="AF84" s="39"/>
      <c r="AG84" s="39"/>
      <c r="AH84" s="39"/>
      <c r="AI84" s="39"/>
      <c r="AJ84" s="39"/>
      <c r="AK84" s="0" t="e">
        <f aca="false">VLOOKUP(C84,[1]Sheet1!$B$6:$E$48,2,0)</f>
        <v>#N/A</v>
      </c>
    </row>
    <row r="85" customFormat="false" ht="18" hidden="false" customHeight="true" outlineLevel="0" collapsed="false">
      <c r="A85" s="14" t="n">
        <v>78</v>
      </c>
      <c r="B85" s="14"/>
      <c r="C85" s="15" t="s">
        <v>331</v>
      </c>
      <c r="D85" s="15"/>
      <c r="E85" s="36" t="s">
        <v>332</v>
      </c>
      <c r="F85" s="36"/>
      <c r="G85" s="36"/>
      <c r="H85" s="36"/>
      <c r="I85" s="36"/>
      <c r="J85" s="17" t="s">
        <v>126</v>
      </c>
      <c r="K85" s="18" t="n">
        <v>37508</v>
      </c>
      <c r="L85" s="36" t="s">
        <v>75</v>
      </c>
      <c r="M85" s="36"/>
      <c r="N85" s="37" t="n">
        <v>85</v>
      </c>
      <c r="O85" s="37" t="n">
        <v>87</v>
      </c>
      <c r="P85" s="37" t="n">
        <v>86</v>
      </c>
      <c r="Q85" s="37"/>
      <c r="R85" s="37" t="n">
        <v>87</v>
      </c>
      <c r="S85" s="37" t="n">
        <v>91</v>
      </c>
      <c r="T85" s="37" t="n">
        <v>89</v>
      </c>
      <c r="U85" s="37" t="n">
        <v>55</v>
      </c>
      <c r="V85" s="37" t="n">
        <v>71</v>
      </c>
      <c r="W85" s="37" t="n">
        <v>63</v>
      </c>
      <c r="X85" s="37" t="n">
        <v>0</v>
      </c>
      <c r="Y85" s="37" t="n">
        <v>0</v>
      </c>
      <c r="Z85" s="37" t="n">
        <v>68</v>
      </c>
      <c r="AA85" s="37"/>
      <c r="AB85" s="37"/>
      <c r="AC85" s="38" t="s">
        <v>159</v>
      </c>
      <c r="AD85" s="38"/>
      <c r="AE85" s="38"/>
      <c r="AF85" s="39"/>
      <c r="AG85" s="39"/>
      <c r="AH85" s="39"/>
      <c r="AI85" s="39"/>
      <c r="AJ85" s="39"/>
      <c r="AK85" s="0" t="e">
        <f aca="false">VLOOKUP(C85,[1]Sheet1!$B$6:$E$48,2,0)</f>
        <v>#N/A</v>
      </c>
    </row>
    <row r="86" customFormat="false" ht="18" hidden="false" customHeight="true" outlineLevel="0" collapsed="false">
      <c r="A86" s="14" t="n">
        <v>79</v>
      </c>
      <c r="B86" s="14"/>
      <c r="C86" s="15" t="s">
        <v>333</v>
      </c>
      <c r="D86" s="15"/>
      <c r="E86" s="36" t="s">
        <v>334</v>
      </c>
      <c r="F86" s="36"/>
      <c r="G86" s="36"/>
      <c r="H86" s="36"/>
      <c r="I86" s="36"/>
      <c r="J86" s="17" t="s">
        <v>126</v>
      </c>
      <c r="K86" s="18" t="n">
        <v>37257</v>
      </c>
      <c r="L86" s="36" t="s">
        <v>75</v>
      </c>
      <c r="M86" s="36"/>
      <c r="N86" s="37" t="n">
        <v>85</v>
      </c>
      <c r="O86" s="37" t="n">
        <v>82</v>
      </c>
      <c r="P86" s="37" t="n">
        <v>83.5</v>
      </c>
      <c r="Q86" s="37"/>
      <c r="R86" s="37" t="n">
        <v>87</v>
      </c>
      <c r="S86" s="37" t="n">
        <v>0</v>
      </c>
      <c r="T86" s="37" t="n">
        <v>43.5</v>
      </c>
      <c r="U86" s="37" t="n">
        <v>60</v>
      </c>
      <c r="V86" s="37" t="n">
        <v>84</v>
      </c>
      <c r="W86" s="37" t="n">
        <v>72</v>
      </c>
      <c r="X86" s="37" t="n">
        <v>0</v>
      </c>
      <c r="Y86" s="37" t="n">
        <v>0</v>
      </c>
      <c r="Z86" s="37" t="n">
        <v>56.9</v>
      </c>
      <c r="AA86" s="37"/>
      <c r="AB86" s="37"/>
      <c r="AC86" s="38" t="s">
        <v>160</v>
      </c>
      <c r="AD86" s="38"/>
      <c r="AE86" s="38"/>
      <c r="AF86" s="39"/>
      <c r="AG86" s="39"/>
      <c r="AH86" s="39"/>
      <c r="AI86" s="39"/>
      <c r="AJ86" s="39"/>
      <c r="AK86" s="0" t="e">
        <f aca="false">VLOOKUP(C86,[1]Sheet1!$B$6:$E$48,2,0)</f>
        <v>#N/A</v>
      </c>
    </row>
    <row r="87" customFormat="false" ht="18" hidden="false" customHeight="true" outlineLevel="0" collapsed="false">
      <c r="A87" s="14" t="n">
        <v>80</v>
      </c>
      <c r="B87" s="14"/>
      <c r="C87" s="15" t="s">
        <v>335</v>
      </c>
      <c r="D87" s="15"/>
      <c r="E87" s="36" t="s">
        <v>219</v>
      </c>
      <c r="F87" s="36"/>
      <c r="G87" s="36"/>
      <c r="H87" s="36"/>
      <c r="I87" s="36"/>
      <c r="J87" s="17" t="s">
        <v>126</v>
      </c>
      <c r="K87" s="18" t="n">
        <v>37268</v>
      </c>
      <c r="L87" s="36" t="s">
        <v>336</v>
      </c>
      <c r="M87" s="36"/>
      <c r="N87" s="37" t="n">
        <v>87</v>
      </c>
      <c r="O87" s="37" t="n">
        <v>77</v>
      </c>
      <c r="P87" s="37" t="n">
        <v>82</v>
      </c>
      <c r="Q87" s="37"/>
      <c r="R87" s="37" t="n">
        <v>87</v>
      </c>
      <c r="S87" s="37" t="n">
        <v>0</v>
      </c>
      <c r="T87" s="37" t="n">
        <v>43.5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35.9</v>
      </c>
      <c r="AA87" s="37"/>
      <c r="AB87" s="37"/>
      <c r="AC87" s="38" t="s">
        <v>161</v>
      </c>
      <c r="AD87" s="38"/>
      <c r="AE87" s="38"/>
      <c r="AF87" s="39"/>
      <c r="AG87" s="39"/>
      <c r="AH87" s="39"/>
      <c r="AI87" s="39"/>
      <c r="AJ87" s="39"/>
      <c r="AK87" s="0" t="e">
        <f aca="false">VLOOKUP(C87,[1]Sheet1!$B$6:$E$48,2,0)</f>
        <v>#N/A</v>
      </c>
    </row>
    <row r="88" customFormat="false" ht="18" hidden="false" customHeight="true" outlineLevel="0" collapsed="false">
      <c r="A88" s="14" t="n">
        <v>81</v>
      </c>
      <c r="B88" s="14"/>
      <c r="C88" s="15" t="s">
        <v>124</v>
      </c>
      <c r="D88" s="15"/>
      <c r="E88" s="36" t="s">
        <v>125</v>
      </c>
      <c r="F88" s="36"/>
      <c r="G88" s="36"/>
      <c r="H88" s="36"/>
      <c r="I88" s="36"/>
      <c r="J88" s="17" t="s">
        <v>126</v>
      </c>
      <c r="K88" s="18" t="n">
        <v>37080</v>
      </c>
      <c r="L88" s="36" t="s">
        <v>127</v>
      </c>
      <c r="M88" s="36"/>
      <c r="N88" s="37" t="n">
        <v>90</v>
      </c>
      <c r="O88" s="37" t="n">
        <v>90</v>
      </c>
      <c r="P88" s="37" t="n">
        <v>90</v>
      </c>
      <c r="Q88" s="37"/>
      <c r="R88" s="37" t="n">
        <v>90</v>
      </c>
      <c r="S88" s="37" t="n">
        <v>100</v>
      </c>
      <c r="T88" s="37" t="n">
        <v>95</v>
      </c>
      <c r="U88" s="37" t="n">
        <v>90</v>
      </c>
      <c r="V88" s="37" t="n">
        <v>90</v>
      </c>
      <c r="W88" s="37" t="n">
        <v>90</v>
      </c>
      <c r="X88" s="37" t="n">
        <v>0</v>
      </c>
      <c r="Y88" s="37" t="n">
        <v>0</v>
      </c>
      <c r="Z88" s="37" t="n">
        <v>78.6</v>
      </c>
      <c r="AA88" s="37"/>
      <c r="AB88" s="37"/>
      <c r="AC88" s="38" t="s">
        <v>159</v>
      </c>
      <c r="AD88" s="38"/>
      <c r="AE88" s="38"/>
      <c r="AF88" s="39"/>
      <c r="AG88" s="39"/>
      <c r="AH88" s="39"/>
      <c r="AI88" s="39"/>
      <c r="AJ88" s="39"/>
      <c r="AK88" s="0" t="str">
        <f aca="false">VLOOKUP(C88,[1]Sheet1!$B$6:$E$48,2,0)</f>
        <v>Nguyễn Minh</v>
      </c>
    </row>
    <row r="89" customFormat="false" ht="18" hidden="false" customHeight="true" outlineLevel="0" collapsed="false">
      <c r="A89" s="14" t="n">
        <v>82</v>
      </c>
      <c r="B89" s="14"/>
      <c r="C89" s="15" t="s">
        <v>337</v>
      </c>
      <c r="D89" s="15"/>
      <c r="E89" s="36" t="s">
        <v>338</v>
      </c>
      <c r="F89" s="36"/>
      <c r="G89" s="36"/>
      <c r="H89" s="36"/>
      <c r="I89" s="36"/>
      <c r="J89" s="17" t="s">
        <v>126</v>
      </c>
      <c r="K89" s="18" t="n">
        <v>37315</v>
      </c>
      <c r="L89" s="36" t="s">
        <v>185</v>
      </c>
      <c r="M89" s="36"/>
      <c r="N89" s="37" t="n">
        <v>99</v>
      </c>
      <c r="O89" s="37" t="n">
        <v>100</v>
      </c>
      <c r="P89" s="37" t="n">
        <v>99.5</v>
      </c>
      <c r="Q89" s="37"/>
      <c r="R89" s="37" t="n">
        <v>90</v>
      </c>
      <c r="S89" s="37" t="n">
        <v>0</v>
      </c>
      <c r="T89" s="37" t="n">
        <v>45</v>
      </c>
      <c r="U89" s="37" t="n">
        <v>90</v>
      </c>
      <c r="V89" s="37" t="n">
        <v>100</v>
      </c>
      <c r="W89" s="37" t="n">
        <v>95</v>
      </c>
      <c r="X89" s="37" t="n">
        <v>0</v>
      </c>
      <c r="Y89" s="37" t="n">
        <v>0</v>
      </c>
      <c r="Z89" s="37" t="n">
        <v>68.4</v>
      </c>
      <c r="AA89" s="37"/>
      <c r="AB89" s="37"/>
      <c r="AC89" s="38" t="s">
        <v>159</v>
      </c>
      <c r="AD89" s="38"/>
      <c r="AE89" s="38"/>
      <c r="AF89" s="39"/>
      <c r="AG89" s="39"/>
      <c r="AH89" s="39"/>
      <c r="AI89" s="39"/>
      <c r="AJ89" s="39"/>
      <c r="AK89" s="0" t="e">
        <f aca="false">VLOOKUP(C89,[1]Sheet1!$B$6:$E$48,2,0)</f>
        <v>#N/A</v>
      </c>
    </row>
    <row r="90" customFormat="false" ht="18" hidden="false" customHeight="true" outlineLevel="0" collapsed="false">
      <c r="A90" s="14" t="n">
        <v>83</v>
      </c>
      <c r="B90" s="14"/>
      <c r="C90" s="15" t="s">
        <v>339</v>
      </c>
      <c r="D90" s="15"/>
      <c r="E90" s="36" t="s">
        <v>340</v>
      </c>
      <c r="F90" s="36"/>
      <c r="G90" s="36"/>
      <c r="H90" s="36"/>
      <c r="I90" s="36"/>
      <c r="J90" s="17" t="s">
        <v>126</v>
      </c>
      <c r="K90" s="18" t="n">
        <v>36950</v>
      </c>
      <c r="L90" s="36" t="s">
        <v>231</v>
      </c>
      <c r="M90" s="36"/>
      <c r="N90" s="37" t="n">
        <v>100</v>
      </c>
      <c r="O90" s="37" t="n">
        <v>97</v>
      </c>
      <c r="P90" s="37" t="n">
        <v>98.5</v>
      </c>
      <c r="Q90" s="37"/>
      <c r="R90" s="37" t="n">
        <v>90</v>
      </c>
      <c r="S90" s="37" t="n">
        <v>97</v>
      </c>
      <c r="T90" s="37" t="n">
        <v>93.5</v>
      </c>
      <c r="U90" s="37" t="n">
        <v>100</v>
      </c>
      <c r="V90" s="37" t="n">
        <v>100</v>
      </c>
      <c r="W90" s="37" t="n">
        <v>100</v>
      </c>
      <c r="X90" s="37" t="n">
        <v>0</v>
      </c>
      <c r="Y90" s="37" t="n">
        <v>0</v>
      </c>
      <c r="Z90" s="37" t="n">
        <v>83.4</v>
      </c>
      <c r="AA90" s="37"/>
      <c r="AB90" s="37"/>
      <c r="AC90" s="38" t="s">
        <v>158</v>
      </c>
      <c r="AD90" s="38"/>
      <c r="AE90" s="38"/>
      <c r="AF90" s="39"/>
      <c r="AG90" s="39"/>
      <c r="AH90" s="39"/>
      <c r="AI90" s="39"/>
      <c r="AJ90" s="39"/>
      <c r="AK90" s="0" t="e">
        <f aca="false">VLOOKUP(C90,[1]Sheet1!$B$6:$E$48,2,0)</f>
        <v>#N/A</v>
      </c>
    </row>
    <row r="91" customFormat="false" ht="18" hidden="false" customHeight="true" outlineLevel="0" collapsed="false">
      <c r="A91" s="14" t="n">
        <v>84</v>
      </c>
      <c r="B91" s="14"/>
      <c r="C91" s="15" t="s">
        <v>341</v>
      </c>
      <c r="D91" s="15"/>
      <c r="E91" s="36" t="s">
        <v>342</v>
      </c>
      <c r="F91" s="36"/>
      <c r="G91" s="36"/>
      <c r="H91" s="36"/>
      <c r="I91" s="36"/>
      <c r="J91" s="17" t="s">
        <v>126</v>
      </c>
      <c r="K91" s="18" t="n">
        <v>37449</v>
      </c>
      <c r="L91" s="36" t="s">
        <v>60</v>
      </c>
      <c r="M91" s="36"/>
      <c r="N91" s="37" t="n">
        <v>90</v>
      </c>
      <c r="O91" s="37" t="n">
        <v>87</v>
      </c>
      <c r="P91" s="37" t="n">
        <v>88.5</v>
      </c>
      <c r="Q91" s="37"/>
      <c r="R91" s="37" t="n">
        <v>87</v>
      </c>
      <c r="S91" s="37" t="n">
        <v>90</v>
      </c>
      <c r="T91" s="37" t="n">
        <v>88.5</v>
      </c>
      <c r="U91" s="37" t="n">
        <v>85</v>
      </c>
      <c r="V91" s="37" t="n">
        <v>83</v>
      </c>
      <c r="W91" s="37" t="n">
        <v>84</v>
      </c>
      <c r="X91" s="37" t="n">
        <v>0</v>
      </c>
      <c r="Y91" s="37" t="n">
        <v>0</v>
      </c>
      <c r="Z91" s="37" t="n">
        <v>74.6</v>
      </c>
      <c r="AA91" s="37"/>
      <c r="AB91" s="37"/>
      <c r="AC91" s="38" t="s">
        <v>159</v>
      </c>
      <c r="AD91" s="38"/>
      <c r="AE91" s="38"/>
      <c r="AF91" s="39"/>
      <c r="AG91" s="39"/>
      <c r="AH91" s="39"/>
      <c r="AI91" s="39"/>
      <c r="AJ91" s="39"/>
      <c r="AK91" s="0" t="e">
        <f aca="false">VLOOKUP(C91,[1]Sheet1!$B$6:$E$48,2,0)</f>
        <v>#N/A</v>
      </c>
    </row>
    <row r="92" customFormat="false" ht="18" hidden="false" customHeight="true" outlineLevel="0" collapsed="false">
      <c r="A92" s="14" t="n">
        <v>85</v>
      </c>
      <c r="B92" s="14"/>
      <c r="C92" s="15" t="s">
        <v>343</v>
      </c>
      <c r="D92" s="15"/>
      <c r="E92" s="36" t="s">
        <v>344</v>
      </c>
      <c r="F92" s="36"/>
      <c r="G92" s="36"/>
      <c r="H92" s="36"/>
      <c r="I92" s="36"/>
      <c r="J92" s="17" t="s">
        <v>126</v>
      </c>
      <c r="K92" s="18" t="n">
        <v>37343</v>
      </c>
      <c r="L92" s="36" t="s">
        <v>27</v>
      </c>
      <c r="M92" s="36"/>
      <c r="N92" s="37" t="n">
        <v>0</v>
      </c>
      <c r="O92" s="37" t="n">
        <v>77</v>
      </c>
      <c r="P92" s="37" t="n">
        <v>38.5</v>
      </c>
      <c r="Q92" s="37"/>
      <c r="R92" s="37" t="n">
        <v>77</v>
      </c>
      <c r="S92" s="37" t="n">
        <v>46</v>
      </c>
      <c r="T92" s="37" t="n">
        <v>61.5</v>
      </c>
      <c r="U92" s="37" t="n">
        <v>75</v>
      </c>
      <c r="V92" s="37" t="n">
        <v>65</v>
      </c>
      <c r="W92" s="37" t="n">
        <v>70</v>
      </c>
      <c r="X92" s="37" t="n">
        <v>0</v>
      </c>
      <c r="Y92" s="37" t="n">
        <v>0</v>
      </c>
      <c r="Z92" s="37" t="n">
        <v>48.6</v>
      </c>
      <c r="AA92" s="37"/>
      <c r="AB92" s="37"/>
      <c r="AC92" s="38" t="s">
        <v>161</v>
      </c>
      <c r="AD92" s="38"/>
      <c r="AE92" s="38"/>
      <c r="AF92" s="39"/>
      <c r="AG92" s="39"/>
      <c r="AH92" s="39"/>
      <c r="AI92" s="39"/>
      <c r="AJ92" s="39"/>
      <c r="AK92" s="0" t="e">
        <f aca="false">VLOOKUP(C92,[1]Sheet1!$B$6:$E$48,2,0)</f>
        <v>#N/A</v>
      </c>
    </row>
    <row r="93" customFormat="false" ht="18" hidden="false" customHeight="true" outlineLevel="0" collapsed="false">
      <c r="A93" s="14" t="n">
        <v>86</v>
      </c>
      <c r="B93" s="14"/>
      <c r="C93" s="15" t="s">
        <v>345</v>
      </c>
      <c r="D93" s="15"/>
      <c r="E93" s="36" t="s">
        <v>346</v>
      </c>
      <c r="F93" s="36"/>
      <c r="G93" s="36"/>
      <c r="H93" s="36"/>
      <c r="I93" s="36"/>
      <c r="J93" s="17" t="s">
        <v>347</v>
      </c>
      <c r="K93" s="18" t="n">
        <v>37399</v>
      </c>
      <c r="L93" s="36" t="s">
        <v>182</v>
      </c>
      <c r="M93" s="36"/>
      <c r="N93" s="37" t="n">
        <v>90</v>
      </c>
      <c r="O93" s="37" t="n">
        <v>85</v>
      </c>
      <c r="P93" s="37" t="n">
        <v>87.5</v>
      </c>
      <c r="Q93" s="37"/>
      <c r="R93" s="37" t="n">
        <v>95</v>
      </c>
      <c r="S93" s="37" t="n">
        <v>90</v>
      </c>
      <c r="T93" s="37" t="n">
        <v>92.5</v>
      </c>
      <c r="U93" s="37" t="n">
        <v>98</v>
      </c>
      <c r="V93" s="37" t="n">
        <v>100</v>
      </c>
      <c r="W93" s="37" t="n">
        <v>99</v>
      </c>
      <c r="X93" s="37" t="n">
        <v>0</v>
      </c>
      <c r="Y93" s="37" t="n">
        <v>0</v>
      </c>
      <c r="Z93" s="37" t="n">
        <v>79.7</v>
      </c>
      <c r="AA93" s="37"/>
      <c r="AB93" s="37"/>
      <c r="AC93" s="38" t="s">
        <v>159</v>
      </c>
      <c r="AD93" s="38"/>
      <c r="AE93" s="38"/>
      <c r="AF93" s="39"/>
      <c r="AG93" s="39"/>
      <c r="AH93" s="39"/>
      <c r="AI93" s="39"/>
      <c r="AJ93" s="39"/>
      <c r="AK93" s="0" t="e">
        <f aca="false">VLOOKUP(C93,[1]Sheet1!$B$6:$E$48,2,0)</f>
        <v>#N/A</v>
      </c>
    </row>
    <row r="94" customFormat="false" ht="18" hidden="false" customHeight="true" outlineLevel="0" collapsed="false">
      <c r="A94" s="14" t="n">
        <v>87</v>
      </c>
      <c r="B94" s="14"/>
      <c r="C94" s="15" t="s">
        <v>348</v>
      </c>
      <c r="D94" s="15"/>
      <c r="E94" s="36" t="s">
        <v>349</v>
      </c>
      <c r="F94" s="36"/>
      <c r="G94" s="36"/>
      <c r="H94" s="36"/>
      <c r="I94" s="36"/>
      <c r="J94" s="17" t="s">
        <v>350</v>
      </c>
      <c r="K94" s="18" t="n">
        <v>37097</v>
      </c>
      <c r="L94" s="36" t="s">
        <v>140</v>
      </c>
      <c r="M94" s="36"/>
      <c r="N94" s="37" t="n">
        <v>83</v>
      </c>
      <c r="O94" s="37" t="n">
        <v>85</v>
      </c>
      <c r="P94" s="37" t="n">
        <v>84</v>
      </c>
      <c r="Q94" s="37"/>
      <c r="R94" s="37" t="n">
        <v>75</v>
      </c>
      <c r="S94" s="37" t="n">
        <v>87</v>
      </c>
      <c r="T94" s="37" t="n">
        <v>81</v>
      </c>
      <c r="U94" s="37" t="n">
        <v>85</v>
      </c>
      <c r="V94" s="37" t="n">
        <v>90</v>
      </c>
      <c r="W94" s="37" t="n">
        <v>87.5</v>
      </c>
      <c r="X94" s="37" t="n">
        <v>0</v>
      </c>
      <c r="Y94" s="37" t="n">
        <v>0</v>
      </c>
      <c r="Z94" s="37" t="n">
        <v>72.1</v>
      </c>
      <c r="AA94" s="37"/>
      <c r="AB94" s="37"/>
      <c r="AC94" s="38" t="s">
        <v>159</v>
      </c>
      <c r="AD94" s="38"/>
      <c r="AE94" s="38"/>
      <c r="AF94" s="39"/>
      <c r="AG94" s="39"/>
      <c r="AH94" s="39"/>
      <c r="AI94" s="39"/>
      <c r="AJ94" s="39"/>
      <c r="AK94" s="0" t="e">
        <f aca="false">VLOOKUP(C94,[1]Sheet1!$B$6:$E$48,2,0)</f>
        <v>#N/A</v>
      </c>
    </row>
    <row r="95" customFormat="false" ht="18" hidden="false" customHeight="true" outlineLevel="0" collapsed="false">
      <c r="A95" s="14" t="n">
        <v>88</v>
      </c>
      <c r="B95" s="14"/>
      <c r="C95" s="15" t="s">
        <v>351</v>
      </c>
      <c r="D95" s="15"/>
      <c r="E95" s="36" t="s">
        <v>352</v>
      </c>
      <c r="F95" s="36"/>
      <c r="G95" s="36"/>
      <c r="H95" s="36"/>
      <c r="I95" s="36"/>
      <c r="J95" s="17" t="s">
        <v>350</v>
      </c>
      <c r="K95" s="18" t="n">
        <v>37529</v>
      </c>
      <c r="L95" s="36" t="s">
        <v>72</v>
      </c>
      <c r="M95" s="36"/>
      <c r="N95" s="37" t="n">
        <v>0</v>
      </c>
      <c r="O95" s="37" t="n">
        <v>80</v>
      </c>
      <c r="P95" s="37" t="n">
        <v>40</v>
      </c>
      <c r="Q95" s="37"/>
      <c r="R95" s="37" t="n">
        <v>77</v>
      </c>
      <c r="S95" s="37" t="n">
        <v>0</v>
      </c>
      <c r="T95" s="37" t="n">
        <v>38.5</v>
      </c>
      <c r="U95" s="37" t="n">
        <v>65</v>
      </c>
      <c r="V95" s="37" t="n">
        <v>84</v>
      </c>
      <c r="W95" s="37" t="n">
        <v>74.5</v>
      </c>
      <c r="X95" s="37" t="n">
        <v>0</v>
      </c>
      <c r="Y95" s="37" t="n">
        <v>0</v>
      </c>
      <c r="Z95" s="37" t="n">
        <v>43.7</v>
      </c>
      <c r="AA95" s="37"/>
      <c r="AB95" s="37"/>
      <c r="AC95" s="38" t="s">
        <v>161</v>
      </c>
      <c r="AD95" s="38"/>
      <c r="AE95" s="38"/>
      <c r="AF95" s="39"/>
      <c r="AG95" s="39"/>
      <c r="AH95" s="39"/>
      <c r="AI95" s="39"/>
      <c r="AJ95" s="39"/>
      <c r="AK95" s="0" t="e">
        <f aca="false">VLOOKUP(C95,[1]Sheet1!$B$6:$E$48,2,0)</f>
        <v>#N/A</v>
      </c>
    </row>
    <row r="96" customFormat="false" ht="18" hidden="false" customHeight="true" outlineLevel="0" collapsed="false">
      <c r="A96" s="14" t="n">
        <v>89</v>
      </c>
      <c r="B96" s="14"/>
      <c r="C96" s="15" t="s">
        <v>353</v>
      </c>
      <c r="D96" s="15"/>
      <c r="E96" s="36" t="s">
        <v>354</v>
      </c>
      <c r="F96" s="36"/>
      <c r="G96" s="36"/>
      <c r="H96" s="36"/>
      <c r="I96" s="36"/>
      <c r="J96" s="17" t="s">
        <v>350</v>
      </c>
      <c r="K96" s="18" t="n">
        <v>37610</v>
      </c>
      <c r="L96" s="36" t="s">
        <v>231</v>
      </c>
      <c r="M96" s="36"/>
      <c r="N96" s="37" t="n">
        <v>87</v>
      </c>
      <c r="O96" s="37" t="n">
        <v>85</v>
      </c>
      <c r="P96" s="37" t="n">
        <v>86</v>
      </c>
      <c r="Q96" s="37"/>
      <c r="R96" s="37" t="n">
        <v>87</v>
      </c>
      <c r="S96" s="37" t="n">
        <v>95</v>
      </c>
      <c r="T96" s="37" t="n">
        <v>91</v>
      </c>
      <c r="U96" s="37" t="n">
        <v>90</v>
      </c>
      <c r="V96" s="37" t="n">
        <v>90</v>
      </c>
      <c r="W96" s="37" t="n">
        <v>90</v>
      </c>
      <c r="X96" s="37" t="n">
        <v>0</v>
      </c>
      <c r="Y96" s="37" t="n">
        <v>0</v>
      </c>
      <c r="Z96" s="37" t="n">
        <v>76.3</v>
      </c>
      <c r="AA96" s="37"/>
      <c r="AB96" s="37"/>
      <c r="AC96" s="38" t="s">
        <v>159</v>
      </c>
      <c r="AD96" s="38"/>
      <c r="AE96" s="38"/>
      <c r="AF96" s="39"/>
      <c r="AG96" s="39"/>
      <c r="AH96" s="39"/>
      <c r="AI96" s="39"/>
      <c r="AJ96" s="39"/>
      <c r="AK96" s="0" t="e">
        <f aca="false">VLOOKUP(C96,[1]Sheet1!$B$6:$E$48,2,0)</f>
        <v>#N/A</v>
      </c>
    </row>
    <row r="97" customFormat="false" ht="18" hidden="false" customHeight="true" outlineLevel="0" collapsed="false">
      <c r="A97" s="14" t="n">
        <v>90</v>
      </c>
      <c r="B97" s="14"/>
      <c r="C97" s="15" t="s">
        <v>355</v>
      </c>
      <c r="D97" s="15"/>
      <c r="E97" s="36" t="s">
        <v>356</v>
      </c>
      <c r="F97" s="36"/>
      <c r="G97" s="36"/>
      <c r="H97" s="36"/>
      <c r="I97" s="36"/>
      <c r="J97" s="17" t="s">
        <v>350</v>
      </c>
      <c r="K97" s="18" t="n">
        <v>37565</v>
      </c>
      <c r="L97" s="36" t="s">
        <v>231</v>
      </c>
      <c r="M97" s="36"/>
      <c r="N97" s="37" t="n">
        <v>90</v>
      </c>
      <c r="O97" s="37" t="n">
        <v>90</v>
      </c>
      <c r="P97" s="37" t="n">
        <v>90</v>
      </c>
      <c r="Q97" s="37"/>
      <c r="R97" s="37" t="n">
        <v>90</v>
      </c>
      <c r="S97" s="37" t="n">
        <v>90</v>
      </c>
      <c r="T97" s="37" t="n">
        <v>90</v>
      </c>
      <c r="U97" s="37" t="n">
        <v>90</v>
      </c>
      <c r="V97" s="37" t="n">
        <v>90</v>
      </c>
      <c r="W97" s="37" t="n">
        <v>90</v>
      </c>
      <c r="X97" s="37" t="n">
        <v>0</v>
      </c>
      <c r="Y97" s="37" t="n">
        <v>0</v>
      </c>
      <c r="Z97" s="37" t="n">
        <v>77.1</v>
      </c>
      <c r="AA97" s="37"/>
      <c r="AB97" s="37"/>
      <c r="AC97" s="38" t="s">
        <v>159</v>
      </c>
      <c r="AD97" s="38"/>
      <c r="AE97" s="38"/>
      <c r="AF97" s="39"/>
      <c r="AG97" s="39"/>
      <c r="AH97" s="39"/>
      <c r="AI97" s="39"/>
      <c r="AJ97" s="39"/>
      <c r="AK97" s="0" t="e">
        <f aca="false">VLOOKUP(C97,[1]Sheet1!$B$6:$E$48,2,0)</f>
        <v>#N/A</v>
      </c>
    </row>
    <row r="98" customFormat="false" ht="18" hidden="false" customHeight="true" outlineLevel="0" collapsed="false">
      <c r="A98" s="14" t="n">
        <v>91</v>
      </c>
      <c r="B98" s="14"/>
      <c r="C98" s="15" t="s">
        <v>357</v>
      </c>
      <c r="D98" s="15"/>
      <c r="E98" s="36" t="s">
        <v>358</v>
      </c>
      <c r="F98" s="36"/>
      <c r="G98" s="36"/>
      <c r="H98" s="36"/>
      <c r="I98" s="36"/>
      <c r="J98" s="17" t="s">
        <v>359</v>
      </c>
      <c r="K98" s="18" t="n">
        <v>37369</v>
      </c>
      <c r="L98" s="36" t="s">
        <v>137</v>
      </c>
      <c r="M98" s="36"/>
      <c r="N98" s="37" t="n">
        <v>88</v>
      </c>
      <c r="O98" s="37" t="n">
        <v>90</v>
      </c>
      <c r="P98" s="37" t="n">
        <v>89</v>
      </c>
      <c r="Q98" s="37"/>
      <c r="R98" s="37" t="n">
        <v>90</v>
      </c>
      <c r="S98" s="37" t="n">
        <v>90</v>
      </c>
      <c r="T98" s="37" t="n">
        <v>90</v>
      </c>
      <c r="U98" s="37" t="n">
        <v>90</v>
      </c>
      <c r="V98" s="37" t="n">
        <v>90</v>
      </c>
      <c r="W98" s="37" t="n">
        <v>90</v>
      </c>
      <c r="X98" s="37" t="n">
        <v>0</v>
      </c>
      <c r="Y98" s="37" t="n">
        <v>0</v>
      </c>
      <c r="Z98" s="37" t="n">
        <v>76.9</v>
      </c>
      <c r="AA98" s="37"/>
      <c r="AB98" s="37"/>
      <c r="AC98" s="38" t="s">
        <v>159</v>
      </c>
      <c r="AD98" s="38"/>
      <c r="AE98" s="38"/>
      <c r="AF98" s="39"/>
      <c r="AG98" s="39"/>
      <c r="AH98" s="39"/>
      <c r="AI98" s="39"/>
      <c r="AJ98" s="39"/>
      <c r="AK98" s="0" t="e">
        <f aca="false">VLOOKUP(C98,[1]Sheet1!$B$6:$E$48,2,0)</f>
        <v>#N/A</v>
      </c>
    </row>
    <row r="99" customFormat="false" ht="18" hidden="false" customHeight="true" outlineLevel="0" collapsed="false">
      <c r="A99" s="14" t="n">
        <v>92</v>
      </c>
      <c r="B99" s="14"/>
      <c r="C99" s="15" t="s">
        <v>360</v>
      </c>
      <c r="D99" s="15"/>
      <c r="E99" s="36" t="s">
        <v>361</v>
      </c>
      <c r="F99" s="36"/>
      <c r="G99" s="36"/>
      <c r="H99" s="36"/>
      <c r="I99" s="36"/>
      <c r="J99" s="17" t="s">
        <v>359</v>
      </c>
      <c r="K99" s="18" t="n">
        <v>37587</v>
      </c>
      <c r="L99" s="36" t="s">
        <v>182</v>
      </c>
      <c r="M99" s="36"/>
      <c r="N99" s="37" t="n">
        <v>90</v>
      </c>
      <c r="O99" s="37" t="n">
        <v>85</v>
      </c>
      <c r="P99" s="37" t="n">
        <v>87.5</v>
      </c>
      <c r="Q99" s="37"/>
      <c r="R99" s="37" t="n">
        <v>87</v>
      </c>
      <c r="S99" s="37" t="n">
        <v>88</v>
      </c>
      <c r="T99" s="37" t="n">
        <v>87.5</v>
      </c>
      <c r="U99" s="37" t="n">
        <v>88</v>
      </c>
      <c r="V99" s="37" t="n">
        <v>82</v>
      </c>
      <c r="W99" s="37" t="n">
        <v>85</v>
      </c>
      <c r="X99" s="37" t="n">
        <v>0</v>
      </c>
      <c r="Y99" s="37" t="n">
        <v>0</v>
      </c>
      <c r="Z99" s="37" t="n">
        <v>74.3</v>
      </c>
      <c r="AA99" s="37"/>
      <c r="AB99" s="37"/>
      <c r="AC99" s="38" t="s">
        <v>159</v>
      </c>
      <c r="AD99" s="38"/>
      <c r="AE99" s="38"/>
      <c r="AF99" s="39"/>
      <c r="AG99" s="39"/>
      <c r="AH99" s="39"/>
      <c r="AI99" s="39"/>
      <c r="AJ99" s="39"/>
      <c r="AK99" s="0" t="e">
        <f aca="false">VLOOKUP(C99,[1]Sheet1!$B$6:$E$48,2,0)</f>
        <v>#N/A</v>
      </c>
    </row>
    <row r="100" customFormat="false" ht="18" hidden="false" customHeight="true" outlineLevel="0" collapsed="false">
      <c r="A100" s="14" t="n">
        <v>93</v>
      </c>
      <c r="B100" s="14"/>
      <c r="C100" s="15" t="s">
        <v>362</v>
      </c>
      <c r="D100" s="15"/>
      <c r="E100" s="36" t="s">
        <v>109</v>
      </c>
      <c r="F100" s="36"/>
      <c r="G100" s="36"/>
      <c r="H100" s="36"/>
      <c r="I100" s="36"/>
      <c r="J100" s="17" t="s">
        <v>359</v>
      </c>
      <c r="K100" s="18" t="n">
        <v>37323</v>
      </c>
      <c r="L100" s="36" t="s">
        <v>107</v>
      </c>
      <c r="M100" s="36"/>
      <c r="N100" s="37" t="n">
        <v>87</v>
      </c>
      <c r="O100" s="37" t="n">
        <v>87</v>
      </c>
      <c r="P100" s="37" t="n">
        <v>87</v>
      </c>
      <c r="Q100" s="37"/>
      <c r="R100" s="37" t="n">
        <v>87</v>
      </c>
      <c r="S100" s="37" t="n">
        <v>87</v>
      </c>
      <c r="T100" s="37" t="n">
        <v>87</v>
      </c>
      <c r="U100" s="37" t="n">
        <v>85</v>
      </c>
      <c r="V100" s="37" t="n">
        <v>90</v>
      </c>
      <c r="W100" s="37" t="n">
        <v>87.5</v>
      </c>
      <c r="X100" s="37" t="n">
        <v>0</v>
      </c>
      <c r="Y100" s="37" t="n">
        <v>0</v>
      </c>
      <c r="Z100" s="37" t="n">
        <v>74.7</v>
      </c>
      <c r="AA100" s="37"/>
      <c r="AB100" s="37"/>
      <c r="AC100" s="38" t="s">
        <v>159</v>
      </c>
      <c r="AD100" s="38"/>
      <c r="AE100" s="38"/>
      <c r="AF100" s="39"/>
      <c r="AG100" s="39"/>
      <c r="AH100" s="39"/>
      <c r="AI100" s="39"/>
      <c r="AJ100" s="39"/>
      <c r="AK100" s="0" t="e">
        <f aca="false">VLOOKUP(C100,[1]Sheet1!$B$6:$E$48,2,0)</f>
        <v>#N/A</v>
      </c>
    </row>
    <row r="101" customFormat="false" ht="18" hidden="false" customHeight="true" outlineLevel="0" collapsed="false">
      <c r="A101" s="14" t="n">
        <v>94</v>
      </c>
      <c r="B101" s="14"/>
      <c r="C101" s="15" t="s">
        <v>363</v>
      </c>
      <c r="D101" s="15"/>
      <c r="E101" s="36" t="s">
        <v>257</v>
      </c>
      <c r="F101" s="36"/>
      <c r="G101" s="36"/>
      <c r="H101" s="36"/>
      <c r="I101" s="36"/>
      <c r="J101" s="17" t="s">
        <v>364</v>
      </c>
      <c r="K101" s="18" t="n">
        <v>37257</v>
      </c>
      <c r="L101" s="36" t="s">
        <v>182</v>
      </c>
      <c r="M101" s="36"/>
      <c r="N101" s="37" t="n">
        <v>90</v>
      </c>
      <c r="O101" s="37" t="n">
        <v>83</v>
      </c>
      <c r="P101" s="37" t="n">
        <v>86.5</v>
      </c>
      <c r="Q101" s="37"/>
      <c r="R101" s="37" t="n">
        <v>84</v>
      </c>
      <c r="S101" s="37" t="n">
        <v>85</v>
      </c>
      <c r="T101" s="37" t="n">
        <v>84.5</v>
      </c>
      <c r="U101" s="37" t="n">
        <v>87</v>
      </c>
      <c r="V101" s="37" t="n">
        <v>88</v>
      </c>
      <c r="W101" s="37" t="n">
        <v>87.5</v>
      </c>
      <c r="X101" s="37" t="n">
        <v>0</v>
      </c>
      <c r="Y101" s="37" t="n">
        <v>0</v>
      </c>
      <c r="Z101" s="37" t="n">
        <v>73.9</v>
      </c>
      <c r="AA101" s="37"/>
      <c r="AB101" s="37"/>
      <c r="AC101" s="38" t="s">
        <v>159</v>
      </c>
      <c r="AD101" s="38"/>
      <c r="AE101" s="38"/>
      <c r="AF101" s="39"/>
      <c r="AG101" s="39"/>
      <c r="AH101" s="39"/>
      <c r="AI101" s="39"/>
      <c r="AJ101" s="39"/>
      <c r="AK101" s="0" t="e">
        <f aca="false">VLOOKUP(C101,[1]Sheet1!$B$6:$E$48,2,0)</f>
        <v>#N/A</v>
      </c>
    </row>
    <row r="102" customFormat="false" ht="18" hidden="false" customHeight="true" outlineLevel="0" collapsed="false">
      <c r="A102" s="14" t="n">
        <v>95</v>
      </c>
      <c r="B102" s="14"/>
      <c r="C102" s="15" t="s">
        <v>365</v>
      </c>
      <c r="D102" s="15"/>
      <c r="E102" s="36" t="s">
        <v>366</v>
      </c>
      <c r="F102" s="36"/>
      <c r="G102" s="36"/>
      <c r="H102" s="36"/>
      <c r="I102" s="36"/>
      <c r="J102" s="17" t="s">
        <v>367</v>
      </c>
      <c r="K102" s="18" t="n">
        <v>37439</v>
      </c>
      <c r="L102" s="36" t="s">
        <v>133</v>
      </c>
      <c r="M102" s="36"/>
      <c r="N102" s="37" t="n">
        <v>87</v>
      </c>
      <c r="O102" s="37" t="n">
        <v>87</v>
      </c>
      <c r="P102" s="37" t="n">
        <v>87</v>
      </c>
      <c r="Q102" s="37"/>
      <c r="R102" s="37" t="n">
        <v>77</v>
      </c>
      <c r="S102" s="37" t="n">
        <v>77</v>
      </c>
      <c r="T102" s="37" t="n">
        <v>77</v>
      </c>
      <c r="U102" s="37" t="n">
        <v>65</v>
      </c>
      <c r="V102" s="37" t="n">
        <v>89</v>
      </c>
      <c r="W102" s="37" t="n">
        <v>77</v>
      </c>
      <c r="X102" s="37" t="n">
        <v>0</v>
      </c>
      <c r="Y102" s="37" t="n">
        <v>0</v>
      </c>
      <c r="Z102" s="37" t="n">
        <v>68.9</v>
      </c>
      <c r="AA102" s="37"/>
      <c r="AB102" s="37"/>
      <c r="AC102" s="38" t="s">
        <v>159</v>
      </c>
      <c r="AD102" s="38"/>
      <c r="AE102" s="38"/>
      <c r="AF102" s="39"/>
      <c r="AG102" s="39"/>
      <c r="AH102" s="39"/>
      <c r="AI102" s="39"/>
      <c r="AJ102" s="39"/>
      <c r="AK102" s="0" t="e">
        <f aca="false">VLOOKUP(C102,[1]Sheet1!$B$6:$E$48,2,0)</f>
        <v>#N/A</v>
      </c>
    </row>
    <row r="103" customFormat="false" ht="18" hidden="false" customHeight="true" outlineLevel="0" collapsed="false">
      <c r="A103" s="14" t="n">
        <v>96</v>
      </c>
      <c r="B103" s="14"/>
      <c r="C103" s="15" t="s">
        <v>368</v>
      </c>
      <c r="D103" s="15"/>
      <c r="E103" s="36" t="s">
        <v>369</v>
      </c>
      <c r="F103" s="36"/>
      <c r="G103" s="36"/>
      <c r="H103" s="36"/>
      <c r="I103" s="36"/>
      <c r="J103" s="17" t="s">
        <v>370</v>
      </c>
      <c r="K103" s="18" t="n">
        <v>37124</v>
      </c>
      <c r="L103" s="36" t="s">
        <v>89</v>
      </c>
      <c r="M103" s="36"/>
      <c r="N103" s="37" t="n">
        <v>77</v>
      </c>
      <c r="O103" s="37" t="n">
        <v>65</v>
      </c>
      <c r="P103" s="37" t="n">
        <v>71</v>
      </c>
      <c r="Q103" s="37"/>
      <c r="R103" s="37" t="n">
        <v>85</v>
      </c>
      <c r="S103" s="37" t="n">
        <v>0</v>
      </c>
      <c r="T103" s="37" t="n">
        <v>42.5</v>
      </c>
      <c r="U103" s="37" t="n">
        <v>0</v>
      </c>
      <c r="V103" s="37" t="n">
        <v>75</v>
      </c>
      <c r="W103" s="37" t="n">
        <v>37.5</v>
      </c>
      <c r="X103" s="37" t="n">
        <v>0</v>
      </c>
      <c r="Y103" s="37" t="n">
        <v>0</v>
      </c>
      <c r="Z103" s="37" t="n">
        <v>43.1</v>
      </c>
      <c r="AA103" s="37"/>
      <c r="AB103" s="37"/>
      <c r="AC103" s="38" t="s">
        <v>161</v>
      </c>
      <c r="AD103" s="38"/>
      <c r="AE103" s="38"/>
      <c r="AF103" s="39"/>
      <c r="AG103" s="39"/>
      <c r="AH103" s="39"/>
      <c r="AI103" s="39"/>
      <c r="AJ103" s="39"/>
      <c r="AK103" s="0" t="e">
        <f aca="false">VLOOKUP(C103,[1]Sheet1!$B$6:$E$48,2,0)</f>
        <v>#N/A</v>
      </c>
    </row>
    <row r="104" customFormat="false" ht="18" hidden="false" customHeight="true" outlineLevel="0" collapsed="false">
      <c r="A104" s="14" t="n">
        <v>97</v>
      </c>
      <c r="B104" s="14"/>
      <c r="C104" s="15" t="s">
        <v>371</v>
      </c>
      <c r="D104" s="15"/>
      <c r="E104" s="36" t="s">
        <v>68</v>
      </c>
      <c r="F104" s="36"/>
      <c r="G104" s="36"/>
      <c r="H104" s="36"/>
      <c r="I104" s="36"/>
      <c r="J104" s="17" t="s">
        <v>372</v>
      </c>
      <c r="K104" s="18" t="n">
        <v>37500</v>
      </c>
      <c r="L104" s="36" t="s">
        <v>75</v>
      </c>
      <c r="M104" s="36"/>
      <c r="N104" s="37" t="n">
        <v>87</v>
      </c>
      <c r="O104" s="37" t="n">
        <v>87</v>
      </c>
      <c r="P104" s="37" t="n">
        <v>87</v>
      </c>
      <c r="Q104" s="37"/>
      <c r="R104" s="37" t="n">
        <v>87</v>
      </c>
      <c r="S104" s="37" t="n">
        <v>89</v>
      </c>
      <c r="T104" s="37" t="n">
        <v>88</v>
      </c>
      <c r="U104" s="37" t="n">
        <v>80</v>
      </c>
      <c r="V104" s="37" t="n">
        <v>60</v>
      </c>
      <c r="W104" s="37" t="n">
        <v>70</v>
      </c>
      <c r="X104" s="37" t="n">
        <v>0</v>
      </c>
      <c r="Y104" s="37" t="n">
        <v>0</v>
      </c>
      <c r="Z104" s="37" t="n">
        <v>70</v>
      </c>
      <c r="AA104" s="37"/>
      <c r="AB104" s="37"/>
      <c r="AC104" s="38" t="s">
        <v>159</v>
      </c>
      <c r="AD104" s="38"/>
      <c r="AE104" s="38"/>
      <c r="AF104" s="39"/>
      <c r="AG104" s="39"/>
      <c r="AH104" s="39"/>
      <c r="AI104" s="39"/>
      <c r="AJ104" s="39"/>
      <c r="AK104" s="0" t="e">
        <f aca="false">VLOOKUP(C104,[1]Sheet1!$B$6:$E$48,2,0)</f>
        <v>#N/A</v>
      </c>
    </row>
    <row r="105" customFormat="false" ht="18" hidden="false" customHeight="true" outlineLevel="0" collapsed="false">
      <c r="A105" s="14" t="n">
        <v>98</v>
      </c>
      <c r="B105" s="14"/>
      <c r="C105" s="15" t="s">
        <v>373</v>
      </c>
      <c r="D105" s="15"/>
      <c r="E105" s="36" t="s">
        <v>374</v>
      </c>
      <c r="F105" s="36"/>
      <c r="G105" s="36"/>
      <c r="H105" s="36"/>
      <c r="I105" s="36"/>
      <c r="J105" s="17" t="s">
        <v>375</v>
      </c>
      <c r="K105" s="18" t="n">
        <v>37394</v>
      </c>
      <c r="L105" s="36" t="s">
        <v>75</v>
      </c>
      <c r="M105" s="36"/>
      <c r="N105" s="37" t="n">
        <v>85</v>
      </c>
      <c r="O105" s="37" t="n">
        <v>87</v>
      </c>
      <c r="P105" s="37" t="n">
        <v>86</v>
      </c>
      <c r="Q105" s="37"/>
      <c r="R105" s="37" t="n">
        <v>87</v>
      </c>
      <c r="S105" s="37" t="n">
        <v>90</v>
      </c>
      <c r="T105" s="37" t="n">
        <v>88.5</v>
      </c>
      <c r="U105" s="37" t="n">
        <v>70</v>
      </c>
      <c r="V105" s="37" t="n">
        <v>85</v>
      </c>
      <c r="W105" s="37" t="n">
        <v>77.5</v>
      </c>
      <c r="X105" s="37" t="n">
        <v>0</v>
      </c>
      <c r="Y105" s="37" t="n">
        <v>0</v>
      </c>
      <c r="Z105" s="37" t="n">
        <v>72</v>
      </c>
      <c r="AA105" s="37"/>
      <c r="AB105" s="37"/>
      <c r="AC105" s="38" t="s">
        <v>159</v>
      </c>
      <c r="AD105" s="38"/>
      <c r="AE105" s="38"/>
      <c r="AF105" s="39"/>
      <c r="AG105" s="39"/>
      <c r="AH105" s="39"/>
      <c r="AI105" s="39"/>
      <c r="AJ105" s="39"/>
      <c r="AK105" s="0" t="e">
        <f aca="false">VLOOKUP(C105,[1]Sheet1!$B$6:$E$48,2,0)</f>
        <v>#N/A</v>
      </c>
    </row>
    <row r="106" customFormat="false" ht="18" hidden="false" customHeight="true" outlineLevel="0" collapsed="false">
      <c r="A106" s="14" t="n">
        <v>99</v>
      </c>
      <c r="B106" s="14"/>
      <c r="C106" s="15" t="s">
        <v>376</v>
      </c>
      <c r="D106" s="15"/>
      <c r="E106" s="36" t="s">
        <v>377</v>
      </c>
      <c r="F106" s="36"/>
      <c r="G106" s="36"/>
      <c r="H106" s="36"/>
      <c r="I106" s="36"/>
      <c r="J106" s="17" t="s">
        <v>375</v>
      </c>
      <c r="K106" s="18" t="n">
        <v>37272</v>
      </c>
      <c r="L106" s="36" t="s">
        <v>185</v>
      </c>
      <c r="M106" s="36"/>
      <c r="N106" s="37" t="n">
        <v>87</v>
      </c>
      <c r="O106" s="37" t="n">
        <v>100</v>
      </c>
      <c r="P106" s="37" t="n">
        <v>93.5</v>
      </c>
      <c r="Q106" s="37"/>
      <c r="R106" s="37" t="n">
        <v>89</v>
      </c>
      <c r="S106" s="37" t="n">
        <v>89</v>
      </c>
      <c r="T106" s="37" t="n">
        <v>89</v>
      </c>
      <c r="U106" s="37" t="n">
        <v>85</v>
      </c>
      <c r="V106" s="37" t="n">
        <v>86</v>
      </c>
      <c r="W106" s="37" t="n">
        <v>85.5</v>
      </c>
      <c r="X106" s="37" t="n">
        <v>0</v>
      </c>
      <c r="Y106" s="37" t="n">
        <v>0</v>
      </c>
      <c r="Z106" s="37" t="n">
        <v>76.6</v>
      </c>
      <c r="AA106" s="37"/>
      <c r="AB106" s="37"/>
      <c r="AC106" s="38" t="s">
        <v>159</v>
      </c>
      <c r="AD106" s="38"/>
      <c r="AE106" s="38"/>
      <c r="AF106" s="39"/>
      <c r="AG106" s="39"/>
      <c r="AH106" s="39"/>
      <c r="AI106" s="39"/>
      <c r="AJ106" s="39"/>
      <c r="AK106" s="0" t="e">
        <f aca="false">VLOOKUP(C106,[1]Sheet1!$B$6:$E$48,2,0)</f>
        <v>#N/A</v>
      </c>
    </row>
    <row r="107" customFormat="false" ht="18" hidden="false" customHeight="true" outlineLevel="0" collapsed="false">
      <c r="A107" s="14" t="n">
        <v>100</v>
      </c>
      <c r="B107" s="14"/>
      <c r="C107" s="15" t="s">
        <v>378</v>
      </c>
      <c r="D107" s="15"/>
      <c r="E107" s="36" t="s">
        <v>379</v>
      </c>
      <c r="F107" s="36"/>
      <c r="G107" s="36"/>
      <c r="H107" s="36"/>
      <c r="I107" s="36"/>
      <c r="J107" s="17" t="s">
        <v>380</v>
      </c>
      <c r="K107" s="18" t="n">
        <v>37550</v>
      </c>
      <c r="L107" s="36" t="s">
        <v>185</v>
      </c>
      <c r="M107" s="36"/>
      <c r="N107" s="37" t="n">
        <v>76</v>
      </c>
      <c r="O107" s="37" t="n">
        <v>89</v>
      </c>
      <c r="P107" s="37" t="n">
        <v>82.5</v>
      </c>
      <c r="Q107" s="37"/>
      <c r="R107" s="37" t="n">
        <v>79</v>
      </c>
      <c r="S107" s="37" t="n">
        <v>89</v>
      </c>
      <c r="T107" s="37" t="n">
        <v>84</v>
      </c>
      <c r="U107" s="37" t="n">
        <v>90</v>
      </c>
      <c r="V107" s="37" t="n">
        <v>86</v>
      </c>
      <c r="W107" s="37" t="n">
        <v>88</v>
      </c>
      <c r="X107" s="37" t="n">
        <v>0</v>
      </c>
      <c r="Y107" s="37" t="n">
        <v>0</v>
      </c>
      <c r="Z107" s="37" t="n">
        <v>72.7</v>
      </c>
      <c r="AA107" s="37"/>
      <c r="AB107" s="37"/>
      <c r="AC107" s="38" t="s">
        <v>159</v>
      </c>
      <c r="AD107" s="38"/>
      <c r="AE107" s="38"/>
      <c r="AF107" s="39"/>
      <c r="AG107" s="39"/>
      <c r="AH107" s="39"/>
      <c r="AI107" s="39"/>
      <c r="AJ107" s="39"/>
      <c r="AK107" s="0" t="e">
        <f aca="false">VLOOKUP(C107,[1]Sheet1!$B$6:$E$48,2,0)</f>
        <v>#N/A</v>
      </c>
    </row>
    <row r="108" customFormat="false" ht="18" hidden="false" customHeight="true" outlineLevel="0" collapsed="false">
      <c r="A108" s="14" t="n">
        <v>101</v>
      </c>
      <c r="B108" s="14"/>
      <c r="C108" s="15" t="s">
        <v>57</v>
      </c>
      <c r="D108" s="15"/>
      <c r="E108" s="36" t="s">
        <v>58</v>
      </c>
      <c r="F108" s="36"/>
      <c r="G108" s="36"/>
      <c r="H108" s="36"/>
      <c r="I108" s="36"/>
      <c r="J108" s="17" t="s">
        <v>59</v>
      </c>
      <c r="K108" s="18" t="n">
        <v>37475</v>
      </c>
      <c r="L108" s="36" t="s">
        <v>60</v>
      </c>
      <c r="M108" s="36"/>
      <c r="N108" s="37" t="n">
        <v>100</v>
      </c>
      <c r="O108" s="37" t="n">
        <v>100</v>
      </c>
      <c r="P108" s="37" t="n">
        <v>100</v>
      </c>
      <c r="Q108" s="37"/>
      <c r="R108" s="37" t="n">
        <v>100</v>
      </c>
      <c r="S108" s="37" t="n">
        <v>98</v>
      </c>
      <c r="T108" s="37" t="n">
        <v>99</v>
      </c>
      <c r="U108" s="37" t="n">
        <v>90</v>
      </c>
      <c r="V108" s="37" t="n">
        <v>85</v>
      </c>
      <c r="W108" s="37" t="n">
        <v>87.5</v>
      </c>
      <c r="X108" s="37" t="n">
        <v>0</v>
      </c>
      <c r="Y108" s="37" t="n">
        <v>0</v>
      </c>
      <c r="Z108" s="37" t="n">
        <v>81.9</v>
      </c>
      <c r="AA108" s="37"/>
      <c r="AB108" s="37"/>
      <c r="AC108" s="38" t="s">
        <v>158</v>
      </c>
      <c r="AD108" s="38"/>
      <c r="AE108" s="38"/>
      <c r="AF108" s="39"/>
      <c r="AG108" s="39"/>
      <c r="AH108" s="39"/>
      <c r="AI108" s="39"/>
      <c r="AJ108" s="39"/>
      <c r="AK108" s="0" t="str">
        <f aca="false">VLOOKUP(C108,[1]Sheet1!$B$6:$E$48,2,0)</f>
        <v>Lê Trung</v>
      </c>
    </row>
    <row r="109" customFormat="false" ht="18" hidden="false" customHeight="true" outlineLevel="0" collapsed="false">
      <c r="A109" s="14" t="n">
        <v>102</v>
      </c>
      <c r="B109" s="14"/>
      <c r="C109" s="15" t="s">
        <v>381</v>
      </c>
      <c r="D109" s="15"/>
      <c r="E109" s="36" t="s">
        <v>382</v>
      </c>
      <c r="F109" s="36"/>
      <c r="G109" s="36"/>
      <c r="H109" s="36"/>
      <c r="I109" s="36"/>
      <c r="J109" s="17" t="s">
        <v>59</v>
      </c>
      <c r="K109" s="18" t="n">
        <v>37464</v>
      </c>
      <c r="L109" s="36" t="s">
        <v>92</v>
      </c>
      <c r="M109" s="36"/>
      <c r="N109" s="37" t="n">
        <v>90</v>
      </c>
      <c r="O109" s="37" t="n">
        <v>90</v>
      </c>
      <c r="P109" s="37" t="n">
        <v>90</v>
      </c>
      <c r="Q109" s="37"/>
      <c r="R109" s="37" t="n">
        <v>90</v>
      </c>
      <c r="S109" s="37" t="n">
        <v>87</v>
      </c>
      <c r="T109" s="37" t="n">
        <v>88.5</v>
      </c>
      <c r="U109" s="37" t="n">
        <v>75</v>
      </c>
      <c r="V109" s="37" t="n">
        <v>90</v>
      </c>
      <c r="W109" s="37" t="n">
        <v>82.5</v>
      </c>
      <c r="X109" s="37" t="n">
        <v>0</v>
      </c>
      <c r="Y109" s="37" t="n">
        <v>0</v>
      </c>
      <c r="Z109" s="37" t="n">
        <v>74.6</v>
      </c>
      <c r="AA109" s="37"/>
      <c r="AB109" s="37"/>
      <c r="AC109" s="38" t="s">
        <v>159</v>
      </c>
      <c r="AD109" s="38"/>
      <c r="AE109" s="38"/>
      <c r="AF109" s="39"/>
      <c r="AG109" s="39"/>
      <c r="AH109" s="39"/>
      <c r="AI109" s="39"/>
      <c r="AJ109" s="39"/>
      <c r="AK109" s="0" t="e">
        <f aca="false">VLOOKUP(C109,[1]Sheet1!$B$6:$E$48,2,0)</f>
        <v>#N/A</v>
      </c>
    </row>
    <row r="110" customFormat="false" ht="18" hidden="false" customHeight="true" outlineLevel="0" collapsed="false">
      <c r="A110" s="14" t="n">
        <v>103</v>
      </c>
      <c r="B110" s="14"/>
      <c r="C110" s="15" t="s">
        <v>383</v>
      </c>
      <c r="D110" s="15"/>
      <c r="E110" s="36" t="s">
        <v>384</v>
      </c>
      <c r="F110" s="36"/>
      <c r="G110" s="36"/>
      <c r="H110" s="36"/>
      <c r="I110" s="36"/>
      <c r="J110" s="17" t="s">
        <v>59</v>
      </c>
      <c r="K110" s="18" t="n">
        <v>37574</v>
      </c>
      <c r="L110" s="36" t="s">
        <v>322</v>
      </c>
      <c r="M110" s="36"/>
      <c r="N110" s="37" t="n">
        <v>86</v>
      </c>
      <c r="O110" s="37" t="n">
        <v>80</v>
      </c>
      <c r="P110" s="37" t="n">
        <v>83</v>
      </c>
      <c r="Q110" s="37"/>
      <c r="R110" s="37" t="n">
        <v>75</v>
      </c>
      <c r="S110" s="37" t="n">
        <v>0</v>
      </c>
      <c r="T110" s="37" t="n">
        <v>37.5</v>
      </c>
      <c r="U110" s="37" t="n">
        <v>71</v>
      </c>
      <c r="V110" s="37" t="n">
        <v>84</v>
      </c>
      <c r="W110" s="37" t="n">
        <v>77.5</v>
      </c>
      <c r="X110" s="37" t="n">
        <v>0</v>
      </c>
      <c r="Y110" s="37" t="n">
        <v>0</v>
      </c>
      <c r="Z110" s="37" t="n">
        <v>56.6</v>
      </c>
      <c r="AA110" s="37"/>
      <c r="AB110" s="37"/>
      <c r="AC110" s="38" t="s">
        <v>160</v>
      </c>
      <c r="AD110" s="38"/>
      <c r="AE110" s="38"/>
      <c r="AF110" s="39"/>
      <c r="AG110" s="39"/>
      <c r="AH110" s="39"/>
      <c r="AI110" s="39"/>
      <c r="AJ110" s="39"/>
      <c r="AK110" s="0" t="e">
        <f aca="false">VLOOKUP(C110,[1]Sheet1!$B$6:$E$48,2,0)</f>
        <v>#N/A</v>
      </c>
    </row>
    <row r="111" customFormat="false" ht="18" hidden="false" customHeight="true" outlineLevel="0" collapsed="false">
      <c r="A111" s="14" t="n">
        <v>104</v>
      </c>
      <c r="B111" s="14"/>
      <c r="C111" s="15" t="s">
        <v>385</v>
      </c>
      <c r="D111" s="15"/>
      <c r="E111" s="36" t="s">
        <v>386</v>
      </c>
      <c r="F111" s="36"/>
      <c r="G111" s="36"/>
      <c r="H111" s="36"/>
      <c r="I111" s="36"/>
      <c r="J111" s="17" t="s">
        <v>59</v>
      </c>
      <c r="K111" s="18" t="n">
        <v>37557</v>
      </c>
      <c r="L111" s="36" t="s">
        <v>89</v>
      </c>
      <c r="M111" s="36"/>
      <c r="N111" s="37" t="n">
        <v>85</v>
      </c>
      <c r="O111" s="37" t="n">
        <v>85</v>
      </c>
      <c r="P111" s="37" t="n">
        <v>85</v>
      </c>
      <c r="Q111" s="37"/>
      <c r="R111" s="37" t="n">
        <v>85</v>
      </c>
      <c r="S111" s="37" t="n">
        <v>0</v>
      </c>
      <c r="T111" s="37" t="n">
        <v>42.5</v>
      </c>
      <c r="U111" s="37" t="n">
        <v>75</v>
      </c>
      <c r="V111" s="37" t="n">
        <v>75</v>
      </c>
      <c r="W111" s="37" t="n">
        <v>75</v>
      </c>
      <c r="X111" s="37" t="n">
        <v>0</v>
      </c>
      <c r="Y111" s="37" t="n">
        <v>0</v>
      </c>
      <c r="Z111" s="37" t="n">
        <v>57.9</v>
      </c>
      <c r="AA111" s="37"/>
      <c r="AB111" s="37"/>
      <c r="AC111" s="38" t="s">
        <v>160</v>
      </c>
      <c r="AD111" s="38"/>
      <c r="AE111" s="38"/>
      <c r="AF111" s="39"/>
      <c r="AG111" s="39"/>
      <c r="AH111" s="39"/>
      <c r="AI111" s="39"/>
      <c r="AJ111" s="39"/>
      <c r="AK111" s="0" t="e">
        <f aca="false">VLOOKUP(C111,[1]Sheet1!$B$6:$E$48,2,0)</f>
        <v>#N/A</v>
      </c>
    </row>
    <row r="112" customFormat="false" ht="18" hidden="false" customHeight="true" outlineLevel="0" collapsed="false">
      <c r="A112" s="14" t="n">
        <v>105</v>
      </c>
      <c r="B112" s="14"/>
      <c r="C112" s="15" t="s">
        <v>387</v>
      </c>
      <c r="D112" s="15"/>
      <c r="E112" s="36" t="s">
        <v>388</v>
      </c>
      <c r="F112" s="36"/>
      <c r="G112" s="36"/>
      <c r="H112" s="36"/>
      <c r="I112" s="36"/>
      <c r="J112" s="17" t="s">
        <v>59</v>
      </c>
      <c r="K112" s="18" t="n">
        <v>36962</v>
      </c>
      <c r="L112" s="36" t="s">
        <v>188</v>
      </c>
      <c r="M112" s="36"/>
      <c r="N112" s="37" t="n">
        <v>90</v>
      </c>
      <c r="O112" s="37" t="n">
        <v>90</v>
      </c>
      <c r="P112" s="37" t="n">
        <v>90</v>
      </c>
      <c r="Q112" s="37"/>
      <c r="R112" s="37" t="n">
        <v>87</v>
      </c>
      <c r="S112" s="37" t="n">
        <v>65</v>
      </c>
      <c r="T112" s="37" t="n">
        <v>76</v>
      </c>
      <c r="U112" s="37" t="n">
        <v>90</v>
      </c>
      <c r="V112" s="37" t="n">
        <v>90</v>
      </c>
      <c r="W112" s="37" t="n">
        <v>90</v>
      </c>
      <c r="X112" s="37" t="n">
        <v>0</v>
      </c>
      <c r="Y112" s="37" t="n">
        <v>0</v>
      </c>
      <c r="Z112" s="37" t="n">
        <v>73.1</v>
      </c>
      <c r="AA112" s="37"/>
      <c r="AB112" s="37"/>
      <c r="AC112" s="38" t="s">
        <v>159</v>
      </c>
      <c r="AD112" s="38"/>
      <c r="AE112" s="38"/>
      <c r="AF112" s="39"/>
      <c r="AG112" s="39"/>
      <c r="AH112" s="39"/>
      <c r="AI112" s="39"/>
      <c r="AJ112" s="39"/>
      <c r="AK112" s="0" t="e">
        <f aca="false">VLOOKUP(C112,[1]Sheet1!$B$6:$E$48,2,0)</f>
        <v>#N/A</v>
      </c>
    </row>
    <row r="113" customFormat="false" ht="18" hidden="false" customHeight="true" outlineLevel="0" collapsed="false">
      <c r="A113" s="14" t="n">
        <v>106</v>
      </c>
      <c r="B113" s="14"/>
      <c r="C113" s="15" t="s">
        <v>389</v>
      </c>
      <c r="D113" s="15"/>
      <c r="E113" s="36" t="s">
        <v>390</v>
      </c>
      <c r="F113" s="36"/>
      <c r="G113" s="36"/>
      <c r="H113" s="36"/>
      <c r="I113" s="36"/>
      <c r="J113" s="17" t="s">
        <v>59</v>
      </c>
      <c r="K113" s="18" t="n">
        <v>36850</v>
      </c>
      <c r="L113" s="36" t="s">
        <v>127</v>
      </c>
      <c r="M113" s="36"/>
      <c r="N113" s="37" t="n">
        <v>90</v>
      </c>
      <c r="O113" s="37" t="n">
        <v>85</v>
      </c>
      <c r="P113" s="37" t="n">
        <v>87.5</v>
      </c>
      <c r="Q113" s="37"/>
      <c r="R113" s="37" t="n">
        <v>90</v>
      </c>
      <c r="S113" s="37" t="n">
        <v>90</v>
      </c>
      <c r="T113" s="37" t="n">
        <v>90</v>
      </c>
      <c r="U113" s="37" t="n">
        <v>90</v>
      </c>
      <c r="V113" s="37" t="n">
        <v>90</v>
      </c>
      <c r="W113" s="37" t="n">
        <v>90</v>
      </c>
      <c r="X113" s="37" t="n">
        <v>0</v>
      </c>
      <c r="Y113" s="37" t="n">
        <v>0</v>
      </c>
      <c r="Z113" s="37" t="n">
        <v>76.4</v>
      </c>
      <c r="AA113" s="37"/>
      <c r="AB113" s="37"/>
      <c r="AC113" s="38" t="s">
        <v>159</v>
      </c>
      <c r="AD113" s="38"/>
      <c r="AE113" s="38"/>
      <c r="AF113" s="39"/>
      <c r="AG113" s="39"/>
      <c r="AH113" s="39"/>
      <c r="AI113" s="39"/>
      <c r="AJ113" s="39"/>
      <c r="AK113" s="0" t="e">
        <f aca="false">VLOOKUP(C113,[1]Sheet1!$B$6:$E$48,2,0)</f>
        <v>#N/A</v>
      </c>
    </row>
    <row r="114" customFormat="false" ht="18" hidden="false" customHeight="true" outlineLevel="0" collapsed="false">
      <c r="A114" s="14" t="n">
        <v>107</v>
      </c>
      <c r="B114" s="14"/>
      <c r="C114" s="15" t="s">
        <v>391</v>
      </c>
      <c r="D114" s="15"/>
      <c r="E114" s="36" t="s">
        <v>392</v>
      </c>
      <c r="F114" s="36"/>
      <c r="G114" s="36"/>
      <c r="H114" s="36"/>
      <c r="I114" s="36"/>
      <c r="J114" s="17" t="s">
        <v>59</v>
      </c>
      <c r="K114" s="18" t="n">
        <v>37294</v>
      </c>
      <c r="L114" s="36" t="s">
        <v>133</v>
      </c>
      <c r="M114" s="36"/>
      <c r="N114" s="37" t="n">
        <v>85</v>
      </c>
      <c r="O114" s="37" t="n">
        <v>0</v>
      </c>
      <c r="P114" s="37" t="n">
        <v>42.5</v>
      </c>
      <c r="Q114" s="37"/>
      <c r="R114" s="37" t="n">
        <v>77</v>
      </c>
      <c r="S114" s="37" t="n">
        <v>75</v>
      </c>
      <c r="T114" s="37" t="n">
        <v>76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33.9</v>
      </c>
      <c r="AA114" s="37"/>
      <c r="AB114" s="37"/>
      <c r="AC114" s="38" t="s">
        <v>162</v>
      </c>
      <c r="AD114" s="38"/>
      <c r="AE114" s="38"/>
      <c r="AF114" s="39"/>
      <c r="AG114" s="39"/>
      <c r="AH114" s="39"/>
      <c r="AI114" s="39"/>
      <c r="AJ114" s="39"/>
      <c r="AK114" s="0" t="e">
        <f aca="false">VLOOKUP(C114,[1]Sheet1!$B$6:$E$48,2,0)</f>
        <v>#N/A</v>
      </c>
    </row>
    <row r="115" customFormat="false" ht="18" hidden="false" customHeight="true" outlineLevel="0" collapsed="false">
      <c r="A115" s="14" t="n">
        <v>108</v>
      </c>
      <c r="B115" s="14"/>
      <c r="C115" s="15" t="s">
        <v>393</v>
      </c>
      <c r="D115" s="15"/>
      <c r="E115" s="36" t="s">
        <v>215</v>
      </c>
      <c r="F115" s="36"/>
      <c r="G115" s="36"/>
      <c r="H115" s="36"/>
      <c r="I115" s="36"/>
      <c r="J115" s="17" t="s">
        <v>59</v>
      </c>
      <c r="K115" s="18" t="n">
        <v>37191</v>
      </c>
      <c r="L115" s="36" t="s">
        <v>140</v>
      </c>
      <c r="M115" s="36"/>
      <c r="N115" s="37" t="n">
        <v>97</v>
      </c>
      <c r="O115" s="37" t="n">
        <v>92</v>
      </c>
      <c r="P115" s="37" t="n">
        <v>94.5</v>
      </c>
      <c r="Q115" s="37"/>
      <c r="R115" s="37" t="n">
        <v>0</v>
      </c>
      <c r="S115" s="37" t="n">
        <v>0</v>
      </c>
      <c r="T115" s="37" t="n">
        <v>0</v>
      </c>
      <c r="U115" s="37" t="n">
        <v>90</v>
      </c>
      <c r="V115" s="37" t="n">
        <v>78</v>
      </c>
      <c r="W115" s="37" t="n">
        <v>84</v>
      </c>
      <c r="X115" s="37" t="n">
        <v>0</v>
      </c>
      <c r="Y115" s="37" t="n">
        <v>0</v>
      </c>
      <c r="Z115" s="37" t="n">
        <v>51</v>
      </c>
      <c r="AA115" s="37"/>
      <c r="AB115" s="37"/>
      <c r="AC115" s="38" t="s">
        <v>160</v>
      </c>
      <c r="AD115" s="38"/>
      <c r="AE115" s="38"/>
      <c r="AF115" s="39"/>
      <c r="AG115" s="39"/>
      <c r="AH115" s="39"/>
      <c r="AI115" s="39"/>
      <c r="AJ115" s="39"/>
      <c r="AK115" s="0" t="e">
        <f aca="false">VLOOKUP(C115,[1]Sheet1!$B$6:$E$48,2,0)</f>
        <v>#N/A</v>
      </c>
    </row>
    <row r="116" customFormat="false" ht="18" hidden="false" customHeight="true" outlineLevel="0" collapsed="false">
      <c r="A116" s="14" t="n">
        <v>109</v>
      </c>
      <c r="B116" s="14"/>
      <c r="C116" s="15" t="s">
        <v>394</v>
      </c>
      <c r="D116" s="15"/>
      <c r="E116" s="36" t="s">
        <v>395</v>
      </c>
      <c r="F116" s="36"/>
      <c r="G116" s="36"/>
      <c r="H116" s="36"/>
      <c r="I116" s="36"/>
      <c r="J116" s="17" t="s">
        <v>59</v>
      </c>
      <c r="K116" s="18" t="n">
        <v>37549</v>
      </c>
      <c r="L116" s="36" t="s">
        <v>147</v>
      </c>
      <c r="M116" s="36"/>
      <c r="N116" s="37" t="n">
        <v>77</v>
      </c>
      <c r="O116" s="37" t="n">
        <v>87</v>
      </c>
      <c r="P116" s="37" t="n">
        <v>82</v>
      </c>
      <c r="Q116" s="37"/>
      <c r="R116" s="37" t="n">
        <v>77</v>
      </c>
      <c r="S116" s="37" t="n">
        <v>87</v>
      </c>
      <c r="T116" s="37" t="n">
        <v>82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46.9</v>
      </c>
      <c r="AA116" s="37"/>
      <c r="AB116" s="37"/>
      <c r="AC116" s="38" t="s">
        <v>161</v>
      </c>
      <c r="AD116" s="38"/>
      <c r="AE116" s="38"/>
      <c r="AF116" s="39"/>
      <c r="AG116" s="39"/>
      <c r="AH116" s="39"/>
      <c r="AI116" s="39"/>
      <c r="AJ116" s="39"/>
      <c r="AK116" s="0" t="e">
        <f aca="false">VLOOKUP(C116,[1]Sheet1!$B$6:$E$48,2,0)</f>
        <v>#N/A</v>
      </c>
    </row>
    <row r="117" customFormat="false" ht="18" hidden="false" customHeight="true" outlineLevel="0" collapsed="false">
      <c r="A117" s="14" t="n">
        <v>110</v>
      </c>
      <c r="B117" s="14"/>
      <c r="C117" s="15" t="s">
        <v>396</v>
      </c>
      <c r="D117" s="15"/>
      <c r="E117" s="36" t="s">
        <v>397</v>
      </c>
      <c r="F117" s="36"/>
      <c r="G117" s="36"/>
      <c r="H117" s="36"/>
      <c r="I117" s="36"/>
      <c r="J117" s="17" t="s">
        <v>398</v>
      </c>
      <c r="K117" s="18" t="n">
        <v>37251</v>
      </c>
      <c r="L117" s="36" t="s">
        <v>246</v>
      </c>
      <c r="M117" s="36"/>
      <c r="N117" s="37" t="n">
        <v>88</v>
      </c>
      <c r="O117" s="37" t="n">
        <v>81</v>
      </c>
      <c r="P117" s="37" t="n">
        <v>84.5</v>
      </c>
      <c r="Q117" s="37"/>
      <c r="R117" s="37" t="n">
        <v>82</v>
      </c>
      <c r="S117" s="37" t="n">
        <v>86</v>
      </c>
      <c r="T117" s="37" t="n">
        <v>84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48.1</v>
      </c>
      <c r="AA117" s="37"/>
      <c r="AB117" s="37"/>
      <c r="AC117" s="38" t="s">
        <v>161</v>
      </c>
      <c r="AD117" s="38"/>
      <c r="AE117" s="38"/>
      <c r="AF117" s="39"/>
      <c r="AG117" s="39"/>
      <c r="AH117" s="39"/>
      <c r="AI117" s="39"/>
      <c r="AJ117" s="39"/>
      <c r="AK117" s="0" t="e">
        <f aca="false">VLOOKUP(C117,[1]Sheet1!$B$6:$E$48,2,0)</f>
        <v>#N/A</v>
      </c>
    </row>
    <row r="118" customFormat="false" ht="18" hidden="false" customHeight="true" outlineLevel="0" collapsed="false">
      <c r="A118" s="14" t="n">
        <v>111</v>
      </c>
      <c r="B118" s="14"/>
      <c r="C118" s="15" t="s">
        <v>399</v>
      </c>
      <c r="D118" s="15"/>
      <c r="E118" s="36" t="s">
        <v>400</v>
      </c>
      <c r="F118" s="36"/>
      <c r="G118" s="36"/>
      <c r="H118" s="36"/>
      <c r="I118" s="36"/>
      <c r="J118" s="17" t="s">
        <v>398</v>
      </c>
      <c r="K118" s="18" t="n">
        <v>37315</v>
      </c>
      <c r="L118" s="36" t="s">
        <v>137</v>
      </c>
      <c r="M118" s="36"/>
      <c r="N118" s="37" t="n">
        <v>86</v>
      </c>
      <c r="O118" s="37" t="n">
        <v>70</v>
      </c>
      <c r="P118" s="37" t="n">
        <v>78</v>
      </c>
      <c r="Q118" s="37"/>
      <c r="R118" s="37" t="n">
        <v>87</v>
      </c>
      <c r="S118" s="37" t="n">
        <v>0</v>
      </c>
      <c r="T118" s="37" t="n">
        <v>43.5</v>
      </c>
      <c r="U118" s="37" t="n">
        <v>65</v>
      </c>
      <c r="V118" s="37" t="n">
        <v>90</v>
      </c>
      <c r="W118" s="37" t="n">
        <v>77.5</v>
      </c>
      <c r="X118" s="37" t="n">
        <v>0</v>
      </c>
      <c r="Y118" s="37" t="n">
        <v>0</v>
      </c>
      <c r="Z118" s="37" t="n">
        <v>56.9</v>
      </c>
      <c r="AA118" s="37"/>
      <c r="AB118" s="37"/>
      <c r="AC118" s="38" t="s">
        <v>160</v>
      </c>
      <c r="AD118" s="38"/>
      <c r="AE118" s="38"/>
      <c r="AF118" s="39"/>
      <c r="AG118" s="39"/>
      <c r="AH118" s="39"/>
      <c r="AI118" s="39"/>
      <c r="AJ118" s="39"/>
      <c r="AK118" s="0" t="e">
        <f aca="false">VLOOKUP(C118,[1]Sheet1!$B$6:$E$48,2,0)</f>
        <v>#N/A</v>
      </c>
    </row>
    <row r="119" customFormat="false" ht="18" hidden="false" customHeight="true" outlineLevel="0" collapsed="false">
      <c r="A119" s="14" t="n">
        <v>112</v>
      </c>
      <c r="B119" s="14"/>
      <c r="C119" s="15" t="s">
        <v>401</v>
      </c>
      <c r="D119" s="15"/>
      <c r="E119" s="36" t="s">
        <v>402</v>
      </c>
      <c r="F119" s="36"/>
      <c r="G119" s="36"/>
      <c r="H119" s="36"/>
      <c r="I119" s="36"/>
      <c r="J119" s="17" t="s">
        <v>398</v>
      </c>
      <c r="K119" s="18" t="n">
        <v>37605</v>
      </c>
      <c r="L119" s="36" t="s">
        <v>188</v>
      </c>
      <c r="M119" s="36"/>
      <c r="N119" s="37" t="n">
        <v>87</v>
      </c>
      <c r="O119" s="37" t="n">
        <v>87</v>
      </c>
      <c r="P119" s="37" t="n">
        <v>87</v>
      </c>
      <c r="Q119" s="37"/>
      <c r="R119" s="37" t="n">
        <v>67</v>
      </c>
      <c r="S119" s="37" t="n">
        <v>0</v>
      </c>
      <c r="T119" s="37" t="n">
        <v>33.5</v>
      </c>
      <c r="U119" s="37" t="n">
        <v>0</v>
      </c>
      <c r="V119" s="37" t="n">
        <v>85</v>
      </c>
      <c r="W119" s="37" t="n">
        <v>42.5</v>
      </c>
      <c r="X119" s="37" t="n">
        <v>0</v>
      </c>
      <c r="Y119" s="37" t="n">
        <v>0</v>
      </c>
      <c r="Z119" s="37" t="n">
        <v>46.6</v>
      </c>
      <c r="AA119" s="37"/>
      <c r="AB119" s="37"/>
      <c r="AC119" s="38" t="s">
        <v>161</v>
      </c>
      <c r="AD119" s="38"/>
      <c r="AE119" s="38"/>
      <c r="AF119" s="39"/>
      <c r="AG119" s="39"/>
      <c r="AH119" s="39"/>
      <c r="AI119" s="39"/>
      <c r="AJ119" s="39"/>
      <c r="AK119" s="0" t="e">
        <f aca="false">VLOOKUP(C119,[1]Sheet1!$B$6:$E$48,2,0)</f>
        <v>#N/A</v>
      </c>
    </row>
    <row r="120" customFormat="false" ht="18" hidden="false" customHeight="true" outlineLevel="0" collapsed="false">
      <c r="A120" s="14" t="n">
        <v>113</v>
      </c>
      <c r="B120" s="14"/>
      <c r="C120" s="15" t="s">
        <v>403</v>
      </c>
      <c r="D120" s="15"/>
      <c r="E120" s="36" t="s">
        <v>404</v>
      </c>
      <c r="F120" s="36"/>
      <c r="G120" s="36"/>
      <c r="H120" s="36"/>
      <c r="I120" s="36"/>
      <c r="J120" s="17" t="s">
        <v>398</v>
      </c>
      <c r="K120" s="18" t="n">
        <v>37326</v>
      </c>
      <c r="L120" s="36" t="s">
        <v>92</v>
      </c>
      <c r="M120" s="36"/>
      <c r="N120" s="37" t="n">
        <v>90</v>
      </c>
      <c r="O120" s="37" t="n">
        <v>90</v>
      </c>
      <c r="P120" s="37" t="n">
        <v>90</v>
      </c>
      <c r="Q120" s="37"/>
      <c r="R120" s="37" t="n">
        <v>90</v>
      </c>
      <c r="S120" s="37" t="n">
        <v>90</v>
      </c>
      <c r="T120" s="37" t="n">
        <v>90</v>
      </c>
      <c r="U120" s="37" t="n">
        <v>90</v>
      </c>
      <c r="V120" s="37" t="n">
        <v>90</v>
      </c>
      <c r="W120" s="37" t="n">
        <v>90</v>
      </c>
      <c r="X120" s="37" t="n">
        <v>0</v>
      </c>
      <c r="Y120" s="37" t="n">
        <v>0</v>
      </c>
      <c r="Z120" s="37" t="n">
        <v>77.1</v>
      </c>
      <c r="AA120" s="37"/>
      <c r="AB120" s="37"/>
      <c r="AC120" s="38" t="s">
        <v>159</v>
      </c>
      <c r="AD120" s="38"/>
      <c r="AE120" s="38"/>
      <c r="AF120" s="39"/>
      <c r="AG120" s="39"/>
      <c r="AH120" s="39"/>
      <c r="AI120" s="39"/>
      <c r="AJ120" s="39"/>
      <c r="AK120" s="0" t="e">
        <f aca="false">VLOOKUP(C120,[1]Sheet1!$B$6:$E$48,2,0)</f>
        <v>#N/A</v>
      </c>
    </row>
    <row r="121" customFormat="false" ht="18" hidden="false" customHeight="true" outlineLevel="0" collapsed="false">
      <c r="A121" s="14" t="n">
        <v>114</v>
      </c>
      <c r="B121" s="14"/>
      <c r="C121" s="15" t="s">
        <v>405</v>
      </c>
      <c r="D121" s="15"/>
      <c r="E121" s="36" t="s">
        <v>406</v>
      </c>
      <c r="F121" s="36"/>
      <c r="G121" s="36"/>
      <c r="H121" s="36"/>
      <c r="I121" s="36"/>
      <c r="J121" s="17" t="s">
        <v>398</v>
      </c>
      <c r="K121" s="18" t="n">
        <v>37211</v>
      </c>
      <c r="L121" s="36" t="s">
        <v>137</v>
      </c>
      <c r="M121" s="36"/>
      <c r="N121" s="37" t="n">
        <v>74</v>
      </c>
      <c r="O121" s="37" t="n">
        <v>84</v>
      </c>
      <c r="P121" s="37" t="n">
        <v>79</v>
      </c>
      <c r="Q121" s="37"/>
      <c r="R121" s="37" t="n">
        <v>0</v>
      </c>
      <c r="S121" s="37" t="n">
        <v>0</v>
      </c>
      <c r="T121" s="37" t="n">
        <v>0</v>
      </c>
      <c r="U121" s="37" t="n">
        <v>50</v>
      </c>
      <c r="V121" s="37" t="n">
        <v>60</v>
      </c>
      <c r="W121" s="37" t="n">
        <v>55</v>
      </c>
      <c r="X121" s="37" t="n">
        <v>0</v>
      </c>
      <c r="Y121" s="37" t="n">
        <v>0</v>
      </c>
      <c r="Z121" s="37" t="n">
        <v>38.3</v>
      </c>
      <c r="AA121" s="37"/>
      <c r="AB121" s="37"/>
      <c r="AC121" s="38" t="s">
        <v>161</v>
      </c>
      <c r="AD121" s="38"/>
      <c r="AE121" s="38"/>
      <c r="AF121" s="39"/>
      <c r="AG121" s="39"/>
      <c r="AH121" s="39"/>
      <c r="AI121" s="39"/>
      <c r="AJ121" s="39"/>
      <c r="AK121" s="0" t="e">
        <f aca="false">VLOOKUP(C121,[1]Sheet1!$B$6:$E$48,2,0)</f>
        <v>#N/A</v>
      </c>
    </row>
    <row r="122" customFormat="false" ht="18" hidden="false" customHeight="true" outlineLevel="0" collapsed="false">
      <c r="A122" s="14" t="n">
        <v>115</v>
      </c>
      <c r="B122" s="14"/>
      <c r="C122" s="15" t="s">
        <v>407</v>
      </c>
      <c r="D122" s="15"/>
      <c r="E122" s="36" t="s">
        <v>408</v>
      </c>
      <c r="F122" s="36"/>
      <c r="G122" s="36"/>
      <c r="H122" s="36"/>
      <c r="I122" s="36"/>
      <c r="J122" s="17" t="s">
        <v>409</v>
      </c>
      <c r="K122" s="18" t="n">
        <v>37410</v>
      </c>
      <c r="L122" s="36" t="s">
        <v>185</v>
      </c>
      <c r="M122" s="36"/>
      <c r="N122" s="37" t="n">
        <v>90</v>
      </c>
      <c r="O122" s="37" t="n">
        <v>90</v>
      </c>
      <c r="P122" s="37" t="n">
        <v>90</v>
      </c>
      <c r="Q122" s="37"/>
      <c r="R122" s="37" t="n">
        <v>0</v>
      </c>
      <c r="S122" s="37" t="n">
        <v>90</v>
      </c>
      <c r="T122" s="37" t="n">
        <v>45</v>
      </c>
      <c r="U122" s="37" t="n">
        <v>90</v>
      </c>
      <c r="V122" s="37" t="n">
        <v>88</v>
      </c>
      <c r="W122" s="37" t="n">
        <v>89</v>
      </c>
      <c r="X122" s="37" t="n">
        <v>0</v>
      </c>
      <c r="Y122" s="37" t="n">
        <v>0</v>
      </c>
      <c r="Z122" s="37" t="n">
        <v>64</v>
      </c>
      <c r="AA122" s="37"/>
      <c r="AB122" s="37"/>
      <c r="AC122" s="38" t="s">
        <v>160</v>
      </c>
      <c r="AD122" s="38"/>
      <c r="AE122" s="38"/>
      <c r="AF122" s="39"/>
      <c r="AG122" s="39"/>
      <c r="AH122" s="39"/>
      <c r="AI122" s="39"/>
      <c r="AJ122" s="39"/>
      <c r="AK122" s="0" t="e">
        <f aca="false">VLOOKUP(C122,[1]Sheet1!$B$6:$E$48,2,0)</f>
        <v>#N/A</v>
      </c>
    </row>
    <row r="123" customFormat="false" ht="18" hidden="false" customHeight="true" outlineLevel="0" collapsed="false">
      <c r="A123" s="14" t="n">
        <v>116</v>
      </c>
      <c r="B123" s="14"/>
      <c r="C123" s="15" t="s">
        <v>410</v>
      </c>
      <c r="D123" s="15"/>
      <c r="E123" s="36" t="s">
        <v>411</v>
      </c>
      <c r="F123" s="36"/>
      <c r="G123" s="36"/>
      <c r="H123" s="36"/>
      <c r="I123" s="36"/>
      <c r="J123" s="17" t="s">
        <v>409</v>
      </c>
      <c r="K123" s="18" t="n">
        <v>37480</v>
      </c>
      <c r="L123" s="36" t="s">
        <v>89</v>
      </c>
      <c r="M123" s="36"/>
      <c r="N123" s="37" t="n">
        <v>77</v>
      </c>
      <c r="O123" s="37" t="n">
        <v>88</v>
      </c>
      <c r="P123" s="37" t="n">
        <v>82.5</v>
      </c>
      <c r="Q123" s="37"/>
      <c r="R123" s="37" t="n">
        <v>87</v>
      </c>
      <c r="S123" s="37" t="n">
        <v>85</v>
      </c>
      <c r="T123" s="37" t="n">
        <v>86</v>
      </c>
      <c r="U123" s="37" t="n">
        <v>90</v>
      </c>
      <c r="V123" s="37" t="n">
        <v>90</v>
      </c>
      <c r="W123" s="37" t="n">
        <v>90</v>
      </c>
      <c r="X123" s="37" t="n">
        <v>0</v>
      </c>
      <c r="Y123" s="37" t="n">
        <v>0</v>
      </c>
      <c r="Z123" s="37" t="n">
        <v>73.9</v>
      </c>
      <c r="AA123" s="37"/>
      <c r="AB123" s="37"/>
      <c r="AC123" s="38" t="s">
        <v>159</v>
      </c>
      <c r="AD123" s="38"/>
      <c r="AE123" s="38"/>
      <c r="AF123" s="39"/>
      <c r="AG123" s="39"/>
      <c r="AH123" s="39"/>
      <c r="AI123" s="39"/>
      <c r="AJ123" s="39"/>
      <c r="AK123" s="0" t="e">
        <f aca="false">VLOOKUP(C123,[1]Sheet1!$B$6:$E$48,2,0)</f>
        <v>#N/A</v>
      </c>
    </row>
    <row r="124" customFormat="false" ht="18" hidden="false" customHeight="true" outlineLevel="0" collapsed="false">
      <c r="A124" s="14" t="n">
        <v>117</v>
      </c>
      <c r="B124" s="14"/>
      <c r="C124" s="15" t="s">
        <v>412</v>
      </c>
      <c r="D124" s="15"/>
      <c r="E124" s="36" t="s">
        <v>413</v>
      </c>
      <c r="F124" s="36"/>
      <c r="G124" s="36"/>
      <c r="H124" s="36"/>
      <c r="I124" s="36"/>
      <c r="J124" s="17" t="s">
        <v>409</v>
      </c>
      <c r="K124" s="18" t="n">
        <v>37354</v>
      </c>
      <c r="L124" s="36" t="s">
        <v>246</v>
      </c>
      <c r="M124" s="36"/>
      <c r="N124" s="37" t="n">
        <v>83</v>
      </c>
      <c r="O124" s="37" t="n">
        <v>0</v>
      </c>
      <c r="P124" s="37" t="n">
        <v>41.5</v>
      </c>
      <c r="Q124" s="37"/>
      <c r="R124" s="37" t="n">
        <v>0</v>
      </c>
      <c r="S124" s="37" t="n">
        <v>73</v>
      </c>
      <c r="T124" s="37" t="n">
        <v>36.5</v>
      </c>
      <c r="U124" s="37" t="n">
        <v>88</v>
      </c>
      <c r="V124" s="37" t="n">
        <v>80</v>
      </c>
      <c r="W124" s="37" t="n">
        <v>84</v>
      </c>
      <c r="X124" s="37" t="n">
        <v>0</v>
      </c>
      <c r="Y124" s="37" t="n">
        <v>0</v>
      </c>
      <c r="Z124" s="37" t="n">
        <v>46.3</v>
      </c>
      <c r="AA124" s="37"/>
      <c r="AB124" s="37"/>
      <c r="AC124" s="38" t="s">
        <v>161</v>
      </c>
      <c r="AD124" s="38"/>
      <c r="AE124" s="38"/>
      <c r="AF124" s="39"/>
      <c r="AG124" s="39"/>
      <c r="AH124" s="39"/>
      <c r="AI124" s="39"/>
      <c r="AJ124" s="39"/>
      <c r="AK124" s="0" t="e">
        <f aca="false">VLOOKUP(C124,[1]Sheet1!$B$6:$E$48,2,0)</f>
        <v>#N/A</v>
      </c>
    </row>
    <row r="125" customFormat="false" ht="18" hidden="false" customHeight="true" outlineLevel="0" collapsed="false">
      <c r="A125" s="14" t="n">
        <v>118</v>
      </c>
      <c r="B125" s="14"/>
      <c r="C125" s="15" t="s">
        <v>414</v>
      </c>
      <c r="D125" s="15"/>
      <c r="E125" s="36" t="s">
        <v>415</v>
      </c>
      <c r="F125" s="36"/>
      <c r="G125" s="36"/>
      <c r="H125" s="36"/>
      <c r="I125" s="36"/>
      <c r="J125" s="17" t="s">
        <v>416</v>
      </c>
      <c r="K125" s="18" t="n">
        <v>37266</v>
      </c>
      <c r="L125" s="36" t="s">
        <v>72</v>
      </c>
      <c r="M125" s="36"/>
      <c r="N125" s="37" t="n">
        <v>85</v>
      </c>
      <c r="O125" s="37" t="n">
        <v>87</v>
      </c>
      <c r="P125" s="37" t="n">
        <v>86</v>
      </c>
      <c r="Q125" s="37"/>
      <c r="R125" s="37" t="n">
        <v>87</v>
      </c>
      <c r="S125" s="37" t="n">
        <v>100</v>
      </c>
      <c r="T125" s="37" t="n">
        <v>93.5</v>
      </c>
      <c r="U125" s="37" t="n">
        <v>80</v>
      </c>
      <c r="V125" s="37" t="n">
        <v>86</v>
      </c>
      <c r="W125" s="37" t="n">
        <v>83</v>
      </c>
      <c r="X125" s="37" t="n">
        <v>0</v>
      </c>
      <c r="Y125" s="37" t="n">
        <v>0</v>
      </c>
      <c r="Z125" s="37" t="n">
        <v>75</v>
      </c>
      <c r="AA125" s="37"/>
      <c r="AB125" s="37"/>
      <c r="AC125" s="38" t="s">
        <v>159</v>
      </c>
      <c r="AD125" s="38"/>
      <c r="AE125" s="38"/>
      <c r="AF125" s="39"/>
      <c r="AG125" s="39"/>
      <c r="AH125" s="39"/>
      <c r="AI125" s="39"/>
      <c r="AJ125" s="39"/>
      <c r="AK125" s="0" t="e">
        <f aca="false">VLOOKUP(C125,[1]Sheet1!$B$6:$E$48,2,0)</f>
        <v>#N/A</v>
      </c>
    </row>
    <row r="126" customFormat="false" ht="18" hidden="false" customHeight="true" outlineLevel="0" collapsed="false">
      <c r="A126" s="14" t="n">
        <v>119</v>
      </c>
      <c r="B126" s="14"/>
      <c r="C126" s="15" t="s">
        <v>417</v>
      </c>
      <c r="D126" s="15"/>
      <c r="E126" s="36" t="s">
        <v>418</v>
      </c>
      <c r="F126" s="36"/>
      <c r="G126" s="36"/>
      <c r="H126" s="36"/>
      <c r="I126" s="36"/>
      <c r="J126" s="17" t="s">
        <v>416</v>
      </c>
      <c r="K126" s="18" t="n">
        <v>37440</v>
      </c>
      <c r="L126" s="36" t="s">
        <v>188</v>
      </c>
      <c r="M126" s="36"/>
      <c r="N126" s="37" t="n">
        <v>87</v>
      </c>
      <c r="O126" s="37" t="n">
        <v>87</v>
      </c>
      <c r="P126" s="37" t="n">
        <v>87</v>
      </c>
      <c r="Q126" s="37"/>
      <c r="R126" s="37" t="n">
        <v>87</v>
      </c>
      <c r="S126" s="37" t="n">
        <v>87</v>
      </c>
      <c r="T126" s="37" t="n">
        <v>87</v>
      </c>
      <c r="U126" s="37" t="n">
        <v>90</v>
      </c>
      <c r="V126" s="37" t="n">
        <v>90</v>
      </c>
      <c r="W126" s="37" t="n">
        <v>90</v>
      </c>
      <c r="X126" s="37" t="n">
        <v>0</v>
      </c>
      <c r="Y126" s="37" t="n">
        <v>0</v>
      </c>
      <c r="Z126" s="37" t="n">
        <v>75.4</v>
      </c>
      <c r="AA126" s="37"/>
      <c r="AB126" s="37"/>
      <c r="AC126" s="38" t="s">
        <v>159</v>
      </c>
      <c r="AD126" s="38"/>
      <c r="AE126" s="38"/>
      <c r="AF126" s="39"/>
      <c r="AG126" s="39"/>
      <c r="AH126" s="39"/>
      <c r="AI126" s="39"/>
      <c r="AJ126" s="39"/>
      <c r="AK126" s="0" t="e">
        <f aca="false">VLOOKUP(C126,[1]Sheet1!$B$6:$E$48,2,0)</f>
        <v>#N/A</v>
      </c>
    </row>
    <row r="127" customFormat="false" ht="18" hidden="false" customHeight="true" outlineLevel="0" collapsed="false">
      <c r="A127" s="14" t="n">
        <v>120</v>
      </c>
      <c r="B127" s="14"/>
      <c r="C127" s="15" t="s">
        <v>419</v>
      </c>
      <c r="D127" s="15"/>
      <c r="E127" s="36" t="s">
        <v>420</v>
      </c>
      <c r="F127" s="36"/>
      <c r="G127" s="36"/>
      <c r="H127" s="36"/>
      <c r="I127" s="36"/>
      <c r="J127" s="17" t="s">
        <v>416</v>
      </c>
      <c r="K127" s="18" t="n">
        <v>37514</v>
      </c>
      <c r="L127" s="36" t="s">
        <v>246</v>
      </c>
      <c r="M127" s="36"/>
      <c r="N127" s="37" t="n">
        <v>87</v>
      </c>
      <c r="O127" s="37" t="n">
        <v>88</v>
      </c>
      <c r="P127" s="37" t="n">
        <v>87.5</v>
      </c>
      <c r="Q127" s="37"/>
      <c r="R127" s="37" t="n">
        <v>87</v>
      </c>
      <c r="S127" s="37" t="n">
        <v>88</v>
      </c>
      <c r="T127" s="37" t="n">
        <v>87.5</v>
      </c>
      <c r="U127" s="37" t="n">
        <v>90</v>
      </c>
      <c r="V127" s="37" t="n">
        <v>90</v>
      </c>
      <c r="W127" s="37" t="n">
        <v>90</v>
      </c>
      <c r="X127" s="37" t="n">
        <v>0</v>
      </c>
      <c r="Y127" s="37" t="n">
        <v>0</v>
      </c>
      <c r="Z127" s="37" t="n">
        <v>75.7</v>
      </c>
      <c r="AA127" s="37"/>
      <c r="AB127" s="37"/>
      <c r="AC127" s="38" t="s">
        <v>159</v>
      </c>
      <c r="AD127" s="38"/>
      <c r="AE127" s="38"/>
      <c r="AF127" s="39"/>
      <c r="AG127" s="39"/>
      <c r="AH127" s="39"/>
      <c r="AI127" s="39"/>
      <c r="AJ127" s="39"/>
      <c r="AK127" s="0" t="e">
        <f aca="false">VLOOKUP(C127,[1]Sheet1!$B$6:$E$48,2,0)</f>
        <v>#N/A</v>
      </c>
    </row>
    <row r="128" customFormat="false" ht="18" hidden="false" customHeight="true" outlineLevel="0" collapsed="false">
      <c r="A128" s="14" t="n">
        <v>121</v>
      </c>
      <c r="B128" s="14"/>
      <c r="C128" s="15" t="s">
        <v>421</v>
      </c>
      <c r="D128" s="15"/>
      <c r="E128" s="36" t="s">
        <v>422</v>
      </c>
      <c r="F128" s="36"/>
      <c r="G128" s="36"/>
      <c r="H128" s="36"/>
      <c r="I128" s="36"/>
      <c r="J128" s="17" t="s">
        <v>416</v>
      </c>
      <c r="K128" s="18" t="n">
        <v>37537</v>
      </c>
      <c r="L128" s="36" t="s">
        <v>127</v>
      </c>
      <c r="M128" s="36"/>
      <c r="N128" s="37" t="n">
        <v>87</v>
      </c>
      <c r="O128" s="37" t="n">
        <v>87</v>
      </c>
      <c r="P128" s="37" t="n">
        <v>87</v>
      </c>
      <c r="Q128" s="37"/>
      <c r="R128" s="37" t="n">
        <v>0</v>
      </c>
      <c r="S128" s="37" t="n">
        <v>87</v>
      </c>
      <c r="T128" s="37" t="n">
        <v>43.5</v>
      </c>
      <c r="U128" s="37" t="n">
        <v>85</v>
      </c>
      <c r="V128" s="37" t="n">
        <v>80</v>
      </c>
      <c r="W128" s="37" t="n">
        <v>82.5</v>
      </c>
      <c r="X128" s="37" t="n">
        <v>0</v>
      </c>
      <c r="Y128" s="37" t="n">
        <v>0</v>
      </c>
      <c r="Z128" s="37" t="n">
        <v>60.9</v>
      </c>
      <c r="AA128" s="37"/>
      <c r="AB128" s="37"/>
      <c r="AC128" s="38" t="s">
        <v>160</v>
      </c>
      <c r="AD128" s="38"/>
      <c r="AE128" s="38"/>
      <c r="AF128" s="39"/>
      <c r="AG128" s="39"/>
      <c r="AH128" s="39"/>
      <c r="AI128" s="39"/>
      <c r="AJ128" s="39"/>
      <c r="AK128" s="0" t="e">
        <f aca="false">VLOOKUP(C128,[1]Sheet1!$B$6:$E$48,2,0)</f>
        <v>#N/A</v>
      </c>
    </row>
    <row r="129" customFormat="false" ht="18" hidden="false" customHeight="true" outlineLevel="0" collapsed="false">
      <c r="A129" s="14" t="n">
        <v>122</v>
      </c>
      <c r="B129" s="14"/>
      <c r="C129" s="15" t="s">
        <v>423</v>
      </c>
      <c r="D129" s="15"/>
      <c r="E129" s="36" t="s">
        <v>68</v>
      </c>
      <c r="F129" s="36"/>
      <c r="G129" s="36"/>
      <c r="H129" s="36"/>
      <c r="I129" s="36"/>
      <c r="J129" s="17" t="s">
        <v>416</v>
      </c>
      <c r="K129" s="18" t="n">
        <v>37194</v>
      </c>
      <c r="L129" s="36" t="s">
        <v>144</v>
      </c>
      <c r="M129" s="36"/>
      <c r="N129" s="37" t="n">
        <v>90</v>
      </c>
      <c r="O129" s="37" t="n">
        <v>87</v>
      </c>
      <c r="P129" s="37" t="n">
        <v>88.5</v>
      </c>
      <c r="Q129" s="37"/>
      <c r="R129" s="37" t="n">
        <v>87</v>
      </c>
      <c r="S129" s="37" t="n">
        <v>87</v>
      </c>
      <c r="T129" s="37" t="n">
        <v>87</v>
      </c>
      <c r="U129" s="37" t="n">
        <v>73</v>
      </c>
      <c r="V129" s="37" t="n">
        <v>75</v>
      </c>
      <c r="W129" s="37" t="n">
        <v>74</v>
      </c>
      <c r="X129" s="37" t="n">
        <v>0</v>
      </c>
      <c r="Y129" s="37" t="n">
        <v>0</v>
      </c>
      <c r="Z129" s="37" t="n">
        <v>71.3</v>
      </c>
      <c r="AA129" s="37"/>
      <c r="AB129" s="37"/>
      <c r="AC129" s="38" t="s">
        <v>159</v>
      </c>
      <c r="AD129" s="38"/>
      <c r="AE129" s="38"/>
      <c r="AF129" s="39"/>
      <c r="AG129" s="39"/>
      <c r="AH129" s="39"/>
      <c r="AI129" s="39"/>
      <c r="AJ129" s="39"/>
      <c r="AK129" s="0" t="e">
        <f aca="false">VLOOKUP(C129,[1]Sheet1!$B$6:$E$48,2,0)</f>
        <v>#N/A</v>
      </c>
    </row>
    <row r="130" customFormat="false" ht="18" hidden="false" customHeight="true" outlineLevel="0" collapsed="false">
      <c r="A130" s="14" t="n">
        <v>123</v>
      </c>
      <c r="B130" s="14"/>
      <c r="C130" s="15" t="s">
        <v>424</v>
      </c>
      <c r="D130" s="15"/>
      <c r="E130" s="36" t="s">
        <v>305</v>
      </c>
      <c r="F130" s="36"/>
      <c r="G130" s="36"/>
      <c r="H130" s="36"/>
      <c r="I130" s="36"/>
      <c r="J130" s="17" t="s">
        <v>425</v>
      </c>
      <c r="K130" s="18" t="n">
        <v>36206</v>
      </c>
      <c r="L130" s="36" t="s">
        <v>75</v>
      </c>
      <c r="M130" s="36"/>
      <c r="N130" s="37" t="n">
        <v>80</v>
      </c>
      <c r="O130" s="37" t="n">
        <v>0</v>
      </c>
      <c r="P130" s="37" t="n">
        <v>40</v>
      </c>
      <c r="Q130" s="37"/>
      <c r="R130" s="37" t="n">
        <v>0</v>
      </c>
      <c r="S130" s="37" t="n">
        <v>85</v>
      </c>
      <c r="T130" s="37" t="n">
        <v>42.5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23.6</v>
      </c>
      <c r="AA130" s="37"/>
      <c r="AB130" s="37"/>
      <c r="AC130" s="38" t="s">
        <v>162</v>
      </c>
      <c r="AD130" s="38"/>
      <c r="AE130" s="38"/>
      <c r="AF130" s="39"/>
      <c r="AG130" s="39"/>
      <c r="AH130" s="39"/>
      <c r="AI130" s="39"/>
      <c r="AJ130" s="39"/>
      <c r="AK130" s="0" t="e">
        <f aca="false">VLOOKUP(C130,[1]Sheet1!$B$6:$E$48,2,0)</f>
        <v>#N/A</v>
      </c>
    </row>
    <row r="131" customFormat="false" ht="18" hidden="false" customHeight="true" outlineLevel="0" collapsed="false">
      <c r="A131" s="14" t="n">
        <v>124</v>
      </c>
      <c r="B131" s="14"/>
      <c r="C131" s="15" t="s">
        <v>426</v>
      </c>
      <c r="D131" s="15"/>
      <c r="E131" s="36" t="s">
        <v>427</v>
      </c>
      <c r="F131" s="36"/>
      <c r="G131" s="36"/>
      <c r="H131" s="36"/>
      <c r="I131" s="36"/>
      <c r="J131" s="17" t="s">
        <v>425</v>
      </c>
      <c r="K131" s="18" t="n">
        <v>37406</v>
      </c>
      <c r="L131" s="36" t="s">
        <v>107</v>
      </c>
      <c r="M131" s="36"/>
      <c r="N131" s="37" t="n">
        <v>90</v>
      </c>
      <c r="O131" s="37" t="n">
        <v>90</v>
      </c>
      <c r="P131" s="37" t="n">
        <v>90</v>
      </c>
      <c r="Q131" s="37"/>
      <c r="R131" s="37" t="n">
        <v>90</v>
      </c>
      <c r="S131" s="37" t="n">
        <v>100</v>
      </c>
      <c r="T131" s="37" t="n">
        <v>95</v>
      </c>
      <c r="U131" s="37" t="n">
        <v>100</v>
      </c>
      <c r="V131" s="37" t="n">
        <v>100</v>
      </c>
      <c r="W131" s="37" t="n">
        <v>100</v>
      </c>
      <c r="X131" s="37" t="n">
        <v>0</v>
      </c>
      <c r="Y131" s="37" t="n">
        <v>0</v>
      </c>
      <c r="Z131" s="37" t="n">
        <v>81.4</v>
      </c>
      <c r="AA131" s="37"/>
      <c r="AB131" s="37"/>
      <c r="AC131" s="38" t="s">
        <v>158</v>
      </c>
      <c r="AD131" s="38"/>
      <c r="AE131" s="38"/>
      <c r="AF131" s="39"/>
      <c r="AG131" s="39"/>
      <c r="AH131" s="39"/>
      <c r="AI131" s="39"/>
      <c r="AJ131" s="39"/>
      <c r="AK131" s="0" t="e">
        <f aca="false">VLOOKUP(C131,[1]Sheet1!$B$6:$E$48,2,0)</f>
        <v>#N/A</v>
      </c>
    </row>
    <row r="132" customFormat="false" ht="18" hidden="false" customHeight="true" outlineLevel="0" collapsed="false">
      <c r="A132" s="14" t="n">
        <v>125</v>
      </c>
      <c r="B132" s="14"/>
      <c r="C132" s="15" t="s">
        <v>428</v>
      </c>
      <c r="D132" s="15"/>
      <c r="E132" s="36" t="s">
        <v>91</v>
      </c>
      <c r="F132" s="36"/>
      <c r="G132" s="36"/>
      <c r="H132" s="36"/>
      <c r="I132" s="36"/>
      <c r="J132" s="17" t="s">
        <v>425</v>
      </c>
      <c r="K132" s="18" t="n">
        <v>37198</v>
      </c>
      <c r="L132" s="36" t="s">
        <v>188</v>
      </c>
      <c r="M132" s="36"/>
      <c r="N132" s="37" t="n">
        <v>90</v>
      </c>
      <c r="O132" s="37" t="n">
        <v>87</v>
      </c>
      <c r="P132" s="37" t="n">
        <v>88.5</v>
      </c>
      <c r="Q132" s="37"/>
      <c r="R132" s="37" t="n">
        <v>87</v>
      </c>
      <c r="S132" s="37" t="n">
        <v>87</v>
      </c>
      <c r="T132" s="37" t="n">
        <v>87</v>
      </c>
      <c r="U132" s="37" t="n">
        <v>90</v>
      </c>
      <c r="V132" s="37" t="n">
        <v>75</v>
      </c>
      <c r="W132" s="37" t="n">
        <v>82.5</v>
      </c>
      <c r="X132" s="37" t="n">
        <v>0</v>
      </c>
      <c r="Y132" s="37" t="n">
        <v>0</v>
      </c>
      <c r="Z132" s="37" t="n">
        <v>73.7</v>
      </c>
      <c r="AA132" s="37"/>
      <c r="AB132" s="37"/>
      <c r="AC132" s="38" t="s">
        <v>159</v>
      </c>
      <c r="AD132" s="38"/>
      <c r="AE132" s="38"/>
      <c r="AF132" s="39"/>
      <c r="AG132" s="39"/>
      <c r="AH132" s="39"/>
      <c r="AI132" s="39"/>
      <c r="AJ132" s="39"/>
      <c r="AK132" s="0" t="e">
        <f aca="false">VLOOKUP(C132,[1]Sheet1!$B$6:$E$48,2,0)</f>
        <v>#N/A</v>
      </c>
    </row>
    <row r="133" customFormat="false" ht="18" hidden="false" customHeight="true" outlineLevel="0" collapsed="false">
      <c r="A133" s="14" t="n">
        <v>126</v>
      </c>
      <c r="B133" s="14"/>
      <c r="C133" s="15" t="s">
        <v>429</v>
      </c>
      <c r="D133" s="15"/>
      <c r="E133" s="36" t="s">
        <v>430</v>
      </c>
      <c r="F133" s="36"/>
      <c r="G133" s="36"/>
      <c r="H133" s="36"/>
      <c r="I133" s="36"/>
      <c r="J133" s="17" t="s">
        <v>425</v>
      </c>
      <c r="K133" s="18" t="n">
        <v>37479</v>
      </c>
      <c r="L133" s="36" t="s">
        <v>137</v>
      </c>
      <c r="M133" s="36"/>
      <c r="N133" s="37" t="n">
        <v>78</v>
      </c>
      <c r="O133" s="37" t="n">
        <v>0</v>
      </c>
      <c r="P133" s="37" t="n">
        <v>39</v>
      </c>
      <c r="Q133" s="37"/>
      <c r="R133" s="37" t="n">
        <v>0</v>
      </c>
      <c r="S133" s="37" t="n">
        <v>0</v>
      </c>
      <c r="T133" s="37" t="n">
        <v>0</v>
      </c>
      <c r="U133" s="37" t="n">
        <v>50</v>
      </c>
      <c r="V133" s="37" t="n">
        <v>0</v>
      </c>
      <c r="W133" s="37" t="n">
        <v>25</v>
      </c>
      <c r="X133" s="37" t="n">
        <v>0</v>
      </c>
      <c r="Y133" s="37" t="n">
        <v>0</v>
      </c>
      <c r="Z133" s="37" t="n">
        <v>18.3</v>
      </c>
      <c r="AA133" s="37"/>
      <c r="AB133" s="37"/>
      <c r="AC133" s="38" t="s">
        <v>162</v>
      </c>
      <c r="AD133" s="38"/>
      <c r="AE133" s="38"/>
      <c r="AF133" s="39"/>
      <c r="AG133" s="39"/>
      <c r="AH133" s="39"/>
      <c r="AI133" s="39"/>
      <c r="AJ133" s="39"/>
      <c r="AK133" s="0" t="e">
        <f aca="false">VLOOKUP(C133,[1]Sheet1!$B$6:$E$48,2,0)</f>
        <v>#N/A</v>
      </c>
    </row>
    <row r="134" customFormat="false" ht="18" hidden="false" customHeight="true" outlineLevel="0" collapsed="false">
      <c r="A134" s="14" t="n">
        <v>127</v>
      </c>
      <c r="B134" s="14"/>
      <c r="C134" s="15" t="s">
        <v>431</v>
      </c>
      <c r="D134" s="15"/>
      <c r="E134" s="36" t="s">
        <v>432</v>
      </c>
      <c r="F134" s="36"/>
      <c r="G134" s="36"/>
      <c r="H134" s="36"/>
      <c r="I134" s="36"/>
      <c r="J134" s="17" t="s">
        <v>425</v>
      </c>
      <c r="K134" s="18" t="n">
        <v>37471</v>
      </c>
      <c r="L134" s="36" t="s">
        <v>127</v>
      </c>
      <c r="M134" s="36"/>
      <c r="N134" s="37" t="n">
        <v>62</v>
      </c>
      <c r="O134" s="37" t="n">
        <v>88</v>
      </c>
      <c r="P134" s="37" t="n">
        <v>75</v>
      </c>
      <c r="Q134" s="37"/>
      <c r="R134" s="37" t="n">
        <v>0</v>
      </c>
      <c r="S134" s="37" t="n">
        <v>87</v>
      </c>
      <c r="T134" s="37" t="n">
        <v>43.5</v>
      </c>
      <c r="U134" s="37" t="n">
        <v>90</v>
      </c>
      <c r="V134" s="37" t="n">
        <v>73</v>
      </c>
      <c r="W134" s="37" t="n">
        <v>81.5</v>
      </c>
      <c r="X134" s="37" t="n">
        <v>0</v>
      </c>
      <c r="Y134" s="37" t="n">
        <v>0</v>
      </c>
      <c r="Z134" s="37" t="n">
        <v>57.1</v>
      </c>
      <c r="AA134" s="37"/>
      <c r="AB134" s="37"/>
      <c r="AC134" s="38" t="s">
        <v>160</v>
      </c>
      <c r="AD134" s="38"/>
      <c r="AE134" s="38"/>
      <c r="AF134" s="39"/>
      <c r="AG134" s="39"/>
      <c r="AH134" s="39"/>
      <c r="AI134" s="39"/>
      <c r="AJ134" s="39"/>
      <c r="AK134" s="0" t="e">
        <f aca="false">VLOOKUP(C134,[1]Sheet1!$B$6:$E$48,2,0)</f>
        <v>#N/A</v>
      </c>
    </row>
    <row r="135" customFormat="false" ht="18" hidden="false" customHeight="true" outlineLevel="0" collapsed="false">
      <c r="A135" s="14" t="n">
        <v>128</v>
      </c>
      <c r="B135" s="14"/>
      <c r="C135" s="15" t="s">
        <v>433</v>
      </c>
      <c r="D135" s="15"/>
      <c r="E135" s="36" t="s">
        <v>434</v>
      </c>
      <c r="F135" s="36"/>
      <c r="G135" s="36"/>
      <c r="H135" s="36"/>
      <c r="I135" s="36"/>
      <c r="J135" s="17" t="s">
        <v>425</v>
      </c>
      <c r="K135" s="18" t="n">
        <v>36739</v>
      </c>
      <c r="L135" s="36" t="s">
        <v>127</v>
      </c>
      <c r="M135" s="36"/>
      <c r="N135" s="37" t="n">
        <v>87</v>
      </c>
      <c r="O135" s="37" t="n">
        <v>87</v>
      </c>
      <c r="P135" s="37" t="n">
        <v>87</v>
      </c>
      <c r="Q135" s="37"/>
      <c r="R135" s="37" t="n">
        <v>0</v>
      </c>
      <c r="S135" s="37" t="n">
        <v>90</v>
      </c>
      <c r="T135" s="37" t="n">
        <v>45</v>
      </c>
      <c r="U135" s="37" t="n">
        <v>70</v>
      </c>
      <c r="V135" s="37" t="n">
        <v>60</v>
      </c>
      <c r="W135" s="37" t="n">
        <v>65</v>
      </c>
      <c r="X135" s="37" t="n">
        <v>0</v>
      </c>
      <c r="Y135" s="37" t="n">
        <v>0</v>
      </c>
      <c r="Z135" s="37" t="n">
        <v>56.3</v>
      </c>
      <c r="AA135" s="37"/>
      <c r="AB135" s="37"/>
      <c r="AC135" s="38" t="s">
        <v>160</v>
      </c>
      <c r="AD135" s="38"/>
      <c r="AE135" s="38"/>
      <c r="AF135" s="39"/>
      <c r="AG135" s="39"/>
      <c r="AH135" s="39"/>
      <c r="AI135" s="39"/>
      <c r="AJ135" s="39"/>
      <c r="AK135" s="0" t="e">
        <f aca="false">VLOOKUP(C135,[1]Sheet1!$B$6:$E$48,2,0)</f>
        <v>#N/A</v>
      </c>
    </row>
    <row r="136" customFormat="false" ht="18" hidden="false" customHeight="true" outlineLevel="0" collapsed="false">
      <c r="A136" s="14" t="n">
        <v>129</v>
      </c>
      <c r="B136" s="14"/>
      <c r="C136" s="15" t="s">
        <v>435</v>
      </c>
      <c r="D136" s="15"/>
      <c r="E136" s="36" t="s">
        <v>109</v>
      </c>
      <c r="F136" s="36"/>
      <c r="G136" s="36"/>
      <c r="H136" s="36"/>
      <c r="I136" s="36"/>
      <c r="J136" s="17" t="s">
        <v>436</v>
      </c>
      <c r="K136" s="18" t="n">
        <v>37585</v>
      </c>
      <c r="L136" s="36" t="s">
        <v>89</v>
      </c>
      <c r="M136" s="36"/>
      <c r="N136" s="37" t="n">
        <v>90</v>
      </c>
      <c r="O136" s="37" t="n">
        <v>85</v>
      </c>
      <c r="P136" s="37" t="n">
        <v>87.5</v>
      </c>
      <c r="Q136" s="37"/>
      <c r="R136" s="37" t="n">
        <v>87</v>
      </c>
      <c r="S136" s="37" t="n">
        <v>85</v>
      </c>
      <c r="T136" s="37" t="n">
        <v>86</v>
      </c>
      <c r="U136" s="37" t="n">
        <v>75</v>
      </c>
      <c r="V136" s="37" t="n">
        <v>90</v>
      </c>
      <c r="W136" s="37" t="n">
        <v>82.5</v>
      </c>
      <c r="X136" s="37" t="n">
        <v>0</v>
      </c>
      <c r="Y136" s="37" t="n">
        <v>0</v>
      </c>
      <c r="Z136" s="37" t="n">
        <v>73.1</v>
      </c>
      <c r="AA136" s="37"/>
      <c r="AB136" s="37"/>
      <c r="AC136" s="38" t="s">
        <v>159</v>
      </c>
      <c r="AD136" s="38"/>
      <c r="AE136" s="38"/>
      <c r="AF136" s="39"/>
      <c r="AG136" s="39"/>
      <c r="AH136" s="39"/>
      <c r="AI136" s="39"/>
      <c r="AJ136" s="39"/>
      <c r="AK136" s="0" t="e">
        <f aca="false">VLOOKUP(C136,[1]Sheet1!$B$6:$E$48,2,0)</f>
        <v>#N/A</v>
      </c>
    </row>
    <row r="137" customFormat="false" ht="18" hidden="false" customHeight="true" outlineLevel="0" collapsed="false">
      <c r="A137" s="14" t="n">
        <v>130</v>
      </c>
      <c r="B137" s="14"/>
      <c r="C137" s="15" t="s">
        <v>437</v>
      </c>
      <c r="D137" s="15"/>
      <c r="E137" s="36" t="s">
        <v>438</v>
      </c>
      <c r="F137" s="36"/>
      <c r="G137" s="36"/>
      <c r="H137" s="36"/>
      <c r="I137" s="36"/>
      <c r="J137" s="17" t="s">
        <v>436</v>
      </c>
      <c r="K137" s="18" t="n">
        <v>37330</v>
      </c>
      <c r="L137" s="36" t="s">
        <v>231</v>
      </c>
      <c r="M137" s="36"/>
      <c r="N137" s="37" t="n">
        <v>90</v>
      </c>
      <c r="O137" s="37" t="n">
        <v>90</v>
      </c>
      <c r="P137" s="37" t="n">
        <v>90</v>
      </c>
      <c r="Q137" s="37"/>
      <c r="R137" s="37" t="n">
        <v>90</v>
      </c>
      <c r="S137" s="37" t="n">
        <v>90</v>
      </c>
      <c r="T137" s="37" t="n">
        <v>90</v>
      </c>
      <c r="U137" s="37" t="n">
        <v>90</v>
      </c>
      <c r="V137" s="37" t="n">
        <v>75</v>
      </c>
      <c r="W137" s="37" t="n">
        <v>82.5</v>
      </c>
      <c r="X137" s="37" t="n">
        <v>0</v>
      </c>
      <c r="Y137" s="37" t="n">
        <v>0</v>
      </c>
      <c r="Z137" s="37" t="n">
        <v>75</v>
      </c>
      <c r="AA137" s="37"/>
      <c r="AB137" s="37"/>
      <c r="AC137" s="38" t="s">
        <v>159</v>
      </c>
      <c r="AD137" s="38"/>
      <c r="AE137" s="38"/>
      <c r="AF137" s="39"/>
      <c r="AG137" s="39"/>
      <c r="AH137" s="39"/>
      <c r="AI137" s="39"/>
      <c r="AJ137" s="39"/>
      <c r="AK137" s="0" t="e">
        <f aca="false">VLOOKUP(C137,[1]Sheet1!$B$6:$E$48,2,0)</f>
        <v>#N/A</v>
      </c>
    </row>
    <row r="138" customFormat="false" ht="18" hidden="false" customHeight="true" outlineLevel="0" collapsed="false">
      <c r="A138" s="14" t="n">
        <v>131</v>
      </c>
      <c r="B138" s="14"/>
      <c r="C138" s="15" t="s">
        <v>439</v>
      </c>
      <c r="D138" s="15"/>
      <c r="E138" s="36" t="s">
        <v>440</v>
      </c>
      <c r="F138" s="36"/>
      <c r="G138" s="36"/>
      <c r="H138" s="36"/>
      <c r="I138" s="36"/>
      <c r="J138" s="17" t="s">
        <v>436</v>
      </c>
      <c r="K138" s="18" t="n">
        <v>37354</v>
      </c>
      <c r="L138" s="36" t="s">
        <v>127</v>
      </c>
      <c r="M138" s="36"/>
      <c r="N138" s="37" t="n">
        <v>87</v>
      </c>
      <c r="O138" s="37" t="n">
        <v>90</v>
      </c>
      <c r="P138" s="37" t="n">
        <v>88.5</v>
      </c>
      <c r="Q138" s="37"/>
      <c r="R138" s="37" t="n">
        <v>90</v>
      </c>
      <c r="S138" s="37" t="n">
        <v>90</v>
      </c>
      <c r="T138" s="37" t="n">
        <v>90</v>
      </c>
      <c r="U138" s="37" t="n">
        <v>90</v>
      </c>
      <c r="V138" s="37" t="n">
        <v>76</v>
      </c>
      <c r="W138" s="37" t="n">
        <v>83</v>
      </c>
      <c r="X138" s="37" t="n">
        <v>0</v>
      </c>
      <c r="Y138" s="37" t="n">
        <v>0</v>
      </c>
      <c r="Z138" s="37" t="n">
        <v>74.7</v>
      </c>
      <c r="AA138" s="37"/>
      <c r="AB138" s="37"/>
      <c r="AC138" s="38" t="s">
        <v>159</v>
      </c>
      <c r="AD138" s="38"/>
      <c r="AE138" s="38"/>
      <c r="AF138" s="39"/>
      <c r="AG138" s="39"/>
      <c r="AH138" s="39"/>
      <c r="AI138" s="39"/>
      <c r="AJ138" s="39"/>
      <c r="AK138" s="0" t="e">
        <f aca="false">VLOOKUP(C138,[1]Sheet1!$B$6:$E$48,2,0)</f>
        <v>#N/A</v>
      </c>
    </row>
    <row r="139" customFormat="false" ht="18" hidden="false" customHeight="true" outlineLevel="0" collapsed="false">
      <c r="A139" s="14" t="n">
        <v>132</v>
      </c>
      <c r="B139" s="14"/>
      <c r="C139" s="15" t="s">
        <v>441</v>
      </c>
      <c r="D139" s="15"/>
      <c r="E139" s="36" t="s">
        <v>404</v>
      </c>
      <c r="F139" s="36"/>
      <c r="G139" s="36"/>
      <c r="H139" s="36"/>
      <c r="I139" s="36"/>
      <c r="J139" s="17" t="s">
        <v>436</v>
      </c>
      <c r="K139" s="18" t="n">
        <v>37366</v>
      </c>
      <c r="L139" s="36" t="s">
        <v>140</v>
      </c>
      <c r="M139" s="36"/>
      <c r="N139" s="37" t="n">
        <v>87</v>
      </c>
      <c r="O139" s="37" t="n">
        <v>75</v>
      </c>
      <c r="P139" s="37" t="n">
        <v>81</v>
      </c>
      <c r="Q139" s="37"/>
      <c r="R139" s="37" t="n">
        <v>75</v>
      </c>
      <c r="S139" s="37" t="n">
        <v>77</v>
      </c>
      <c r="T139" s="37" t="n">
        <v>76</v>
      </c>
      <c r="U139" s="37" t="n">
        <v>90</v>
      </c>
      <c r="V139" s="37" t="n">
        <v>90</v>
      </c>
      <c r="W139" s="37" t="n">
        <v>90</v>
      </c>
      <c r="X139" s="37" t="n">
        <v>0</v>
      </c>
      <c r="Y139" s="37" t="n">
        <v>0</v>
      </c>
      <c r="Z139" s="37" t="n">
        <v>70.6</v>
      </c>
      <c r="AA139" s="37"/>
      <c r="AB139" s="37"/>
      <c r="AC139" s="38" t="s">
        <v>159</v>
      </c>
      <c r="AD139" s="38"/>
      <c r="AE139" s="38"/>
      <c r="AF139" s="39"/>
      <c r="AG139" s="39"/>
      <c r="AH139" s="39"/>
      <c r="AI139" s="39"/>
      <c r="AJ139" s="39"/>
      <c r="AK139" s="0" t="e">
        <f aca="false">VLOOKUP(C139,[1]Sheet1!$B$6:$E$48,2,0)</f>
        <v>#N/A</v>
      </c>
    </row>
    <row r="140" customFormat="false" ht="18" hidden="false" customHeight="true" outlineLevel="0" collapsed="false">
      <c r="A140" s="14" t="n">
        <v>133</v>
      </c>
      <c r="B140" s="14"/>
      <c r="C140" s="15" t="s">
        <v>442</v>
      </c>
      <c r="D140" s="15"/>
      <c r="E140" s="36" t="s">
        <v>443</v>
      </c>
      <c r="F140" s="36"/>
      <c r="G140" s="36"/>
      <c r="H140" s="36"/>
      <c r="I140" s="36"/>
      <c r="J140" s="17" t="s">
        <v>436</v>
      </c>
      <c r="K140" s="18" t="n">
        <v>37299</v>
      </c>
      <c r="L140" s="36" t="s">
        <v>133</v>
      </c>
      <c r="M140" s="36"/>
      <c r="N140" s="37" t="n">
        <v>87</v>
      </c>
      <c r="O140" s="37" t="n">
        <v>87</v>
      </c>
      <c r="P140" s="37" t="n">
        <v>87</v>
      </c>
      <c r="Q140" s="37"/>
      <c r="R140" s="37" t="n">
        <v>77</v>
      </c>
      <c r="S140" s="37" t="n">
        <v>80</v>
      </c>
      <c r="T140" s="37" t="n">
        <v>78.5</v>
      </c>
      <c r="U140" s="37" t="n">
        <v>50</v>
      </c>
      <c r="V140" s="37" t="n">
        <v>0</v>
      </c>
      <c r="W140" s="37" t="n">
        <v>25</v>
      </c>
      <c r="X140" s="37" t="n">
        <v>0</v>
      </c>
      <c r="Y140" s="37" t="n">
        <v>0</v>
      </c>
      <c r="Z140" s="37" t="n">
        <v>54.4</v>
      </c>
      <c r="AA140" s="37"/>
      <c r="AB140" s="37"/>
      <c r="AC140" s="38" t="s">
        <v>160</v>
      </c>
      <c r="AD140" s="38"/>
      <c r="AE140" s="38"/>
      <c r="AF140" s="39"/>
      <c r="AG140" s="39"/>
      <c r="AH140" s="39"/>
      <c r="AI140" s="39"/>
      <c r="AJ140" s="39"/>
      <c r="AK140" s="0" t="e">
        <f aca="false">VLOOKUP(C140,[1]Sheet1!$B$6:$E$48,2,0)</f>
        <v>#N/A</v>
      </c>
    </row>
    <row r="141" customFormat="false" ht="18" hidden="false" customHeight="true" outlineLevel="0" collapsed="false">
      <c r="A141" s="14" t="n">
        <v>134</v>
      </c>
      <c r="B141" s="14"/>
      <c r="C141" s="15" t="s">
        <v>444</v>
      </c>
      <c r="D141" s="15"/>
      <c r="E141" s="36" t="s">
        <v>445</v>
      </c>
      <c r="F141" s="36"/>
      <c r="G141" s="36"/>
      <c r="H141" s="36"/>
      <c r="I141" s="36"/>
      <c r="J141" s="17" t="s">
        <v>436</v>
      </c>
      <c r="K141" s="18" t="n">
        <v>37528</v>
      </c>
      <c r="L141" s="36" t="s">
        <v>201</v>
      </c>
      <c r="M141" s="36"/>
      <c r="N141" s="37" t="n">
        <v>87</v>
      </c>
      <c r="O141" s="37" t="n">
        <v>85</v>
      </c>
      <c r="P141" s="37" t="n">
        <v>86</v>
      </c>
      <c r="Q141" s="37"/>
      <c r="R141" s="37" t="n">
        <v>87</v>
      </c>
      <c r="S141" s="37" t="n">
        <v>85</v>
      </c>
      <c r="T141" s="37" t="n">
        <v>86</v>
      </c>
      <c r="U141" s="37" t="n">
        <v>90</v>
      </c>
      <c r="V141" s="37" t="n">
        <v>80</v>
      </c>
      <c r="W141" s="37" t="n">
        <v>85</v>
      </c>
      <c r="X141" s="37" t="n">
        <v>0</v>
      </c>
      <c r="Y141" s="37" t="n">
        <v>0</v>
      </c>
      <c r="Z141" s="37" t="n">
        <v>73.4</v>
      </c>
      <c r="AA141" s="37"/>
      <c r="AB141" s="37"/>
      <c r="AC141" s="38" t="s">
        <v>159</v>
      </c>
      <c r="AD141" s="38"/>
      <c r="AE141" s="38"/>
      <c r="AF141" s="39"/>
      <c r="AG141" s="39"/>
      <c r="AH141" s="39"/>
      <c r="AI141" s="39"/>
      <c r="AJ141" s="39"/>
      <c r="AK141" s="0" t="e">
        <f aca="false">VLOOKUP(C141,[1]Sheet1!$B$6:$E$48,2,0)</f>
        <v>#N/A</v>
      </c>
    </row>
    <row r="142" customFormat="false" ht="18" hidden="false" customHeight="true" outlineLevel="0" collapsed="false">
      <c r="A142" s="14" t="n">
        <v>135</v>
      </c>
      <c r="B142" s="14"/>
      <c r="C142" s="15" t="s">
        <v>446</v>
      </c>
      <c r="D142" s="15"/>
      <c r="E142" s="36" t="s">
        <v>447</v>
      </c>
      <c r="F142" s="36"/>
      <c r="G142" s="36"/>
      <c r="H142" s="36"/>
      <c r="I142" s="36"/>
      <c r="J142" s="17" t="s">
        <v>436</v>
      </c>
      <c r="K142" s="18" t="n">
        <v>37617</v>
      </c>
      <c r="L142" s="36" t="s">
        <v>27</v>
      </c>
      <c r="M142" s="36"/>
      <c r="N142" s="37" t="n">
        <v>52</v>
      </c>
      <c r="O142" s="37" t="n">
        <v>65</v>
      </c>
      <c r="P142" s="37" t="n">
        <v>58.5</v>
      </c>
      <c r="Q142" s="37"/>
      <c r="R142" s="37" t="n">
        <v>81</v>
      </c>
      <c r="S142" s="37" t="n">
        <v>82</v>
      </c>
      <c r="T142" s="37" t="n">
        <v>81.5</v>
      </c>
      <c r="U142" s="37" t="n">
        <v>70</v>
      </c>
      <c r="V142" s="37" t="n">
        <v>60</v>
      </c>
      <c r="W142" s="37" t="n">
        <v>65</v>
      </c>
      <c r="X142" s="37" t="n">
        <v>0</v>
      </c>
      <c r="Y142" s="37" t="n">
        <v>0</v>
      </c>
      <c r="Z142" s="37" t="n">
        <v>58.6</v>
      </c>
      <c r="AA142" s="37"/>
      <c r="AB142" s="37"/>
      <c r="AC142" s="38" t="s">
        <v>160</v>
      </c>
      <c r="AD142" s="38"/>
      <c r="AE142" s="38"/>
      <c r="AF142" s="39"/>
      <c r="AG142" s="39"/>
      <c r="AH142" s="39"/>
      <c r="AI142" s="39"/>
      <c r="AJ142" s="39"/>
      <c r="AK142" s="0" t="e">
        <f aca="false">VLOOKUP(C142,[1]Sheet1!$B$6:$E$48,2,0)</f>
        <v>#N/A</v>
      </c>
    </row>
    <row r="143" customFormat="false" ht="18" hidden="false" customHeight="true" outlineLevel="0" collapsed="false">
      <c r="A143" s="14" t="n">
        <v>136</v>
      </c>
      <c r="B143" s="14"/>
      <c r="C143" s="15" t="s">
        <v>448</v>
      </c>
      <c r="D143" s="15"/>
      <c r="E143" s="36" t="s">
        <v>449</v>
      </c>
      <c r="F143" s="36"/>
      <c r="G143" s="36"/>
      <c r="H143" s="36"/>
      <c r="I143" s="36"/>
      <c r="J143" s="17" t="s">
        <v>436</v>
      </c>
      <c r="K143" s="18" t="n">
        <v>37555</v>
      </c>
      <c r="L143" s="36" t="s">
        <v>133</v>
      </c>
      <c r="M143" s="36"/>
      <c r="N143" s="37" t="n">
        <v>90</v>
      </c>
      <c r="O143" s="37" t="n">
        <v>87</v>
      </c>
      <c r="P143" s="37" t="n">
        <v>88.5</v>
      </c>
      <c r="Q143" s="37"/>
      <c r="R143" s="37" t="n">
        <v>77</v>
      </c>
      <c r="S143" s="37" t="n">
        <v>0</v>
      </c>
      <c r="T143" s="37" t="n">
        <v>38.5</v>
      </c>
      <c r="U143" s="37" t="n">
        <v>85</v>
      </c>
      <c r="V143" s="37" t="n">
        <v>85</v>
      </c>
      <c r="W143" s="37" t="n">
        <v>85</v>
      </c>
      <c r="X143" s="37" t="n">
        <v>0</v>
      </c>
      <c r="Y143" s="37" t="n">
        <v>0</v>
      </c>
      <c r="Z143" s="37" t="n">
        <v>60.6</v>
      </c>
      <c r="AA143" s="37"/>
      <c r="AB143" s="37"/>
      <c r="AC143" s="38" t="s">
        <v>160</v>
      </c>
      <c r="AD143" s="38"/>
      <c r="AE143" s="38"/>
      <c r="AF143" s="39"/>
      <c r="AG143" s="39"/>
      <c r="AH143" s="39"/>
      <c r="AI143" s="39"/>
      <c r="AJ143" s="39"/>
      <c r="AK143" s="0" t="e">
        <f aca="false">VLOOKUP(C143,[1]Sheet1!$B$6:$E$48,2,0)</f>
        <v>#N/A</v>
      </c>
    </row>
    <row r="144" customFormat="false" ht="18" hidden="false" customHeight="true" outlineLevel="0" collapsed="false">
      <c r="A144" s="14" t="n">
        <v>137</v>
      </c>
      <c r="B144" s="14"/>
      <c r="C144" s="15" t="s">
        <v>450</v>
      </c>
      <c r="D144" s="15"/>
      <c r="E144" s="36" t="s">
        <v>445</v>
      </c>
      <c r="F144" s="36"/>
      <c r="G144" s="36"/>
      <c r="H144" s="36"/>
      <c r="I144" s="36"/>
      <c r="J144" s="17" t="s">
        <v>436</v>
      </c>
      <c r="K144" s="18" t="n">
        <v>37289</v>
      </c>
      <c r="L144" s="36" t="s">
        <v>188</v>
      </c>
      <c r="M144" s="36"/>
      <c r="N144" s="37" t="n">
        <v>90</v>
      </c>
      <c r="O144" s="37" t="n">
        <v>87</v>
      </c>
      <c r="P144" s="37" t="n">
        <v>88.5</v>
      </c>
      <c r="Q144" s="37"/>
      <c r="R144" s="37" t="n">
        <v>87</v>
      </c>
      <c r="S144" s="37" t="n">
        <v>87</v>
      </c>
      <c r="T144" s="37" t="n">
        <v>87</v>
      </c>
      <c r="U144" s="37" t="n">
        <v>90</v>
      </c>
      <c r="V144" s="37" t="n">
        <v>90</v>
      </c>
      <c r="W144" s="37" t="n">
        <v>90</v>
      </c>
      <c r="X144" s="37" t="n">
        <v>0</v>
      </c>
      <c r="Y144" s="37" t="n">
        <v>0</v>
      </c>
      <c r="Z144" s="37" t="n">
        <v>75.9</v>
      </c>
      <c r="AA144" s="37"/>
      <c r="AB144" s="37"/>
      <c r="AC144" s="38" t="s">
        <v>159</v>
      </c>
      <c r="AD144" s="38"/>
      <c r="AE144" s="38"/>
      <c r="AF144" s="39"/>
      <c r="AG144" s="39"/>
      <c r="AH144" s="39"/>
      <c r="AI144" s="39"/>
      <c r="AJ144" s="39"/>
      <c r="AK144" s="0" t="e">
        <f aca="false">VLOOKUP(C144,[1]Sheet1!$B$6:$E$48,2,0)</f>
        <v>#N/A</v>
      </c>
    </row>
    <row r="145" customFormat="false" ht="18" hidden="false" customHeight="true" outlineLevel="0" collapsed="false">
      <c r="A145" s="14" t="n">
        <v>138</v>
      </c>
      <c r="B145" s="14"/>
      <c r="C145" s="15" t="s">
        <v>451</v>
      </c>
      <c r="D145" s="15"/>
      <c r="E145" s="36" t="s">
        <v>452</v>
      </c>
      <c r="F145" s="36"/>
      <c r="G145" s="36"/>
      <c r="H145" s="36"/>
      <c r="I145" s="36"/>
      <c r="J145" s="17" t="s">
        <v>436</v>
      </c>
      <c r="K145" s="18" t="n">
        <v>37463</v>
      </c>
      <c r="L145" s="36" t="s">
        <v>201</v>
      </c>
      <c r="M145" s="36"/>
      <c r="N145" s="37" t="n">
        <v>87</v>
      </c>
      <c r="O145" s="37" t="n">
        <v>87</v>
      </c>
      <c r="P145" s="37" t="n">
        <v>87</v>
      </c>
      <c r="Q145" s="37"/>
      <c r="R145" s="37" t="n">
        <v>87</v>
      </c>
      <c r="S145" s="37" t="n">
        <v>87</v>
      </c>
      <c r="T145" s="37" t="n">
        <v>87</v>
      </c>
      <c r="U145" s="37" t="n">
        <v>90</v>
      </c>
      <c r="V145" s="37" t="n">
        <v>90</v>
      </c>
      <c r="W145" s="37" t="n">
        <v>90</v>
      </c>
      <c r="X145" s="37" t="n">
        <v>0</v>
      </c>
      <c r="Y145" s="37" t="n">
        <v>0</v>
      </c>
      <c r="Z145" s="37" t="n">
        <v>75.4</v>
      </c>
      <c r="AA145" s="37"/>
      <c r="AB145" s="37"/>
      <c r="AC145" s="38" t="s">
        <v>159</v>
      </c>
      <c r="AD145" s="38"/>
      <c r="AE145" s="38"/>
      <c r="AF145" s="39"/>
      <c r="AG145" s="39"/>
      <c r="AH145" s="39"/>
      <c r="AI145" s="39"/>
      <c r="AJ145" s="39"/>
      <c r="AK145" s="0" t="e">
        <f aca="false">VLOOKUP(C145,[1]Sheet1!$B$6:$E$48,2,0)</f>
        <v>#N/A</v>
      </c>
    </row>
    <row r="146" customFormat="false" ht="18" hidden="false" customHeight="true" outlineLevel="0" collapsed="false">
      <c r="A146" s="14" t="n">
        <v>139</v>
      </c>
      <c r="B146" s="14"/>
      <c r="C146" s="15" t="s">
        <v>453</v>
      </c>
      <c r="D146" s="15"/>
      <c r="E146" s="36" t="s">
        <v>454</v>
      </c>
      <c r="F146" s="36"/>
      <c r="G146" s="36"/>
      <c r="H146" s="36"/>
      <c r="I146" s="36"/>
      <c r="J146" s="17" t="s">
        <v>455</v>
      </c>
      <c r="K146" s="18" t="n">
        <v>37455</v>
      </c>
      <c r="L146" s="36" t="s">
        <v>75</v>
      </c>
      <c r="M146" s="36"/>
      <c r="N146" s="37" t="n">
        <v>87</v>
      </c>
      <c r="O146" s="37" t="n">
        <v>87</v>
      </c>
      <c r="P146" s="37" t="n">
        <v>87</v>
      </c>
      <c r="Q146" s="37"/>
      <c r="R146" s="37" t="n">
        <v>87</v>
      </c>
      <c r="S146" s="37" t="n">
        <v>82</v>
      </c>
      <c r="T146" s="37" t="n">
        <v>84.5</v>
      </c>
      <c r="U146" s="37" t="n">
        <v>80</v>
      </c>
      <c r="V146" s="37" t="n">
        <v>89</v>
      </c>
      <c r="W146" s="37" t="n">
        <v>84.5</v>
      </c>
      <c r="X146" s="37" t="n">
        <v>0</v>
      </c>
      <c r="Y146" s="37" t="n">
        <v>0</v>
      </c>
      <c r="Z146" s="37" t="n">
        <v>73.1</v>
      </c>
      <c r="AA146" s="37"/>
      <c r="AB146" s="37"/>
      <c r="AC146" s="38" t="s">
        <v>159</v>
      </c>
      <c r="AD146" s="38"/>
      <c r="AE146" s="38"/>
      <c r="AF146" s="39"/>
      <c r="AG146" s="39"/>
      <c r="AH146" s="39"/>
      <c r="AI146" s="39"/>
      <c r="AJ146" s="39"/>
      <c r="AK146" s="0" t="e">
        <f aca="false">VLOOKUP(C146,[1]Sheet1!$B$6:$E$48,2,0)</f>
        <v>#N/A</v>
      </c>
    </row>
    <row r="147" customFormat="false" ht="18" hidden="false" customHeight="true" outlineLevel="0" collapsed="false">
      <c r="A147" s="14" t="n">
        <v>140</v>
      </c>
      <c r="B147" s="14"/>
      <c r="C147" s="15" t="s">
        <v>456</v>
      </c>
      <c r="D147" s="15"/>
      <c r="E147" s="36" t="s">
        <v>457</v>
      </c>
      <c r="F147" s="36"/>
      <c r="G147" s="36"/>
      <c r="H147" s="36"/>
      <c r="I147" s="36"/>
      <c r="J147" s="17" t="s">
        <v>455</v>
      </c>
      <c r="K147" s="18" t="n">
        <v>37557</v>
      </c>
      <c r="L147" s="36" t="s">
        <v>117</v>
      </c>
      <c r="M147" s="36"/>
      <c r="N147" s="37" t="n">
        <v>87</v>
      </c>
      <c r="O147" s="37" t="n">
        <v>97</v>
      </c>
      <c r="P147" s="37" t="n">
        <v>92</v>
      </c>
      <c r="Q147" s="37"/>
      <c r="R147" s="37" t="n">
        <v>77</v>
      </c>
      <c r="S147" s="37" t="n">
        <v>77</v>
      </c>
      <c r="T147" s="37" t="n">
        <v>77</v>
      </c>
      <c r="U147" s="37" t="n">
        <v>75</v>
      </c>
      <c r="V147" s="37" t="n">
        <v>50</v>
      </c>
      <c r="W147" s="37" t="n">
        <v>62.5</v>
      </c>
      <c r="X147" s="37" t="n">
        <v>0</v>
      </c>
      <c r="Y147" s="37" t="n">
        <v>0</v>
      </c>
      <c r="Z147" s="37" t="n">
        <v>66.1</v>
      </c>
      <c r="AA147" s="37"/>
      <c r="AB147" s="37"/>
      <c r="AC147" s="38" t="s">
        <v>159</v>
      </c>
      <c r="AD147" s="38"/>
      <c r="AE147" s="38"/>
      <c r="AF147" s="39"/>
      <c r="AG147" s="39"/>
      <c r="AH147" s="39"/>
      <c r="AI147" s="39"/>
      <c r="AJ147" s="39"/>
      <c r="AK147" s="0" t="e">
        <f aca="false">VLOOKUP(C147,[1]Sheet1!$B$6:$E$48,2,0)</f>
        <v>#N/A</v>
      </c>
    </row>
    <row r="148" customFormat="false" ht="18" hidden="false" customHeight="true" outlineLevel="0" collapsed="false">
      <c r="A148" s="14" t="n">
        <v>141</v>
      </c>
      <c r="B148" s="14"/>
      <c r="C148" s="15" t="s">
        <v>458</v>
      </c>
      <c r="D148" s="15"/>
      <c r="E148" s="36" t="s">
        <v>459</v>
      </c>
      <c r="F148" s="36"/>
      <c r="G148" s="36"/>
      <c r="H148" s="36"/>
      <c r="I148" s="36"/>
      <c r="J148" s="17" t="s">
        <v>455</v>
      </c>
      <c r="K148" s="18" t="n">
        <v>37279</v>
      </c>
      <c r="L148" s="36" t="s">
        <v>182</v>
      </c>
      <c r="M148" s="36"/>
      <c r="N148" s="37" t="n">
        <v>100</v>
      </c>
      <c r="O148" s="37" t="n">
        <v>100</v>
      </c>
      <c r="P148" s="37" t="n">
        <v>100</v>
      </c>
      <c r="Q148" s="37"/>
      <c r="R148" s="37" t="n">
        <v>100</v>
      </c>
      <c r="S148" s="37" t="n">
        <v>100</v>
      </c>
      <c r="T148" s="37" t="n">
        <v>100</v>
      </c>
      <c r="U148" s="37" t="n">
        <v>100</v>
      </c>
      <c r="V148" s="37" t="n">
        <v>100</v>
      </c>
      <c r="W148" s="37" t="n">
        <v>100</v>
      </c>
      <c r="X148" s="37" t="n">
        <v>0</v>
      </c>
      <c r="Y148" s="37" t="n">
        <v>0</v>
      </c>
      <c r="Z148" s="37" t="n">
        <v>85.7</v>
      </c>
      <c r="AA148" s="37"/>
      <c r="AB148" s="37"/>
      <c r="AC148" s="38" t="s">
        <v>158</v>
      </c>
      <c r="AD148" s="38"/>
      <c r="AE148" s="38"/>
      <c r="AF148" s="39"/>
      <c r="AG148" s="39"/>
      <c r="AH148" s="39"/>
      <c r="AI148" s="39"/>
      <c r="AJ148" s="39"/>
      <c r="AK148" s="0" t="e">
        <f aca="false">VLOOKUP(C148,[1]Sheet1!$B$6:$E$48,2,0)</f>
        <v>#N/A</v>
      </c>
    </row>
    <row r="149" customFormat="false" ht="18" hidden="false" customHeight="true" outlineLevel="0" collapsed="false">
      <c r="A149" s="14" t="n">
        <v>142</v>
      </c>
      <c r="B149" s="14"/>
      <c r="C149" s="15" t="s">
        <v>460</v>
      </c>
      <c r="D149" s="15"/>
      <c r="E149" s="36" t="s">
        <v>418</v>
      </c>
      <c r="F149" s="36"/>
      <c r="G149" s="36"/>
      <c r="H149" s="36"/>
      <c r="I149" s="36"/>
      <c r="J149" s="17" t="s">
        <v>455</v>
      </c>
      <c r="K149" s="18" t="n">
        <v>37462</v>
      </c>
      <c r="L149" s="36" t="s">
        <v>133</v>
      </c>
      <c r="M149" s="36"/>
      <c r="N149" s="37" t="n">
        <v>90</v>
      </c>
      <c r="O149" s="37" t="n">
        <v>87</v>
      </c>
      <c r="P149" s="37" t="n">
        <v>88.5</v>
      </c>
      <c r="Q149" s="37"/>
      <c r="R149" s="37" t="n">
        <v>77</v>
      </c>
      <c r="S149" s="37" t="n">
        <v>80</v>
      </c>
      <c r="T149" s="37" t="n">
        <v>78.5</v>
      </c>
      <c r="U149" s="37" t="n">
        <v>65</v>
      </c>
      <c r="V149" s="37" t="n">
        <v>90</v>
      </c>
      <c r="W149" s="37" t="n">
        <v>77.5</v>
      </c>
      <c r="X149" s="37" t="n">
        <v>0</v>
      </c>
      <c r="Y149" s="37" t="n">
        <v>0</v>
      </c>
      <c r="Z149" s="37" t="n">
        <v>69.9</v>
      </c>
      <c r="AA149" s="37"/>
      <c r="AB149" s="37"/>
      <c r="AC149" s="38" t="s">
        <v>159</v>
      </c>
      <c r="AD149" s="38"/>
      <c r="AE149" s="38"/>
      <c r="AF149" s="39"/>
      <c r="AG149" s="39"/>
      <c r="AH149" s="39"/>
      <c r="AI149" s="39"/>
      <c r="AJ149" s="39"/>
      <c r="AK149" s="0" t="e">
        <f aca="false">VLOOKUP(C149,[1]Sheet1!$B$6:$E$48,2,0)</f>
        <v>#N/A</v>
      </c>
    </row>
    <row r="150" customFormat="false" ht="18" hidden="false" customHeight="true" outlineLevel="0" collapsed="false">
      <c r="A150" s="14" t="n">
        <v>143</v>
      </c>
      <c r="B150" s="14"/>
      <c r="C150" s="15" t="s">
        <v>461</v>
      </c>
      <c r="D150" s="15"/>
      <c r="E150" s="36" t="s">
        <v>462</v>
      </c>
      <c r="F150" s="36"/>
      <c r="G150" s="36"/>
      <c r="H150" s="36"/>
      <c r="I150" s="36"/>
      <c r="J150" s="17" t="s">
        <v>455</v>
      </c>
      <c r="K150" s="18" t="n">
        <v>37321</v>
      </c>
      <c r="L150" s="36" t="s">
        <v>185</v>
      </c>
      <c r="M150" s="36"/>
      <c r="N150" s="37" t="n">
        <v>85</v>
      </c>
      <c r="O150" s="37" t="n">
        <v>77</v>
      </c>
      <c r="P150" s="37" t="n">
        <v>81</v>
      </c>
      <c r="Q150" s="37"/>
      <c r="R150" s="37" t="n">
        <v>81</v>
      </c>
      <c r="S150" s="37" t="n">
        <v>80</v>
      </c>
      <c r="T150" s="37" t="n">
        <v>80.5</v>
      </c>
      <c r="U150" s="37" t="n">
        <v>86</v>
      </c>
      <c r="V150" s="37" t="n">
        <v>83</v>
      </c>
      <c r="W150" s="37" t="n">
        <v>84.5</v>
      </c>
      <c r="X150" s="37" t="n">
        <v>0</v>
      </c>
      <c r="Y150" s="37" t="n">
        <v>0</v>
      </c>
      <c r="Z150" s="37" t="n">
        <v>70.3</v>
      </c>
      <c r="AA150" s="37"/>
      <c r="AB150" s="37"/>
      <c r="AC150" s="38" t="s">
        <v>159</v>
      </c>
      <c r="AD150" s="38"/>
      <c r="AE150" s="38"/>
      <c r="AF150" s="39"/>
      <c r="AG150" s="39"/>
      <c r="AH150" s="39"/>
      <c r="AI150" s="39"/>
      <c r="AJ150" s="39"/>
      <c r="AK150" s="0" t="e">
        <f aca="false">VLOOKUP(C150,[1]Sheet1!$B$6:$E$48,2,0)</f>
        <v>#N/A</v>
      </c>
    </row>
    <row r="151" customFormat="false" ht="18" hidden="false" customHeight="true" outlineLevel="0" collapsed="false">
      <c r="A151" s="14" t="n">
        <v>144</v>
      </c>
      <c r="B151" s="14"/>
      <c r="C151" s="15" t="s">
        <v>463</v>
      </c>
      <c r="D151" s="15"/>
      <c r="E151" s="36" t="s">
        <v>464</v>
      </c>
      <c r="F151" s="36"/>
      <c r="G151" s="36"/>
      <c r="H151" s="36"/>
      <c r="I151" s="36"/>
      <c r="J151" s="17" t="s">
        <v>455</v>
      </c>
      <c r="K151" s="18" t="n">
        <v>36983</v>
      </c>
      <c r="L151" s="36" t="s">
        <v>201</v>
      </c>
      <c r="M151" s="36"/>
      <c r="N151" s="37" t="n">
        <v>90</v>
      </c>
      <c r="O151" s="37" t="n">
        <v>87</v>
      </c>
      <c r="P151" s="37" t="n">
        <v>88.5</v>
      </c>
      <c r="Q151" s="37"/>
      <c r="R151" s="37" t="n">
        <v>90</v>
      </c>
      <c r="S151" s="37" t="n">
        <v>87</v>
      </c>
      <c r="T151" s="37" t="n">
        <v>88.5</v>
      </c>
      <c r="U151" s="37" t="n">
        <v>75</v>
      </c>
      <c r="V151" s="37" t="n">
        <v>75</v>
      </c>
      <c r="W151" s="37" t="n">
        <v>75</v>
      </c>
      <c r="X151" s="37" t="n">
        <v>0</v>
      </c>
      <c r="Y151" s="37" t="n">
        <v>0</v>
      </c>
      <c r="Z151" s="37" t="n">
        <v>72</v>
      </c>
      <c r="AA151" s="37"/>
      <c r="AB151" s="37"/>
      <c r="AC151" s="38" t="s">
        <v>159</v>
      </c>
      <c r="AD151" s="38"/>
      <c r="AE151" s="38"/>
      <c r="AF151" s="39"/>
      <c r="AG151" s="39"/>
      <c r="AH151" s="39"/>
      <c r="AI151" s="39"/>
      <c r="AJ151" s="39"/>
      <c r="AK151" s="0" t="e">
        <f aca="false">VLOOKUP(C151,[1]Sheet1!$B$6:$E$48,2,0)</f>
        <v>#N/A</v>
      </c>
    </row>
    <row r="152" customFormat="false" ht="18" hidden="false" customHeight="true" outlineLevel="0" collapsed="false">
      <c r="A152" s="14" t="n">
        <v>145</v>
      </c>
      <c r="B152" s="14"/>
      <c r="C152" s="15" t="s">
        <v>465</v>
      </c>
      <c r="D152" s="15"/>
      <c r="E152" s="36" t="s">
        <v>466</v>
      </c>
      <c r="F152" s="36"/>
      <c r="G152" s="36"/>
      <c r="H152" s="36"/>
      <c r="I152" s="36"/>
      <c r="J152" s="17" t="s">
        <v>455</v>
      </c>
      <c r="K152" s="18" t="n">
        <v>37456</v>
      </c>
      <c r="L152" s="36" t="s">
        <v>140</v>
      </c>
      <c r="M152" s="36"/>
      <c r="N152" s="37" t="n">
        <v>87</v>
      </c>
      <c r="O152" s="37" t="n">
        <v>85</v>
      </c>
      <c r="P152" s="37" t="n">
        <v>86</v>
      </c>
      <c r="Q152" s="37"/>
      <c r="R152" s="37" t="n">
        <v>85</v>
      </c>
      <c r="S152" s="37" t="n">
        <v>77</v>
      </c>
      <c r="T152" s="37" t="n">
        <v>81</v>
      </c>
      <c r="U152" s="37" t="n">
        <v>80</v>
      </c>
      <c r="V152" s="37" t="n">
        <v>70</v>
      </c>
      <c r="W152" s="37" t="n">
        <v>75</v>
      </c>
      <c r="X152" s="37" t="n">
        <v>0</v>
      </c>
      <c r="Y152" s="37" t="n">
        <v>0</v>
      </c>
      <c r="Z152" s="37" t="n">
        <v>69.1</v>
      </c>
      <c r="AA152" s="37"/>
      <c r="AB152" s="37"/>
      <c r="AC152" s="38" t="s">
        <v>159</v>
      </c>
      <c r="AD152" s="38"/>
      <c r="AE152" s="38"/>
      <c r="AF152" s="39"/>
      <c r="AG152" s="39"/>
      <c r="AH152" s="39"/>
      <c r="AI152" s="39"/>
      <c r="AJ152" s="39"/>
      <c r="AK152" s="0" t="e">
        <f aca="false">VLOOKUP(C152,[1]Sheet1!$B$6:$E$48,2,0)</f>
        <v>#N/A</v>
      </c>
    </row>
    <row r="153" customFormat="false" ht="18" hidden="false" customHeight="true" outlineLevel="0" collapsed="false">
      <c r="A153" s="14" t="n">
        <v>146</v>
      </c>
      <c r="B153" s="14"/>
      <c r="C153" s="15" t="s">
        <v>467</v>
      </c>
      <c r="D153" s="15"/>
      <c r="E153" s="36" t="s">
        <v>468</v>
      </c>
      <c r="F153" s="36"/>
      <c r="G153" s="36"/>
      <c r="H153" s="36"/>
      <c r="I153" s="36"/>
      <c r="J153" s="17" t="s">
        <v>455</v>
      </c>
      <c r="K153" s="18" t="n">
        <v>37280</v>
      </c>
      <c r="L153" s="36" t="s">
        <v>127</v>
      </c>
      <c r="M153" s="36"/>
      <c r="N153" s="37" t="n">
        <v>84</v>
      </c>
      <c r="O153" s="37" t="n">
        <v>90</v>
      </c>
      <c r="P153" s="37" t="n">
        <v>87</v>
      </c>
      <c r="Q153" s="37"/>
      <c r="R153" s="37" t="n">
        <v>90</v>
      </c>
      <c r="S153" s="37" t="n">
        <v>90</v>
      </c>
      <c r="T153" s="37" t="n">
        <v>90</v>
      </c>
      <c r="U153" s="37" t="n">
        <v>85</v>
      </c>
      <c r="V153" s="37" t="n">
        <v>90</v>
      </c>
      <c r="W153" s="37" t="n">
        <v>87.5</v>
      </c>
      <c r="X153" s="37" t="n">
        <v>0</v>
      </c>
      <c r="Y153" s="37" t="n">
        <v>0</v>
      </c>
      <c r="Z153" s="37" t="n">
        <v>75.6</v>
      </c>
      <c r="AA153" s="37"/>
      <c r="AB153" s="37"/>
      <c r="AC153" s="38" t="s">
        <v>159</v>
      </c>
      <c r="AD153" s="38"/>
      <c r="AE153" s="38"/>
      <c r="AF153" s="39"/>
      <c r="AG153" s="39"/>
      <c r="AH153" s="39"/>
      <c r="AI153" s="39"/>
      <c r="AJ153" s="39"/>
      <c r="AK153" s="0" t="e">
        <f aca="false">VLOOKUP(C153,[1]Sheet1!$B$6:$E$48,2,0)</f>
        <v>#N/A</v>
      </c>
    </row>
    <row r="154" customFormat="false" ht="18" hidden="false" customHeight="true" outlineLevel="0" collapsed="false">
      <c r="A154" s="14" t="n">
        <v>147</v>
      </c>
      <c r="B154" s="14"/>
      <c r="C154" s="15" t="s">
        <v>469</v>
      </c>
      <c r="D154" s="15"/>
      <c r="E154" s="36" t="s">
        <v>470</v>
      </c>
      <c r="F154" s="36"/>
      <c r="G154" s="36"/>
      <c r="H154" s="36"/>
      <c r="I154" s="36"/>
      <c r="J154" s="17" t="s">
        <v>455</v>
      </c>
      <c r="K154" s="18" t="n">
        <v>37277</v>
      </c>
      <c r="L154" s="36" t="s">
        <v>201</v>
      </c>
      <c r="M154" s="36"/>
      <c r="N154" s="37" t="n">
        <v>87</v>
      </c>
      <c r="O154" s="37" t="n">
        <v>85</v>
      </c>
      <c r="P154" s="37" t="n">
        <v>86</v>
      </c>
      <c r="Q154" s="37"/>
      <c r="R154" s="37" t="n">
        <v>85</v>
      </c>
      <c r="S154" s="37" t="n">
        <v>85</v>
      </c>
      <c r="T154" s="37" t="n">
        <v>85</v>
      </c>
      <c r="U154" s="37" t="n">
        <v>90</v>
      </c>
      <c r="V154" s="37" t="n">
        <v>0</v>
      </c>
      <c r="W154" s="37" t="n">
        <v>45</v>
      </c>
      <c r="X154" s="37" t="n">
        <v>0</v>
      </c>
      <c r="Y154" s="37" t="n">
        <v>0</v>
      </c>
      <c r="Z154" s="37" t="n">
        <v>61.7</v>
      </c>
      <c r="AA154" s="37"/>
      <c r="AB154" s="37"/>
      <c r="AC154" s="38" t="s">
        <v>160</v>
      </c>
      <c r="AD154" s="38"/>
      <c r="AE154" s="38"/>
      <c r="AF154" s="39"/>
      <c r="AG154" s="39"/>
      <c r="AH154" s="39"/>
      <c r="AI154" s="39"/>
      <c r="AJ154" s="39"/>
      <c r="AK154" s="0" t="e">
        <f aca="false">VLOOKUP(C154,[1]Sheet1!$B$6:$E$48,2,0)</f>
        <v>#N/A</v>
      </c>
    </row>
    <row r="155" customFormat="false" ht="18" hidden="false" customHeight="true" outlineLevel="0" collapsed="false">
      <c r="A155" s="14" t="n">
        <v>148</v>
      </c>
      <c r="B155" s="14"/>
      <c r="C155" s="15" t="s">
        <v>471</v>
      </c>
      <c r="D155" s="15"/>
      <c r="E155" s="36" t="s">
        <v>472</v>
      </c>
      <c r="F155" s="36"/>
      <c r="G155" s="36"/>
      <c r="H155" s="36"/>
      <c r="I155" s="36"/>
      <c r="J155" s="17" t="s">
        <v>455</v>
      </c>
      <c r="K155" s="18" t="n">
        <v>37585</v>
      </c>
      <c r="L155" s="36" t="s">
        <v>27</v>
      </c>
      <c r="M155" s="36"/>
      <c r="N155" s="37" t="n">
        <v>70</v>
      </c>
      <c r="O155" s="37" t="n">
        <v>82</v>
      </c>
      <c r="P155" s="37" t="n">
        <v>76</v>
      </c>
      <c r="Q155" s="37"/>
      <c r="R155" s="37" t="n">
        <v>80</v>
      </c>
      <c r="S155" s="37" t="n">
        <v>85</v>
      </c>
      <c r="T155" s="37" t="n">
        <v>82.5</v>
      </c>
      <c r="U155" s="37" t="n">
        <v>90</v>
      </c>
      <c r="V155" s="37" t="n">
        <v>90</v>
      </c>
      <c r="W155" s="37" t="n">
        <v>90</v>
      </c>
      <c r="X155" s="37" t="n">
        <v>0</v>
      </c>
      <c r="Y155" s="37" t="n">
        <v>0</v>
      </c>
      <c r="Z155" s="37" t="n">
        <v>71</v>
      </c>
      <c r="AA155" s="37"/>
      <c r="AB155" s="37"/>
      <c r="AC155" s="38" t="s">
        <v>159</v>
      </c>
      <c r="AD155" s="38"/>
      <c r="AE155" s="38"/>
      <c r="AF155" s="39"/>
      <c r="AG155" s="39"/>
      <c r="AH155" s="39"/>
      <c r="AI155" s="39"/>
      <c r="AJ155" s="39"/>
      <c r="AK155" s="0" t="e">
        <f aca="false">VLOOKUP(C155,[1]Sheet1!$B$6:$E$48,2,0)</f>
        <v>#N/A</v>
      </c>
    </row>
    <row r="156" customFormat="false" ht="18" hidden="false" customHeight="true" outlineLevel="0" collapsed="false">
      <c r="A156" s="14" t="n">
        <v>149</v>
      </c>
      <c r="B156" s="14"/>
      <c r="C156" s="15" t="s">
        <v>473</v>
      </c>
      <c r="D156" s="15"/>
      <c r="E156" s="36" t="s">
        <v>474</v>
      </c>
      <c r="F156" s="36"/>
      <c r="G156" s="36"/>
      <c r="H156" s="36"/>
      <c r="I156" s="36"/>
      <c r="J156" s="17" t="s">
        <v>455</v>
      </c>
      <c r="K156" s="18" t="n">
        <v>37261</v>
      </c>
      <c r="L156" s="36" t="s">
        <v>147</v>
      </c>
      <c r="M156" s="36"/>
      <c r="N156" s="37" t="n">
        <v>87</v>
      </c>
      <c r="O156" s="37" t="n">
        <v>90</v>
      </c>
      <c r="P156" s="37" t="n">
        <v>88.5</v>
      </c>
      <c r="Q156" s="37"/>
      <c r="R156" s="37" t="n">
        <v>77</v>
      </c>
      <c r="S156" s="37" t="n">
        <v>87</v>
      </c>
      <c r="T156" s="37" t="n">
        <v>82</v>
      </c>
      <c r="U156" s="37" t="n">
        <v>90</v>
      </c>
      <c r="V156" s="37" t="n">
        <v>75</v>
      </c>
      <c r="W156" s="37" t="n">
        <v>82.5</v>
      </c>
      <c r="X156" s="37" t="n">
        <v>0</v>
      </c>
      <c r="Y156" s="37" t="n">
        <v>0</v>
      </c>
      <c r="Z156" s="37" t="n">
        <v>72.3</v>
      </c>
      <c r="AA156" s="37"/>
      <c r="AB156" s="37"/>
      <c r="AC156" s="38" t="s">
        <v>159</v>
      </c>
      <c r="AD156" s="38"/>
      <c r="AE156" s="38"/>
      <c r="AF156" s="39"/>
      <c r="AG156" s="39"/>
      <c r="AH156" s="39"/>
      <c r="AI156" s="39"/>
      <c r="AJ156" s="39"/>
      <c r="AK156" s="0" t="e">
        <f aca="false">VLOOKUP(C156,[1]Sheet1!$B$6:$E$48,2,0)</f>
        <v>#N/A</v>
      </c>
    </row>
    <row r="157" customFormat="false" ht="18" hidden="false" customHeight="true" outlineLevel="0" collapsed="false">
      <c r="A157" s="14" t="n">
        <v>150</v>
      </c>
      <c r="B157" s="14"/>
      <c r="C157" s="15" t="s">
        <v>475</v>
      </c>
      <c r="D157" s="15"/>
      <c r="E157" s="36" t="s">
        <v>476</v>
      </c>
      <c r="F157" s="36"/>
      <c r="G157" s="36"/>
      <c r="H157" s="36"/>
      <c r="I157" s="36"/>
      <c r="J157" s="17" t="s">
        <v>477</v>
      </c>
      <c r="K157" s="18" t="n">
        <v>37274</v>
      </c>
      <c r="L157" s="36" t="s">
        <v>42</v>
      </c>
      <c r="M157" s="36"/>
      <c r="N157" s="37" t="n">
        <v>90</v>
      </c>
      <c r="O157" s="37" t="n">
        <v>90</v>
      </c>
      <c r="P157" s="37" t="n">
        <v>90</v>
      </c>
      <c r="Q157" s="37"/>
      <c r="R157" s="37" t="n">
        <v>0</v>
      </c>
      <c r="S157" s="37" t="n">
        <v>0</v>
      </c>
      <c r="T157" s="37" t="n">
        <v>0</v>
      </c>
      <c r="U157" s="37" t="n">
        <v>75</v>
      </c>
      <c r="V157" s="37" t="n">
        <v>80</v>
      </c>
      <c r="W157" s="37" t="n">
        <v>77.5</v>
      </c>
      <c r="X157" s="37" t="n">
        <v>0</v>
      </c>
      <c r="Y157" s="37" t="n">
        <v>0</v>
      </c>
      <c r="Z157" s="37" t="n">
        <v>47.9</v>
      </c>
      <c r="AA157" s="37"/>
      <c r="AB157" s="37"/>
      <c r="AC157" s="38" t="s">
        <v>161</v>
      </c>
      <c r="AD157" s="38"/>
      <c r="AE157" s="38"/>
      <c r="AF157" s="39"/>
      <c r="AG157" s="39"/>
      <c r="AH157" s="39"/>
      <c r="AI157" s="39"/>
      <c r="AJ157" s="39"/>
      <c r="AK157" s="0" t="e">
        <f aca="false">VLOOKUP(C157,[1]Sheet1!$B$6:$E$48,2,0)</f>
        <v>#N/A</v>
      </c>
    </row>
    <row r="158" customFormat="false" ht="18" hidden="false" customHeight="true" outlineLevel="0" collapsed="false">
      <c r="A158" s="14" t="n">
        <v>151</v>
      </c>
      <c r="B158" s="14"/>
      <c r="C158" s="15" t="s">
        <v>478</v>
      </c>
      <c r="D158" s="15"/>
      <c r="E158" s="36" t="s">
        <v>479</v>
      </c>
      <c r="F158" s="36"/>
      <c r="G158" s="36"/>
      <c r="H158" s="36"/>
      <c r="I158" s="36"/>
      <c r="J158" s="17" t="s">
        <v>477</v>
      </c>
      <c r="K158" s="18" t="n">
        <v>37283</v>
      </c>
      <c r="L158" s="36" t="s">
        <v>322</v>
      </c>
      <c r="M158" s="36"/>
      <c r="N158" s="37" t="n">
        <v>88</v>
      </c>
      <c r="O158" s="37" t="n">
        <v>83</v>
      </c>
      <c r="P158" s="37" t="n">
        <v>85.5</v>
      </c>
      <c r="Q158" s="37"/>
      <c r="R158" s="37" t="n">
        <v>74</v>
      </c>
      <c r="S158" s="37" t="n">
        <v>81</v>
      </c>
      <c r="T158" s="37" t="n">
        <v>77.5</v>
      </c>
      <c r="U158" s="37" t="n">
        <v>75</v>
      </c>
      <c r="V158" s="37" t="n">
        <v>77</v>
      </c>
      <c r="W158" s="37" t="n">
        <v>76</v>
      </c>
      <c r="X158" s="37" t="n">
        <v>0</v>
      </c>
      <c r="Y158" s="37" t="n">
        <v>0</v>
      </c>
      <c r="Z158" s="37" t="n">
        <v>68.3</v>
      </c>
      <c r="AA158" s="37"/>
      <c r="AB158" s="37"/>
      <c r="AC158" s="38" t="s">
        <v>159</v>
      </c>
      <c r="AD158" s="38"/>
      <c r="AE158" s="38"/>
      <c r="AF158" s="39"/>
      <c r="AG158" s="39"/>
      <c r="AH158" s="39"/>
      <c r="AI158" s="39"/>
      <c r="AJ158" s="39"/>
      <c r="AK158" s="0" t="e">
        <f aca="false">VLOOKUP(C158,[1]Sheet1!$B$6:$E$48,2,0)</f>
        <v>#N/A</v>
      </c>
    </row>
    <row r="159" customFormat="false" ht="18" hidden="false" customHeight="true" outlineLevel="0" collapsed="false">
      <c r="A159" s="14" t="n">
        <v>152</v>
      </c>
      <c r="B159" s="14"/>
      <c r="C159" s="15" t="s">
        <v>480</v>
      </c>
      <c r="D159" s="15"/>
      <c r="E159" s="36" t="s">
        <v>481</v>
      </c>
      <c r="F159" s="36"/>
      <c r="G159" s="36"/>
      <c r="H159" s="36"/>
      <c r="I159" s="36"/>
      <c r="J159" s="17" t="s">
        <v>482</v>
      </c>
      <c r="K159" s="18" t="n">
        <v>37069</v>
      </c>
      <c r="L159" s="36" t="s">
        <v>182</v>
      </c>
      <c r="M159" s="36"/>
      <c r="N159" s="37" t="n">
        <v>88</v>
      </c>
      <c r="O159" s="37" t="n">
        <v>85</v>
      </c>
      <c r="P159" s="37" t="n">
        <v>86.5</v>
      </c>
      <c r="Q159" s="37"/>
      <c r="R159" s="37" t="n">
        <v>0</v>
      </c>
      <c r="S159" s="37" t="n">
        <v>83</v>
      </c>
      <c r="T159" s="37" t="n">
        <v>41.5</v>
      </c>
      <c r="U159" s="37" t="n">
        <v>87</v>
      </c>
      <c r="V159" s="37" t="n">
        <v>87</v>
      </c>
      <c r="W159" s="37" t="n">
        <v>87</v>
      </c>
      <c r="X159" s="37" t="n">
        <v>0</v>
      </c>
      <c r="Y159" s="37" t="n">
        <v>0</v>
      </c>
      <c r="Z159" s="37" t="n">
        <v>61.4</v>
      </c>
      <c r="AA159" s="37"/>
      <c r="AB159" s="37"/>
      <c r="AC159" s="38" t="s">
        <v>160</v>
      </c>
      <c r="AD159" s="38"/>
      <c r="AE159" s="38"/>
      <c r="AF159" s="39"/>
      <c r="AG159" s="39"/>
      <c r="AH159" s="39"/>
      <c r="AI159" s="39"/>
      <c r="AJ159" s="39"/>
      <c r="AK159" s="0" t="e">
        <f aca="false">VLOOKUP(C159,[1]Sheet1!$B$6:$E$48,2,0)</f>
        <v>#N/A</v>
      </c>
    </row>
    <row r="160" customFormat="false" ht="18" hidden="false" customHeight="true" outlineLevel="0" collapsed="false">
      <c r="A160" s="14" t="n">
        <v>153</v>
      </c>
      <c r="B160" s="14"/>
      <c r="C160" s="15" t="s">
        <v>483</v>
      </c>
      <c r="D160" s="15"/>
      <c r="E160" s="36" t="s">
        <v>438</v>
      </c>
      <c r="F160" s="36"/>
      <c r="G160" s="36"/>
      <c r="H160" s="36"/>
      <c r="I160" s="36"/>
      <c r="J160" s="17" t="s">
        <v>482</v>
      </c>
      <c r="K160" s="18" t="n">
        <v>37379</v>
      </c>
      <c r="L160" s="36" t="s">
        <v>60</v>
      </c>
      <c r="M160" s="36"/>
      <c r="N160" s="37" t="n">
        <v>90</v>
      </c>
      <c r="O160" s="37" t="n">
        <v>100</v>
      </c>
      <c r="P160" s="37" t="n">
        <v>95</v>
      </c>
      <c r="Q160" s="37"/>
      <c r="R160" s="37" t="n">
        <v>100</v>
      </c>
      <c r="S160" s="37" t="n">
        <v>100</v>
      </c>
      <c r="T160" s="37" t="n">
        <v>100</v>
      </c>
      <c r="U160" s="37" t="n">
        <v>100</v>
      </c>
      <c r="V160" s="37" t="n">
        <v>100</v>
      </c>
      <c r="W160" s="37" t="n">
        <v>100</v>
      </c>
      <c r="X160" s="37" t="n">
        <v>0</v>
      </c>
      <c r="Y160" s="37" t="n">
        <v>0</v>
      </c>
      <c r="Z160" s="37" t="n">
        <v>84.3</v>
      </c>
      <c r="AA160" s="37"/>
      <c r="AB160" s="37"/>
      <c r="AC160" s="38" t="s">
        <v>158</v>
      </c>
      <c r="AD160" s="38"/>
      <c r="AE160" s="38"/>
      <c r="AF160" s="39"/>
      <c r="AG160" s="39"/>
      <c r="AH160" s="39"/>
      <c r="AI160" s="39"/>
      <c r="AJ160" s="39"/>
      <c r="AK160" s="0" t="e">
        <f aca="false">VLOOKUP(C160,[1]Sheet1!$B$6:$E$48,2,0)</f>
        <v>#N/A</v>
      </c>
    </row>
    <row r="161" customFormat="false" ht="18" hidden="false" customHeight="true" outlineLevel="0" collapsed="false">
      <c r="A161" s="14" t="n">
        <v>154</v>
      </c>
      <c r="B161" s="14"/>
      <c r="C161" s="15" t="s">
        <v>484</v>
      </c>
      <c r="D161" s="15"/>
      <c r="E161" s="36" t="s">
        <v>485</v>
      </c>
      <c r="F161" s="36"/>
      <c r="G161" s="36"/>
      <c r="H161" s="36"/>
      <c r="I161" s="36"/>
      <c r="J161" s="17" t="s">
        <v>482</v>
      </c>
      <c r="K161" s="18" t="n">
        <v>37465</v>
      </c>
      <c r="L161" s="36" t="s">
        <v>336</v>
      </c>
      <c r="M161" s="36"/>
      <c r="N161" s="37" t="n">
        <v>88</v>
      </c>
      <c r="O161" s="37" t="n">
        <v>81</v>
      </c>
      <c r="P161" s="37" t="n">
        <v>84.5</v>
      </c>
      <c r="Q161" s="37"/>
      <c r="R161" s="37" t="n">
        <v>87</v>
      </c>
      <c r="S161" s="37" t="n">
        <v>87</v>
      </c>
      <c r="T161" s="37" t="n">
        <v>87</v>
      </c>
      <c r="U161" s="37" t="n">
        <v>88</v>
      </c>
      <c r="V161" s="37" t="n">
        <v>75</v>
      </c>
      <c r="W161" s="37" t="n">
        <v>81.5</v>
      </c>
      <c r="X161" s="37" t="n">
        <v>0</v>
      </c>
      <c r="Y161" s="37" t="n">
        <v>0</v>
      </c>
      <c r="Z161" s="37" t="n">
        <v>72.3</v>
      </c>
      <c r="AA161" s="37"/>
      <c r="AB161" s="37"/>
      <c r="AC161" s="38" t="s">
        <v>159</v>
      </c>
      <c r="AD161" s="38"/>
      <c r="AE161" s="38"/>
      <c r="AF161" s="39"/>
      <c r="AG161" s="39"/>
      <c r="AH161" s="39"/>
      <c r="AI161" s="39"/>
      <c r="AJ161" s="39"/>
      <c r="AK161" s="0" t="e">
        <f aca="false">VLOOKUP(C161,[1]Sheet1!$B$6:$E$48,2,0)</f>
        <v>#N/A</v>
      </c>
    </row>
    <row r="162" customFormat="false" ht="18" hidden="false" customHeight="true" outlineLevel="0" collapsed="false">
      <c r="A162" s="14" t="n">
        <v>155</v>
      </c>
      <c r="B162" s="14"/>
      <c r="C162" s="15" t="s">
        <v>486</v>
      </c>
      <c r="D162" s="15"/>
      <c r="E162" s="36" t="s">
        <v>487</v>
      </c>
      <c r="F162" s="36"/>
      <c r="G162" s="36"/>
      <c r="H162" s="36"/>
      <c r="I162" s="36"/>
      <c r="J162" s="17" t="s">
        <v>482</v>
      </c>
      <c r="K162" s="18" t="n">
        <v>37367</v>
      </c>
      <c r="L162" s="36" t="s">
        <v>89</v>
      </c>
      <c r="M162" s="36"/>
      <c r="N162" s="37" t="n">
        <v>87</v>
      </c>
      <c r="O162" s="37" t="n">
        <v>95</v>
      </c>
      <c r="P162" s="37" t="n">
        <v>91</v>
      </c>
      <c r="Q162" s="37"/>
      <c r="R162" s="37" t="n">
        <v>87</v>
      </c>
      <c r="S162" s="37" t="n">
        <v>90</v>
      </c>
      <c r="T162" s="37" t="n">
        <v>88.5</v>
      </c>
      <c r="U162" s="37" t="n">
        <v>90</v>
      </c>
      <c r="V162" s="37" t="n">
        <v>80</v>
      </c>
      <c r="W162" s="37" t="n">
        <v>85</v>
      </c>
      <c r="X162" s="37" t="n">
        <v>0</v>
      </c>
      <c r="Y162" s="37" t="n">
        <v>0</v>
      </c>
      <c r="Z162" s="37" t="n">
        <v>75.6</v>
      </c>
      <c r="AA162" s="37"/>
      <c r="AB162" s="37"/>
      <c r="AC162" s="38" t="s">
        <v>159</v>
      </c>
      <c r="AD162" s="38"/>
      <c r="AE162" s="38"/>
      <c r="AF162" s="39"/>
      <c r="AG162" s="39"/>
      <c r="AH162" s="39"/>
      <c r="AI162" s="39"/>
      <c r="AJ162" s="39"/>
      <c r="AK162" s="0" t="e">
        <f aca="false">VLOOKUP(C162,[1]Sheet1!$B$6:$E$48,2,0)</f>
        <v>#N/A</v>
      </c>
    </row>
    <row r="163" customFormat="false" ht="18" hidden="false" customHeight="true" outlineLevel="0" collapsed="false">
      <c r="A163" s="14" t="n">
        <v>156</v>
      </c>
      <c r="B163" s="14"/>
      <c r="C163" s="15" t="s">
        <v>488</v>
      </c>
      <c r="D163" s="15"/>
      <c r="E163" s="36" t="s">
        <v>489</v>
      </c>
      <c r="F163" s="36"/>
      <c r="G163" s="36"/>
      <c r="H163" s="36"/>
      <c r="I163" s="36"/>
      <c r="J163" s="17" t="s">
        <v>482</v>
      </c>
      <c r="K163" s="18" t="n">
        <v>37305</v>
      </c>
      <c r="L163" s="36" t="s">
        <v>89</v>
      </c>
      <c r="M163" s="36"/>
      <c r="N163" s="37" t="n">
        <v>85</v>
      </c>
      <c r="O163" s="37" t="n">
        <v>95</v>
      </c>
      <c r="P163" s="37" t="n">
        <v>90</v>
      </c>
      <c r="Q163" s="37"/>
      <c r="R163" s="37" t="n">
        <v>90</v>
      </c>
      <c r="S163" s="37" t="n">
        <v>90</v>
      </c>
      <c r="T163" s="37" t="n">
        <v>90</v>
      </c>
      <c r="U163" s="37" t="n">
        <v>90</v>
      </c>
      <c r="V163" s="37" t="n">
        <v>75</v>
      </c>
      <c r="W163" s="37" t="n">
        <v>82.5</v>
      </c>
      <c r="X163" s="37" t="n">
        <v>0</v>
      </c>
      <c r="Y163" s="37" t="n">
        <v>0</v>
      </c>
      <c r="Z163" s="37" t="n">
        <v>75</v>
      </c>
      <c r="AA163" s="37"/>
      <c r="AB163" s="37"/>
      <c r="AC163" s="38" t="s">
        <v>159</v>
      </c>
      <c r="AD163" s="38"/>
      <c r="AE163" s="38"/>
      <c r="AF163" s="39"/>
      <c r="AG163" s="39"/>
      <c r="AH163" s="39"/>
      <c r="AI163" s="39"/>
      <c r="AJ163" s="39"/>
      <c r="AK163" s="0" t="e">
        <f aca="false">VLOOKUP(C163,[1]Sheet1!$B$6:$E$48,2,0)</f>
        <v>#N/A</v>
      </c>
    </row>
    <row r="164" customFormat="false" ht="18" hidden="false" customHeight="true" outlineLevel="0" collapsed="false">
      <c r="A164" s="14" t="n">
        <v>157</v>
      </c>
      <c r="B164" s="14"/>
      <c r="C164" s="15" t="s">
        <v>490</v>
      </c>
      <c r="D164" s="15"/>
      <c r="E164" s="36" t="s">
        <v>491</v>
      </c>
      <c r="F164" s="36"/>
      <c r="G164" s="36"/>
      <c r="H164" s="36"/>
      <c r="I164" s="36"/>
      <c r="J164" s="17" t="s">
        <v>482</v>
      </c>
      <c r="K164" s="18" t="n">
        <v>37550</v>
      </c>
      <c r="L164" s="36" t="s">
        <v>231</v>
      </c>
      <c r="M164" s="36"/>
      <c r="N164" s="37" t="n">
        <v>90</v>
      </c>
      <c r="O164" s="37" t="n">
        <v>85</v>
      </c>
      <c r="P164" s="37" t="n">
        <v>87.5</v>
      </c>
      <c r="Q164" s="37"/>
      <c r="R164" s="37" t="n">
        <v>79</v>
      </c>
      <c r="S164" s="37" t="n">
        <v>67</v>
      </c>
      <c r="T164" s="37" t="n">
        <v>73</v>
      </c>
      <c r="U164" s="37" t="n">
        <v>75</v>
      </c>
      <c r="V164" s="37" t="n">
        <v>60</v>
      </c>
      <c r="W164" s="37" t="n">
        <v>67.5</v>
      </c>
      <c r="X164" s="37" t="n">
        <v>0</v>
      </c>
      <c r="Y164" s="37" t="n">
        <v>0</v>
      </c>
      <c r="Z164" s="37" t="n">
        <v>65.1</v>
      </c>
      <c r="AA164" s="37"/>
      <c r="AB164" s="37"/>
      <c r="AC164" s="38" t="s">
        <v>159</v>
      </c>
      <c r="AD164" s="38"/>
      <c r="AE164" s="38"/>
      <c r="AF164" s="39"/>
      <c r="AG164" s="39"/>
      <c r="AH164" s="39"/>
      <c r="AI164" s="39"/>
      <c r="AJ164" s="39"/>
      <c r="AK164" s="0" t="e">
        <f aca="false">VLOOKUP(C164,[1]Sheet1!$B$6:$E$48,2,0)</f>
        <v>#N/A</v>
      </c>
    </row>
    <row r="165" customFormat="false" ht="18" hidden="false" customHeight="true" outlineLevel="0" collapsed="false">
      <c r="A165" s="14" t="n">
        <v>158</v>
      </c>
      <c r="B165" s="14"/>
      <c r="C165" s="15" t="s">
        <v>492</v>
      </c>
      <c r="D165" s="15"/>
      <c r="E165" s="36" t="s">
        <v>493</v>
      </c>
      <c r="F165" s="36"/>
      <c r="G165" s="36"/>
      <c r="H165" s="36"/>
      <c r="I165" s="36"/>
      <c r="J165" s="17" t="s">
        <v>482</v>
      </c>
      <c r="K165" s="18" t="n">
        <v>37609</v>
      </c>
      <c r="L165" s="36" t="s">
        <v>140</v>
      </c>
      <c r="M165" s="36"/>
      <c r="N165" s="37" t="n">
        <v>87</v>
      </c>
      <c r="O165" s="37" t="n">
        <v>0</v>
      </c>
      <c r="P165" s="37" t="n">
        <v>43.5</v>
      </c>
      <c r="Q165" s="37"/>
      <c r="R165" s="37" t="n">
        <v>87</v>
      </c>
      <c r="S165" s="37" t="n">
        <v>87</v>
      </c>
      <c r="T165" s="37" t="n">
        <v>87</v>
      </c>
      <c r="U165" s="37" t="n">
        <v>80</v>
      </c>
      <c r="V165" s="37" t="n">
        <v>85</v>
      </c>
      <c r="W165" s="37" t="n">
        <v>82.5</v>
      </c>
      <c r="X165" s="37" t="n">
        <v>0</v>
      </c>
      <c r="Y165" s="37" t="n">
        <v>0</v>
      </c>
      <c r="Z165" s="37" t="n">
        <v>60.9</v>
      </c>
      <c r="AA165" s="37"/>
      <c r="AB165" s="37"/>
      <c r="AC165" s="38" t="s">
        <v>160</v>
      </c>
      <c r="AD165" s="38"/>
      <c r="AE165" s="38"/>
      <c r="AF165" s="39"/>
      <c r="AG165" s="39"/>
      <c r="AH165" s="39"/>
      <c r="AI165" s="39"/>
      <c r="AJ165" s="39"/>
      <c r="AK165" s="0" t="e">
        <f aca="false">VLOOKUP(C165,[1]Sheet1!$B$6:$E$48,2,0)</f>
        <v>#N/A</v>
      </c>
    </row>
    <row r="166" customFormat="false" ht="18" hidden="false" customHeight="true" outlineLevel="0" collapsed="false">
      <c r="A166" s="14" t="n">
        <v>159</v>
      </c>
      <c r="B166" s="14"/>
      <c r="C166" s="15" t="s">
        <v>494</v>
      </c>
      <c r="D166" s="15"/>
      <c r="E166" s="36" t="s">
        <v>495</v>
      </c>
      <c r="F166" s="36"/>
      <c r="G166" s="36"/>
      <c r="H166" s="36"/>
      <c r="I166" s="36"/>
      <c r="J166" s="17" t="s">
        <v>482</v>
      </c>
      <c r="K166" s="18" t="n">
        <v>37580</v>
      </c>
      <c r="L166" s="36" t="s">
        <v>231</v>
      </c>
      <c r="M166" s="36"/>
      <c r="N166" s="37" t="n">
        <v>100</v>
      </c>
      <c r="O166" s="37" t="n">
        <v>100</v>
      </c>
      <c r="P166" s="37" t="n">
        <v>100</v>
      </c>
      <c r="Q166" s="37"/>
      <c r="R166" s="37" t="n">
        <v>100</v>
      </c>
      <c r="S166" s="37" t="n">
        <v>100</v>
      </c>
      <c r="T166" s="37" t="n">
        <v>100</v>
      </c>
      <c r="U166" s="37" t="n">
        <v>100</v>
      </c>
      <c r="V166" s="37" t="n">
        <v>85</v>
      </c>
      <c r="W166" s="37" t="n">
        <v>92.5</v>
      </c>
      <c r="X166" s="37" t="n">
        <v>0</v>
      </c>
      <c r="Y166" s="37" t="n">
        <v>0</v>
      </c>
      <c r="Z166" s="37" t="n">
        <v>83.6</v>
      </c>
      <c r="AA166" s="37"/>
      <c r="AB166" s="37"/>
      <c r="AC166" s="38" t="s">
        <v>158</v>
      </c>
      <c r="AD166" s="38"/>
      <c r="AE166" s="38"/>
      <c r="AF166" s="39"/>
      <c r="AG166" s="39"/>
      <c r="AH166" s="39"/>
      <c r="AI166" s="39"/>
      <c r="AJ166" s="39"/>
      <c r="AK166" s="0" t="e">
        <f aca="false">VLOOKUP(C166,[1]Sheet1!$B$6:$E$48,2,0)</f>
        <v>#N/A</v>
      </c>
    </row>
    <row r="167" customFormat="false" ht="18" hidden="false" customHeight="true" outlineLevel="0" collapsed="false">
      <c r="A167" s="14" t="n">
        <v>160</v>
      </c>
      <c r="B167" s="14"/>
      <c r="C167" s="15" t="s">
        <v>496</v>
      </c>
      <c r="D167" s="15"/>
      <c r="E167" s="36" t="s">
        <v>497</v>
      </c>
      <c r="F167" s="36"/>
      <c r="G167" s="36"/>
      <c r="H167" s="36"/>
      <c r="I167" s="36"/>
      <c r="J167" s="17" t="s">
        <v>482</v>
      </c>
      <c r="K167" s="18" t="n">
        <v>37036</v>
      </c>
      <c r="L167" s="36" t="s">
        <v>27</v>
      </c>
      <c r="M167" s="36"/>
      <c r="N167" s="37" t="n">
        <v>80</v>
      </c>
      <c r="O167" s="37" t="n">
        <v>75</v>
      </c>
      <c r="P167" s="37" t="n">
        <v>77.5</v>
      </c>
      <c r="Q167" s="37"/>
      <c r="R167" s="37" t="n">
        <v>65</v>
      </c>
      <c r="S167" s="37" t="n">
        <v>72</v>
      </c>
      <c r="T167" s="37" t="n">
        <v>68.5</v>
      </c>
      <c r="U167" s="37" t="n">
        <v>85</v>
      </c>
      <c r="V167" s="37" t="n">
        <v>75</v>
      </c>
      <c r="W167" s="37" t="n">
        <v>80</v>
      </c>
      <c r="X167" s="37" t="n">
        <v>0</v>
      </c>
      <c r="Y167" s="37" t="n">
        <v>0</v>
      </c>
      <c r="Z167" s="37" t="n">
        <v>64.6</v>
      </c>
      <c r="AA167" s="37"/>
      <c r="AB167" s="37"/>
      <c r="AC167" s="38" t="s">
        <v>160</v>
      </c>
      <c r="AD167" s="38"/>
      <c r="AE167" s="38"/>
      <c r="AF167" s="39"/>
      <c r="AG167" s="39"/>
      <c r="AH167" s="39"/>
      <c r="AI167" s="39"/>
      <c r="AJ167" s="39"/>
      <c r="AK167" s="0" t="e">
        <f aca="false">VLOOKUP(C167,[1]Sheet1!$B$6:$E$48,2,0)</f>
        <v>#N/A</v>
      </c>
    </row>
    <row r="168" customFormat="false" ht="18" hidden="false" customHeight="true" outlineLevel="0" collapsed="false">
      <c r="A168" s="14" t="n">
        <v>161</v>
      </c>
      <c r="B168" s="14"/>
      <c r="C168" s="15" t="s">
        <v>498</v>
      </c>
      <c r="D168" s="15"/>
      <c r="E168" s="36" t="s">
        <v>499</v>
      </c>
      <c r="F168" s="36"/>
      <c r="G168" s="36"/>
      <c r="H168" s="36"/>
      <c r="I168" s="36"/>
      <c r="J168" s="17" t="s">
        <v>482</v>
      </c>
      <c r="K168" s="18" t="n">
        <v>37302</v>
      </c>
      <c r="L168" s="36" t="s">
        <v>27</v>
      </c>
      <c r="M168" s="36"/>
      <c r="N168" s="37" t="n">
        <v>85</v>
      </c>
      <c r="O168" s="37" t="n">
        <v>90</v>
      </c>
      <c r="P168" s="37" t="n">
        <v>87.5</v>
      </c>
      <c r="Q168" s="37"/>
      <c r="R168" s="37" t="n">
        <v>90</v>
      </c>
      <c r="S168" s="37" t="n">
        <v>82</v>
      </c>
      <c r="T168" s="37" t="n">
        <v>86</v>
      </c>
      <c r="U168" s="37" t="n">
        <v>90</v>
      </c>
      <c r="V168" s="37" t="n">
        <v>75</v>
      </c>
      <c r="W168" s="37" t="n">
        <v>82.5</v>
      </c>
      <c r="X168" s="37" t="n">
        <v>0</v>
      </c>
      <c r="Y168" s="37" t="n">
        <v>0</v>
      </c>
      <c r="Z168" s="37" t="n">
        <v>73.1</v>
      </c>
      <c r="AA168" s="37"/>
      <c r="AB168" s="37"/>
      <c r="AC168" s="38" t="s">
        <v>159</v>
      </c>
      <c r="AD168" s="38"/>
      <c r="AE168" s="38"/>
      <c r="AF168" s="39"/>
      <c r="AG168" s="39"/>
      <c r="AH168" s="39"/>
      <c r="AI168" s="39"/>
      <c r="AJ168" s="39"/>
      <c r="AK168" s="0" t="e">
        <f aca="false">VLOOKUP(C168,[1]Sheet1!$B$6:$E$48,2,0)</f>
        <v>#N/A</v>
      </c>
    </row>
    <row r="169" customFormat="false" ht="18" hidden="false" customHeight="true" outlineLevel="0" collapsed="false">
      <c r="A169" s="14" t="n">
        <v>162</v>
      </c>
      <c r="B169" s="14"/>
      <c r="C169" s="15" t="s">
        <v>500</v>
      </c>
      <c r="D169" s="15"/>
      <c r="E169" s="36" t="s">
        <v>501</v>
      </c>
      <c r="F169" s="36"/>
      <c r="G169" s="36"/>
      <c r="H169" s="36"/>
      <c r="I169" s="36"/>
      <c r="J169" s="17" t="s">
        <v>482</v>
      </c>
      <c r="K169" s="18" t="n">
        <v>37538</v>
      </c>
      <c r="L169" s="36" t="s">
        <v>38</v>
      </c>
      <c r="M169" s="36"/>
      <c r="N169" s="37" t="n">
        <v>87</v>
      </c>
      <c r="O169" s="37" t="n">
        <v>87</v>
      </c>
      <c r="P169" s="37" t="n">
        <v>87</v>
      </c>
      <c r="Q169" s="37"/>
      <c r="R169" s="37" t="n">
        <v>90</v>
      </c>
      <c r="S169" s="37" t="n">
        <v>84</v>
      </c>
      <c r="T169" s="37" t="n">
        <v>87</v>
      </c>
      <c r="U169" s="37" t="n">
        <v>90</v>
      </c>
      <c r="V169" s="37" t="n">
        <v>90</v>
      </c>
      <c r="W169" s="37" t="n">
        <v>90</v>
      </c>
      <c r="X169" s="37" t="n">
        <v>0</v>
      </c>
      <c r="Y169" s="37" t="n">
        <v>0</v>
      </c>
      <c r="Z169" s="37" t="n">
        <v>75.4</v>
      </c>
      <c r="AA169" s="37"/>
      <c r="AB169" s="37"/>
      <c r="AC169" s="38" t="s">
        <v>159</v>
      </c>
      <c r="AD169" s="38"/>
      <c r="AE169" s="38"/>
      <c r="AF169" s="39"/>
      <c r="AG169" s="39"/>
      <c r="AH169" s="39"/>
      <c r="AI169" s="39"/>
      <c r="AJ169" s="39"/>
      <c r="AK169" s="0" t="e">
        <f aca="false">VLOOKUP(C169,[1]Sheet1!$B$6:$E$48,2,0)</f>
        <v>#N/A</v>
      </c>
    </row>
    <row r="170" customFormat="false" ht="18" hidden="false" customHeight="true" outlineLevel="0" collapsed="false">
      <c r="A170" s="14" t="n">
        <v>163</v>
      </c>
      <c r="B170" s="14"/>
      <c r="C170" s="15" t="s">
        <v>502</v>
      </c>
      <c r="D170" s="15"/>
      <c r="E170" s="36" t="s">
        <v>503</v>
      </c>
      <c r="F170" s="36"/>
      <c r="G170" s="36"/>
      <c r="H170" s="36"/>
      <c r="I170" s="36"/>
      <c r="J170" s="17" t="s">
        <v>482</v>
      </c>
      <c r="K170" s="18" t="n">
        <v>37326</v>
      </c>
      <c r="L170" s="36" t="s">
        <v>147</v>
      </c>
      <c r="M170" s="36"/>
      <c r="N170" s="37" t="n">
        <v>90</v>
      </c>
      <c r="O170" s="37" t="n">
        <v>87</v>
      </c>
      <c r="P170" s="37" t="n">
        <v>88.5</v>
      </c>
      <c r="Q170" s="37"/>
      <c r="R170" s="37" t="n">
        <v>87</v>
      </c>
      <c r="S170" s="37" t="n">
        <v>65</v>
      </c>
      <c r="T170" s="37" t="n">
        <v>76</v>
      </c>
      <c r="U170" s="37" t="n">
        <v>90</v>
      </c>
      <c r="V170" s="37" t="n">
        <v>80</v>
      </c>
      <c r="W170" s="37" t="n">
        <v>85</v>
      </c>
      <c r="X170" s="37" t="n">
        <v>0</v>
      </c>
      <c r="Y170" s="37" t="n">
        <v>0</v>
      </c>
      <c r="Z170" s="37" t="n">
        <v>71.3</v>
      </c>
      <c r="AA170" s="37"/>
      <c r="AB170" s="37"/>
      <c r="AC170" s="38" t="s">
        <v>159</v>
      </c>
      <c r="AD170" s="38"/>
      <c r="AE170" s="38"/>
      <c r="AF170" s="39"/>
      <c r="AG170" s="39"/>
      <c r="AH170" s="39"/>
      <c r="AI170" s="39"/>
      <c r="AJ170" s="39"/>
      <c r="AK170" s="0" t="e">
        <f aca="false">VLOOKUP(C170,[1]Sheet1!$B$6:$E$48,2,0)</f>
        <v>#N/A</v>
      </c>
    </row>
    <row r="171" customFormat="false" ht="18" hidden="false" customHeight="true" outlineLevel="0" collapsed="false">
      <c r="A171" s="14" t="n">
        <v>164</v>
      </c>
      <c r="B171" s="14"/>
      <c r="C171" s="15" t="s">
        <v>504</v>
      </c>
      <c r="D171" s="15"/>
      <c r="E171" s="36" t="s">
        <v>112</v>
      </c>
      <c r="F171" s="36"/>
      <c r="G171" s="36"/>
      <c r="H171" s="36"/>
      <c r="I171" s="36"/>
      <c r="J171" s="17" t="s">
        <v>482</v>
      </c>
      <c r="K171" s="18" t="n">
        <v>37420</v>
      </c>
      <c r="L171" s="36" t="s">
        <v>79</v>
      </c>
      <c r="M171" s="36"/>
      <c r="N171" s="37" t="n">
        <v>87</v>
      </c>
      <c r="O171" s="37" t="n">
        <v>87</v>
      </c>
      <c r="P171" s="37" t="n">
        <v>87</v>
      </c>
      <c r="Q171" s="37"/>
      <c r="R171" s="37" t="n">
        <v>87</v>
      </c>
      <c r="S171" s="37" t="n">
        <v>77</v>
      </c>
      <c r="T171" s="37" t="n">
        <v>82</v>
      </c>
      <c r="U171" s="37" t="n">
        <v>75</v>
      </c>
      <c r="V171" s="37" t="n">
        <v>60</v>
      </c>
      <c r="W171" s="37" t="n">
        <v>67.5</v>
      </c>
      <c r="X171" s="37" t="n">
        <v>0</v>
      </c>
      <c r="Y171" s="37" t="n">
        <v>0</v>
      </c>
      <c r="Z171" s="37" t="n">
        <v>67.6</v>
      </c>
      <c r="AA171" s="37"/>
      <c r="AB171" s="37"/>
      <c r="AC171" s="38" t="s">
        <v>159</v>
      </c>
      <c r="AD171" s="38"/>
      <c r="AE171" s="38"/>
      <c r="AF171" s="39"/>
      <c r="AG171" s="39"/>
      <c r="AH171" s="39"/>
      <c r="AI171" s="39"/>
      <c r="AJ171" s="39"/>
      <c r="AK171" s="0" t="e">
        <f aca="false">VLOOKUP(C171,[1]Sheet1!$B$6:$E$48,2,0)</f>
        <v>#N/A</v>
      </c>
    </row>
    <row r="172" customFormat="false" ht="18" hidden="false" customHeight="true" outlineLevel="0" collapsed="false">
      <c r="A172" s="14" t="n">
        <v>165</v>
      </c>
      <c r="B172" s="14"/>
      <c r="C172" s="15" t="s">
        <v>505</v>
      </c>
      <c r="D172" s="15"/>
      <c r="E172" s="36" t="s">
        <v>142</v>
      </c>
      <c r="F172" s="36"/>
      <c r="G172" s="36"/>
      <c r="H172" s="36"/>
      <c r="I172" s="36"/>
      <c r="J172" s="17" t="s">
        <v>482</v>
      </c>
      <c r="K172" s="18" t="n">
        <v>36828</v>
      </c>
      <c r="L172" s="36" t="s">
        <v>117</v>
      </c>
      <c r="M172" s="36"/>
      <c r="N172" s="37" t="n">
        <v>99</v>
      </c>
      <c r="O172" s="37" t="n">
        <v>100</v>
      </c>
      <c r="P172" s="37" t="n">
        <v>99.5</v>
      </c>
      <c r="Q172" s="37"/>
      <c r="R172" s="37" t="n">
        <v>100</v>
      </c>
      <c r="S172" s="37" t="n">
        <v>100</v>
      </c>
      <c r="T172" s="37" t="n">
        <v>100</v>
      </c>
      <c r="U172" s="37" t="n">
        <v>75</v>
      </c>
      <c r="V172" s="37" t="n">
        <v>55</v>
      </c>
      <c r="W172" s="37" t="n">
        <v>65</v>
      </c>
      <c r="X172" s="37" t="n">
        <v>0</v>
      </c>
      <c r="Y172" s="37" t="n">
        <v>0</v>
      </c>
      <c r="Z172" s="37" t="n">
        <v>75.6</v>
      </c>
      <c r="AA172" s="37"/>
      <c r="AB172" s="37"/>
      <c r="AC172" s="38" t="s">
        <v>159</v>
      </c>
      <c r="AD172" s="38"/>
      <c r="AE172" s="38"/>
      <c r="AF172" s="39"/>
      <c r="AG172" s="39"/>
      <c r="AH172" s="39"/>
      <c r="AI172" s="39"/>
      <c r="AJ172" s="39"/>
      <c r="AK172" s="0" t="e">
        <f aca="false">VLOOKUP(C172,[1]Sheet1!$B$6:$E$48,2,0)</f>
        <v>#N/A</v>
      </c>
    </row>
    <row r="173" customFormat="false" ht="18" hidden="false" customHeight="true" outlineLevel="0" collapsed="false">
      <c r="A173" s="14" t="n">
        <v>166</v>
      </c>
      <c r="B173" s="14"/>
      <c r="C173" s="15" t="s">
        <v>506</v>
      </c>
      <c r="D173" s="15"/>
      <c r="E173" s="36" t="s">
        <v>507</v>
      </c>
      <c r="F173" s="36"/>
      <c r="G173" s="36"/>
      <c r="H173" s="36"/>
      <c r="I173" s="36"/>
      <c r="J173" s="17" t="s">
        <v>482</v>
      </c>
      <c r="K173" s="18" t="n">
        <v>37303</v>
      </c>
      <c r="L173" s="36" t="s">
        <v>231</v>
      </c>
      <c r="M173" s="36"/>
      <c r="N173" s="37" t="n">
        <v>98</v>
      </c>
      <c r="O173" s="37" t="n">
        <v>77</v>
      </c>
      <c r="P173" s="37" t="n">
        <v>87.5</v>
      </c>
      <c r="Q173" s="37"/>
      <c r="R173" s="37" t="n">
        <v>76</v>
      </c>
      <c r="S173" s="37" t="n">
        <v>85</v>
      </c>
      <c r="T173" s="37" t="n">
        <v>80.5</v>
      </c>
      <c r="U173" s="37" t="n">
        <v>60</v>
      </c>
      <c r="V173" s="37" t="n">
        <v>70</v>
      </c>
      <c r="W173" s="37" t="n">
        <v>65</v>
      </c>
      <c r="X173" s="37" t="n">
        <v>0</v>
      </c>
      <c r="Y173" s="37" t="n">
        <v>0</v>
      </c>
      <c r="Z173" s="37" t="n">
        <v>66.6</v>
      </c>
      <c r="AA173" s="37"/>
      <c r="AB173" s="37"/>
      <c r="AC173" s="38" t="s">
        <v>159</v>
      </c>
      <c r="AD173" s="38"/>
      <c r="AE173" s="38"/>
      <c r="AF173" s="39"/>
      <c r="AG173" s="39"/>
      <c r="AH173" s="39"/>
      <c r="AI173" s="39"/>
      <c r="AJ173" s="39"/>
      <c r="AK173" s="0" t="e">
        <f aca="false">VLOOKUP(C173,[1]Sheet1!$B$6:$E$48,2,0)</f>
        <v>#N/A</v>
      </c>
    </row>
    <row r="174" customFormat="false" ht="18" hidden="false" customHeight="true" outlineLevel="0" collapsed="false">
      <c r="A174" s="14" t="n">
        <v>167</v>
      </c>
      <c r="B174" s="14"/>
      <c r="C174" s="15" t="s">
        <v>508</v>
      </c>
      <c r="D174" s="15"/>
      <c r="E174" s="36" t="s">
        <v>142</v>
      </c>
      <c r="F174" s="36"/>
      <c r="G174" s="36"/>
      <c r="H174" s="36"/>
      <c r="I174" s="36"/>
      <c r="J174" s="17" t="s">
        <v>482</v>
      </c>
      <c r="K174" s="18" t="n">
        <v>37483</v>
      </c>
      <c r="L174" s="36" t="s">
        <v>27</v>
      </c>
      <c r="M174" s="36"/>
      <c r="N174" s="37" t="n">
        <v>80</v>
      </c>
      <c r="O174" s="37" t="n">
        <v>80</v>
      </c>
      <c r="P174" s="37" t="n">
        <v>80</v>
      </c>
      <c r="Q174" s="37"/>
      <c r="R174" s="37" t="n">
        <v>75</v>
      </c>
      <c r="S174" s="37" t="n">
        <v>95</v>
      </c>
      <c r="T174" s="37" t="n">
        <v>85</v>
      </c>
      <c r="U174" s="37" t="n">
        <v>90</v>
      </c>
      <c r="V174" s="37" t="n">
        <v>85</v>
      </c>
      <c r="W174" s="37" t="n">
        <v>87.5</v>
      </c>
      <c r="X174" s="37" t="n">
        <v>0</v>
      </c>
      <c r="Y174" s="37" t="n">
        <v>0</v>
      </c>
      <c r="Z174" s="37" t="n">
        <v>72.1</v>
      </c>
      <c r="AA174" s="37"/>
      <c r="AB174" s="37"/>
      <c r="AC174" s="38" t="s">
        <v>159</v>
      </c>
      <c r="AD174" s="38"/>
      <c r="AE174" s="38"/>
      <c r="AF174" s="39"/>
      <c r="AG174" s="39"/>
      <c r="AH174" s="39"/>
      <c r="AI174" s="39"/>
      <c r="AJ174" s="39"/>
      <c r="AK174" s="0" t="e">
        <f aca="false">VLOOKUP(C174,[1]Sheet1!$B$6:$E$48,2,0)</f>
        <v>#N/A</v>
      </c>
    </row>
    <row r="175" customFormat="false" ht="18" hidden="false" customHeight="true" outlineLevel="0" collapsed="false">
      <c r="A175" s="14" t="n">
        <v>168</v>
      </c>
      <c r="B175" s="14"/>
      <c r="C175" s="15" t="s">
        <v>509</v>
      </c>
      <c r="D175" s="15"/>
      <c r="E175" s="36" t="s">
        <v>510</v>
      </c>
      <c r="F175" s="36"/>
      <c r="G175" s="36"/>
      <c r="H175" s="36"/>
      <c r="I175" s="36"/>
      <c r="J175" s="17" t="s">
        <v>482</v>
      </c>
      <c r="K175" s="18" t="n">
        <v>37475</v>
      </c>
      <c r="L175" s="36" t="s">
        <v>92</v>
      </c>
      <c r="M175" s="36"/>
      <c r="N175" s="37" t="n">
        <v>90</v>
      </c>
      <c r="O175" s="37" t="n">
        <v>90</v>
      </c>
      <c r="P175" s="37" t="n">
        <v>90</v>
      </c>
      <c r="Q175" s="37"/>
      <c r="R175" s="37" t="n">
        <v>90</v>
      </c>
      <c r="S175" s="37" t="n">
        <v>90</v>
      </c>
      <c r="T175" s="37" t="n">
        <v>90</v>
      </c>
      <c r="U175" s="37" t="n">
        <v>90</v>
      </c>
      <c r="V175" s="37" t="n">
        <v>90</v>
      </c>
      <c r="W175" s="37" t="n">
        <v>90</v>
      </c>
      <c r="X175" s="37" t="n">
        <v>0</v>
      </c>
      <c r="Y175" s="37" t="n">
        <v>0</v>
      </c>
      <c r="Z175" s="37" t="n">
        <v>77.1</v>
      </c>
      <c r="AA175" s="37"/>
      <c r="AB175" s="37"/>
      <c r="AC175" s="38" t="s">
        <v>159</v>
      </c>
      <c r="AD175" s="38"/>
      <c r="AE175" s="38"/>
      <c r="AF175" s="39"/>
      <c r="AG175" s="39"/>
      <c r="AH175" s="39"/>
      <c r="AI175" s="39"/>
      <c r="AJ175" s="39"/>
      <c r="AK175" s="0" t="e">
        <f aca="false">VLOOKUP(C175,[1]Sheet1!$B$6:$E$48,2,0)</f>
        <v>#N/A</v>
      </c>
    </row>
    <row r="176" customFormat="false" ht="18" hidden="false" customHeight="true" outlineLevel="0" collapsed="false">
      <c r="A176" s="14" t="n">
        <v>169</v>
      </c>
      <c r="B176" s="14"/>
      <c r="C176" s="15" t="s">
        <v>511</v>
      </c>
      <c r="D176" s="15"/>
      <c r="E176" s="36" t="s">
        <v>512</v>
      </c>
      <c r="F176" s="36"/>
      <c r="G176" s="36"/>
      <c r="H176" s="36"/>
      <c r="I176" s="36"/>
      <c r="J176" s="17" t="s">
        <v>482</v>
      </c>
      <c r="K176" s="18" t="n">
        <v>37486</v>
      </c>
      <c r="L176" s="36" t="s">
        <v>133</v>
      </c>
      <c r="M176" s="36"/>
      <c r="N176" s="37" t="n">
        <v>87</v>
      </c>
      <c r="O176" s="37" t="n">
        <v>90</v>
      </c>
      <c r="P176" s="37" t="n">
        <v>88.5</v>
      </c>
      <c r="Q176" s="37"/>
      <c r="R176" s="37" t="n">
        <v>77</v>
      </c>
      <c r="S176" s="37" t="n">
        <v>0</v>
      </c>
      <c r="T176" s="37" t="n">
        <v>38.5</v>
      </c>
      <c r="U176" s="37" t="n">
        <v>90</v>
      </c>
      <c r="V176" s="37" t="n">
        <v>90</v>
      </c>
      <c r="W176" s="37" t="n">
        <v>90</v>
      </c>
      <c r="X176" s="37" t="n">
        <v>0</v>
      </c>
      <c r="Y176" s="37" t="n">
        <v>0</v>
      </c>
      <c r="Z176" s="37" t="n">
        <v>62</v>
      </c>
      <c r="AA176" s="37"/>
      <c r="AB176" s="37"/>
      <c r="AC176" s="38" t="s">
        <v>160</v>
      </c>
      <c r="AD176" s="38"/>
      <c r="AE176" s="38"/>
      <c r="AF176" s="39"/>
      <c r="AG176" s="39"/>
      <c r="AH176" s="39"/>
      <c r="AI176" s="39"/>
      <c r="AJ176" s="39"/>
      <c r="AK176" s="0" t="e">
        <f aca="false">VLOOKUP(C176,[1]Sheet1!$B$6:$E$48,2,0)</f>
        <v>#N/A</v>
      </c>
    </row>
    <row r="177" customFormat="false" ht="18" hidden="false" customHeight="true" outlineLevel="0" collapsed="false">
      <c r="A177" s="14" t="n">
        <v>170</v>
      </c>
      <c r="B177" s="14"/>
      <c r="C177" s="15" t="s">
        <v>513</v>
      </c>
      <c r="D177" s="15"/>
      <c r="E177" s="36" t="s">
        <v>514</v>
      </c>
      <c r="F177" s="36"/>
      <c r="G177" s="36"/>
      <c r="H177" s="36"/>
      <c r="I177" s="36"/>
      <c r="J177" s="17" t="s">
        <v>515</v>
      </c>
      <c r="K177" s="18" t="n">
        <v>37604</v>
      </c>
      <c r="L177" s="36" t="s">
        <v>107</v>
      </c>
      <c r="M177" s="36"/>
      <c r="N177" s="37" t="n">
        <v>87</v>
      </c>
      <c r="O177" s="37" t="n">
        <v>87</v>
      </c>
      <c r="P177" s="37" t="n">
        <v>87</v>
      </c>
      <c r="Q177" s="37"/>
      <c r="R177" s="37" t="n">
        <v>87</v>
      </c>
      <c r="S177" s="37" t="n">
        <v>87</v>
      </c>
      <c r="T177" s="37" t="n">
        <v>87</v>
      </c>
      <c r="U177" s="37" t="n">
        <v>90</v>
      </c>
      <c r="V177" s="37" t="n">
        <v>90</v>
      </c>
      <c r="W177" s="37" t="n">
        <v>90</v>
      </c>
      <c r="X177" s="37" t="n">
        <v>0</v>
      </c>
      <c r="Y177" s="37" t="n">
        <v>0</v>
      </c>
      <c r="Z177" s="37" t="n">
        <v>75.4</v>
      </c>
      <c r="AA177" s="37"/>
      <c r="AB177" s="37"/>
      <c r="AC177" s="38" t="s">
        <v>159</v>
      </c>
      <c r="AD177" s="38"/>
      <c r="AE177" s="38"/>
      <c r="AF177" s="39"/>
      <c r="AG177" s="39"/>
      <c r="AH177" s="39"/>
      <c r="AI177" s="39"/>
      <c r="AJ177" s="39"/>
      <c r="AK177" s="0" t="e">
        <f aca="false">VLOOKUP(C177,[1]Sheet1!$B$6:$E$48,2,0)</f>
        <v>#N/A</v>
      </c>
    </row>
    <row r="178" customFormat="false" ht="18" hidden="false" customHeight="true" outlineLevel="0" collapsed="false">
      <c r="A178" s="14" t="n">
        <v>171</v>
      </c>
      <c r="B178" s="14"/>
      <c r="C178" s="15" t="s">
        <v>516</v>
      </c>
      <c r="D178" s="15"/>
      <c r="E178" s="36" t="s">
        <v>517</v>
      </c>
      <c r="F178" s="36"/>
      <c r="G178" s="36"/>
      <c r="H178" s="36"/>
      <c r="I178" s="36"/>
      <c r="J178" s="17" t="s">
        <v>515</v>
      </c>
      <c r="K178" s="18" t="n">
        <v>37473</v>
      </c>
      <c r="L178" s="36" t="s">
        <v>92</v>
      </c>
      <c r="M178" s="36"/>
      <c r="N178" s="37" t="n">
        <v>87</v>
      </c>
      <c r="O178" s="37" t="n">
        <v>87</v>
      </c>
      <c r="P178" s="37" t="n">
        <v>87</v>
      </c>
      <c r="Q178" s="37"/>
      <c r="R178" s="37" t="n">
        <v>87</v>
      </c>
      <c r="S178" s="37" t="n">
        <v>90</v>
      </c>
      <c r="T178" s="37" t="n">
        <v>88.5</v>
      </c>
      <c r="U178" s="37" t="n">
        <v>90</v>
      </c>
      <c r="V178" s="37" t="n">
        <v>90</v>
      </c>
      <c r="W178" s="37" t="n">
        <v>90</v>
      </c>
      <c r="X178" s="37" t="n">
        <v>0</v>
      </c>
      <c r="Y178" s="37" t="n">
        <v>0</v>
      </c>
      <c r="Z178" s="37" t="n">
        <v>75.9</v>
      </c>
      <c r="AA178" s="37"/>
      <c r="AB178" s="37"/>
      <c r="AC178" s="38" t="s">
        <v>159</v>
      </c>
      <c r="AD178" s="38"/>
      <c r="AE178" s="38"/>
      <c r="AF178" s="39"/>
      <c r="AG178" s="39"/>
      <c r="AH178" s="39"/>
      <c r="AI178" s="39"/>
      <c r="AJ178" s="39"/>
      <c r="AK178" s="0" t="e">
        <f aca="false">VLOOKUP(C178,[1]Sheet1!$B$6:$E$48,2,0)</f>
        <v>#N/A</v>
      </c>
    </row>
    <row r="179" customFormat="false" ht="18" hidden="false" customHeight="true" outlineLevel="0" collapsed="false">
      <c r="A179" s="14" t="n">
        <v>172</v>
      </c>
      <c r="B179" s="14"/>
      <c r="C179" s="15" t="s">
        <v>518</v>
      </c>
      <c r="D179" s="15"/>
      <c r="E179" s="36" t="s">
        <v>519</v>
      </c>
      <c r="F179" s="36"/>
      <c r="G179" s="36"/>
      <c r="H179" s="36"/>
      <c r="I179" s="36"/>
      <c r="J179" s="17" t="s">
        <v>520</v>
      </c>
      <c r="K179" s="18" t="n">
        <v>37445</v>
      </c>
      <c r="L179" s="36" t="s">
        <v>140</v>
      </c>
      <c r="M179" s="36"/>
      <c r="N179" s="37" t="n">
        <v>90</v>
      </c>
      <c r="O179" s="37" t="n">
        <v>90</v>
      </c>
      <c r="P179" s="37" t="n">
        <v>90</v>
      </c>
      <c r="Q179" s="37"/>
      <c r="R179" s="37" t="n">
        <v>90</v>
      </c>
      <c r="S179" s="37" t="n">
        <v>87</v>
      </c>
      <c r="T179" s="37" t="n">
        <v>88.5</v>
      </c>
      <c r="U179" s="37" t="n">
        <v>85</v>
      </c>
      <c r="V179" s="37" t="n">
        <v>70</v>
      </c>
      <c r="W179" s="37" t="n">
        <v>77.5</v>
      </c>
      <c r="X179" s="37" t="n">
        <v>0</v>
      </c>
      <c r="Y179" s="37" t="n">
        <v>0</v>
      </c>
      <c r="Z179" s="37" t="n">
        <v>73.1</v>
      </c>
      <c r="AA179" s="37"/>
      <c r="AB179" s="37"/>
      <c r="AC179" s="38" t="s">
        <v>159</v>
      </c>
      <c r="AD179" s="38"/>
      <c r="AE179" s="38"/>
      <c r="AF179" s="39"/>
      <c r="AG179" s="39"/>
      <c r="AH179" s="39"/>
      <c r="AI179" s="39"/>
      <c r="AJ179" s="39"/>
      <c r="AK179" s="0" t="e">
        <f aca="false">VLOOKUP(C179,[1]Sheet1!$B$6:$E$48,2,0)</f>
        <v>#N/A</v>
      </c>
    </row>
    <row r="180" customFormat="false" ht="18" hidden="false" customHeight="true" outlineLevel="0" collapsed="false">
      <c r="A180" s="14" t="n">
        <v>173</v>
      </c>
      <c r="B180" s="14"/>
      <c r="C180" s="15" t="s">
        <v>521</v>
      </c>
      <c r="D180" s="15"/>
      <c r="E180" s="36" t="s">
        <v>102</v>
      </c>
      <c r="F180" s="36"/>
      <c r="G180" s="36"/>
      <c r="H180" s="36"/>
      <c r="I180" s="36"/>
      <c r="J180" s="17" t="s">
        <v>522</v>
      </c>
      <c r="K180" s="18" t="n">
        <v>37597</v>
      </c>
      <c r="L180" s="36" t="s">
        <v>27</v>
      </c>
      <c r="M180" s="36"/>
      <c r="N180" s="37" t="n">
        <v>56</v>
      </c>
      <c r="O180" s="37" t="n">
        <v>75</v>
      </c>
      <c r="P180" s="37" t="n">
        <v>65.5</v>
      </c>
      <c r="Q180" s="37"/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18.7</v>
      </c>
      <c r="AA180" s="37"/>
      <c r="AB180" s="37"/>
      <c r="AC180" s="38" t="s">
        <v>162</v>
      </c>
      <c r="AD180" s="38"/>
      <c r="AE180" s="38"/>
      <c r="AF180" s="39"/>
      <c r="AG180" s="39"/>
      <c r="AH180" s="39"/>
      <c r="AI180" s="39"/>
      <c r="AJ180" s="39"/>
      <c r="AK180" s="0" t="e">
        <f aca="false">VLOOKUP(C180,[1]Sheet1!$B$6:$E$48,2,0)</f>
        <v>#N/A</v>
      </c>
    </row>
    <row r="181" customFormat="false" ht="18" hidden="false" customHeight="true" outlineLevel="0" collapsed="false">
      <c r="A181" s="14" t="n">
        <v>174</v>
      </c>
      <c r="B181" s="14"/>
      <c r="C181" s="15" t="s">
        <v>523</v>
      </c>
      <c r="D181" s="15"/>
      <c r="E181" s="36" t="s">
        <v>190</v>
      </c>
      <c r="F181" s="36"/>
      <c r="G181" s="36"/>
      <c r="H181" s="36"/>
      <c r="I181" s="36"/>
      <c r="J181" s="17" t="s">
        <v>524</v>
      </c>
      <c r="K181" s="18" t="n">
        <v>37521</v>
      </c>
      <c r="L181" s="36" t="s">
        <v>147</v>
      </c>
      <c r="M181" s="36"/>
      <c r="N181" s="37" t="n">
        <v>90</v>
      </c>
      <c r="O181" s="37" t="n">
        <v>87</v>
      </c>
      <c r="P181" s="37" t="n">
        <v>88.5</v>
      </c>
      <c r="Q181" s="37"/>
      <c r="R181" s="37" t="n">
        <v>87</v>
      </c>
      <c r="S181" s="37" t="n">
        <v>87</v>
      </c>
      <c r="T181" s="37" t="n">
        <v>87</v>
      </c>
      <c r="U181" s="37" t="n">
        <v>90</v>
      </c>
      <c r="V181" s="37" t="n">
        <v>80</v>
      </c>
      <c r="W181" s="37" t="n">
        <v>85</v>
      </c>
      <c r="X181" s="37" t="n">
        <v>0</v>
      </c>
      <c r="Y181" s="37" t="n">
        <v>0</v>
      </c>
      <c r="Z181" s="37" t="n">
        <v>74.4</v>
      </c>
      <c r="AA181" s="37"/>
      <c r="AB181" s="37"/>
      <c r="AC181" s="38" t="s">
        <v>159</v>
      </c>
      <c r="AD181" s="38"/>
      <c r="AE181" s="38"/>
      <c r="AF181" s="39"/>
      <c r="AG181" s="39"/>
      <c r="AH181" s="39"/>
      <c r="AI181" s="39"/>
      <c r="AJ181" s="39"/>
      <c r="AK181" s="0" t="e">
        <f aca="false">VLOOKUP(C181,[1]Sheet1!$B$6:$E$48,2,0)</f>
        <v>#N/A</v>
      </c>
    </row>
    <row r="182" customFormat="false" ht="18" hidden="false" customHeight="true" outlineLevel="0" collapsed="false">
      <c r="A182" s="14" t="n">
        <v>175</v>
      </c>
      <c r="B182" s="14"/>
      <c r="C182" s="15" t="s">
        <v>525</v>
      </c>
      <c r="D182" s="15"/>
      <c r="E182" s="36" t="s">
        <v>526</v>
      </c>
      <c r="F182" s="36"/>
      <c r="G182" s="36"/>
      <c r="H182" s="36"/>
      <c r="I182" s="36"/>
      <c r="J182" s="17" t="s">
        <v>26</v>
      </c>
      <c r="K182" s="18" t="n">
        <v>36919</v>
      </c>
      <c r="L182" s="36" t="s">
        <v>38</v>
      </c>
      <c r="M182" s="36"/>
      <c r="N182" s="37" t="n">
        <v>0</v>
      </c>
      <c r="O182" s="37" t="n">
        <v>84</v>
      </c>
      <c r="P182" s="37" t="n">
        <v>42</v>
      </c>
      <c r="Q182" s="37"/>
      <c r="R182" s="37" t="n">
        <v>87</v>
      </c>
      <c r="S182" s="37" t="n">
        <v>87</v>
      </c>
      <c r="T182" s="37" t="n">
        <v>87</v>
      </c>
      <c r="U182" s="37" t="n">
        <v>88</v>
      </c>
      <c r="V182" s="37" t="n">
        <v>88</v>
      </c>
      <c r="W182" s="37" t="n">
        <v>88</v>
      </c>
      <c r="X182" s="37" t="n">
        <v>0</v>
      </c>
      <c r="Y182" s="37" t="n">
        <v>0</v>
      </c>
      <c r="Z182" s="37" t="n">
        <v>62</v>
      </c>
      <c r="AA182" s="37"/>
      <c r="AB182" s="37"/>
      <c r="AC182" s="38" t="s">
        <v>160</v>
      </c>
      <c r="AD182" s="38"/>
      <c r="AE182" s="38"/>
      <c r="AF182" s="39"/>
      <c r="AG182" s="39"/>
      <c r="AH182" s="39"/>
      <c r="AI182" s="39"/>
      <c r="AJ182" s="39"/>
      <c r="AK182" s="0" t="e">
        <f aca="false">VLOOKUP(C182,[1]Sheet1!$B$6:$E$48,2,0)</f>
        <v>#N/A</v>
      </c>
    </row>
    <row r="183" customFormat="false" ht="18" hidden="false" customHeight="true" outlineLevel="0" collapsed="false">
      <c r="A183" s="14" t="n">
        <v>176</v>
      </c>
      <c r="B183" s="14"/>
      <c r="C183" s="15" t="s">
        <v>527</v>
      </c>
      <c r="D183" s="15"/>
      <c r="E183" s="36" t="s">
        <v>528</v>
      </c>
      <c r="F183" s="36"/>
      <c r="G183" s="36"/>
      <c r="H183" s="36"/>
      <c r="I183" s="36"/>
      <c r="J183" s="17" t="s">
        <v>26</v>
      </c>
      <c r="K183" s="18" t="n">
        <v>37275</v>
      </c>
      <c r="L183" s="36" t="s">
        <v>188</v>
      </c>
      <c r="M183" s="36"/>
      <c r="N183" s="37" t="n">
        <v>87</v>
      </c>
      <c r="O183" s="37" t="n">
        <v>87</v>
      </c>
      <c r="P183" s="37" t="n">
        <v>87</v>
      </c>
      <c r="Q183" s="37"/>
      <c r="R183" s="37" t="n">
        <v>87</v>
      </c>
      <c r="S183" s="37" t="n">
        <v>87</v>
      </c>
      <c r="T183" s="37" t="n">
        <v>87</v>
      </c>
      <c r="U183" s="37" t="n">
        <v>90</v>
      </c>
      <c r="V183" s="37" t="n">
        <v>90</v>
      </c>
      <c r="W183" s="37" t="n">
        <v>90</v>
      </c>
      <c r="X183" s="37" t="n">
        <v>0</v>
      </c>
      <c r="Y183" s="37" t="n">
        <v>0</v>
      </c>
      <c r="Z183" s="37" t="n">
        <v>75.4</v>
      </c>
      <c r="AA183" s="37"/>
      <c r="AB183" s="37"/>
      <c r="AC183" s="38" t="s">
        <v>159</v>
      </c>
      <c r="AD183" s="38"/>
      <c r="AE183" s="38"/>
      <c r="AF183" s="39"/>
      <c r="AG183" s="39"/>
      <c r="AH183" s="39"/>
      <c r="AI183" s="39"/>
      <c r="AJ183" s="39"/>
      <c r="AK183" s="0" t="e">
        <f aca="false">VLOOKUP(C183,[1]Sheet1!$B$6:$E$48,2,0)</f>
        <v>#N/A</v>
      </c>
    </row>
    <row r="184" customFormat="false" ht="18" hidden="false" customHeight="true" outlineLevel="0" collapsed="false">
      <c r="A184" s="14" t="n">
        <v>177</v>
      </c>
      <c r="B184" s="14"/>
      <c r="C184" s="15" t="s">
        <v>529</v>
      </c>
      <c r="D184" s="15"/>
      <c r="E184" s="36" t="s">
        <v>530</v>
      </c>
      <c r="F184" s="36"/>
      <c r="G184" s="36"/>
      <c r="H184" s="36"/>
      <c r="I184" s="36"/>
      <c r="J184" s="17" t="s">
        <v>26</v>
      </c>
      <c r="K184" s="18" t="n">
        <v>37350</v>
      </c>
      <c r="L184" s="36" t="s">
        <v>336</v>
      </c>
      <c r="M184" s="36"/>
      <c r="N184" s="37" t="n">
        <v>87</v>
      </c>
      <c r="O184" s="37" t="n">
        <v>81</v>
      </c>
      <c r="P184" s="37" t="n">
        <v>84</v>
      </c>
      <c r="Q184" s="37"/>
      <c r="R184" s="37" t="n">
        <v>90</v>
      </c>
      <c r="S184" s="37" t="n">
        <v>87</v>
      </c>
      <c r="T184" s="37" t="n">
        <v>88.5</v>
      </c>
      <c r="U184" s="37" t="n">
        <v>0</v>
      </c>
      <c r="V184" s="37" t="n">
        <v>90</v>
      </c>
      <c r="W184" s="37" t="n">
        <v>45</v>
      </c>
      <c r="X184" s="37" t="n">
        <v>0</v>
      </c>
      <c r="Y184" s="37" t="n">
        <v>0</v>
      </c>
      <c r="Z184" s="37" t="n">
        <v>62.1</v>
      </c>
      <c r="AA184" s="37"/>
      <c r="AB184" s="37"/>
      <c r="AC184" s="38" t="s">
        <v>160</v>
      </c>
      <c r="AD184" s="38"/>
      <c r="AE184" s="38"/>
      <c r="AF184" s="39"/>
      <c r="AG184" s="39"/>
      <c r="AH184" s="39"/>
      <c r="AI184" s="39"/>
      <c r="AJ184" s="39"/>
      <c r="AK184" s="0" t="e">
        <f aca="false">VLOOKUP(C184,[1]Sheet1!$B$6:$E$48,2,0)</f>
        <v>#N/A</v>
      </c>
    </row>
    <row r="185" customFormat="false" ht="18" hidden="false" customHeight="true" outlineLevel="0" collapsed="false">
      <c r="A185" s="14" t="n">
        <v>178</v>
      </c>
      <c r="B185" s="14"/>
      <c r="C185" s="15" t="s">
        <v>531</v>
      </c>
      <c r="D185" s="15"/>
      <c r="E185" s="36" t="s">
        <v>532</v>
      </c>
      <c r="F185" s="36"/>
      <c r="G185" s="36"/>
      <c r="H185" s="36"/>
      <c r="I185" s="36"/>
      <c r="J185" s="17" t="s">
        <v>26</v>
      </c>
      <c r="K185" s="18" t="n">
        <v>37319</v>
      </c>
      <c r="L185" s="36" t="s">
        <v>246</v>
      </c>
      <c r="M185" s="36"/>
      <c r="N185" s="37" t="n">
        <v>87</v>
      </c>
      <c r="O185" s="37" t="n">
        <v>89</v>
      </c>
      <c r="P185" s="37" t="n">
        <v>88</v>
      </c>
      <c r="Q185" s="37"/>
      <c r="R185" s="37" t="n">
        <v>89</v>
      </c>
      <c r="S185" s="37" t="n">
        <v>88</v>
      </c>
      <c r="T185" s="37" t="n">
        <v>88.5</v>
      </c>
      <c r="U185" s="37" t="n">
        <v>0</v>
      </c>
      <c r="V185" s="37" t="n">
        <v>88</v>
      </c>
      <c r="W185" s="37" t="n">
        <v>44</v>
      </c>
      <c r="X185" s="37" t="n">
        <v>0</v>
      </c>
      <c r="Y185" s="37" t="n">
        <v>0</v>
      </c>
      <c r="Z185" s="37" t="n">
        <v>63</v>
      </c>
      <c r="AA185" s="37"/>
      <c r="AB185" s="37"/>
      <c r="AC185" s="38" t="s">
        <v>160</v>
      </c>
      <c r="AD185" s="38"/>
      <c r="AE185" s="38"/>
      <c r="AF185" s="39"/>
      <c r="AG185" s="39"/>
      <c r="AH185" s="39"/>
      <c r="AI185" s="39"/>
      <c r="AJ185" s="39"/>
      <c r="AK185" s="0" t="e">
        <f aca="false">VLOOKUP(C185,[1]Sheet1!$B$6:$E$48,2,0)</f>
        <v>#N/A</v>
      </c>
    </row>
    <row r="186" customFormat="false" ht="18" hidden="false" customHeight="true" outlineLevel="0" collapsed="false">
      <c r="A186" s="14" t="n">
        <v>179</v>
      </c>
      <c r="B186" s="14"/>
      <c r="C186" s="15" t="s">
        <v>533</v>
      </c>
      <c r="D186" s="15"/>
      <c r="E186" s="36" t="s">
        <v>534</v>
      </c>
      <c r="F186" s="36"/>
      <c r="G186" s="36"/>
      <c r="H186" s="36"/>
      <c r="I186" s="36"/>
      <c r="J186" s="17" t="s">
        <v>26</v>
      </c>
      <c r="K186" s="18" t="n">
        <v>37395</v>
      </c>
      <c r="L186" s="36" t="s">
        <v>92</v>
      </c>
      <c r="M186" s="36"/>
      <c r="N186" s="37" t="n">
        <v>90</v>
      </c>
      <c r="O186" s="37" t="n">
        <v>90</v>
      </c>
      <c r="P186" s="37" t="n">
        <v>90</v>
      </c>
      <c r="Q186" s="37"/>
      <c r="R186" s="37" t="n">
        <v>90</v>
      </c>
      <c r="S186" s="37" t="n">
        <v>90</v>
      </c>
      <c r="T186" s="37" t="n">
        <v>90</v>
      </c>
      <c r="U186" s="37" t="n">
        <v>90</v>
      </c>
      <c r="V186" s="37" t="n">
        <v>90</v>
      </c>
      <c r="W186" s="37" t="n">
        <v>90</v>
      </c>
      <c r="X186" s="37" t="n">
        <v>0</v>
      </c>
      <c r="Y186" s="37" t="n">
        <v>0</v>
      </c>
      <c r="Z186" s="37" t="n">
        <v>77.1</v>
      </c>
      <c r="AA186" s="37"/>
      <c r="AB186" s="37"/>
      <c r="AC186" s="38" t="s">
        <v>159</v>
      </c>
      <c r="AD186" s="38"/>
      <c r="AE186" s="38"/>
      <c r="AF186" s="39"/>
      <c r="AG186" s="39"/>
      <c r="AH186" s="39"/>
      <c r="AI186" s="39"/>
      <c r="AJ186" s="39"/>
      <c r="AK186" s="0" t="e">
        <f aca="false">VLOOKUP(C186,[1]Sheet1!$B$6:$E$48,2,0)</f>
        <v>#N/A</v>
      </c>
    </row>
    <row r="187" customFormat="false" ht="18" hidden="false" customHeight="true" outlineLevel="0" collapsed="false">
      <c r="A187" s="14" t="n">
        <v>180</v>
      </c>
      <c r="B187" s="14"/>
      <c r="C187" s="15" t="s">
        <v>535</v>
      </c>
      <c r="D187" s="15"/>
      <c r="E187" s="36" t="s">
        <v>142</v>
      </c>
      <c r="F187" s="36"/>
      <c r="G187" s="36"/>
      <c r="H187" s="36"/>
      <c r="I187" s="36"/>
      <c r="J187" s="17" t="s">
        <v>26</v>
      </c>
      <c r="K187" s="18" t="n">
        <v>37554</v>
      </c>
      <c r="L187" s="36" t="s">
        <v>182</v>
      </c>
      <c r="M187" s="36"/>
      <c r="N187" s="37" t="n">
        <v>87</v>
      </c>
      <c r="O187" s="37" t="n">
        <v>87</v>
      </c>
      <c r="P187" s="37" t="n">
        <v>87</v>
      </c>
      <c r="Q187" s="37"/>
      <c r="R187" s="37" t="n">
        <v>84</v>
      </c>
      <c r="S187" s="37" t="n">
        <v>88</v>
      </c>
      <c r="T187" s="37" t="n">
        <v>86</v>
      </c>
      <c r="U187" s="37" t="n">
        <v>86</v>
      </c>
      <c r="V187" s="37" t="n">
        <v>84</v>
      </c>
      <c r="W187" s="37" t="n">
        <v>85</v>
      </c>
      <c r="X187" s="37" t="n">
        <v>0</v>
      </c>
      <c r="Y187" s="37" t="n">
        <v>0</v>
      </c>
      <c r="Z187" s="37" t="n">
        <v>73.7</v>
      </c>
      <c r="AA187" s="37"/>
      <c r="AB187" s="37"/>
      <c r="AC187" s="38" t="s">
        <v>159</v>
      </c>
      <c r="AD187" s="38"/>
      <c r="AE187" s="38"/>
      <c r="AF187" s="39"/>
      <c r="AG187" s="39"/>
      <c r="AH187" s="39"/>
      <c r="AI187" s="39"/>
      <c r="AJ187" s="39"/>
      <c r="AK187" s="0" t="e">
        <f aca="false">VLOOKUP(C187,[1]Sheet1!$B$6:$E$48,2,0)</f>
        <v>#N/A</v>
      </c>
    </row>
    <row r="188" customFormat="false" ht="18" hidden="false" customHeight="true" outlineLevel="0" collapsed="false">
      <c r="A188" s="14" t="n">
        <v>181</v>
      </c>
      <c r="B188" s="14"/>
      <c r="C188" s="15" t="s">
        <v>536</v>
      </c>
      <c r="D188" s="15"/>
      <c r="E188" s="36" t="s">
        <v>94</v>
      </c>
      <c r="F188" s="36"/>
      <c r="G188" s="36"/>
      <c r="H188" s="36"/>
      <c r="I188" s="36"/>
      <c r="J188" s="17" t="s">
        <v>26</v>
      </c>
      <c r="K188" s="18" t="n">
        <v>37460</v>
      </c>
      <c r="L188" s="36" t="s">
        <v>147</v>
      </c>
      <c r="M188" s="36"/>
      <c r="N188" s="37" t="n">
        <v>87</v>
      </c>
      <c r="O188" s="37" t="n">
        <v>87</v>
      </c>
      <c r="P188" s="37" t="n">
        <v>87</v>
      </c>
      <c r="Q188" s="37"/>
      <c r="R188" s="37" t="n">
        <v>87</v>
      </c>
      <c r="S188" s="37" t="n">
        <v>87</v>
      </c>
      <c r="T188" s="37" t="n">
        <v>87</v>
      </c>
      <c r="U188" s="37" t="n">
        <v>90</v>
      </c>
      <c r="V188" s="37" t="n">
        <v>90</v>
      </c>
      <c r="W188" s="37" t="n">
        <v>90</v>
      </c>
      <c r="X188" s="37" t="n">
        <v>0</v>
      </c>
      <c r="Y188" s="37" t="n">
        <v>0</v>
      </c>
      <c r="Z188" s="37" t="n">
        <v>75.4</v>
      </c>
      <c r="AA188" s="37"/>
      <c r="AB188" s="37"/>
      <c r="AC188" s="38" t="s">
        <v>159</v>
      </c>
      <c r="AD188" s="38"/>
      <c r="AE188" s="38"/>
      <c r="AF188" s="39"/>
      <c r="AG188" s="39"/>
      <c r="AH188" s="39"/>
      <c r="AI188" s="39"/>
      <c r="AJ188" s="39"/>
      <c r="AK188" s="0" t="e">
        <f aca="false">VLOOKUP(C188,[1]Sheet1!$B$6:$E$48,2,0)</f>
        <v>#N/A</v>
      </c>
    </row>
    <row r="189" customFormat="false" ht="18" hidden="false" customHeight="true" outlineLevel="0" collapsed="false">
      <c r="A189" s="14" t="n">
        <v>182</v>
      </c>
      <c r="B189" s="14"/>
      <c r="C189" s="15" t="s">
        <v>537</v>
      </c>
      <c r="D189" s="15"/>
      <c r="E189" s="36" t="s">
        <v>452</v>
      </c>
      <c r="F189" s="36"/>
      <c r="G189" s="36"/>
      <c r="H189" s="36"/>
      <c r="I189" s="36"/>
      <c r="J189" s="17" t="s">
        <v>26</v>
      </c>
      <c r="K189" s="18" t="n">
        <v>37380</v>
      </c>
      <c r="L189" s="36" t="s">
        <v>231</v>
      </c>
      <c r="M189" s="36"/>
      <c r="N189" s="37" t="n">
        <v>90</v>
      </c>
      <c r="O189" s="37" t="n">
        <v>90</v>
      </c>
      <c r="P189" s="37" t="n">
        <v>90</v>
      </c>
      <c r="Q189" s="37"/>
      <c r="R189" s="37" t="n">
        <v>90</v>
      </c>
      <c r="S189" s="37" t="n">
        <v>100</v>
      </c>
      <c r="T189" s="37" t="n">
        <v>95</v>
      </c>
      <c r="U189" s="37" t="n">
        <v>100</v>
      </c>
      <c r="V189" s="37" t="n">
        <v>90</v>
      </c>
      <c r="W189" s="37" t="n">
        <v>95</v>
      </c>
      <c r="X189" s="37" t="n">
        <v>0</v>
      </c>
      <c r="Y189" s="37" t="n">
        <v>0</v>
      </c>
      <c r="Z189" s="37" t="n">
        <v>80</v>
      </c>
      <c r="AA189" s="37"/>
      <c r="AB189" s="37"/>
      <c r="AC189" s="38" t="s">
        <v>158</v>
      </c>
      <c r="AD189" s="38"/>
      <c r="AE189" s="38"/>
      <c r="AF189" s="39"/>
      <c r="AG189" s="39"/>
      <c r="AH189" s="39"/>
      <c r="AI189" s="39"/>
      <c r="AJ189" s="39"/>
      <c r="AK189" s="0" t="e">
        <f aca="false">VLOOKUP(C189,[1]Sheet1!$B$6:$E$48,2,0)</f>
        <v>#N/A</v>
      </c>
    </row>
    <row r="190" customFormat="false" ht="18" hidden="false" customHeight="true" outlineLevel="0" collapsed="false">
      <c r="A190" s="14" t="n">
        <v>183</v>
      </c>
      <c r="B190" s="14"/>
      <c r="C190" s="15" t="s">
        <v>538</v>
      </c>
      <c r="D190" s="15"/>
      <c r="E190" s="36" t="s">
        <v>539</v>
      </c>
      <c r="F190" s="36"/>
      <c r="G190" s="36"/>
      <c r="H190" s="36"/>
      <c r="I190" s="36"/>
      <c r="J190" s="17" t="s">
        <v>26</v>
      </c>
      <c r="K190" s="18" t="n">
        <v>37275</v>
      </c>
      <c r="L190" s="36" t="s">
        <v>133</v>
      </c>
      <c r="M190" s="36"/>
      <c r="N190" s="37" t="n">
        <v>90</v>
      </c>
      <c r="O190" s="37" t="n">
        <v>90</v>
      </c>
      <c r="P190" s="37" t="n">
        <v>90</v>
      </c>
      <c r="Q190" s="37"/>
      <c r="R190" s="37" t="n">
        <v>77</v>
      </c>
      <c r="S190" s="37" t="n">
        <v>77</v>
      </c>
      <c r="T190" s="37" t="n">
        <v>77</v>
      </c>
      <c r="U190" s="37" t="n">
        <v>65</v>
      </c>
      <c r="V190" s="37" t="n">
        <v>88</v>
      </c>
      <c r="W190" s="37" t="n">
        <v>76.5</v>
      </c>
      <c r="X190" s="37" t="n">
        <v>0</v>
      </c>
      <c r="Y190" s="37" t="n">
        <v>0</v>
      </c>
      <c r="Z190" s="37" t="n">
        <v>69.6</v>
      </c>
      <c r="AA190" s="37"/>
      <c r="AB190" s="37"/>
      <c r="AC190" s="38" t="s">
        <v>159</v>
      </c>
      <c r="AD190" s="38"/>
      <c r="AE190" s="38"/>
      <c r="AF190" s="39"/>
      <c r="AG190" s="39"/>
      <c r="AH190" s="39"/>
      <c r="AI190" s="39"/>
      <c r="AJ190" s="39"/>
      <c r="AK190" s="0" t="e">
        <f aca="false">VLOOKUP(C190,[1]Sheet1!$B$6:$E$48,2,0)</f>
        <v>#N/A</v>
      </c>
    </row>
    <row r="191" customFormat="false" ht="18" hidden="false" customHeight="true" outlineLevel="0" collapsed="false">
      <c r="A191" s="14" t="n">
        <v>184</v>
      </c>
      <c r="B191" s="14"/>
      <c r="C191" s="15" t="s">
        <v>540</v>
      </c>
      <c r="D191" s="15"/>
      <c r="E191" s="36" t="s">
        <v>142</v>
      </c>
      <c r="F191" s="36"/>
      <c r="G191" s="36"/>
      <c r="H191" s="36"/>
      <c r="I191" s="36"/>
      <c r="J191" s="17" t="s">
        <v>26</v>
      </c>
      <c r="K191" s="18" t="n">
        <v>37492</v>
      </c>
      <c r="L191" s="36" t="s">
        <v>182</v>
      </c>
      <c r="M191" s="36"/>
      <c r="N191" s="37" t="n">
        <v>90</v>
      </c>
      <c r="O191" s="37" t="n">
        <v>85</v>
      </c>
      <c r="P191" s="37" t="n">
        <v>87.5</v>
      </c>
      <c r="Q191" s="37"/>
      <c r="R191" s="37" t="n">
        <v>84</v>
      </c>
      <c r="S191" s="37" t="n">
        <v>86</v>
      </c>
      <c r="T191" s="37" t="n">
        <v>85</v>
      </c>
      <c r="U191" s="37" t="n">
        <v>86</v>
      </c>
      <c r="V191" s="37" t="n">
        <v>86</v>
      </c>
      <c r="W191" s="37" t="n">
        <v>86</v>
      </c>
      <c r="X191" s="37" t="n">
        <v>0</v>
      </c>
      <c r="Y191" s="37" t="n">
        <v>0</v>
      </c>
      <c r="Z191" s="37" t="n">
        <v>73.9</v>
      </c>
      <c r="AA191" s="37"/>
      <c r="AB191" s="37"/>
      <c r="AC191" s="38" t="s">
        <v>159</v>
      </c>
      <c r="AD191" s="38"/>
      <c r="AE191" s="38"/>
      <c r="AF191" s="39"/>
      <c r="AG191" s="39"/>
      <c r="AH191" s="39"/>
      <c r="AI191" s="39"/>
      <c r="AJ191" s="39"/>
      <c r="AK191" s="0" t="e">
        <f aca="false">VLOOKUP(C191,[1]Sheet1!$B$6:$E$48,2,0)</f>
        <v>#N/A</v>
      </c>
    </row>
    <row r="192" customFormat="false" ht="18" hidden="false" customHeight="true" outlineLevel="0" collapsed="false">
      <c r="A192" s="14" t="n">
        <v>185</v>
      </c>
      <c r="B192" s="14"/>
      <c r="C192" s="15" t="s">
        <v>131</v>
      </c>
      <c r="D192" s="15"/>
      <c r="E192" s="36" t="s">
        <v>132</v>
      </c>
      <c r="F192" s="36"/>
      <c r="G192" s="36"/>
      <c r="H192" s="36"/>
      <c r="I192" s="36"/>
      <c r="J192" s="17" t="s">
        <v>26</v>
      </c>
      <c r="K192" s="18" t="n">
        <v>37407</v>
      </c>
      <c r="L192" s="36" t="s">
        <v>133</v>
      </c>
      <c r="M192" s="36"/>
      <c r="N192" s="37" t="n">
        <v>87</v>
      </c>
      <c r="O192" s="37" t="n">
        <v>87</v>
      </c>
      <c r="P192" s="37" t="n">
        <v>87</v>
      </c>
      <c r="Q192" s="37"/>
      <c r="R192" s="37" t="n">
        <v>77</v>
      </c>
      <c r="S192" s="37" t="n">
        <v>77</v>
      </c>
      <c r="T192" s="37" t="n">
        <v>77</v>
      </c>
      <c r="U192" s="37" t="n">
        <v>50</v>
      </c>
      <c r="V192" s="37" t="n">
        <v>75</v>
      </c>
      <c r="W192" s="37" t="n">
        <v>62.5</v>
      </c>
      <c r="X192" s="37" t="n">
        <v>0</v>
      </c>
      <c r="Y192" s="37" t="n">
        <v>0</v>
      </c>
      <c r="Z192" s="37" t="n">
        <v>64.7</v>
      </c>
      <c r="AA192" s="37"/>
      <c r="AB192" s="37"/>
      <c r="AC192" s="38" t="s">
        <v>160</v>
      </c>
      <c r="AD192" s="38"/>
      <c r="AE192" s="38"/>
      <c r="AF192" s="39"/>
      <c r="AG192" s="39"/>
      <c r="AH192" s="39"/>
      <c r="AI192" s="39"/>
      <c r="AJ192" s="39"/>
      <c r="AK192" s="0" t="str">
        <f aca="false">VLOOKUP(C192,[1]Sheet1!$B$6:$E$48,2,0)</f>
        <v>Trương Thị Thu</v>
      </c>
    </row>
    <row r="193" customFormat="false" ht="18" hidden="false" customHeight="true" outlineLevel="0" collapsed="false">
      <c r="A193" s="14" t="n">
        <v>186</v>
      </c>
      <c r="B193" s="14"/>
      <c r="C193" s="15" t="s">
        <v>541</v>
      </c>
      <c r="D193" s="15"/>
      <c r="E193" s="36" t="s">
        <v>542</v>
      </c>
      <c r="F193" s="36"/>
      <c r="G193" s="36"/>
      <c r="H193" s="36"/>
      <c r="I193" s="36"/>
      <c r="J193" s="17" t="s">
        <v>26</v>
      </c>
      <c r="K193" s="18" t="n">
        <v>37334</v>
      </c>
      <c r="L193" s="36" t="s">
        <v>144</v>
      </c>
      <c r="M193" s="36"/>
      <c r="N193" s="37" t="n">
        <v>98</v>
      </c>
      <c r="O193" s="37" t="n">
        <v>94</v>
      </c>
      <c r="P193" s="37" t="n">
        <v>96</v>
      </c>
      <c r="Q193" s="37"/>
      <c r="R193" s="37" t="n">
        <v>89</v>
      </c>
      <c r="S193" s="37" t="n">
        <v>90</v>
      </c>
      <c r="T193" s="37" t="n">
        <v>89.5</v>
      </c>
      <c r="U193" s="37" t="n">
        <v>80</v>
      </c>
      <c r="V193" s="37" t="n">
        <v>100</v>
      </c>
      <c r="W193" s="37" t="n">
        <v>90</v>
      </c>
      <c r="X193" s="37" t="n">
        <v>0</v>
      </c>
      <c r="Y193" s="37" t="n">
        <v>0</v>
      </c>
      <c r="Z193" s="37" t="n">
        <v>78.7</v>
      </c>
      <c r="AA193" s="37"/>
      <c r="AB193" s="37"/>
      <c r="AC193" s="38" t="s">
        <v>159</v>
      </c>
      <c r="AD193" s="38"/>
      <c r="AE193" s="38"/>
      <c r="AF193" s="39"/>
      <c r="AG193" s="39"/>
      <c r="AH193" s="39"/>
      <c r="AI193" s="39"/>
      <c r="AJ193" s="39"/>
      <c r="AK193" s="0" t="e">
        <f aca="false">VLOOKUP(C193,[1]Sheet1!$B$6:$E$48,2,0)</f>
        <v>#N/A</v>
      </c>
    </row>
    <row r="194" customFormat="false" ht="18" hidden="false" customHeight="true" outlineLevel="0" collapsed="false">
      <c r="A194" s="14" t="n">
        <v>187</v>
      </c>
      <c r="B194" s="14"/>
      <c r="C194" s="15" t="s">
        <v>543</v>
      </c>
      <c r="D194" s="15"/>
      <c r="E194" s="36" t="s">
        <v>94</v>
      </c>
      <c r="F194" s="36"/>
      <c r="G194" s="36"/>
      <c r="H194" s="36"/>
      <c r="I194" s="36"/>
      <c r="J194" s="17" t="s">
        <v>26</v>
      </c>
      <c r="K194" s="18" t="n">
        <v>37577</v>
      </c>
      <c r="L194" s="36" t="s">
        <v>38</v>
      </c>
      <c r="M194" s="36"/>
      <c r="N194" s="37" t="n">
        <v>90</v>
      </c>
      <c r="O194" s="37" t="n">
        <v>90</v>
      </c>
      <c r="P194" s="37" t="n">
        <v>90</v>
      </c>
      <c r="Q194" s="37"/>
      <c r="R194" s="37" t="n">
        <v>97</v>
      </c>
      <c r="S194" s="37" t="n">
        <v>97</v>
      </c>
      <c r="T194" s="37" t="n">
        <v>97</v>
      </c>
      <c r="U194" s="37" t="n">
        <v>100</v>
      </c>
      <c r="V194" s="37" t="n">
        <v>100</v>
      </c>
      <c r="W194" s="37" t="n">
        <v>100</v>
      </c>
      <c r="X194" s="37" t="n">
        <v>0</v>
      </c>
      <c r="Y194" s="37" t="n">
        <v>0</v>
      </c>
      <c r="Z194" s="37" t="n">
        <v>82</v>
      </c>
      <c r="AA194" s="37"/>
      <c r="AB194" s="37"/>
      <c r="AC194" s="38" t="s">
        <v>158</v>
      </c>
      <c r="AD194" s="38"/>
      <c r="AE194" s="38"/>
      <c r="AF194" s="39"/>
      <c r="AG194" s="39"/>
      <c r="AH194" s="39"/>
      <c r="AI194" s="39"/>
      <c r="AJ194" s="39"/>
      <c r="AK194" s="0" t="e">
        <f aca="false">VLOOKUP(C194,[1]Sheet1!$B$6:$E$48,2,0)</f>
        <v>#N/A</v>
      </c>
    </row>
    <row r="195" customFormat="false" ht="18" hidden="false" customHeight="true" outlineLevel="0" collapsed="false">
      <c r="A195" s="14" t="n">
        <v>188</v>
      </c>
      <c r="B195" s="14"/>
      <c r="C195" s="15" t="s">
        <v>544</v>
      </c>
      <c r="D195" s="15"/>
      <c r="E195" s="36" t="s">
        <v>545</v>
      </c>
      <c r="F195" s="36"/>
      <c r="G195" s="36"/>
      <c r="H195" s="36"/>
      <c r="I195" s="36"/>
      <c r="J195" s="17" t="s">
        <v>26</v>
      </c>
      <c r="K195" s="18" t="n">
        <v>37541</v>
      </c>
      <c r="L195" s="36" t="s">
        <v>27</v>
      </c>
      <c r="M195" s="36"/>
      <c r="N195" s="37" t="n">
        <v>69</v>
      </c>
      <c r="O195" s="37" t="n">
        <v>67</v>
      </c>
      <c r="P195" s="37" t="n">
        <v>68</v>
      </c>
      <c r="Q195" s="37"/>
      <c r="R195" s="37" t="n">
        <v>85</v>
      </c>
      <c r="S195" s="37" t="n">
        <v>82</v>
      </c>
      <c r="T195" s="37" t="n">
        <v>83.5</v>
      </c>
      <c r="U195" s="37" t="n">
        <v>80</v>
      </c>
      <c r="V195" s="37" t="n">
        <v>60</v>
      </c>
      <c r="W195" s="37" t="n">
        <v>70</v>
      </c>
      <c r="X195" s="37" t="n">
        <v>0</v>
      </c>
      <c r="Y195" s="37" t="n">
        <v>0</v>
      </c>
      <c r="Z195" s="37" t="n">
        <v>63.3</v>
      </c>
      <c r="AA195" s="37"/>
      <c r="AB195" s="37"/>
      <c r="AC195" s="38" t="s">
        <v>160</v>
      </c>
      <c r="AD195" s="38"/>
      <c r="AE195" s="38"/>
      <c r="AF195" s="39"/>
      <c r="AG195" s="39"/>
      <c r="AH195" s="39"/>
      <c r="AI195" s="39"/>
      <c r="AJ195" s="39"/>
      <c r="AK195" s="0" t="e">
        <f aca="false">VLOOKUP(C195,[1]Sheet1!$B$6:$E$48,2,0)</f>
        <v>#N/A</v>
      </c>
    </row>
    <row r="196" customFormat="false" ht="18" hidden="false" customHeight="true" outlineLevel="0" collapsed="false">
      <c r="A196" s="14" t="n">
        <v>189</v>
      </c>
      <c r="B196" s="14"/>
      <c r="C196" s="15" t="s">
        <v>546</v>
      </c>
      <c r="D196" s="15"/>
      <c r="E196" s="36" t="s">
        <v>547</v>
      </c>
      <c r="F196" s="36"/>
      <c r="G196" s="36"/>
      <c r="H196" s="36"/>
      <c r="I196" s="36"/>
      <c r="J196" s="17" t="s">
        <v>26</v>
      </c>
      <c r="K196" s="18" t="n">
        <v>37570</v>
      </c>
      <c r="L196" s="36" t="s">
        <v>38</v>
      </c>
      <c r="M196" s="36"/>
      <c r="N196" s="37" t="n">
        <v>97</v>
      </c>
      <c r="O196" s="37" t="n">
        <v>90</v>
      </c>
      <c r="P196" s="37" t="n">
        <v>93.5</v>
      </c>
      <c r="Q196" s="37"/>
      <c r="R196" s="37" t="n">
        <v>87</v>
      </c>
      <c r="S196" s="37" t="n">
        <v>84</v>
      </c>
      <c r="T196" s="37" t="n">
        <v>85.5</v>
      </c>
      <c r="U196" s="37" t="n">
        <v>88</v>
      </c>
      <c r="V196" s="37" t="n">
        <v>88</v>
      </c>
      <c r="W196" s="37" t="n">
        <v>88</v>
      </c>
      <c r="X196" s="37" t="n">
        <v>0</v>
      </c>
      <c r="Y196" s="37" t="n">
        <v>0</v>
      </c>
      <c r="Z196" s="37" t="n">
        <v>76.3</v>
      </c>
      <c r="AA196" s="37"/>
      <c r="AB196" s="37"/>
      <c r="AC196" s="38" t="s">
        <v>159</v>
      </c>
      <c r="AD196" s="38"/>
      <c r="AE196" s="38"/>
      <c r="AF196" s="39"/>
      <c r="AG196" s="39"/>
      <c r="AH196" s="39"/>
      <c r="AI196" s="39"/>
      <c r="AJ196" s="39"/>
      <c r="AK196" s="0" t="e">
        <f aca="false">VLOOKUP(C196,[1]Sheet1!$B$6:$E$48,2,0)</f>
        <v>#N/A</v>
      </c>
    </row>
    <row r="197" customFormat="false" ht="18" hidden="false" customHeight="true" outlineLevel="0" collapsed="false">
      <c r="A197" s="14" t="n">
        <v>190</v>
      </c>
      <c r="B197" s="14"/>
      <c r="C197" s="15" t="s">
        <v>548</v>
      </c>
      <c r="D197" s="15"/>
      <c r="E197" s="36" t="s">
        <v>549</v>
      </c>
      <c r="F197" s="36"/>
      <c r="G197" s="36"/>
      <c r="H197" s="36"/>
      <c r="I197" s="36"/>
      <c r="J197" s="17" t="s">
        <v>26</v>
      </c>
      <c r="K197" s="18" t="n">
        <v>37458</v>
      </c>
      <c r="L197" s="36" t="s">
        <v>147</v>
      </c>
      <c r="M197" s="36"/>
      <c r="N197" s="37" t="n">
        <v>85</v>
      </c>
      <c r="O197" s="37" t="n">
        <v>90</v>
      </c>
      <c r="P197" s="37" t="n">
        <v>87.5</v>
      </c>
      <c r="Q197" s="37"/>
      <c r="R197" s="37" t="n">
        <v>87</v>
      </c>
      <c r="S197" s="37" t="n">
        <v>87</v>
      </c>
      <c r="T197" s="37" t="n">
        <v>87</v>
      </c>
      <c r="U197" s="37" t="n">
        <v>75</v>
      </c>
      <c r="V197" s="37" t="n">
        <v>85</v>
      </c>
      <c r="W197" s="37" t="n">
        <v>80</v>
      </c>
      <c r="X197" s="37" t="n">
        <v>0</v>
      </c>
      <c r="Y197" s="37" t="n">
        <v>0</v>
      </c>
      <c r="Z197" s="37" t="n">
        <v>72.7</v>
      </c>
      <c r="AA197" s="37"/>
      <c r="AB197" s="37"/>
      <c r="AC197" s="38" t="s">
        <v>159</v>
      </c>
      <c r="AD197" s="38"/>
      <c r="AE197" s="38"/>
      <c r="AF197" s="39"/>
      <c r="AG197" s="39"/>
      <c r="AH197" s="39"/>
      <c r="AI197" s="39"/>
      <c r="AJ197" s="39"/>
      <c r="AK197" s="0" t="e">
        <f aca="false">VLOOKUP(C197,[1]Sheet1!$B$6:$E$48,2,0)</f>
        <v>#N/A</v>
      </c>
    </row>
    <row r="198" customFormat="false" ht="18" hidden="false" customHeight="true" outlineLevel="0" collapsed="false">
      <c r="A198" s="14" t="n">
        <v>191</v>
      </c>
      <c r="B198" s="14"/>
      <c r="C198" s="15" t="s">
        <v>24</v>
      </c>
      <c r="D198" s="15"/>
      <c r="E198" s="36" t="s">
        <v>25</v>
      </c>
      <c r="F198" s="36"/>
      <c r="G198" s="36"/>
      <c r="H198" s="36"/>
      <c r="I198" s="36"/>
      <c r="J198" s="17" t="s">
        <v>26</v>
      </c>
      <c r="K198" s="18" t="n">
        <v>37290</v>
      </c>
      <c r="L198" s="36" t="s">
        <v>27</v>
      </c>
      <c r="M198" s="36"/>
      <c r="N198" s="37" t="n">
        <v>87</v>
      </c>
      <c r="O198" s="37" t="n">
        <v>80</v>
      </c>
      <c r="P198" s="37" t="n">
        <v>83.5</v>
      </c>
      <c r="Q198" s="37"/>
      <c r="R198" s="37" t="n">
        <v>80</v>
      </c>
      <c r="S198" s="37" t="n">
        <v>82</v>
      </c>
      <c r="T198" s="37" t="n">
        <v>81</v>
      </c>
      <c r="U198" s="37" t="n">
        <v>80</v>
      </c>
      <c r="V198" s="37" t="n">
        <v>80</v>
      </c>
      <c r="W198" s="37" t="n">
        <v>80</v>
      </c>
      <c r="X198" s="37" t="n">
        <v>0</v>
      </c>
      <c r="Y198" s="37" t="n">
        <v>0</v>
      </c>
      <c r="Z198" s="37" t="n">
        <v>69.9</v>
      </c>
      <c r="AA198" s="37"/>
      <c r="AB198" s="37"/>
      <c r="AC198" s="38" t="s">
        <v>159</v>
      </c>
      <c r="AD198" s="38"/>
      <c r="AE198" s="38"/>
      <c r="AF198" s="39"/>
      <c r="AG198" s="39"/>
      <c r="AH198" s="39"/>
      <c r="AI198" s="39"/>
      <c r="AJ198" s="39"/>
      <c r="AK198" s="0" t="str">
        <f aca="false">VLOOKUP(C198,[1]Sheet1!$B$6:$E$48,2,0)</f>
        <v>Nguyễn Thu</v>
      </c>
    </row>
    <row r="199" customFormat="false" ht="18" hidden="false" customHeight="true" outlineLevel="0" collapsed="false">
      <c r="A199" s="14" t="n">
        <v>192</v>
      </c>
      <c r="B199" s="14"/>
      <c r="C199" s="15" t="s">
        <v>550</v>
      </c>
      <c r="D199" s="15"/>
      <c r="E199" s="36" t="s">
        <v>551</v>
      </c>
      <c r="F199" s="36"/>
      <c r="G199" s="36"/>
      <c r="H199" s="36"/>
      <c r="I199" s="36"/>
      <c r="J199" s="17" t="s">
        <v>26</v>
      </c>
      <c r="K199" s="18" t="n">
        <v>37569</v>
      </c>
      <c r="L199" s="36" t="s">
        <v>322</v>
      </c>
      <c r="M199" s="36"/>
      <c r="N199" s="37" t="n">
        <v>88</v>
      </c>
      <c r="O199" s="37" t="n">
        <v>87</v>
      </c>
      <c r="P199" s="37" t="n">
        <v>87.5</v>
      </c>
      <c r="Q199" s="37"/>
      <c r="R199" s="37" t="n">
        <v>90</v>
      </c>
      <c r="S199" s="37" t="n">
        <v>82</v>
      </c>
      <c r="T199" s="37" t="n">
        <v>86</v>
      </c>
      <c r="U199" s="37" t="n">
        <v>87</v>
      </c>
      <c r="V199" s="37" t="n">
        <v>75</v>
      </c>
      <c r="W199" s="37" t="n">
        <v>81</v>
      </c>
      <c r="X199" s="37" t="n">
        <v>0</v>
      </c>
      <c r="Y199" s="37" t="n">
        <v>0</v>
      </c>
      <c r="Z199" s="37" t="n">
        <v>72.7</v>
      </c>
      <c r="AA199" s="37"/>
      <c r="AB199" s="37"/>
      <c r="AC199" s="38" t="s">
        <v>159</v>
      </c>
      <c r="AD199" s="38"/>
      <c r="AE199" s="38"/>
      <c r="AF199" s="39"/>
      <c r="AG199" s="39"/>
      <c r="AH199" s="39"/>
      <c r="AI199" s="39"/>
      <c r="AJ199" s="39"/>
      <c r="AK199" s="0" t="e">
        <f aca="false">VLOOKUP(C199,[1]Sheet1!$B$6:$E$48,2,0)</f>
        <v>#N/A</v>
      </c>
    </row>
    <row r="200" customFormat="false" ht="18" hidden="false" customHeight="true" outlineLevel="0" collapsed="false">
      <c r="A200" s="14" t="n">
        <v>193</v>
      </c>
      <c r="B200" s="14"/>
      <c r="C200" s="15" t="s">
        <v>86</v>
      </c>
      <c r="D200" s="15"/>
      <c r="E200" s="36" t="s">
        <v>87</v>
      </c>
      <c r="F200" s="36"/>
      <c r="G200" s="36"/>
      <c r="H200" s="36"/>
      <c r="I200" s="36"/>
      <c r="J200" s="17" t="s">
        <v>88</v>
      </c>
      <c r="K200" s="18" t="n">
        <v>37260</v>
      </c>
      <c r="L200" s="36" t="s">
        <v>89</v>
      </c>
      <c r="M200" s="36"/>
      <c r="N200" s="37" t="n">
        <v>87</v>
      </c>
      <c r="O200" s="37" t="n">
        <v>85</v>
      </c>
      <c r="P200" s="37" t="n">
        <v>86</v>
      </c>
      <c r="Q200" s="37"/>
      <c r="R200" s="37" t="n">
        <v>90</v>
      </c>
      <c r="S200" s="37" t="n">
        <v>85</v>
      </c>
      <c r="T200" s="37" t="n">
        <v>87.5</v>
      </c>
      <c r="U200" s="37" t="n">
        <v>90</v>
      </c>
      <c r="V200" s="37" t="n">
        <v>90</v>
      </c>
      <c r="W200" s="37" t="n">
        <v>90</v>
      </c>
      <c r="X200" s="37" t="n">
        <v>0</v>
      </c>
      <c r="Y200" s="37" t="n">
        <v>0</v>
      </c>
      <c r="Z200" s="37" t="n">
        <v>75.3</v>
      </c>
      <c r="AA200" s="37"/>
      <c r="AB200" s="37"/>
      <c r="AC200" s="38" t="s">
        <v>159</v>
      </c>
      <c r="AD200" s="38"/>
      <c r="AE200" s="38"/>
      <c r="AF200" s="39"/>
      <c r="AG200" s="39"/>
      <c r="AH200" s="39"/>
      <c r="AI200" s="39"/>
      <c r="AJ200" s="39"/>
      <c r="AK200" s="0" t="str">
        <f aca="false">VLOOKUP(C200,[1]Sheet1!$B$6:$E$48,2,0)</f>
        <v>Lê Thị Thu</v>
      </c>
    </row>
    <row r="201" customFormat="false" ht="18" hidden="false" customHeight="true" outlineLevel="0" collapsed="false">
      <c r="A201" s="14" t="n">
        <v>194</v>
      </c>
      <c r="B201" s="14"/>
      <c r="C201" s="15" t="s">
        <v>552</v>
      </c>
      <c r="D201" s="15"/>
      <c r="E201" s="36" t="s">
        <v>553</v>
      </c>
      <c r="F201" s="36"/>
      <c r="G201" s="36"/>
      <c r="H201" s="36"/>
      <c r="I201" s="36"/>
      <c r="J201" s="17" t="s">
        <v>88</v>
      </c>
      <c r="K201" s="18" t="n">
        <v>37442</v>
      </c>
      <c r="L201" s="36" t="s">
        <v>182</v>
      </c>
      <c r="M201" s="36"/>
      <c r="N201" s="37" t="n">
        <v>100</v>
      </c>
      <c r="O201" s="37" t="n">
        <v>100</v>
      </c>
      <c r="P201" s="37" t="n">
        <v>100</v>
      </c>
      <c r="Q201" s="37"/>
      <c r="R201" s="37" t="n">
        <v>100</v>
      </c>
      <c r="S201" s="37" t="n">
        <v>100</v>
      </c>
      <c r="T201" s="37" t="n">
        <v>100</v>
      </c>
      <c r="U201" s="37" t="n">
        <v>100</v>
      </c>
      <c r="V201" s="37" t="n">
        <v>100</v>
      </c>
      <c r="W201" s="37" t="n">
        <v>100</v>
      </c>
      <c r="X201" s="37" t="n">
        <v>0</v>
      </c>
      <c r="Y201" s="37" t="n">
        <v>0</v>
      </c>
      <c r="Z201" s="37" t="n">
        <v>85.7</v>
      </c>
      <c r="AA201" s="37"/>
      <c r="AB201" s="37"/>
      <c r="AC201" s="38" t="s">
        <v>158</v>
      </c>
      <c r="AD201" s="38"/>
      <c r="AE201" s="38"/>
      <c r="AF201" s="39"/>
      <c r="AG201" s="39"/>
      <c r="AH201" s="39"/>
      <c r="AI201" s="39"/>
      <c r="AJ201" s="39"/>
      <c r="AK201" s="0" t="e">
        <f aca="false">VLOOKUP(C201,[1]Sheet1!$B$6:$E$48,2,0)</f>
        <v>#N/A</v>
      </c>
    </row>
    <row r="202" customFormat="false" ht="18" hidden="false" customHeight="true" outlineLevel="0" collapsed="false">
      <c r="A202" s="14" t="n">
        <v>195</v>
      </c>
      <c r="B202" s="14"/>
      <c r="C202" s="15" t="s">
        <v>554</v>
      </c>
      <c r="D202" s="15"/>
      <c r="E202" s="36" t="s">
        <v>33</v>
      </c>
      <c r="F202" s="36"/>
      <c r="G202" s="36"/>
      <c r="H202" s="36"/>
      <c r="I202" s="36"/>
      <c r="J202" s="17" t="s">
        <v>88</v>
      </c>
      <c r="K202" s="18" t="n">
        <v>37300</v>
      </c>
      <c r="L202" s="36" t="s">
        <v>27</v>
      </c>
      <c r="M202" s="36"/>
      <c r="N202" s="37" t="n">
        <v>77</v>
      </c>
      <c r="O202" s="37" t="n">
        <v>77</v>
      </c>
      <c r="P202" s="37" t="n">
        <v>77</v>
      </c>
      <c r="Q202" s="37"/>
      <c r="R202" s="37" t="n">
        <v>85</v>
      </c>
      <c r="S202" s="37" t="n">
        <v>85</v>
      </c>
      <c r="T202" s="37" t="n">
        <v>85</v>
      </c>
      <c r="U202" s="37" t="n">
        <v>90</v>
      </c>
      <c r="V202" s="37" t="n">
        <v>70</v>
      </c>
      <c r="W202" s="37" t="n">
        <v>80</v>
      </c>
      <c r="X202" s="37" t="n">
        <v>0</v>
      </c>
      <c r="Y202" s="37" t="n">
        <v>0</v>
      </c>
      <c r="Z202" s="37" t="n">
        <v>69.1</v>
      </c>
      <c r="AA202" s="37"/>
      <c r="AB202" s="37"/>
      <c r="AC202" s="38" t="s">
        <v>159</v>
      </c>
      <c r="AD202" s="38"/>
      <c r="AE202" s="38"/>
      <c r="AF202" s="39"/>
      <c r="AG202" s="39"/>
      <c r="AH202" s="39"/>
      <c r="AI202" s="39"/>
      <c r="AJ202" s="39"/>
      <c r="AK202" s="0" t="e">
        <f aca="false">VLOOKUP(C202,[1]Sheet1!$B$6:$E$48,2,0)</f>
        <v>#N/A</v>
      </c>
    </row>
    <row r="203" customFormat="false" ht="18" hidden="false" customHeight="true" outlineLevel="0" collapsed="false">
      <c r="A203" s="14" t="n">
        <v>196</v>
      </c>
      <c r="B203" s="14"/>
      <c r="C203" s="15" t="s">
        <v>555</v>
      </c>
      <c r="D203" s="15"/>
      <c r="E203" s="36" t="s">
        <v>556</v>
      </c>
      <c r="F203" s="36"/>
      <c r="G203" s="36"/>
      <c r="H203" s="36"/>
      <c r="I203" s="36"/>
      <c r="J203" s="17" t="s">
        <v>88</v>
      </c>
      <c r="K203" s="18" t="n">
        <v>37317</v>
      </c>
      <c r="L203" s="36" t="s">
        <v>180</v>
      </c>
      <c r="M203" s="36"/>
      <c r="N203" s="37" t="n">
        <v>86</v>
      </c>
      <c r="O203" s="37" t="n">
        <v>86</v>
      </c>
      <c r="P203" s="37" t="n">
        <v>86</v>
      </c>
      <c r="Q203" s="37"/>
      <c r="R203" s="37" t="n">
        <v>87</v>
      </c>
      <c r="S203" s="37" t="n">
        <v>63</v>
      </c>
      <c r="T203" s="37" t="n">
        <v>75</v>
      </c>
      <c r="U203" s="37" t="n">
        <v>75</v>
      </c>
      <c r="V203" s="37" t="n">
        <v>75</v>
      </c>
      <c r="W203" s="37" t="n">
        <v>75</v>
      </c>
      <c r="X203" s="37" t="n">
        <v>0</v>
      </c>
      <c r="Y203" s="37" t="n">
        <v>0</v>
      </c>
      <c r="Z203" s="37" t="n">
        <v>67.4</v>
      </c>
      <c r="AA203" s="37"/>
      <c r="AB203" s="37"/>
      <c r="AC203" s="38" t="s">
        <v>159</v>
      </c>
      <c r="AD203" s="38"/>
      <c r="AE203" s="38"/>
      <c r="AF203" s="39"/>
      <c r="AG203" s="39"/>
      <c r="AH203" s="39"/>
      <c r="AI203" s="39"/>
      <c r="AJ203" s="39"/>
      <c r="AK203" s="0" t="e">
        <f aca="false">VLOOKUP(C203,[1]Sheet1!$B$6:$E$48,2,0)</f>
        <v>#N/A</v>
      </c>
    </row>
    <row r="204" customFormat="false" ht="18" hidden="false" customHeight="true" outlineLevel="0" collapsed="false">
      <c r="A204" s="14" t="n">
        <v>197</v>
      </c>
      <c r="B204" s="14"/>
      <c r="C204" s="15" t="s">
        <v>557</v>
      </c>
      <c r="D204" s="15"/>
      <c r="E204" s="36" t="s">
        <v>558</v>
      </c>
      <c r="F204" s="36"/>
      <c r="G204" s="36"/>
      <c r="H204" s="36"/>
      <c r="I204" s="36"/>
      <c r="J204" s="17" t="s">
        <v>559</v>
      </c>
      <c r="K204" s="18" t="n">
        <v>37122</v>
      </c>
      <c r="L204" s="36" t="s">
        <v>182</v>
      </c>
      <c r="M204" s="36"/>
      <c r="N204" s="37" t="n">
        <v>90</v>
      </c>
      <c r="O204" s="37" t="n">
        <v>87</v>
      </c>
      <c r="P204" s="37" t="n">
        <v>88.5</v>
      </c>
      <c r="Q204" s="37"/>
      <c r="R204" s="37" t="n">
        <v>85</v>
      </c>
      <c r="S204" s="37" t="n">
        <v>83</v>
      </c>
      <c r="T204" s="37" t="n">
        <v>84</v>
      </c>
      <c r="U204" s="37" t="n">
        <v>87</v>
      </c>
      <c r="V204" s="37" t="n">
        <v>87</v>
      </c>
      <c r="W204" s="37" t="n">
        <v>87</v>
      </c>
      <c r="X204" s="37" t="n">
        <v>0</v>
      </c>
      <c r="Y204" s="37" t="n">
        <v>0</v>
      </c>
      <c r="Z204" s="37" t="n">
        <v>74.1</v>
      </c>
      <c r="AA204" s="37"/>
      <c r="AB204" s="37"/>
      <c r="AC204" s="38" t="s">
        <v>159</v>
      </c>
      <c r="AD204" s="38"/>
      <c r="AE204" s="38"/>
      <c r="AF204" s="39"/>
      <c r="AG204" s="39"/>
      <c r="AH204" s="39"/>
      <c r="AI204" s="39"/>
      <c r="AJ204" s="39"/>
      <c r="AK204" s="0" t="e">
        <f aca="false">VLOOKUP(C204,[1]Sheet1!$B$6:$E$48,2,0)</f>
        <v>#N/A</v>
      </c>
    </row>
    <row r="205" customFormat="false" ht="18" hidden="false" customHeight="true" outlineLevel="0" collapsed="false">
      <c r="A205" s="14" t="n">
        <v>198</v>
      </c>
      <c r="B205" s="14"/>
      <c r="C205" s="15" t="s">
        <v>560</v>
      </c>
      <c r="D205" s="15"/>
      <c r="E205" s="36" t="s">
        <v>561</v>
      </c>
      <c r="F205" s="36"/>
      <c r="G205" s="36"/>
      <c r="H205" s="36"/>
      <c r="I205" s="36"/>
      <c r="J205" s="17" t="s">
        <v>559</v>
      </c>
      <c r="K205" s="18" t="n">
        <v>37502</v>
      </c>
      <c r="L205" s="36" t="s">
        <v>185</v>
      </c>
      <c r="M205" s="36"/>
      <c r="N205" s="37" t="n">
        <v>85</v>
      </c>
      <c r="O205" s="37" t="n">
        <v>0</v>
      </c>
      <c r="P205" s="37" t="n">
        <v>42.5</v>
      </c>
      <c r="Q205" s="37"/>
      <c r="R205" s="37" t="n">
        <v>84</v>
      </c>
      <c r="S205" s="37" t="n">
        <v>75</v>
      </c>
      <c r="T205" s="37" t="n">
        <v>79.5</v>
      </c>
      <c r="U205" s="37" t="n">
        <v>80</v>
      </c>
      <c r="V205" s="37" t="n">
        <v>86</v>
      </c>
      <c r="W205" s="37" t="n">
        <v>83</v>
      </c>
      <c r="X205" s="37" t="n">
        <v>0</v>
      </c>
      <c r="Y205" s="37" t="n">
        <v>0</v>
      </c>
      <c r="Z205" s="37" t="n">
        <v>58.6</v>
      </c>
      <c r="AA205" s="37"/>
      <c r="AB205" s="37"/>
      <c r="AC205" s="38" t="s">
        <v>160</v>
      </c>
      <c r="AD205" s="38"/>
      <c r="AE205" s="38"/>
      <c r="AF205" s="39"/>
      <c r="AG205" s="39"/>
      <c r="AH205" s="39"/>
      <c r="AI205" s="39"/>
      <c r="AJ205" s="39"/>
      <c r="AK205" s="0" t="e">
        <f aca="false">VLOOKUP(C205,[1]Sheet1!$B$6:$E$48,2,0)</f>
        <v>#N/A</v>
      </c>
    </row>
    <row r="206" customFormat="false" ht="18" hidden="false" customHeight="true" outlineLevel="0" collapsed="false">
      <c r="A206" s="14" t="n">
        <v>199</v>
      </c>
      <c r="B206" s="14"/>
      <c r="C206" s="15" t="s">
        <v>562</v>
      </c>
      <c r="D206" s="15"/>
      <c r="E206" s="36" t="s">
        <v>563</v>
      </c>
      <c r="F206" s="36"/>
      <c r="G206" s="36"/>
      <c r="H206" s="36"/>
      <c r="I206" s="36"/>
      <c r="J206" s="17" t="s">
        <v>559</v>
      </c>
      <c r="K206" s="18" t="n">
        <v>37569</v>
      </c>
      <c r="L206" s="36" t="s">
        <v>117</v>
      </c>
      <c r="M206" s="36"/>
      <c r="N206" s="37" t="n">
        <v>87</v>
      </c>
      <c r="O206" s="37" t="n">
        <v>0</v>
      </c>
      <c r="P206" s="37" t="n">
        <v>43.5</v>
      </c>
      <c r="Q206" s="37"/>
      <c r="R206" s="37" t="n">
        <v>90</v>
      </c>
      <c r="S206" s="37" t="n">
        <v>90</v>
      </c>
      <c r="T206" s="37" t="n">
        <v>90</v>
      </c>
      <c r="U206" s="37" t="n">
        <v>65</v>
      </c>
      <c r="V206" s="37" t="n">
        <v>55</v>
      </c>
      <c r="W206" s="37" t="n">
        <v>60</v>
      </c>
      <c r="X206" s="37" t="n">
        <v>0</v>
      </c>
      <c r="Y206" s="37" t="n">
        <v>0</v>
      </c>
      <c r="Z206" s="37" t="n">
        <v>55.3</v>
      </c>
      <c r="AA206" s="37"/>
      <c r="AB206" s="37"/>
      <c r="AC206" s="38" t="s">
        <v>160</v>
      </c>
      <c r="AD206" s="38"/>
      <c r="AE206" s="38"/>
      <c r="AF206" s="39"/>
      <c r="AG206" s="39"/>
      <c r="AH206" s="39"/>
      <c r="AI206" s="39"/>
      <c r="AJ206" s="39"/>
      <c r="AK206" s="0" t="e">
        <f aca="false">VLOOKUP(C206,[1]Sheet1!$B$6:$E$48,2,0)</f>
        <v>#N/A</v>
      </c>
    </row>
    <row r="207" customFormat="false" ht="18" hidden="false" customHeight="true" outlineLevel="0" collapsed="false">
      <c r="A207" s="14" t="n">
        <v>200</v>
      </c>
      <c r="B207" s="14"/>
      <c r="C207" s="15" t="s">
        <v>564</v>
      </c>
      <c r="D207" s="15"/>
      <c r="E207" s="36" t="s">
        <v>565</v>
      </c>
      <c r="F207" s="36"/>
      <c r="G207" s="36"/>
      <c r="H207" s="36"/>
      <c r="I207" s="36"/>
      <c r="J207" s="17" t="s">
        <v>559</v>
      </c>
      <c r="K207" s="18" t="n">
        <v>37539</v>
      </c>
      <c r="L207" s="36" t="s">
        <v>201</v>
      </c>
      <c r="M207" s="36"/>
      <c r="N207" s="37" t="n">
        <v>87</v>
      </c>
      <c r="O207" s="37" t="n">
        <v>87</v>
      </c>
      <c r="P207" s="37" t="n">
        <v>87</v>
      </c>
      <c r="Q207" s="37"/>
      <c r="R207" s="37" t="n">
        <v>85</v>
      </c>
      <c r="S207" s="37" t="n">
        <v>65</v>
      </c>
      <c r="T207" s="37" t="n">
        <v>75</v>
      </c>
      <c r="U207" s="37" t="n">
        <v>80</v>
      </c>
      <c r="V207" s="37" t="n">
        <v>90</v>
      </c>
      <c r="W207" s="37" t="n">
        <v>85</v>
      </c>
      <c r="X207" s="37" t="n">
        <v>0</v>
      </c>
      <c r="Y207" s="37" t="n">
        <v>0</v>
      </c>
      <c r="Z207" s="37" t="n">
        <v>70.6</v>
      </c>
      <c r="AA207" s="37"/>
      <c r="AB207" s="37"/>
      <c r="AC207" s="38" t="s">
        <v>159</v>
      </c>
      <c r="AD207" s="38"/>
      <c r="AE207" s="38"/>
      <c r="AF207" s="39"/>
      <c r="AG207" s="39"/>
      <c r="AH207" s="39"/>
      <c r="AI207" s="39"/>
      <c r="AJ207" s="39"/>
      <c r="AK207" s="0" t="e">
        <f aca="false">VLOOKUP(C207,[1]Sheet1!$B$6:$E$48,2,0)</f>
        <v>#N/A</v>
      </c>
    </row>
    <row r="208" customFormat="false" ht="18" hidden="false" customHeight="true" outlineLevel="0" collapsed="false">
      <c r="A208" s="14" t="n">
        <v>201</v>
      </c>
      <c r="B208" s="14"/>
      <c r="C208" s="15" t="s">
        <v>566</v>
      </c>
      <c r="D208" s="15"/>
      <c r="E208" s="36" t="s">
        <v>567</v>
      </c>
      <c r="F208" s="36"/>
      <c r="G208" s="36"/>
      <c r="H208" s="36"/>
      <c r="I208" s="36"/>
      <c r="J208" s="17" t="s">
        <v>568</v>
      </c>
      <c r="K208" s="18" t="n">
        <v>37596</v>
      </c>
      <c r="L208" s="36" t="s">
        <v>182</v>
      </c>
      <c r="M208" s="36"/>
      <c r="N208" s="37" t="n">
        <v>80</v>
      </c>
      <c r="O208" s="37" t="n">
        <v>83</v>
      </c>
      <c r="P208" s="37" t="n">
        <v>81.5</v>
      </c>
      <c r="Q208" s="37"/>
      <c r="R208" s="37" t="n">
        <v>81</v>
      </c>
      <c r="S208" s="37" t="n">
        <v>81</v>
      </c>
      <c r="T208" s="37" t="n">
        <v>81</v>
      </c>
      <c r="U208" s="37" t="n">
        <v>86</v>
      </c>
      <c r="V208" s="37" t="n">
        <v>85</v>
      </c>
      <c r="W208" s="37" t="n">
        <v>85.5</v>
      </c>
      <c r="X208" s="37" t="n">
        <v>0</v>
      </c>
      <c r="Y208" s="37" t="n">
        <v>0</v>
      </c>
      <c r="Z208" s="37" t="n">
        <v>70.9</v>
      </c>
      <c r="AA208" s="37"/>
      <c r="AB208" s="37"/>
      <c r="AC208" s="38" t="s">
        <v>159</v>
      </c>
      <c r="AD208" s="38"/>
      <c r="AE208" s="38"/>
      <c r="AF208" s="39"/>
      <c r="AG208" s="39"/>
      <c r="AH208" s="39"/>
      <c r="AI208" s="39"/>
      <c r="AJ208" s="39"/>
      <c r="AK208" s="0" t="e">
        <f aca="false">VLOOKUP(C208,[1]Sheet1!$B$6:$E$48,2,0)</f>
        <v>#N/A</v>
      </c>
    </row>
    <row r="209" customFormat="false" ht="18" hidden="false" customHeight="true" outlineLevel="0" collapsed="false">
      <c r="A209" s="14" t="n">
        <v>202</v>
      </c>
      <c r="B209" s="14"/>
      <c r="C209" s="15" t="s">
        <v>569</v>
      </c>
      <c r="D209" s="15"/>
      <c r="E209" s="36" t="s">
        <v>570</v>
      </c>
      <c r="F209" s="36"/>
      <c r="G209" s="36"/>
      <c r="H209" s="36"/>
      <c r="I209" s="36"/>
      <c r="J209" s="17" t="s">
        <v>568</v>
      </c>
      <c r="K209" s="18" t="n">
        <v>37328</v>
      </c>
      <c r="L209" s="36" t="s">
        <v>60</v>
      </c>
      <c r="M209" s="36"/>
      <c r="N209" s="37" t="n">
        <v>70</v>
      </c>
      <c r="O209" s="37" t="n">
        <v>87</v>
      </c>
      <c r="P209" s="37" t="n">
        <v>78.5</v>
      </c>
      <c r="Q209" s="37"/>
      <c r="R209" s="37" t="n">
        <v>90</v>
      </c>
      <c r="S209" s="37" t="n">
        <v>87</v>
      </c>
      <c r="T209" s="37" t="n">
        <v>88.5</v>
      </c>
      <c r="U209" s="37" t="n">
        <v>100</v>
      </c>
      <c r="V209" s="37" t="n">
        <v>90</v>
      </c>
      <c r="W209" s="37" t="n">
        <v>95</v>
      </c>
      <c r="X209" s="37" t="n">
        <v>0</v>
      </c>
      <c r="Y209" s="37" t="n">
        <v>0</v>
      </c>
      <c r="Z209" s="37" t="n">
        <v>74.9</v>
      </c>
      <c r="AA209" s="37"/>
      <c r="AB209" s="37"/>
      <c r="AC209" s="38" t="s">
        <v>159</v>
      </c>
      <c r="AD209" s="38"/>
      <c r="AE209" s="38"/>
      <c r="AF209" s="39"/>
      <c r="AG209" s="39"/>
      <c r="AH209" s="39"/>
      <c r="AI209" s="39"/>
      <c r="AJ209" s="39"/>
      <c r="AK209" s="0" t="e">
        <f aca="false">VLOOKUP(C209,[1]Sheet1!$B$6:$E$48,2,0)</f>
        <v>#N/A</v>
      </c>
    </row>
    <row r="210" customFormat="false" ht="18" hidden="false" customHeight="true" outlineLevel="0" collapsed="false">
      <c r="A210" s="14" t="n">
        <v>203</v>
      </c>
      <c r="B210" s="14"/>
      <c r="C210" s="15" t="s">
        <v>571</v>
      </c>
      <c r="D210" s="15"/>
      <c r="E210" s="36" t="s">
        <v>68</v>
      </c>
      <c r="F210" s="36"/>
      <c r="G210" s="36"/>
      <c r="H210" s="36"/>
      <c r="I210" s="36"/>
      <c r="J210" s="17" t="s">
        <v>572</v>
      </c>
      <c r="K210" s="18" t="n">
        <v>36679</v>
      </c>
      <c r="L210" s="36" t="s">
        <v>127</v>
      </c>
      <c r="M210" s="36"/>
      <c r="N210" s="37" t="n">
        <v>90</v>
      </c>
      <c r="O210" s="37" t="n">
        <v>0</v>
      </c>
      <c r="P210" s="37" t="n">
        <v>45</v>
      </c>
      <c r="Q210" s="37"/>
      <c r="R210" s="37" t="n">
        <v>0</v>
      </c>
      <c r="S210" s="37" t="n">
        <v>0</v>
      </c>
      <c r="T210" s="37" t="n">
        <v>0</v>
      </c>
      <c r="U210" s="37" t="n">
        <v>0</v>
      </c>
      <c r="V210" s="37" t="n">
        <v>0</v>
      </c>
      <c r="W210" s="37" t="n">
        <v>0</v>
      </c>
      <c r="X210" s="37" t="n">
        <v>0</v>
      </c>
      <c r="Y210" s="37" t="n">
        <v>0</v>
      </c>
      <c r="Z210" s="37" t="n">
        <v>12.9</v>
      </c>
      <c r="AA210" s="37"/>
      <c r="AB210" s="37"/>
      <c r="AC210" s="38" t="s">
        <v>162</v>
      </c>
      <c r="AD210" s="38"/>
      <c r="AE210" s="38"/>
      <c r="AF210" s="39"/>
      <c r="AG210" s="39"/>
      <c r="AH210" s="39"/>
      <c r="AI210" s="39"/>
      <c r="AJ210" s="39"/>
      <c r="AK210" s="0" t="e">
        <f aca="false">VLOOKUP(C210,[1]Sheet1!$B$6:$E$48,2,0)</f>
        <v>#N/A</v>
      </c>
    </row>
    <row r="211" customFormat="false" ht="18" hidden="false" customHeight="true" outlineLevel="0" collapsed="false">
      <c r="A211" s="14" t="n">
        <v>204</v>
      </c>
      <c r="B211" s="14"/>
      <c r="C211" s="15" t="s">
        <v>573</v>
      </c>
      <c r="D211" s="15"/>
      <c r="E211" s="36" t="s">
        <v>528</v>
      </c>
      <c r="F211" s="36"/>
      <c r="G211" s="36"/>
      <c r="H211" s="36"/>
      <c r="I211" s="36"/>
      <c r="J211" s="17" t="s">
        <v>572</v>
      </c>
      <c r="K211" s="18" t="n">
        <v>37262</v>
      </c>
      <c r="L211" s="36" t="s">
        <v>127</v>
      </c>
      <c r="M211" s="36"/>
      <c r="N211" s="37" t="n">
        <v>87</v>
      </c>
      <c r="O211" s="37" t="n">
        <v>90</v>
      </c>
      <c r="P211" s="37" t="n">
        <v>88.5</v>
      </c>
      <c r="Q211" s="37"/>
      <c r="R211" s="37" t="n">
        <v>90</v>
      </c>
      <c r="S211" s="37" t="n">
        <v>90</v>
      </c>
      <c r="T211" s="37" t="n">
        <v>90</v>
      </c>
      <c r="U211" s="37" t="n">
        <v>85</v>
      </c>
      <c r="V211" s="37" t="n">
        <v>90</v>
      </c>
      <c r="W211" s="37" t="n">
        <v>87.5</v>
      </c>
      <c r="X211" s="37" t="n">
        <v>0</v>
      </c>
      <c r="Y211" s="37" t="n">
        <v>0</v>
      </c>
      <c r="Z211" s="37" t="n">
        <v>76</v>
      </c>
      <c r="AA211" s="37"/>
      <c r="AB211" s="37"/>
      <c r="AC211" s="38" t="s">
        <v>159</v>
      </c>
      <c r="AD211" s="38"/>
      <c r="AE211" s="38"/>
      <c r="AF211" s="39"/>
      <c r="AG211" s="39"/>
      <c r="AH211" s="39"/>
      <c r="AI211" s="39"/>
      <c r="AJ211" s="39"/>
      <c r="AK211" s="0" t="e">
        <f aca="false">VLOOKUP(C211,[1]Sheet1!$B$6:$E$48,2,0)</f>
        <v>#N/A</v>
      </c>
    </row>
    <row r="212" customFormat="false" ht="18" hidden="false" customHeight="true" outlineLevel="0" collapsed="false">
      <c r="A212" s="14" t="n">
        <v>205</v>
      </c>
      <c r="B212" s="14"/>
      <c r="C212" s="15" t="s">
        <v>574</v>
      </c>
      <c r="D212" s="15"/>
      <c r="E212" s="36" t="s">
        <v>575</v>
      </c>
      <c r="F212" s="36"/>
      <c r="G212" s="36"/>
      <c r="H212" s="36"/>
      <c r="I212" s="36"/>
      <c r="J212" s="17" t="s">
        <v>572</v>
      </c>
      <c r="K212" s="18" t="n">
        <v>37456</v>
      </c>
      <c r="L212" s="36" t="s">
        <v>188</v>
      </c>
      <c r="M212" s="36"/>
      <c r="N212" s="37" t="n">
        <v>90</v>
      </c>
      <c r="O212" s="37" t="n">
        <v>90</v>
      </c>
      <c r="P212" s="37" t="n">
        <v>90</v>
      </c>
      <c r="Q212" s="37"/>
      <c r="R212" s="37" t="n">
        <v>0</v>
      </c>
      <c r="S212" s="37" t="n">
        <v>87</v>
      </c>
      <c r="T212" s="37" t="n">
        <v>43.5</v>
      </c>
      <c r="U212" s="37" t="n">
        <v>90</v>
      </c>
      <c r="V212" s="37" t="n">
        <v>70</v>
      </c>
      <c r="W212" s="37" t="n">
        <v>80</v>
      </c>
      <c r="X212" s="37" t="n">
        <v>0</v>
      </c>
      <c r="Y212" s="37" t="n">
        <v>0</v>
      </c>
      <c r="Z212" s="37" t="n">
        <v>61</v>
      </c>
      <c r="AA212" s="37"/>
      <c r="AB212" s="37"/>
      <c r="AC212" s="38" t="s">
        <v>160</v>
      </c>
      <c r="AD212" s="38"/>
      <c r="AE212" s="38"/>
      <c r="AF212" s="39"/>
      <c r="AG212" s="39"/>
      <c r="AH212" s="39"/>
      <c r="AI212" s="39"/>
      <c r="AJ212" s="39"/>
      <c r="AK212" s="0" t="e">
        <f aca="false">VLOOKUP(C212,[1]Sheet1!$B$6:$E$48,2,0)</f>
        <v>#N/A</v>
      </c>
    </row>
    <row r="213" customFormat="false" ht="18" hidden="false" customHeight="true" outlineLevel="0" collapsed="false">
      <c r="A213" s="14" t="n">
        <v>206</v>
      </c>
      <c r="B213" s="14"/>
      <c r="C213" s="15" t="s">
        <v>576</v>
      </c>
      <c r="D213" s="15"/>
      <c r="E213" s="36" t="s">
        <v>142</v>
      </c>
      <c r="F213" s="36"/>
      <c r="G213" s="36"/>
      <c r="H213" s="36"/>
      <c r="I213" s="36"/>
      <c r="J213" s="17" t="s">
        <v>577</v>
      </c>
      <c r="K213" s="18" t="n">
        <v>37553</v>
      </c>
      <c r="L213" s="36" t="s">
        <v>75</v>
      </c>
      <c r="M213" s="36"/>
      <c r="N213" s="37" t="n">
        <v>97</v>
      </c>
      <c r="O213" s="37" t="n">
        <v>87</v>
      </c>
      <c r="P213" s="37" t="n">
        <v>92</v>
      </c>
      <c r="Q213" s="37"/>
      <c r="R213" s="37" t="n">
        <v>87</v>
      </c>
      <c r="S213" s="37" t="n">
        <v>87</v>
      </c>
      <c r="T213" s="37" t="n">
        <v>87</v>
      </c>
      <c r="U213" s="37" t="n">
        <v>95</v>
      </c>
      <c r="V213" s="37" t="n">
        <v>99</v>
      </c>
      <c r="W213" s="37" t="n">
        <v>97</v>
      </c>
      <c r="X213" s="37" t="n">
        <v>0</v>
      </c>
      <c r="Y213" s="37" t="n">
        <v>0</v>
      </c>
      <c r="Z213" s="37" t="n">
        <v>78.9</v>
      </c>
      <c r="AA213" s="37"/>
      <c r="AB213" s="37"/>
      <c r="AC213" s="38" t="s">
        <v>159</v>
      </c>
      <c r="AD213" s="38"/>
      <c r="AE213" s="38"/>
      <c r="AF213" s="39"/>
      <c r="AG213" s="39"/>
      <c r="AH213" s="39"/>
      <c r="AI213" s="39"/>
      <c r="AJ213" s="39"/>
      <c r="AK213" s="0" t="e">
        <f aca="false">VLOOKUP(C213,[1]Sheet1!$B$6:$E$48,2,0)</f>
        <v>#N/A</v>
      </c>
    </row>
    <row r="214" customFormat="false" ht="18" hidden="false" customHeight="true" outlineLevel="0" collapsed="false">
      <c r="A214" s="14" t="n">
        <v>207</v>
      </c>
      <c r="B214" s="14"/>
      <c r="C214" s="15" t="s">
        <v>578</v>
      </c>
      <c r="D214" s="15"/>
      <c r="E214" s="36" t="s">
        <v>579</v>
      </c>
      <c r="F214" s="36"/>
      <c r="G214" s="36"/>
      <c r="H214" s="36"/>
      <c r="I214" s="36"/>
      <c r="J214" s="17" t="s">
        <v>580</v>
      </c>
      <c r="K214" s="18" t="n">
        <v>37522</v>
      </c>
      <c r="L214" s="36" t="s">
        <v>117</v>
      </c>
      <c r="M214" s="36"/>
      <c r="N214" s="37" t="n">
        <v>87</v>
      </c>
      <c r="O214" s="37" t="n">
        <v>87</v>
      </c>
      <c r="P214" s="37" t="n">
        <v>87</v>
      </c>
      <c r="Q214" s="37"/>
      <c r="R214" s="37" t="n">
        <v>0</v>
      </c>
      <c r="S214" s="37" t="n">
        <v>0</v>
      </c>
      <c r="T214" s="37" t="n">
        <v>0</v>
      </c>
      <c r="U214" s="37" t="n">
        <v>0</v>
      </c>
      <c r="V214" s="37" t="n">
        <v>0</v>
      </c>
      <c r="W214" s="37" t="n">
        <v>0</v>
      </c>
      <c r="X214" s="37" t="n">
        <v>0</v>
      </c>
      <c r="Y214" s="37" t="n">
        <v>0</v>
      </c>
      <c r="Z214" s="37" t="n">
        <v>24.9</v>
      </c>
      <c r="AA214" s="37"/>
      <c r="AB214" s="37"/>
      <c r="AC214" s="38" t="s">
        <v>162</v>
      </c>
      <c r="AD214" s="38"/>
      <c r="AE214" s="38"/>
      <c r="AF214" s="39"/>
      <c r="AG214" s="39"/>
      <c r="AH214" s="39"/>
      <c r="AI214" s="39"/>
      <c r="AJ214" s="39"/>
      <c r="AK214" s="0" t="e">
        <f aca="false">VLOOKUP(C214,[1]Sheet1!$B$6:$E$48,2,0)</f>
        <v>#N/A</v>
      </c>
    </row>
    <row r="215" customFormat="false" ht="18" hidden="false" customHeight="true" outlineLevel="0" collapsed="false">
      <c r="A215" s="14" t="n">
        <v>208</v>
      </c>
      <c r="B215" s="14"/>
      <c r="C215" s="15" t="s">
        <v>581</v>
      </c>
      <c r="D215" s="15"/>
      <c r="E215" s="36" t="s">
        <v>582</v>
      </c>
      <c r="F215" s="36"/>
      <c r="G215" s="36"/>
      <c r="H215" s="36"/>
      <c r="I215" s="36"/>
      <c r="J215" s="17" t="s">
        <v>580</v>
      </c>
      <c r="K215" s="18" t="n">
        <v>37484</v>
      </c>
      <c r="L215" s="36" t="s">
        <v>133</v>
      </c>
      <c r="M215" s="36"/>
      <c r="N215" s="37" t="n">
        <v>80</v>
      </c>
      <c r="O215" s="37" t="n">
        <v>80</v>
      </c>
      <c r="P215" s="37" t="n">
        <v>80</v>
      </c>
      <c r="Q215" s="37"/>
      <c r="R215" s="37" t="n">
        <v>77</v>
      </c>
      <c r="S215" s="37" t="n">
        <v>77</v>
      </c>
      <c r="T215" s="37" t="n">
        <v>77</v>
      </c>
      <c r="U215" s="37" t="n">
        <v>65</v>
      </c>
      <c r="V215" s="37" t="n">
        <v>90</v>
      </c>
      <c r="W215" s="37" t="n">
        <v>77.5</v>
      </c>
      <c r="X215" s="37" t="n">
        <v>0</v>
      </c>
      <c r="Y215" s="37" t="n">
        <v>0</v>
      </c>
      <c r="Z215" s="37" t="n">
        <v>67</v>
      </c>
      <c r="AA215" s="37"/>
      <c r="AB215" s="37"/>
      <c r="AC215" s="38" t="s">
        <v>159</v>
      </c>
      <c r="AD215" s="38"/>
      <c r="AE215" s="38"/>
      <c r="AF215" s="39"/>
      <c r="AG215" s="39"/>
      <c r="AH215" s="39"/>
      <c r="AI215" s="39"/>
      <c r="AJ215" s="39"/>
      <c r="AK215" s="0" t="e">
        <f aca="false">VLOOKUP(C215,[1]Sheet1!$B$6:$E$48,2,0)</f>
        <v>#N/A</v>
      </c>
    </row>
    <row r="216" customFormat="false" ht="18" hidden="false" customHeight="true" outlineLevel="0" collapsed="false">
      <c r="A216" s="14" t="n">
        <v>209</v>
      </c>
      <c r="B216" s="14"/>
      <c r="C216" s="15" t="s">
        <v>583</v>
      </c>
      <c r="D216" s="15"/>
      <c r="E216" s="36" t="s">
        <v>142</v>
      </c>
      <c r="F216" s="36"/>
      <c r="G216" s="36"/>
      <c r="H216" s="36"/>
      <c r="I216" s="36"/>
      <c r="J216" s="17" t="s">
        <v>580</v>
      </c>
      <c r="K216" s="18" t="n">
        <v>37525</v>
      </c>
      <c r="L216" s="36" t="s">
        <v>27</v>
      </c>
      <c r="M216" s="36"/>
      <c r="N216" s="37" t="n">
        <v>66</v>
      </c>
      <c r="O216" s="37" t="n">
        <v>87</v>
      </c>
      <c r="P216" s="37" t="n">
        <v>76.5</v>
      </c>
      <c r="Q216" s="37"/>
      <c r="R216" s="37" t="n">
        <v>85</v>
      </c>
      <c r="S216" s="37" t="n">
        <v>92</v>
      </c>
      <c r="T216" s="37" t="n">
        <v>88.5</v>
      </c>
      <c r="U216" s="37" t="n">
        <v>90</v>
      </c>
      <c r="V216" s="37" t="n">
        <v>100</v>
      </c>
      <c r="W216" s="37" t="n">
        <v>95</v>
      </c>
      <c r="X216" s="37" t="n">
        <v>0</v>
      </c>
      <c r="Y216" s="37" t="n">
        <v>0</v>
      </c>
      <c r="Z216" s="37" t="n">
        <v>74.3</v>
      </c>
      <c r="AA216" s="37"/>
      <c r="AB216" s="37"/>
      <c r="AC216" s="38" t="s">
        <v>159</v>
      </c>
      <c r="AD216" s="38"/>
      <c r="AE216" s="38"/>
      <c r="AF216" s="39"/>
      <c r="AG216" s="39"/>
      <c r="AH216" s="39"/>
      <c r="AI216" s="39"/>
      <c r="AJ216" s="39"/>
      <c r="AK216" s="0" t="e">
        <f aca="false">VLOOKUP(C216,[1]Sheet1!$B$6:$E$48,2,0)</f>
        <v>#N/A</v>
      </c>
    </row>
    <row r="217" customFormat="false" ht="18" hidden="false" customHeight="true" outlineLevel="0" collapsed="false">
      <c r="A217" s="14" t="n">
        <v>210</v>
      </c>
      <c r="B217" s="14"/>
      <c r="C217" s="15" t="s">
        <v>584</v>
      </c>
      <c r="D217" s="15"/>
      <c r="E217" s="36" t="s">
        <v>585</v>
      </c>
      <c r="F217" s="36"/>
      <c r="G217" s="36"/>
      <c r="H217" s="36"/>
      <c r="I217" s="36"/>
      <c r="J217" s="17" t="s">
        <v>580</v>
      </c>
      <c r="K217" s="18" t="n">
        <v>37241</v>
      </c>
      <c r="L217" s="36" t="s">
        <v>182</v>
      </c>
      <c r="M217" s="36"/>
      <c r="N217" s="37" t="n">
        <v>87</v>
      </c>
      <c r="O217" s="37" t="n">
        <v>87</v>
      </c>
      <c r="P217" s="37" t="n">
        <v>87</v>
      </c>
      <c r="Q217" s="37"/>
      <c r="R217" s="37" t="n">
        <v>87</v>
      </c>
      <c r="S217" s="37" t="n">
        <v>88</v>
      </c>
      <c r="T217" s="37" t="n">
        <v>87.5</v>
      </c>
      <c r="U217" s="37" t="n">
        <v>86</v>
      </c>
      <c r="V217" s="37" t="n">
        <v>87</v>
      </c>
      <c r="W217" s="37" t="n">
        <v>86.5</v>
      </c>
      <c r="X217" s="37" t="n">
        <v>0</v>
      </c>
      <c r="Y217" s="37" t="n">
        <v>0</v>
      </c>
      <c r="Z217" s="37" t="n">
        <v>74.6</v>
      </c>
      <c r="AA217" s="37"/>
      <c r="AB217" s="37"/>
      <c r="AC217" s="38" t="s">
        <v>159</v>
      </c>
      <c r="AD217" s="38"/>
      <c r="AE217" s="38"/>
      <c r="AF217" s="39"/>
      <c r="AG217" s="39"/>
      <c r="AH217" s="39"/>
      <c r="AI217" s="39"/>
      <c r="AJ217" s="39"/>
      <c r="AK217" s="0" t="e">
        <f aca="false">VLOOKUP(C217,[1]Sheet1!$B$6:$E$48,2,0)</f>
        <v>#N/A</v>
      </c>
    </row>
    <row r="218" customFormat="false" ht="18" hidden="false" customHeight="true" outlineLevel="0" collapsed="false">
      <c r="A218" s="14" t="n">
        <v>211</v>
      </c>
      <c r="B218" s="14"/>
      <c r="C218" s="15" t="s">
        <v>586</v>
      </c>
      <c r="D218" s="15"/>
      <c r="E218" s="36" t="s">
        <v>587</v>
      </c>
      <c r="F218" s="36"/>
      <c r="G218" s="36"/>
      <c r="H218" s="36"/>
      <c r="I218" s="36"/>
      <c r="J218" s="17" t="s">
        <v>580</v>
      </c>
      <c r="K218" s="18" t="n">
        <v>37496</v>
      </c>
      <c r="L218" s="36" t="s">
        <v>117</v>
      </c>
      <c r="M218" s="36"/>
      <c r="N218" s="37" t="n">
        <v>90</v>
      </c>
      <c r="O218" s="37" t="n">
        <v>82</v>
      </c>
      <c r="P218" s="37" t="n">
        <v>86</v>
      </c>
      <c r="Q218" s="37"/>
      <c r="R218" s="37" t="n">
        <v>90</v>
      </c>
      <c r="S218" s="37" t="n">
        <v>77</v>
      </c>
      <c r="T218" s="37" t="n">
        <v>83.5</v>
      </c>
      <c r="U218" s="37" t="n">
        <v>60</v>
      </c>
      <c r="V218" s="37" t="n">
        <v>65</v>
      </c>
      <c r="W218" s="37" t="n">
        <v>62.5</v>
      </c>
      <c r="X218" s="37" t="n">
        <v>0</v>
      </c>
      <c r="Y218" s="37" t="n">
        <v>0</v>
      </c>
      <c r="Z218" s="37" t="n">
        <v>66.3</v>
      </c>
      <c r="AA218" s="37"/>
      <c r="AB218" s="37"/>
      <c r="AC218" s="38" t="s">
        <v>159</v>
      </c>
      <c r="AD218" s="38"/>
      <c r="AE218" s="38"/>
      <c r="AF218" s="39"/>
      <c r="AG218" s="39"/>
      <c r="AH218" s="39"/>
      <c r="AI218" s="39"/>
      <c r="AJ218" s="39"/>
      <c r="AK218" s="0" t="e">
        <f aca="false">VLOOKUP(C218,[1]Sheet1!$B$6:$E$48,2,0)</f>
        <v>#N/A</v>
      </c>
    </row>
    <row r="219" customFormat="false" ht="18" hidden="false" customHeight="true" outlineLevel="0" collapsed="false">
      <c r="A219" s="14" t="n">
        <v>212</v>
      </c>
      <c r="B219" s="14"/>
      <c r="C219" s="15" t="s">
        <v>588</v>
      </c>
      <c r="D219" s="15"/>
      <c r="E219" s="36" t="s">
        <v>179</v>
      </c>
      <c r="F219" s="36"/>
      <c r="G219" s="36"/>
      <c r="H219" s="36"/>
      <c r="I219" s="36"/>
      <c r="J219" s="17" t="s">
        <v>580</v>
      </c>
      <c r="K219" s="18" t="n">
        <v>37551</v>
      </c>
      <c r="L219" s="36" t="s">
        <v>60</v>
      </c>
      <c r="M219" s="36"/>
      <c r="N219" s="37" t="n">
        <v>89</v>
      </c>
      <c r="O219" s="37" t="n">
        <v>87</v>
      </c>
      <c r="P219" s="37" t="n">
        <v>88</v>
      </c>
      <c r="Q219" s="37"/>
      <c r="R219" s="37" t="n">
        <v>90</v>
      </c>
      <c r="S219" s="37" t="n">
        <v>90</v>
      </c>
      <c r="T219" s="37" t="n">
        <v>90</v>
      </c>
      <c r="U219" s="37" t="n">
        <v>90</v>
      </c>
      <c r="V219" s="37" t="n">
        <v>90</v>
      </c>
      <c r="W219" s="37" t="n">
        <v>90</v>
      </c>
      <c r="X219" s="37" t="n">
        <v>0</v>
      </c>
      <c r="Y219" s="37" t="n">
        <v>0</v>
      </c>
      <c r="Z219" s="37" t="n">
        <v>76.6</v>
      </c>
      <c r="AA219" s="37"/>
      <c r="AB219" s="37"/>
      <c r="AC219" s="38" t="s">
        <v>159</v>
      </c>
      <c r="AD219" s="38"/>
      <c r="AE219" s="38"/>
      <c r="AF219" s="39"/>
      <c r="AG219" s="39"/>
      <c r="AH219" s="39"/>
      <c r="AI219" s="39"/>
      <c r="AJ219" s="39"/>
      <c r="AK219" s="0" t="e">
        <f aca="false">VLOOKUP(C219,[1]Sheet1!$B$6:$E$48,2,0)</f>
        <v>#N/A</v>
      </c>
    </row>
    <row r="220" customFormat="false" ht="18" hidden="false" customHeight="true" outlineLevel="0" collapsed="false">
      <c r="A220" s="14" t="n">
        <v>213</v>
      </c>
      <c r="B220" s="14"/>
      <c r="C220" s="15" t="s">
        <v>589</v>
      </c>
      <c r="D220" s="15"/>
      <c r="E220" s="36" t="s">
        <v>501</v>
      </c>
      <c r="F220" s="36"/>
      <c r="G220" s="36"/>
      <c r="H220" s="36"/>
      <c r="I220" s="36"/>
      <c r="J220" s="17" t="s">
        <v>580</v>
      </c>
      <c r="K220" s="18" t="n">
        <v>37257</v>
      </c>
      <c r="L220" s="36" t="s">
        <v>38</v>
      </c>
      <c r="M220" s="36"/>
      <c r="N220" s="37" t="n">
        <v>87</v>
      </c>
      <c r="O220" s="37" t="n">
        <v>87</v>
      </c>
      <c r="P220" s="37" t="n">
        <v>87</v>
      </c>
      <c r="Q220" s="37"/>
      <c r="R220" s="37" t="n">
        <v>84</v>
      </c>
      <c r="S220" s="37" t="n">
        <v>82</v>
      </c>
      <c r="T220" s="37" t="n">
        <v>83</v>
      </c>
      <c r="U220" s="37" t="n">
        <v>88</v>
      </c>
      <c r="V220" s="37" t="n">
        <v>88</v>
      </c>
      <c r="W220" s="37" t="n">
        <v>88</v>
      </c>
      <c r="X220" s="37" t="n">
        <v>0</v>
      </c>
      <c r="Y220" s="37" t="n">
        <v>0</v>
      </c>
      <c r="Z220" s="37" t="n">
        <v>73.7</v>
      </c>
      <c r="AA220" s="37"/>
      <c r="AB220" s="37"/>
      <c r="AC220" s="38" t="s">
        <v>159</v>
      </c>
      <c r="AD220" s="38"/>
      <c r="AE220" s="38"/>
      <c r="AF220" s="39"/>
      <c r="AG220" s="39"/>
      <c r="AH220" s="39"/>
      <c r="AI220" s="39"/>
      <c r="AJ220" s="39"/>
      <c r="AK220" s="0" t="e">
        <f aca="false">VLOOKUP(C220,[1]Sheet1!$B$6:$E$48,2,0)</f>
        <v>#N/A</v>
      </c>
    </row>
    <row r="221" customFormat="false" ht="18" hidden="false" customHeight="true" outlineLevel="0" collapsed="false">
      <c r="A221" s="14" t="n">
        <v>214</v>
      </c>
      <c r="B221" s="14"/>
      <c r="C221" s="15" t="s">
        <v>590</v>
      </c>
      <c r="D221" s="15"/>
      <c r="E221" s="36" t="s">
        <v>501</v>
      </c>
      <c r="F221" s="36"/>
      <c r="G221" s="36"/>
      <c r="H221" s="36"/>
      <c r="I221" s="36"/>
      <c r="J221" s="17" t="s">
        <v>580</v>
      </c>
      <c r="K221" s="18" t="n">
        <v>37403</v>
      </c>
      <c r="L221" s="36" t="s">
        <v>38</v>
      </c>
      <c r="M221" s="36"/>
      <c r="N221" s="37" t="n">
        <v>87</v>
      </c>
      <c r="O221" s="37" t="n">
        <v>84</v>
      </c>
      <c r="P221" s="37" t="n">
        <v>85.5</v>
      </c>
      <c r="Q221" s="37"/>
      <c r="R221" s="37" t="n">
        <v>84</v>
      </c>
      <c r="S221" s="37" t="n">
        <v>64</v>
      </c>
      <c r="T221" s="37" t="n">
        <v>74</v>
      </c>
      <c r="U221" s="37" t="n">
        <v>73</v>
      </c>
      <c r="V221" s="37" t="n">
        <v>58</v>
      </c>
      <c r="W221" s="37" t="n">
        <v>65.5</v>
      </c>
      <c r="X221" s="37" t="n">
        <v>0</v>
      </c>
      <c r="Y221" s="37" t="n">
        <v>0</v>
      </c>
      <c r="Z221" s="37" t="n">
        <v>64.3</v>
      </c>
      <c r="AA221" s="37"/>
      <c r="AB221" s="37"/>
      <c r="AC221" s="38" t="s">
        <v>160</v>
      </c>
      <c r="AD221" s="38"/>
      <c r="AE221" s="38"/>
      <c r="AF221" s="39"/>
      <c r="AG221" s="39"/>
      <c r="AH221" s="39"/>
      <c r="AI221" s="39"/>
      <c r="AJ221" s="39"/>
      <c r="AK221" s="0" t="e">
        <f aca="false">VLOOKUP(C221,[1]Sheet1!$B$6:$E$48,2,0)</f>
        <v>#N/A</v>
      </c>
    </row>
    <row r="222" customFormat="false" ht="18" hidden="false" customHeight="true" outlineLevel="0" collapsed="false">
      <c r="A222" s="14" t="n">
        <v>215</v>
      </c>
      <c r="B222" s="14"/>
      <c r="C222" s="15" t="s">
        <v>591</v>
      </c>
      <c r="D222" s="15"/>
      <c r="E222" s="36" t="s">
        <v>142</v>
      </c>
      <c r="F222" s="36"/>
      <c r="G222" s="36"/>
      <c r="H222" s="36"/>
      <c r="I222" s="36"/>
      <c r="J222" s="17" t="s">
        <v>580</v>
      </c>
      <c r="K222" s="18" t="n">
        <v>37332</v>
      </c>
      <c r="L222" s="36" t="s">
        <v>42</v>
      </c>
      <c r="M222" s="36"/>
      <c r="N222" s="37" t="n">
        <v>85</v>
      </c>
      <c r="O222" s="37" t="n">
        <v>90</v>
      </c>
      <c r="P222" s="37" t="n">
        <v>87.5</v>
      </c>
      <c r="Q222" s="37"/>
      <c r="R222" s="37" t="n">
        <v>90</v>
      </c>
      <c r="S222" s="37" t="n">
        <v>83</v>
      </c>
      <c r="T222" s="37" t="n">
        <v>86.5</v>
      </c>
      <c r="U222" s="37" t="n">
        <v>80</v>
      </c>
      <c r="V222" s="37" t="n">
        <v>0</v>
      </c>
      <c r="W222" s="37" t="n">
        <v>40</v>
      </c>
      <c r="X222" s="37" t="n">
        <v>0</v>
      </c>
      <c r="Y222" s="37" t="n">
        <v>0</v>
      </c>
      <c r="Z222" s="37" t="n">
        <v>61.1</v>
      </c>
      <c r="AA222" s="37"/>
      <c r="AB222" s="37"/>
      <c r="AC222" s="38" t="s">
        <v>160</v>
      </c>
      <c r="AD222" s="38"/>
      <c r="AE222" s="38"/>
      <c r="AF222" s="39"/>
      <c r="AG222" s="39"/>
      <c r="AH222" s="39"/>
      <c r="AI222" s="39"/>
      <c r="AJ222" s="39"/>
      <c r="AK222" s="0" t="e">
        <f aca="false">VLOOKUP(C222,[1]Sheet1!$B$6:$E$48,2,0)</f>
        <v>#N/A</v>
      </c>
    </row>
    <row r="223" customFormat="false" ht="18" hidden="false" customHeight="true" outlineLevel="0" collapsed="false">
      <c r="A223" s="14" t="n">
        <v>216</v>
      </c>
      <c r="B223" s="14"/>
      <c r="C223" s="15" t="s">
        <v>114</v>
      </c>
      <c r="D223" s="15"/>
      <c r="E223" s="36" t="s">
        <v>115</v>
      </c>
      <c r="F223" s="36"/>
      <c r="G223" s="36"/>
      <c r="H223" s="36"/>
      <c r="I223" s="36"/>
      <c r="J223" s="17" t="s">
        <v>116</v>
      </c>
      <c r="K223" s="18" t="n">
        <v>37158</v>
      </c>
      <c r="L223" s="36" t="s">
        <v>117</v>
      </c>
      <c r="M223" s="36"/>
      <c r="N223" s="37" t="n">
        <v>85</v>
      </c>
      <c r="O223" s="37" t="n">
        <v>75</v>
      </c>
      <c r="P223" s="37" t="n">
        <v>80</v>
      </c>
      <c r="Q223" s="37"/>
      <c r="R223" s="37" t="n">
        <v>75</v>
      </c>
      <c r="S223" s="37" t="n">
        <v>67</v>
      </c>
      <c r="T223" s="37" t="n">
        <v>71</v>
      </c>
      <c r="U223" s="37" t="n">
        <v>0</v>
      </c>
      <c r="V223" s="37" t="n">
        <v>0</v>
      </c>
      <c r="W223" s="37" t="n">
        <v>0</v>
      </c>
      <c r="X223" s="37" t="n">
        <v>0</v>
      </c>
      <c r="Y223" s="37" t="n">
        <v>0</v>
      </c>
      <c r="Z223" s="37" t="n">
        <v>43.1</v>
      </c>
      <c r="AA223" s="37"/>
      <c r="AB223" s="37"/>
      <c r="AC223" s="38" t="s">
        <v>161</v>
      </c>
      <c r="AD223" s="38"/>
      <c r="AE223" s="38"/>
      <c r="AF223" s="39"/>
      <c r="AG223" s="39"/>
      <c r="AH223" s="39"/>
      <c r="AI223" s="39"/>
      <c r="AJ223" s="39"/>
      <c r="AK223" s="0" t="str">
        <f aca="false">VLOOKUP(C223,[1]Sheet1!$B$6:$E$48,2,0)</f>
        <v>Nguyễn Phú</v>
      </c>
    </row>
    <row r="224" customFormat="false" ht="18" hidden="false" customHeight="true" outlineLevel="0" collapsed="false">
      <c r="A224" s="14" t="n">
        <v>217</v>
      </c>
      <c r="B224" s="14"/>
      <c r="C224" s="15" t="s">
        <v>592</v>
      </c>
      <c r="D224" s="15"/>
      <c r="E224" s="36" t="s">
        <v>190</v>
      </c>
      <c r="F224" s="36"/>
      <c r="G224" s="36"/>
      <c r="H224" s="36"/>
      <c r="I224" s="36"/>
      <c r="J224" s="17" t="s">
        <v>116</v>
      </c>
      <c r="K224" s="18" t="n">
        <v>37553</v>
      </c>
      <c r="L224" s="36" t="s">
        <v>89</v>
      </c>
      <c r="M224" s="36"/>
      <c r="N224" s="37" t="n">
        <v>100</v>
      </c>
      <c r="O224" s="37" t="n">
        <v>96</v>
      </c>
      <c r="P224" s="37" t="n">
        <v>98</v>
      </c>
      <c r="Q224" s="37"/>
      <c r="R224" s="37" t="n">
        <v>97</v>
      </c>
      <c r="S224" s="37" t="n">
        <v>95</v>
      </c>
      <c r="T224" s="37" t="n">
        <v>96</v>
      </c>
      <c r="U224" s="37" t="n">
        <v>85</v>
      </c>
      <c r="V224" s="37" t="n">
        <v>85</v>
      </c>
      <c r="W224" s="37" t="n">
        <v>85</v>
      </c>
      <c r="X224" s="37" t="n">
        <v>0</v>
      </c>
      <c r="Y224" s="37" t="n">
        <v>0</v>
      </c>
      <c r="Z224" s="37" t="n">
        <v>79.7</v>
      </c>
      <c r="AA224" s="37"/>
      <c r="AB224" s="37"/>
      <c r="AC224" s="38" t="s">
        <v>159</v>
      </c>
      <c r="AD224" s="38"/>
      <c r="AE224" s="38"/>
      <c r="AF224" s="39"/>
      <c r="AG224" s="39"/>
      <c r="AH224" s="39"/>
      <c r="AI224" s="39"/>
      <c r="AJ224" s="39"/>
      <c r="AK224" s="0" t="e">
        <f aca="false">VLOOKUP(C224,[1]Sheet1!$B$6:$E$48,2,0)</f>
        <v>#N/A</v>
      </c>
    </row>
    <row r="225" customFormat="false" ht="18" hidden="false" customHeight="true" outlineLevel="0" collapsed="false">
      <c r="A225" s="14" t="n">
        <v>218</v>
      </c>
      <c r="B225" s="14"/>
      <c r="C225" s="15" t="s">
        <v>593</v>
      </c>
      <c r="D225" s="15"/>
      <c r="E225" s="36" t="s">
        <v>30</v>
      </c>
      <c r="F225" s="36"/>
      <c r="G225" s="36"/>
      <c r="H225" s="36"/>
      <c r="I225" s="36"/>
      <c r="J225" s="17" t="s">
        <v>116</v>
      </c>
      <c r="K225" s="18" t="n">
        <v>37413</v>
      </c>
      <c r="L225" s="36" t="s">
        <v>144</v>
      </c>
      <c r="M225" s="36"/>
      <c r="N225" s="37" t="n">
        <v>85</v>
      </c>
      <c r="O225" s="37" t="n">
        <v>87</v>
      </c>
      <c r="P225" s="37" t="n">
        <v>86</v>
      </c>
      <c r="Q225" s="37"/>
      <c r="R225" s="37" t="n">
        <v>87</v>
      </c>
      <c r="S225" s="37" t="n">
        <v>87</v>
      </c>
      <c r="T225" s="37" t="n">
        <v>87</v>
      </c>
      <c r="U225" s="37" t="n">
        <v>80</v>
      </c>
      <c r="V225" s="37" t="n">
        <v>70</v>
      </c>
      <c r="W225" s="37" t="n">
        <v>75</v>
      </c>
      <c r="X225" s="37" t="n">
        <v>0</v>
      </c>
      <c r="Y225" s="37" t="n">
        <v>0</v>
      </c>
      <c r="Z225" s="37" t="n">
        <v>70.9</v>
      </c>
      <c r="AA225" s="37"/>
      <c r="AB225" s="37"/>
      <c r="AC225" s="38" t="s">
        <v>159</v>
      </c>
      <c r="AD225" s="38"/>
      <c r="AE225" s="38"/>
      <c r="AF225" s="39"/>
      <c r="AG225" s="39"/>
      <c r="AH225" s="39"/>
      <c r="AI225" s="39"/>
      <c r="AJ225" s="39"/>
      <c r="AK225" s="0" t="e">
        <f aca="false">VLOOKUP(C225,[1]Sheet1!$B$6:$E$48,2,0)</f>
        <v>#N/A</v>
      </c>
    </row>
    <row r="226" customFormat="false" ht="18" hidden="false" customHeight="true" outlineLevel="0" collapsed="false">
      <c r="A226" s="14" t="n">
        <v>219</v>
      </c>
      <c r="B226" s="14"/>
      <c r="C226" s="15" t="s">
        <v>594</v>
      </c>
      <c r="D226" s="15"/>
      <c r="E226" s="36" t="s">
        <v>94</v>
      </c>
      <c r="F226" s="36"/>
      <c r="G226" s="36"/>
      <c r="H226" s="36"/>
      <c r="I226" s="36"/>
      <c r="J226" s="17" t="s">
        <v>116</v>
      </c>
      <c r="K226" s="18" t="n">
        <v>37262</v>
      </c>
      <c r="L226" s="36" t="s">
        <v>27</v>
      </c>
      <c r="M226" s="36"/>
      <c r="N226" s="37" t="n">
        <v>57</v>
      </c>
      <c r="O226" s="37" t="n">
        <v>87</v>
      </c>
      <c r="P226" s="37" t="n">
        <v>72</v>
      </c>
      <c r="Q226" s="37"/>
      <c r="R226" s="37" t="n">
        <v>75</v>
      </c>
      <c r="S226" s="37" t="n">
        <v>77</v>
      </c>
      <c r="T226" s="37" t="n">
        <v>76</v>
      </c>
      <c r="U226" s="37" t="n">
        <v>90</v>
      </c>
      <c r="V226" s="37" t="n">
        <v>100</v>
      </c>
      <c r="W226" s="37" t="n">
        <v>95</v>
      </c>
      <c r="X226" s="37" t="n">
        <v>0</v>
      </c>
      <c r="Y226" s="37" t="n">
        <v>0</v>
      </c>
      <c r="Z226" s="37" t="n">
        <v>69.4</v>
      </c>
      <c r="AA226" s="37"/>
      <c r="AB226" s="37"/>
      <c r="AC226" s="38" t="s">
        <v>159</v>
      </c>
      <c r="AD226" s="38"/>
      <c r="AE226" s="38"/>
      <c r="AF226" s="39"/>
      <c r="AG226" s="39"/>
      <c r="AH226" s="39"/>
      <c r="AI226" s="39"/>
      <c r="AJ226" s="39"/>
      <c r="AK226" s="0" t="e">
        <f aca="false">VLOOKUP(C226,[1]Sheet1!$B$6:$E$48,2,0)</f>
        <v>#N/A</v>
      </c>
    </row>
    <row r="227" customFormat="false" ht="18" hidden="false" customHeight="true" outlineLevel="0" collapsed="false">
      <c r="A227" s="14" t="n">
        <v>220</v>
      </c>
      <c r="B227" s="14"/>
      <c r="C227" s="15" t="s">
        <v>595</v>
      </c>
      <c r="D227" s="15"/>
      <c r="E227" s="36" t="s">
        <v>596</v>
      </c>
      <c r="F227" s="36"/>
      <c r="G227" s="36"/>
      <c r="H227" s="36"/>
      <c r="I227" s="36"/>
      <c r="J227" s="17" t="s">
        <v>116</v>
      </c>
      <c r="K227" s="18" t="n">
        <v>37480</v>
      </c>
      <c r="L227" s="36" t="s">
        <v>180</v>
      </c>
      <c r="M227" s="36"/>
      <c r="N227" s="37" t="n">
        <v>88</v>
      </c>
      <c r="O227" s="37" t="n">
        <v>87</v>
      </c>
      <c r="P227" s="37" t="n">
        <v>87.5</v>
      </c>
      <c r="Q227" s="37"/>
      <c r="R227" s="37" t="n">
        <v>85</v>
      </c>
      <c r="S227" s="37" t="n">
        <v>82</v>
      </c>
      <c r="T227" s="37" t="n">
        <v>83.5</v>
      </c>
      <c r="U227" s="37" t="n">
        <v>85</v>
      </c>
      <c r="V227" s="37" t="n">
        <v>77</v>
      </c>
      <c r="W227" s="37" t="n">
        <v>81</v>
      </c>
      <c r="X227" s="37" t="n">
        <v>0</v>
      </c>
      <c r="Y227" s="37" t="n">
        <v>0</v>
      </c>
      <c r="Z227" s="37" t="n">
        <v>72</v>
      </c>
      <c r="AA227" s="37"/>
      <c r="AB227" s="37"/>
      <c r="AC227" s="38" t="s">
        <v>159</v>
      </c>
      <c r="AD227" s="38"/>
      <c r="AE227" s="38"/>
      <c r="AF227" s="39"/>
      <c r="AG227" s="39"/>
      <c r="AH227" s="39"/>
      <c r="AI227" s="39"/>
      <c r="AJ227" s="39"/>
      <c r="AK227" s="0" t="e">
        <f aca="false">VLOOKUP(C227,[1]Sheet1!$B$6:$E$48,2,0)</f>
        <v>#N/A</v>
      </c>
    </row>
    <row r="228" customFormat="false" ht="18" hidden="false" customHeight="true" outlineLevel="0" collapsed="false">
      <c r="A228" s="14" t="n">
        <v>221</v>
      </c>
      <c r="B228" s="14"/>
      <c r="C228" s="15" t="s">
        <v>597</v>
      </c>
      <c r="D228" s="15"/>
      <c r="E228" s="36" t="s">
        <v>598</v>
      </c>
      <c r="F228" s="36"/>
      <c r="G228" s="36"/>
      <c r="H228" s="36"/>
      <c r="I228" s="36"/>
      <c r="J228" s="17" t="s">
        <v>116</v>
      </c>
      <c r="K228" s="18" t="n">
        <v>37582</v>
      </c>
      <c r="L228" s="36" t="s">
        <v>322</v>
      </c>
      <c r="M228" s="36"/>
      <c r="N228" s="37" t="n">
        <v>87</v>
      </c>
      <c r="O228" s="37" t="n">
        <v>86</v>
      </c>
      <c r="P228" s="37" t="n">
        <v>86.5</v>
      </c>
      <c r="Q228" s="37"/>
      <c r="R228" s="37" t="n">
        <v>87</v>
      </c>
      <c r="S228" s="37" t="n">
        <v>0</v>
      </c>
      <c r="T228" s="37" t="n">
        <v>43.5</v>
      </c>
      <c r="U228" s="37" t="n">
        <v>75</v>
      </c>
      <c r="V228" s="37" t="n">
        <v>70</v>
      </c>
      <c r="W228" s="37" t="n">
        <v>72.5</v>
      </c>
      <c r="X228" s="37" t="n">
        <v>0</v>
      </c>
      <c r="Y228" s="37" t="n">
        <v>0</v>
      </c>
      <c r="Z228" s="37" t="n">
        <v>57.9</v>
      </c>
      <c r="AA228" s="37"/>
      <c r="AB228" s="37"/>
      <c r="AC228" s="38" t="s">
        <v>160</v>
      </c>
      <c r="AD228" s="38"/>
      <c r="AE228" s="38"/>
      <c r="AF228" s="39"/>
      <c r="AG228" s="39"/>
      <c r="AH228" s="39"/>
      <c r="AI228" s="39"/>
      <c r="AJ228" s="39"/>
      <c r="AK228" s="0" t="e">
        <f aca="false">VLOOKUP(C228,[1]Sheet1!$B$6:$E$48,2,0)</f>
        <v>#N/A</v>
      </c>
    </row>
    <row r="229" customFormat="false" ht="18" hidden="false" customHeight="true" outlineLevel="0" collapsed="false">
      <c r="A229" s="14" t="n">
        <v>222</v>
      </c>
      <c r="B229" s="14"/>
      <c r="C229" s="15" t="s">
        <v>599</v>
      </c>
      <c r="D229" s="15"/>
      <c r="E229" s="36" t="s">
        <v>600</v>
      </c>
      <c r="F229" s="36"/>
      <c r="G229" s="36"/>
      <c r="H229" s="36"/>
      <c r="I229" s="36"/>
      <c r="J229" s="17" t="s">
        <v>116</v>
      </c>
      <c r="K229" s="18" t="n">
        <v>37534</v>
      </c>
      <c r="L229" s="36" t="s">
        <v>336</v>
      </c>
      <c r="M229" s="36"/>
      <c r="N229" s="37" t="n">
        <v>84</v>
      </c>
      <c r="O229" s="37" t="n">
        <v>82</v>
      </c>
      <c r="P229" s="37" t="n">
        <v>83</v>
      </c>
      <c r="Q229" s="37"/>
      <c r="R229" s="37" t="n">
        <v>80</v>
      </c>
      <c r="S229" s="37" t="n">
        <v>85</v>
      </c>
      <c r="T229" s="37" t="n">
        <v>82.5</v>
      </c>
      <c r="U229" s="37" t="n">
        <v>90</v>
      </c>
      <c r="V229" s="37" t="n">
        <v>90</v>
      </c>
      <c r="W229" s="37" t="n">
        <v>90</v>
      </c>
      <c r="X229" s="37" t="n">
        <v>0</v>
      </c>
      <c r="Y229" s="37" t="n">
        <v>0</v>
      </c>
      <c r="Z229" s="37" t="n">
        <v>73</v>
      </c>
      <c r="AA229" s="37"/>
      <c r="AB229" s="37"/>
      <c r="AC229" s="38" t="s">
        <v>159</v>
      </c>
      <c r="AD229" s="38"/>
      <c r="AE229" s="38"/>
      <c r="AF229" s="39"/>
      <c r="AG229" s="39"/>
      <c r="AH229" s="39"/>
      <c r="AI229" s="39"/>
      <c r="AJ229" s="39"/>
      <c r="AK229" s="0" t="e">
        <f aca="false">VLOOKUP(C229,[1]Sheet1!$B$6:$E$48,2,0)</f>
        <v>#N/A</v>
      </c>
    </row>
    <row r="230" customFormat="false" ht="18" hidden="false" customHeight="true" outlineLevel="0" collapsed="false">
      <c r="A230" s="14" t="n">
        <v>223</v>
      </c>
      <c r="B230" s="14"/>
      <c r="C230" s="15" t="s">
        <v>601</v>
      </c>
      <c r="D230" s="15"/>
      <c r="E230" s="36" t="s">
        <v>602</v>
      </c>
      <c r="F230" s="36"/>
      <c r="G230" s="36"/>
      <c r="H230" s="36"/>
      <c r="I230" s="36"/>
      <c r="J230" s="17" t="s">
        <v>116</v>
      </c>
      <c r="K230" s="18" t="n">
        <v>37258</v>
      </c>
      <c r="L230" s="36" t="s">
        <v>322</v>
      </c>
      <c r="M230" s="36"/>
      <c r="N230" s="37" t="n">
        <v>87</v>
      </c>
      <c r="O230" s="37" t="n">
        <v>72</v>
      </c>
      <c r="P230" s="37" t="n">
        <v>79.5</v>
      </c>
      <c r="Q230" s="37"/>
      <c r="R230" s="37" t="n">
        <v>74</v>
      </c>
      <c r="S230" s="37" t="n">
        <v>80</v>
      </c>
      <c r="T230" s="37" t="n">
        <v>77</v>
      </c>
      <c r="U230" s="37" t="n">
        <v>75</v>
      </c>
      <c r="V230" s="37" t="n">
        <v>90</v>
      </c>
      <c r="W230" s="37" t="n">
        <v>82.5</v>
      </c>
      <c r="X230" s="37" t="n">
        <v>0</v>
      </c>
      <c r="Y230" s="37" t="n">
        <v>0</v>
      </c>
      <c r="Z230" s="37" t="n">
        <v>68.3</v>
      </c>
      <c r="AA230" s="37"/>
      <c r="AB230" s="37"/>
      <c r="AC230" s="38" t="s">
        <v>159</v>
      </c>
      <c r="AD230" s="38"/>
      <c r="AE230" s="38"/>
      <c r="AF230" s="39"/>
      <c r="AG230" s="39"/>
      <c r="AH230" s="39"/>
      <c r="AI230" s="39"/>
      <c r="AJ230" s="39"/>
      <c r="AK230" s="0" t="e">
        <f aca="false">VLOOKUP(C230,[1]Sheet1!$B$6:$E$48,2,0)</f>
        <v>#N/A</v>
      </c>
    </row>
    <row r="231" customFormat="false" ht="18" hidden="false" customHeight="true" outlineLevel="0" collapsed="false">
      <c r="A231" s="14" t="n">
        <v>224</v>
      </c>
      <c r="B231" s="14"/>
      <c r="C231" s="15" t="s">
        <v>603</v>
      </c>
      <c r="D231" s="15"/>
      <c r="E231" s="36" t="s">
        <v>604</v>
      </c>
      <c r="F231" s="36"/>
      <c r="G231" s="36"/>
      <c r="H231" s="36"/>
      <c r="I231" s="36"/>
      <c r="J231" s="17" t="s">
        <v>116</v>
      </c>
      <c r="K231" s="18" t="n">
        <v>37294</v>
      </c>
      <c r="L231" s="36" t="s">
        <v>144</v>
      </c>
      <c r="M231" s="36"/>
      <c r="N231" s="37" t="n">
        <v>87</v>
      </c>
      <c r="O231" s="37" t="n">
        <v>83</v>
      </c>
      <c r="P231" s="37" t="n">
        <v>85</v>
      </c>
      <c r="Q231" s="37"/>
      <c r="R231" s="37" t="n">
        <v>90</v>
      </c>
      <c r="S231" s="37" t="n">
        <v>90</v>
      </c>
      <c r="T231" s="37" t="n">
        <v>90</v>
      </c>
      <c r="U231" s="37" t="n">
        <v>88</v>
      </c>
      <c r="V231" s="37" t="n">
        <v>100</v>
      </c>
      <c r="W231" s="37" t="n">
        <v>94</v>
      </c>
      <c r="X231" s="37" t="n">
        <v>0</v>
      </c>
      <c r="Y231" s="37" t="n">
        <v>0</v>
      </c>
      <c r="Z231" s="37" t="n">
        <v>76.9</v>
      </c>
      <c r="AA231" s="37"/>
      <c r="AB231" s="37"/>
      <c r="AC231" s="38" t="s">
        <v>159</v>
      </c>
      <c r="AD231" s="38"/>
      <c r="AE231" s="38"/>
      <c r="AF231" s="39"/>
      <c r="AG231" s="39"/>
      <c r="AH231" s="39"/>
      <c r="AI231" s="39"/>
      <c r="AJ231" s="39"/>
      <c r="AK231" s="0" t="e">
        <f aca="false">VLOOKUP(C231,[1]Sheet1!$B$6:$E$48,2,0)</f>
        <v>#N/A</v>
      </c>
    </row>
    <row r="232" customFormat="false" ht="18" hidden="false" customHeight="true" outlineLevel="0" collapsed="false">
      <c r="A232" s="14" t="n">
        <v>225</v>
      </c>
      <c r="B232" s="14"/>
      <c r="C232" s="15" t="s">
        <v>605</v>
      </c>
      <c r="D232" s="15"/>
      <c r="E232" s="36" t="s">
        <v>606</v>
      </c>
      <c r="F232" s="36"/>
      <c r="G232" s="36"/>
      <c r="H232" s="36"/>
      <c r="I232" s="36"/>
      <c r="J232" s="17" t="s">
        <v>116</v>
      </c>
      <c r="K232" s="18" t="n">
        <v>37313</v>
      </c>
      <c r="L232" s="36" t="s">
        <v>127</v>
      </c>
      <c r="M232" s="36"/>
      <c r="N232" s="37" t="n">
        <v>90</v>
      </c>
      <c r="O232" s="37" t="n">
        <v>90</v>
      </c>
      <c r="P232" s="37" t="n">
        <v>90</v>
      </c>
      <c r="Q232" s="37"/>
      <c r="R232" s="37" t="n">
        <v>90</v>
      </c>
      <c r="S232" s="37" t="n">
        <v>90</v>
      </c>
      <c r="T232" s="37" t="n">
        <v>90</v>
      </c>
      <c r="U232" s="37" t="n">
        <v>90</v>
      </c>
      <c r="V232" s="37" t="n">
        <v>90</v>
      </c>
      <c r="W232" s="37" t="n">
        <v>90</v>
      </c>
      <c r="X232" s="37" t="n">
        <v>0</v>
      </c>
      <c r="Y232" s="37" t="n">
        <v>0</v>
      </c>
      <c r="Z232" s="37" t="n">
        <v>77.1</v>
      </c>
      <c r="AA232" s="37"/>
      <c r="AB232" s="37"/>
      <c r="AC232" s="38" t="s">
        <v>159</v>
      </c>
      <c r="AD232" s="38"/>
      <c r="AE232" s="38"/>
      <c r="AF232" s="39"/>
      <c r="AG232" s="39"/>
      <c r="AH232" s="39"/>
      <c r="AI232" s="39"/>
      <c r="AJ232" s="39"/>
      <c r="AK232" s="0" t="e">
        <f aca="false">VLOOKUP(C232,[1]Sheet1!$B$6:$E$48,2,0)</f>
        <v>#N/A</v>
      </c>
    </row>
    <row r="233" customFormat="false" ht="18" hidden="false" customHeight="true" outlineLevel="0" collapsed="false">
      <c r="A233" s="14" t="n">
        <v>226</v>
      </c>
      <c r="B233" s="14"/>
      <c r="C233" s="15" t="s">
        <v>80</v>
      </c>
      <c r="D233" s="15"/>
      <c r="E233" s="36" t="s">
        <v>81</v>
      </c>
      <c r="F233" s="36"/>
      <c r="G233" s="36"/>
      <c r="H233" s="36"/>
      <c r="I233" s="36"/>
      <c r="J233" s="17" t="s">
        <v>82</v>
      </c>
      <c r="K233" s="18" t="n">
        <v>37366</v>
      </c>
      <c r="L233" s="36" t="s">
        <v>79</v>
      </c>
      <c r="M233" s="36"/>
      <c r="N233" s="37" t="n">
        <v>90</v>
      </c>
      <c r="O233" s="37" t="n">
        <v>90</v>
      </c>
      <c r="P233" s="37" t="n">
        <v>90</v>
      </c>
      <c r="Q233" s="37"/>
      <c r="R233" s="37" t="n">
        <v>87</v>
      </c>
      <c r="S233" s="37" t="n">
        <v>87</v>
      </c>
      <c r="T233" s="37" t="n">
        <v>87</v>
      </c>
      <c r="U233" s="37" t="n">
        <v>90</v>
      </c>
      <c r="V233" s="37" t="n">
        <v>90</v>
      </c>
      <c r="W233" s="37" t="n">
        <v>90</v>
      </c>
      <c r="X233" s="37" t="n">
        <v>0</v>
      </c>
      <c r="Y233" s="37" t="n">
        <v>0</v>
      </c>
      <c r="Z233" s="37" t="n">
        <v>76.3</v>
      </c>
      <c r="AA233" s="37"/>
      <c r="AB233" s="37"/>
      <c r="AC233" s="38" t="s">
        <v>159</v>
      </c>
      <c r="AD233" s="38"/>
      <c r="AE233" s="38"/>
      <c r="AF233" s="39"/>
      <c r="AG233" s="39"/>
      <c r="AH233" s="39"/>
      <c r="AI233" s="39"/>
      <c r="AJ233" s="39"/>
      <c r="AK233" s="0" t="str">
        <f aca="false">VLOOKUP(C233,[1]Sheet1!$B$6:$E$48,2,0)</f>
        <v>Phạm Thị Kim</v>
      </c>
    </row>
    <row r="234" customFormat="false" ht="18" hidden="false" customHeight="true" outlineLevel="0" collapsed="false">
      <c r="A234" s="14" t="n">
        <v>227</v>
      </c>
      <c r="B234" s="14"/>
      <c r="C234" s="15" t="s">
        <v>607</v>
      </c>
      <c r="D234" s="15"/>
      <c r="E234" s="36" t="s">
        <v>449</v>
      </c>
      <c r="F234" s="36"/>
      <c r="G234" s="36"/>
      <c r="H234" s="36"/>
      <c r="I234" s="36"/>
      <c r="J234" s="17" t="s">
        <v>82</v>
      </c>
      <c r="K234" s="18" t="n">
        <v>37304</v>
      </c>
      <c r="L234" s="36" t="s">
        <v>133</v>
      </c>
      <c r="M234" s="36"/>
      <c r="N234" s="37" t="n">
        <v>90</v>
      </c>
      <c r="O234" s="37" t="n">
        <v>85</v>
      </c>
      <c r="P234" s="37" t="n">
        <v>87.5</v>
      </c>
      <c r="Q234" s="37"/>
      <c r="R234" s="37" t="n">
        <v>77</v>
      </c>
      <c r="S234" s="37" t="n">
        <v>87</v>
      </c>
      <c r="T234" s="37" t="n">
        <v>82</v>
      </c>
      <c r="U234" s="37" t="n">
        <v>50</v>
      </c>
      <c r="V234" s="37" t="n">
        <v>0</v>
      </c>
      <c r="W234" s="37" t="n">
        <v>25</v>
      </c>
      <c r="X234" s="37" t="n">
        <v>0</v>
      </c>
      <c r="Y234" s="37" t="n">
        <v>0</v>
      </c>
      <c r="Z234" s="37" t="n">
        <v>55.6</v>
      </c>
      <c r="AA234" s="37"/>
      <c r="AB234" s="37"/>
      <c r="AC234" s="38" t="s">
        <v>160</v>
      </c>
      <c r="AD234" s="38"/>
      <c r="AE234" s="38"/>
      <c r="AF234" s="39"/>
      <c r="AG234" s="39"/>
      <c r="AH234" s="39"/>
      <c r="AI234" s="39"/>
      <c r="AJ234" s="39"/>
      <c r="AK234" s="0" t="e">
        <f aca="false">VLOOKUP(C234,[1]Sheet1!$B$6:$E$48,2,0)</f>
        <v>#N/A</v>
      </c>
    </row>
    <row r="235" customFormat="false" ht="18" hidden="false" customHeight="true" outlineLevel="0" collapsed="false">
      <c r="A235" s="14" t="n">
        <v>228</v>
      </c>
      <c r="B235" s="14"/>
      <c r="C235" s="15" t="s">
        <v>608</v>
      </c>
      <c r="D235" s="15"/>
      <c r="E235" s="36" t="s">
        <v>609</v>
      </c>
      <c r="F235" s="36"/>
      <c r="G235" s="36"/>
      <c r="H235" s="36"/>
      <c r="I235" s="36"/>
      <c r="J235" s="17" t="s">
        <v>82</v>
      </c>
      <c r="K235" s="18" t="n">
        <v>37507</v>
      </c>
      <c r="L235" s="36" t="s">
        <v>117</v>
      </c>
      <c r="M235" s="36"/>
      <c r="N235" s="37" t="n">
        <v>90</v>
      </c>
      <c r="O235" s="37" t="n">
        <v>90</v>
      </c>
      <c r="P235" s="37" t="n">
        <v>90</v>
      </c>
      <c r="Q235" s="37"/>
      <c r="R235" s="37" t="n">
        <v>90</v>
      </c>
      <c r="S235" s="37" t="n">
        <v>90</v>
      </c>
      <c r="T235" s="37" t="n">
        <v>90</v>
      </c>
      <c r="U235" s="37" t="n">
        <v>80</v>
      </c>
      <c r="V235" s="37" t="n">
        <v>90</v>
      </c>
      <c r="W235" s="37" t="n">
        <v>85</v>
      </c>
      <c r="X235" s="37" t="n">
        <v>0</v>
      </c>
      <c r="Y235" s="37" t="n">
        <v>0</v>
      </c>
      <c r="Z235" s="37" t="n">
        <v>75.7</v>
      </c>
      <c r="AA235" s="37"/>
      <c r="AB235" s="37"/>
      <c r="AC235" s="38" t="s">
        <v>159</v>
      </c>
      <c r="AD235" s="38"/>
      <c r="AE235" s="38"/>
      <c r="AF235" s="39"/>
      <c r="AG235" s="39"/>
      <c r="AH235" s="39"/>
      <c r="AI235" s="39"/>
      <c r="AJ235" s="39"/>
      <c r="AK235" s="0" t="e">
        <f aca="false">VLOOKUP(C235,[1]Sheet1!$B$6:$E$48,2,0)</f>
        <v>#N/A</v>
      </c>
    </row>
    <row r="236" customFormat="false" ht="18" hidden="false" customHeight="true" outlineLevel="0" collapsed="false">
      <c r="A236" s="14" t="n">
        <v>229</v>
      </c>
      <c r="B236" s="14"/>
      <c r="C236" s="15" t="s">
        <v>610</v>
      </c>
      <c r="D236" s="15"/>
      <c r="E236" s="36" t="s">
        <v>611</v>
      </c>
      <c r="F236" s="36"/>
      <c r="G236" s="36"/>
      <c r="H236" s="36"/>
      <c r="I236" s="36"/>
      <c r="J236" s="17" t="s">
        <v>82</v>
      </c>
      <c r="K236" s="18" t="n">
        <v>37505</v>
      </c>
      <c r="L236" s="36" t="s">
        <v>185</v>
      </c>
      <c r="M236" s="36"/>
      <c r="N236" s="37" t="n">
        <v>82</v>
      </c>
      <c r="O236" s="37" t="n">
        <v>80</v>
      </c>
      <c r="P236" s="37" t="n">
        <v>81</v>
      </c>
      <c r="Q236" s="37"/>
      <c r="R236" s="37" t="n">
        <v>90</v>
      </c>
      <c r="S236" s="37" t="n">
        <v>79</v>
      </c>
      <c r="T236" s="37" t="n">
        <v>84.5</v>
      </c>
      <c r="U236" s="37" t="n">
        <v>80</v>
      </c>
      <c r="V236" s="37" t="n">
        <v>88</v>
      </c>
      <c r="W236" s="37" t="n">
        <v>84</v>
      </c>
      <c r="X236" s="37" t="n">
        <v>0</v>
      </c>
      <c r="Y236" s="37" t="n">
        <v>0</v>
      </c>
      <c r="Z236" s="37" t="n">
        <v>71.3</v>
      </c>
      <c r="AA236" s="37"/>
      <c r="AB236" s="37"/>
      <c r="AC236" s="38" t="s">
        <v>159</v>
      </c>
      <c r="AD236" s="38"/>
      <c r="AE236" s="38"/>
      <c r="AF236" s="39"/>
      <c r="AG236" s="39"/>
      <c r="AH236" s="39"/>
      <c r="AI236" s="39"/>
      <c r="AJ236" s="39"/>
      <c r="AK236" s="0" t="e">
        <f aca="false">VLOOKUP(C236,[1]Sheet1!$B$6:$E$48,2,0)</f>
        <v>#N/A</v>
      </c>
    </row>
    <row r="237" customFormat="false" ht="18" hidden="false" customHeight="true" outlineLevel="0" collapsed="false">
      <c r="A237" s="14" t="n">
        <v>230</v>
      </c>
      <c r="B237" s="14"/>
      <c r="C237" s="15" t="s">
        <v>612</v>
      </c>
      <c r="D237" s="15"/>
      <c r="E237" s="36" t="s">
        <v>613</v>
      </c>
      <c r="F237" s="36"/>
      <c r="G237" s="36"/>
      <c r="H237" s="36"/>
      <c r="I237" s="36"/>
      <c r="J237" s="17" t="s">
        <v>614</v>
      </c>
      <c r="K237" s="18" t="n">
        <v>37598</v>
      </c>
      <c r="L237" s="36" t="s">
        <v>137</v>
      </c>
      <c r="M237" s="36"/>
      <c r="N237" s="37" t="n">
        <v>78</v>
      </c>
      <c r="O237" s="37" t="n">
        <v>0</v>
      </c>
      <c r="P237" s="37" t="n">
        <v>39</v>
      </c>
      <c r="Q237" s="37"/>
      <c r="R237" s="37" t="n">
        <v>0</v>
      </c>
      <c r="S237" s="37" t="n">
        <v>0</v>
      </c>
      <c r="T237" s="37" t="n">
        <v>0</v>
      </c>
      <c r="U237" s="37" t="n">
        <v>50</v>
      </c>
      <c r="V237" s="37" t="n">
        <v>70</v>
      </c>
      <c r="W237" s="37" t="n">
        <v>60</v>
      </c>
      <c r="X237" s="37" t="n">
        <v>0</v>
      </c>
      <c r="Y237" s="37" t="n">
        <v>0</v>
      </c>
      <c r="Z237" s="37" t="n">
        <v>28.3</v>
      </c>
      <c r="AA237" s="37"/>
      <c r="AB237" s="37"/>
      <c r="AC237" s="38" t="s">
        <v>162</v>
      </c>
      <c r="AD237" s="38"/>
      <c r="AE237" s="38"/>
      <c r="AF237" s="39"/>
      <c r="AG237" s="39"/>
      <c r="AH237" s="39"/>
      <c r="AI237" s="39"/>
      <c r="AJ237" s="39"/>
      <c r="AK237" s="0" t="e">
        <f aca="false">VLOOKUP(C237,[1]Sheet1!$B$6:$E$48,2,0)</f>
        <v>#N/A</v>
      </c>
    </row>
    <row r="238" customFormat="false" ht="18" hidden="false" customHeight="true" outlineLevel="0" collapsed="false">
      <c r="A238" s="14" t="n">
        <v>231</v>
      </c>
      <c r="B238" s="14"/>
      <c r="C238" s="15" t="s">
        <v>615</v>
      </c>
      <c r="D238" s="15"/>
      <c r="E238" s="36" t="s">
        <v>616</v>
      </c>
      <c r="F238" s="36"/>
      <c r="G238" s="36"/>
      <c r="H238" s="36"/>
      <c r="I238" s="36"/>
      <c r="J238" s="17" t="s">
        <v>614</v>
      </c>
      <c r="K238" s="18" t="n">
        <v>37331</v>
      </c>
      <c r="L238" s="36" t="s">
        <v>79</v>
      </c>
      <c r="M238" s="36"/>
      <c r="N238" s="37" t="n">
        <v>85</v>
      </c>
      <c r="O238" s="37" t="n">
        <v>87</v>
      </c>
      <c r="P238" s="37" t="n">
        <v>86</v>
      </c>
      <c r="Q238" s="37"/>
      <c r="R238" s="37" t="n">
        <v>80</v>
      </c>
      <c r="S238" s="37" t="n">
        <v>0</v>
      </c>
      <c r="T238" s="37" t="n">
        <v>40</v>
      </c>
      <c r="U238" s="37" t="n">
        <v>75</v>
      </c>
      <c r="V238" s="37" t="n">
        <v>55</v>
      </c>
      <c r="W238" s="37" t="n">
        <v>65</v>
      </c>
      <c r="X238" s="37" t="n">
        <v>0</v>
      </c>
      <c r="Y238" s="37" t="n">
        <v>0</v>
      </c>
      <c r="Z238" s="37" t="n">
        <v>54.6</v>
      </c>
      <c r="AA238" s="37"/>
      <c r="AB238" s="37"/>
      <c r="AC238" s="38" t="s">
        <v>160</v>
      </c>
      <c r="AD238" s="38"/>
      <c r="AE238" s="38"/>
      <c r="AF238" s="39"/>
      <c r="AG238" s="39"/>
      <c r="AH238" s="39"/>
      <c r="AI238" s="39"/>
      <c r="AJ238" s="39"/>
      <c r="AK238" s="0" t="e">
        <f aca="false">VLOOKUP(C238,[1]Sheet1!$B$6:$E$48,2,0)</f>
        <v>#N/A</v>
      </c>
    </row>
    <row r="239" customFormat="false" ht="18" hidden="false" customHeight="true" outlineLevel="0" collapsed="false">
      <c r="A239" s="14" t="n">
        <v>232</v>
      </c>
      <c r="B239" s="14"/>
      <c r="C239" s="15" t="s">
        <v>617</v>
      </c>
      <c r="D239" s="15"/>
      <c r="E239" s="36" t="s">
        <v>547</v>
      </c>
      <c r="F239" s="36"/>
      <c r="G239" s="36"/>
      <c r="H239" s="36"/>
      <c r="I239" s="36"/>
      <c r="J239" s="17" t="s">
        <v>618</v>
      </c>
      <c r="K239" s="18" t="n">
        <v>37271</v>
      </c>
      <c r="L239" s="36" t="s">
        <v>137</v>
      </c>
      <c r="M239" s="36"/>
      <c r="N239" s="37" t="n">
        <v>85</v>
      </c>
      <c r="O239" s="37" t="n">
        <v>85</v>
      </c>
      <c r="P239" s="37" t="n">
        <v>85</v>
      </c>
      <c r="Q239" s="37"/>
      <c r="R239" s="37" t="n">
        <v>87</v>
      </c>
      <c r="S239" s="37" t="n">
        <v>85</v>
      </c>
      <c r="T239" s="37" t="n">
        <v>86</v>
      </c>
      <c r="U239" s="37" t="n">
        <v>90</v>
      </c>
      <c r="V239" s="37" t="n">
        <v>90</v>
      </c>
      <c r="W239" s="37" t="n">
        <v>90</v>
      </c>
      <c r="X239" s="37" t="n">
        <v>0</v>
      </c>
      <c r="Y239" s="37" t="n">
        <v>0</v>
      </c>
      <c r="Z239" s="37" t="n">
        <v>74.6</v>
      </c>
      <c r="AA239" s="37"/>
      <c r="AB239" s="37"/>
      <c r="AC239" s="38" t="s">
        <v>159</v>
      </c>
      <c r="AD239" s="38"/>
      <c r="AE239" s="38"/>
      <c r="AF239" s="39"/>
      <c r="AG239" s="39"/>
      <c r="AH239" s="39"/>
      <c r="AI239" s="39"/>
      <c r="AJ239" s="39"/>
      <c r="AK239" s="0" t="e">
        <f aca="false">VLOOKUP(C239,[1]Sheet1!$B$6:$E$48,2,0)</f>
        <v>#N/A</v>
      </c>
    </row>
    <row r="240" customFormat="false" ht="18" hidden="false" customHeight="true" outlineLevel="0" collapsed="false">
      <c r="A240" s="14" t="n">
        <v>233</v>
      </c>
      <c r="B240" s="14"/>
      <c r="C240" s="15" t="s">
        <v>619</v>
      </c>
      <c r="D240" s="15"/>
      <c r="E240" s="36" t="s">
        <v>620</v>
      </c>
      <c r="F240" s="36"/>
      <c r="G240" s="36"/>
      <c r="H240" s="36"/>
      <c r="I240" s="36"/>
      <c r="J240" s="17" t="s">
        <v>618</v>
      </c>
      <c r="K240" s="18" t="n">
        <v>37374</v>
      </c>
      <c r="L240" s="36" t="s">
        <v>72</v>
      </c>
      <c r="M240" s="36"/>
      <c r="N240" s="37" t="n">
        <v>100</v>
      </c>
      <c r="O240" s="37" t="n">
        <v>97</v>
      </c>
      <c r="P240" s="37" t="n">
        <v>98.5</v>
      </c>
      <c r="Q240" s="37"/>
      <c r="R240" s="37" t="n">
        <v>0</v>
      </c>
      <c r="S240" s="37" t="n">
        <v>92</v>
      </c>
      <c r="T240" s="37" t="n">
        <v>46</v>
      </c>
      <c r="U240" s="37" t="n">
        <v>80</v>
      </c>
      <c r="V240" s="37" t="n">
        <v>85</v>
      </c>
      <c r="W240" s="37" t="n">
        <v>82.5</v>
      </c>
      <c r="X240" s="37" t="n">
        <v>0</v>
      </c>
      <c r="Y240" s="37" t="n">
        <v>0</v>
      </c>
      <c r="Z240" s="37" t="n">
        <v>64.9</v>
      </c>
      <c r="AA240" s="37"/>
      <c r="AB240" s="37"/>
      <c r="AC240" s="38" t="s">
        <v>160</v>
      </c>
      <c r="AD240" s="38"/>
      <c r="AE240" s="38"/>
      <c r="AF240" s="39"/>
      <c r="AG240" s="39"/>
      <c r="AH240" s="39"/>
      <c r="AI240" s="39"/>
      <c r="AJ240" s="39"/>
      <c r="AK240" s="0" t="e">
        <f aca="false">VLOOKUP(C240,[1]Sheet1!$B$6:$E$48,2,0)</f>
        <v>#N/A</v>
      </c>
    </row>
    <row r="241" customFormat="false" ht="18" hidden="false" customHeight="true" outlineLevel="0" collapsed="false">
      <c r="A241" s="14" t="n">
        <v>234</v>
      </c>
      <c r="B241" s="14"/>
      <c r="C241" s="15" t="s">
        <v>621</v>
      </c>
      <c r="D241" s="15"/>
      <c r="E241" s="36" t="s">
        <v>219</v>
      </c>
      <c r="F241" s="36"/>
      <c r="G241" s="36"/>
      <c r="H241" s="36"/>
      <c r="I241" s="36"/>
      <c r="J241" s="17" t="s">
        <v>622</v>
      </c>
      <c r="K241" s="18" t="n">
        <v>37295</v>
      </c>
      <c r="L241" s="36" t="s">
        <v>107</v>
      </c>
      <c r="M241" s="36"/>
      <c r="N241" s="37" t="n">
        <v>93</v>
      </c>
      <c r="O241" s="37" t="n">
        <v>81</v>
      </c>
      <c r="P241" s="37" t="n">
        <v>87</v>
      </c>
      <c r="Q241" s="37"/>
      <c r="R241" s="37" t="n">
        <v>75</v>
      </c>
      <c r="S241" s="37" t="n">
        <v>75</v>
      </c>
      <c r="T241" s="37" t="n">
        <v>75</v>
      </c>
      <c r="U241" s="37" t="n">
        <v>75</v>
      </c>
      <c r="V241" s="37" t="n">
        <v>85</v>
      </c>
      <c r="W241" s="37" t="n">
        <v>80</v>
      </c>
      <c r="X241" s="37" t="n">
        <v>0</v>
      </c>
      <c r="Y241" s="37" t="n">
        <v>0</v>
      </c>
      <c r="Z241" s="37" t="n">
        <v>69.1</v>
      </c>
      <c r="AA241" s="37"/>
      <c r="AB241" s="37"/>
      <c r="AC241" s="38" t="s">
        <v>159</v>
      </c>
      <c r="AD241" s="38"/>
      <c r="AE241" s="38"/>
      <c r="AF241" s="39"/>
      <c r="AG241" s="39"/>
      <c r="AH241" s="39"/>
      <c r="AI241" s="39"/>
      <c r="AJ241" s="39"/>
      <c r="AK241" s="0" t="e">
        <f aca="false">VLOOKUP(C241,[1]Sheet1!$B$6:$E$48,2,0)</f>
        <v>#N/A</v>
      </c>
    </row>
    <row r="242" customFormat="false" ht="18" hidden="false" customHeight="true" outlineLevel="0" collapsed="false">
      <c r="A242" s="14" t="n">
        <v>235</v>
      </c>
      <c r="B242" s="14"/>
      <c r="C242" s="15" t="s">
        <v>623</v>
      </c>
      <c r="D242" s="15"/>
      <c r="E242" s="36" t="s">
        <v>624</v>
      </c>
      <c r="F242" s="36"/>
      <c r="G242" s="36"/>
      <c r="H242" s="36"/>
      <c r="I242" s="36"/>
      <c r="J242" s="17" t="s">
        <v>625</v>
      </c>
      <c r="K242" s="18" t="n">
        <v>36255</v>
      </c>
      <c r="L242" s="36" t="s">
        <v>133</v>
      </c>
      <c r="M242" s="36"/>
      <c r="N242" s="37" t="n">
        <v>0</v>
      </c>
      <c r="O242" s="37" t="n">
        <v>0</v>
      </c>
      <c r="P242" s="37" t="n">
        <v>0</v>
      </c>
      <c r="Q242" s="37"/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75</v>
      </c>
      <c r="W242" s="37" t="n">
        <v>37.5</v>
      </c>
      <c r="X242" s="37" t="n">
        <v>0</v>
      </c>
      <c r="Y242" s="37" t="n">
        <v>0</v>
      </c>
      <c r="Z242" s="37" t="n">
        <v>10.7</v>
      </c>
      <c r="AA242" s="37"/>
      <c r="AB242" s="37"/>
      <c r="AC242" s="38" t="s">
        <v>162</v>
      </c>
      <c r="AD242" s="38"/>
      <c r="AE242" s="38"/>
      <c r="AF242" s="39"/>
      <c r="AG242" s="39"/>
      <c r="AH242" s="39"/>
      <c r="AI242" s="39"/>
      <c r="AJ242" s="39"/>
      <c r="AK242" s="0" t="e">
        <f aca="false">VLOOKUP(C242,[1]Sheet1!$B$6:$E$48,2,0)</f>
        <v>#N/A</v>
      </c>
    </row>
    <row r="243" customFormat="false" ht="18" hidden="false" customHeight="true" outlineLevel="0" collapsed="false">
      <c r="A243" s="14" t="n">
        <v>236</v>
      </c>
      <c r="B243" s="14"/>
      <c r="C243" s="15" t="s">
        <v>626</v>
      </c>
      <c r="D243" s="15"/>
      <c r="E243" s="36" t="s">
        <v>94</v>
      </c>
      <c r="F243" s="36"/>
      <c r="G243" s="36"/>
      <c r="H243" s="36"/>
      <c r="I243" s="36"/>
      <c r="J243" s="17" t="s">
        <v>625</v>
      </c>
      <c r="K243" s="18" t="n">
        <v>37268</v>
      </c>
      <c r="L243" s="36" t="s">
        <v>60</v>
      </c>
      <c r="M243" s="36"/>
      <c r="N243" s="37" t="n">
        <v>90</v>
      </c>
      <c r="O243" s="37" t="n">
        <v>87</v>
      </c>
      <c r="P243" s="37" t="n">
        <v>88.5</v>
      </c>
      <c r="Q243" s="37"/>
      <c r="R243" s="37" t="n">
        <v>87</v>
      </c>
      <c r="S243" s="37" t="n">
        <v>87</v>
      </c>
      <c r="T243" s="37" t="n">
        <v>87</v>
      </c>
      <c r="U243" s="37" t="n">
        <v>90</v>
      </c>
      <c r="V243" s="37" t="n">
        <v>90</v>
      </c>
      <c r="W243" s="37" t="n">
        <v>90</v>
      </c>
      <c r="X243" s="37" t="n">
        <v>0</v>
      </c>
      <c r="Y243" s="37" t="n">
        <v>0</v>
      </c>
      <c r="Z243" s="37" t="n">
        <v>75.9</v>
      </c>
      <c r="AA243" s="37"/>
      <c r="AB243" s="37"/>
      <c r="AC243" s="38" t="s">
        <v>159</v>
      </c>
      <c r="AD243" s="38"/>
      <c r="AE243" s="38"/>
      <c r="AF243" s="39"/>
      <c r="AG243" s="39"/>
      <c r="AH243" s="39"/>
      <c r="AI243" s="39"/>
      <c r="AJ243" s="39"/>
      <c r="AK243" s="0" t="e">
        <f aca="false">VLOOKUP(C243,[1]Sheet1!$B$6:$E$48,2,0)</f>
        <v>#N/A</v>
      </c>
    </row>
    <row r="244" customFormat="false" ht="18" hidden="false" customHeight="true" outlineLevel="0" collapsed="false">
      <c r="A244" s="14" t="n">
        <v>237</v>
      </c>
      <c r="B244" s="14"/>
      <c r="C244" s="15" t="s">
        <v>627</v>
      </c>
      <c r="D244" s="15"/>
      <c r="E244" s="36" t="s">
        <v>628</v>
      </c>
      <c r="F244" s="36"/>
      <c r="G244" s="36"/>
      <c r="H244" s="36"/>
      <c r="I244" s="36"/>
      <c r="J244" s="17" t="s">
        <v>625</v>
      </c>
      <c r="K244" s="18" t="n">
        <v>37564</v>
      </c>
      <c r="L244" s="36" t="s">
        <v>336</v>
      </c>
      <c r="M244" s="36"/>
      <c r="N244" s="37" t="n">
        <v>81</v>
      </c>
      <c r="O244" s="37" t="n">
        <v>81</v>
      </c>
      <c r="P244" s="37" t="n">
        <v>81</v>
      </c>
      <c r="Q244" s="37"/>
      <c r="R244" s="37" t="n">
        <v>77</v>
      </c>
      <c r="S244" s="37" t="n">
        <v>70</v>
      </c>
      <c r="T244" s="37" t="n">
        <v>73.5</v>
      </c>
      <c r="U244" s="37" t="n">
        <v>80</v>
      </c>
      <c r="V244" s="37" t="n">
        <v>72</v>
      </c>
      <c r="W244" s="37" t="n">
        <v>76</v>
      </c>
      <c r="X244" s="37" t="n">
        <v>0</v>
      </c>
      <c r="Y244" s="37" t="n">
        <v>0</v>
      </c>
      <c r="Z244" s="37" t="n">
        <v>65.9</v>
      </c>
      <c r="AA244" s="37"/>
      <c r="AB244" s="37"/>
      <c r="AC244" s="38" t="s">
        <v>159</v>
      </c>
      <c r="AD244" s="38"/>
      <c r="AE244" s="38"/>
      <c r="AF244" s="39"/>
      <c r="AG244" s="39"/>
      <c r="AH244" s="39"/>
      <c r="AI244" s="39"/>
      <c r="AJ244" s="39"/>
      <c r="AK244" s="0" t="e">
        <f aca="false">VLOOKUP(C244,[1]Sheet1!$B$6:$E$48,2,0)</f>
        <v>#N/A</v>
      </c>
    </row>
    <row r="245" customFormat="false" ht="18" hidden="false" customHeight="true" outlineLevel="0" collapsed="false">
      <c r="A245" s="14" t="n">
        <v>238</v>
      </c>
      <c r="B245" s="14"/>
      <c r="C245" s="15" t="s">
        <v>629</v>
      </c>
      <c r="D245" s="15"/>
      <c r="E245" s="36" t="s">
        <v>630</v>
      </c>
      <c r="F245" s="36"/>
      <c r="G245" s="36"/>
      <c r="H245" s="36"/>
      <c r="I245" s="36"/>
      <c r="J245" s="17" t="s">
        <v>625</v>
      </c>
      <c r="K245" s="18" t="n">
        <v>37294</v>
      </c>
      <c r="L245" s="36" t="s">
        <v>127</v>
      </c>
      <c r="M245" s="36"/>
      <c r="N245" s="37" t="n">
        <v>77</v>
      </c>
      <c r="O245" s="37" t="n">
        <v>90</v>
      </c>
      <c r="P245" s="37" t="n">
        <v>83.5</v>
      </c>
      <c r="Q245" s="37"/>
      <c r="R245" s="37" t="n">
        <v>0</v>
      </c>
      <c r="S245" s="37" t="n">
        <v>85</v>
      </c>
      <c r="T245" s="37" t="n">
        <v>42.5</v>
      </c>
      <c r="U245" s="37" t="n">
        <v>75</v>
      </c>
      <c r="V245" s="37" t="n">
        <v>0</v>
      </c>
      <c r="W245" s="37" t="n">
        <v>37.5</v>
      </c>
      <c r="X245" s="37" t="n">
        <v>0</v>
      </c>
      <c r="Y245" s="37" t="n">
        <v>0</v>
      </c>
      <c r="Z245" s="37" t="n">
        <v>46.7</v>
      </c>
      <c r="AA245" s="37"/>
      <c r="AB245" s="37"/>
      <c r="AC245" s="38" t="s">
        <v>161</v>
      </c>
      <c r="AD245" s="38"/>
      <c r="AE245" s="38"/>
      <c r="AF245" s="39"/>
      <c r="AG245" s="39"/>
      <c r="AH245" s="39"/>
      <c r="AI245" s="39"/>
      <c r="AJ245" s="39"/>
      <c r="AK245" s="0" t="e">
        <f aca="false">VLOOKUP(C245,[1]Sheet1!$B$6:$E$48,2,0)</f>
        <v>#N/A</v>
      </c>
    </row>
    <row r="246" customFormat="false" ht="18" hidden="false" customHeight="true" outlineLevel="0" collapsed="false">
      <c r="A246" s="14" t="n">
        <v>239</v>
      </c>
      <c r="B246" s="14"/>
      <c r="C246" s="15" t="s">
        <v>631</v>
      </c>
      <c r="D246" s="15"/>
      <c r="E246" s="36" t="s">
        <v>125</v>
      </c>
      <c r="F246" s="36"/>
      <c r="G246" s="36"/>
      <c r="H246" s="36"/>
      <c r="I246" s="36"/>
      <c r="J246" s="17" t="s">
        <v>625</v>
      </c>
      <c r="K246" s="18" t="n">
        <v>37466</v>
      </c>
      <c r="L246" s="36" t="s">
        <v>140</v>
      </c>
      <c r="M246" s="36"/>
      <c r="N246" s="37" t="n">
        <v>86</v>
      </c>
      <c r="O246" s="37" t="n">
        <v>87</v>
      </c>
      <c r="P246" s="37" t="n">
        <v>86.5</v>
      </c>
      <c r="Q246" s="37"/>
      <c r="R246" s="37" t="n">
        <v>87</v>
      </c>
      <c r="S246" s="37" t="n">
        <v>77</v>
      </c>
      <c r="T246" s="37" t="n">
        <v>82</v>
      </c>
      <c r="U246" s="37" t="n">
        <v>65</v>
      </c>
      <c r="V246" s="37" t="n">
        <v>70</v>
      </c>
      <c r="W246" s="37" t="n">
        <v>67.5</v>
      </c>
      <c r="X246" s="37" t="n">
        <v>0</v>
      </c>
      <c r="Y246" s="37" t="n">
        <v>0</v>
      </c>
      <c r="Z246" s="37" t="n">
        <v>67.4</v>
      </c>
      <c r="AA246" s="37"/>
      <c r="AB246" s="37"/>
      <c r="AC246" s="38" t="s">
        <v>159</v>
      </c>
      <c r="AD246" s="38"/>
      <c r="AE246" s="38"/>
      <c r="AF246" s="39"/>
      <c r="AG246" s="39"/>
      <c r="AH246" s="39"/>
      <c r="AI246" s="39"/>
      <c r="AJ246" s="39"/>
      <c r="AK246" s="0" t="e">
        <f aca="false">VLOOKUP(C246,[1]Sheet1!$B$6:$E$48,2,0)</f>
        <v>#N/A</v>
      </c>
    </row>
    <row r="247" customFormat="false" ht="18" hidden="false" customHeight="true" outlineLevel="0" collapsed="false">
      <c r="A247" s="14" t="n">
        <v>240</v>
      </c>
      <c r="B247" s="14"/>
      <c r="C247" s="15" t="s">
        <v>632</v>
      </c>
      <c r="D247" s="15"/>
      <c r="E247" s="36" t="s">
        <v>633</v>
      </c>
      <c r="F247" s="36"/>
      <c r="G247" s="36"/>
      <c r="H247" s="36"/>
      <c r="I247" s="36"/>
      <c r="J247" s="17" t="s">
        <v>634</v>
      </c>
      <c r="K247" s="18" t="n">
        <v>37431</v>
      </c>
      <c r="L247" s="36" t="s">
        <v>185</v>
      </c>
      <c r="M247" s="36"/>
      <c r="N247" s="37" t="n">
        <v>98</v>
      </c>
      <c r="O247" s="37" t="n">
        <v>88</v>
      </c>
      <c r="P247" s="37" t="n">
        <v>93</v>
      </c>
      <c r="Q247" s="37"/>
      <c r="R247" s="37" t="n">
        <v>87</v>
      </c>
      <c r="S247" s="37" t="n">
        <v>88</v>
      </c>
      <c r="T247" s="37" t="n">
        <v>87.5</v>
      </c>
      <c r="U247" s="37" t="n">
        <v>90</v>
      </c>
      <c r="V247" s="37" t="n">
        <v>100</v>
      </c>
      <c r="W247" s="37" t="n">
        <v>95</v>
      </c>
      <c r="X247" s="37" t="n">
        <v>0</v>
      </c>
      <c r="Y247" s="37" t="n">
        <v>0</v>
      </c>
      <c r="Z247" s="37" t="n">
        <v>78.7</v>
      </c>
      <c r="AA247" s="37"/>
      <c r="AB247" s="37"/>
      <c r="AC247" s="38" t="s">
        <v>159</v>
      </c>
      <c r="AD247" s="38"/>
      <c r="AE247" s="38"/>
      <c r="AF247" s="39"/>
      <c r="AG247" s="39"/>
      <c r="AH247" s="39"/>
      <c r="AI247" s="39"/>
      <c r="AJ247" s="39"/>
      <c r="AK247" s="0" t="e">
        <f aca="false">VLOOKUP(C247,[1]Sheet1!$B$6:$E$48,2,0)</f>
        <v>#N/A</v>
      </c>
    </row>
    <row r="248" customFormat="false" ht="18" hidden="false" customHeight="true" outlineLevel="0" collapsed="false">
      <c r="A248" s="14" t="n">
        <v>241</v>
      </c>
      <c r="B248" s="14"/>
      <c r="C248" s="15" t="s">
        <v>635</v>
      </c>
      <c r="D248" s="15"/>
      <c r="E248" s="36" t="s">
        <v>598</v>
      </c>
      <c r="F248" s="36"/>
      <c r="G248" s="36"/>
      <c r="H248" s="36"/>
      <c r="I248" s="36"/>
      <c r="J248" s="17" t="s">
        <v>636</v>
      </c>
      <c r="K248" s="18" t="n">
        <v>37336</v>
      </c>
      <c r="L248" s="36" t="s">
        <v>89</v>
      </c>
      <c r="M248" s="36"/>
      <c r="N248" s="37" t="n">
        <v>87</v>
      </c>
      <c r="O248" s="37" t="n">
        <v>78</v>
      </c>
      <c r="P248" s="37" t="n">
        <v>82.5</v>
      </c>
      <c r="Q248" s="37"/>
      <c r="R248" s="37" t="n">
        <v>85</v>
      </c>
      <c r="S248" s="37" t="n">
        <v>85</v>
      </c>
      <c r="T248" s="37" t="n">
        <v>85</v>
      </c>
      <c r="U248" s="37" t="n">
        <v>75</v>
      </c>
      <c r="V248" s="37" t="n">
        <v>75</v>
      </c>
      <c r="W248" s="37" t="n">
        <v>75</v>
      </c>
      <c r="X248" s="37" t="n">
        <v>0</v>
      </c>
      <c r="Y248" s="37" t="n">
        <v>0</v>
      </c>
      <c r="Z248" s="37" t="n">
        <v>69.3</v>
      </c>
      <c r="AA248" s="37"/>
      <c r="AB248" s="37"/>
      <c r="AC248" s="38" t="s">
        <v>159</v>
      </c>
      <c r="AD248" s="38"/>
      <c r="AE248" s="38"/>
      <c r="AF248" s="39"/>
      <c r="AG248" s="39"/>
      <c r="AH248" s="39"/>
      <c r="AI248" s="39"/>
      <c r="AJ248" s="39"/>
      <c r="AK248" s="0" t="e">
        <f aca="false">VLOOKUP(C248,[1]Sheet1!$B$6:$E$48,2,0)</f>
        <v>#N/A</v>
      </c>
    </row>
    <row r="249" customFormat="false" ht="18" hidden="false" customHeight="true" outlineLevel="0" collapsed="false">
      <c r="A249" s="14" t="n">
        <v>242</v>
      </c>
      <c r="B249" s="14"/>
      <c r="C249" s="15" t="s">
        <v>637</v>
      </c>
      <c r="D249" s="15"/>
      <c r="E249" s="36" t="s">
        <v>638</v>
      </c>
      <c r="F249" s="36"/>
      <c r="G249" s="36"/>
      <c r="H249" s="36"/>
      <c r="I249" s="36"/>
      <c r="J249" s="17" t="s">
        <v>639</v>
      </c>
      <c r="K249" s="18" t="n">
        <v>37297</v>
      </c>
      <c r="L249" s="36" t="s">
        <v>180</v>
      </c>
      <c r="M249" s="36"/>
      <c r="N249" s="37" t="n">
        <v>88</v>
      </c>
      <c r="O249" s="37" t="n">
        <v>85</v>
      </c>
      <c r="P249" s="37" t="n">
        <v>86.5</v>
      </c>
      <c r="Q249" s="37"/>
      <c r="R249" s="37" t="n">
        <v>88</v>
      </c>
      <c r="S249" s="37" t="n">
        <v>80</v>
      </c>
      <c r="T249" s="37" t="n">
        <v>84</v>
      </c>
      <c r="U249" s="37" t="n">
        <v>85</v>
      </c>
      <c r="V249" s="37" t="n">
        <v>90</v>
      </c>
      <c r="W249" s="37" t="n">
        <v>87.5</v>
      </c>
      <c r="X249" s="37" t="n">
        <v>0</v>
      </c>
      <c r="Y249" s="37" t="n">
        <v>0</v>
      </c>
      <c r="Z249" s="37" t="n">
        <v>73.7</v>
      </c>
      <c r="AA249" s="37"/>
      <c r="AB249" s="37"/>
      <c r="AC249" s="38" t="s">
        <v>159</v>
      </c>
      <c r="AD249" s="38"/>
      <c r="AE249" s="38"/>
      <c r="AF249" s="39"/>
      <c r="AG249" s="39"/>
      <c r="AH249" s="39"/>
      <c r="AI249" s="39"/>
      <c r="AJ249" s="39"/>
      <c r="AK249" s="0" t="e">
        <f aca="false">VLOOKUP(C249,[1]Sheet1!$B$6:$E$48,2,0)</f>
        <v>#N/A</v>
      </c>
    </row>
    <row r="250" customFormat="false" ht="18" hidden="false" customHeight="true" outlineLevel="0" collapsed="false">
      <c r="A250" s="14" t="n">
        <v>243</v>
      </c>
      <c r="B250" s="14"/>
      <c r="C250" s="15" t="s">
        <v>640</v>
      </c>
      <c r="D250" s="15"/>
      <c r="E250" s="36" t="s">
        <v>447</v>
      </c>
      <c r="F250" s="36"/>
      <c r="G250" s="36"/>
      <c r="H250" s="36"/>
      <c r="I250" s="36"/>
      <c r="J250" s="17" t="s">
        <v>639</v>
      </c>
      <c r="K250" s="18" t="n">
        <v>37315</v>
      </c>
      <c r="L250" s="36" t="s">
        <v>107</v>
      </c>
      <c r="M250" s="36"/>
      <c r="N250" s="37" t="n">
        <v>90</v>
      </c>
      <c r="O250" s="37" t="n">
        <v>87</v>
      </c>
      <c r="P250" s="37" t="n">
        <v>88.5</v>
      </c>
      <c r="Q250" s="37"/>
      <c r="R250" s="37" t="n">
        <v>87</v>
      </c>
      <c r="S250" s="37" t="n">
        <v>87</v>
      </c>
      <c r="T250" s="37" t="n">
        <v>87</v>
      </c>
      <c r="U250" s="37" t="n">
        <v>90</v>
      </c>
      <c r="V250" s="37" t="n">
        <v>90</v>
      </c>
      <c r="W250" s="37" t="n">
        <v>90</v>
      </c>
      <c r="X250" s="37" t="n">
        <v>0</v>
      </c>
      <c r="Y250" s="37" t="n">
        <v>0</v>
      </c>
      <c r="Z250" s="37" t="n">
        <v>75.9</v>
      </c>
      <c r="AA250" s="37"/>
      <c r="AB250" s="37"/>
      <c r="AC250" s="38" t="s">
        <v>159</v>
      </c>
      <c r="AD250" s="38"/>
      <c r="AE250" s="38"/>
      <c r="AF250" s="39"/>
      <c r="AG250" s="39"/>
      <c r="AH250" s="39"/>
      <c r="AI250" s="39"/>
      <c r="AJ250" s="39"/>
      <c r="AK250" s="0" t="e">
        <f aca="false">VLOOKUP(C250,[1]Sheet1!$B$6:$E$48,2,0)</f>
        <v>#N/A</v>
      </c>
    </row>
    <row r="251" customFormat="false" ht="18" hidden="false" customHeight="true" outlineLevel="0" collapsed="false">
      <c r="A251" s="14" t="n">
        <v>244</v>
      </c>
      <c r="B251" s="14"/>
      <c r="C251" s="15" t="s">
        <v>641</v>
      </c>
      <c r="D251" s="15"/>
      <c r="E251" s="36" t="s">
        <v>642</v>
      </c>
      <c r="F251" s="36"/>
      <c r="G251" s="36"/>
      <c r="H251" s="36"/>
      <c r="I251" s="36"/>
      <c r="J251" s="17" t="s">
        <v>639</v>
      </c>
      <c r="K251" s="18" t="n">
        <v>37128</v>
      </c>
      <c r="L251" s="36" t="s">
        <v>133</v>
      </c>
      <c r="M251" s="36"/>
      <c r="N251" s="37" t="n">
        <v>87</v>
      </c>
      <c r="O251" s="37" t="n">
        <v>90</v>
      </c>
      <c r="P251" s="37" t="n">
        <v>88.5</v>
      </c>
      <c r="Q251" s="37"/>
      <c r="R251" s="37" t="n">
        <v>77</v>
      </c>
      <c r="S251" s="37" t="n">
        <v>87</v>
      </c>
      <c r="T251" s="37" t="n">
        <v>82</v>
      </c>
      <c r="U251" s="37" t="n">
        <v>65</v>
      </c>
      <c r="V251" s="37" t="n">
        <v>75</v>
      </c>
      <c r="W251" s="37" t="n">
        <v>70</v>
      </c>
      <c r="X251" s="37" t="n">
        <v>0</v>
      </c>
      <c r="Y251" s="37" t="n">
        <v>0</v>
      </c>
      <c r="Z251" s="37" t="n">
        <v>68.7</v>
      </c>
      <c r="AA251" s="37"/>
      <c r="AB251" s="37"/>
      <c r="AC251" s="38" t="s">
        <v>159</v>
      </c>
      <c r="AD251" s="38"/>
      <c r="AE251" s="38"/>
      <c r="AF251" s="39"/>
      <c r="AG251" s="39"/>
      <c r="AH251" s="39"/>
      <c r="AI251" s="39"/>
      <c r="AJ251" s="39"/>
      <c r="AK251" s="0" t="e">
        <f aca="false">VLOOKUP(C251,[1]Sheet1!$B$6:$E$48,2,0)</f>
        <v>#N/A</v>
      </c>
    </row>
    <row r="252" customFormat="false" ht="18" hidden="false" customHeight="true" outlineLevel="0" collapsed="false">
      <c r="A252" s="14" t="n">
        <v>245</v>
      </c>
      <c r="B252" s="14"/>
      <c r="C252" s="15" t="s">
        <v>643</v>
      </c>
      <c r="D252" s="15"/>
      <c r="E252" s="36" t="s">
        <v>438</v>
      </c>
      <c r="F252" s="36"/>
      <c r="G252" s="36"/>
      <c r="H252" s="36"/>
      <c r="I252" s="36"/>
      <c r="J252" s="17" t="s">
        <v>639</v>
      </c>
      <c r="K252" s="18" t="n">
        <v>37390</v>
      </c>
      <c r="L252" s="36" t="s">
        <v>201</v>
      </c>
      <c r="M252" s="36"/>
      <c r="N252" s="37" t="n">
        <v>87</v>
      </c>
      <c r="O252" s="37" t="n">
        <v>87</v>
      </c>
      <c r="P252" s="37" t="n">
        <v>87</v>
      </c>
      <c r="Q252" s="37"/>
      <c r="R252" s="37" t="n">
        <v>87</v>
      </c>
      <c r="S252" s="37" t="n">
        <v>85</v>
      </c>
      <c r="T252" s="37" t="n">
        <v>86</v>
      </c>
      <c r="U252" s="37" t="n">
        <v>90</v>
      </c>
      <c r="V252" s="37" t="n">
        <v>80</v>
      </c>
      <c r="W252" s="37" t="n">
        <v>85</v>
      </c>
      <c r="X252" s="37" t="n">
        <v>0</v>
      </c>
      <c r="Y252" s="37" t="n">
        <v>0</v>
      </c>
      <c r="Z252" s="37" t="n">
        <v>73.7</v>
      </c>
      <c r="AA252" s="37"/>
      <c r="AB252" s="37"/>
      <c r="AC252" s="38" t="s">
        <v>159</v>
      </c>
      <c r="AD252" s="38"/>
      <c r="AE252" s="38"/>
      <c r="AF252" s="39"/>
      <c r="AG252" s="39"/>
      <c r="AH252" s="39"/>
      <c r="AI252" s="39"/>
      <c r="AJ252" s="39"/>
      <c r="AK252" s="0" t="e">
        <f aca="false">VLOOKUP(C252,[1]Sheet1!$B$6:$E$48,2,0)</f>
        <v>#N/A</v>
      </c>
    </row>
    <row r="253" customFormat="false" ht="18" hidden="false" customHeight="true" outlineLevel="0" collapsed="false">
      <c r="A253" s="14" t="n">
        <v>246</v>
      </c>
      <c r="B253" s="14"/>
      <c r="C253" s="15" t="s">
        <v>644</v>
      </c>
      <c r="D253" s="15"/>
      <c r="E253" s="36" t="s">
        <v>645</v>
      </c>
      <c r="F253" s="36"/>
      <c r="G253" s="36"/>
      <c r="H253" s="36"/>
      <c r="I253" s="36"/>
      <c r="J253" s="17" t="s">
        <v>646</v>
      </c>
      <c r="K253" s="18" t="n">
        <v>37444</v>
      </c>
      <c r="L253" s="36" t="s">
        <v>137</v>
      </c>
      <c r="M253" s="36"/>
      <c r="N253" s="37" t="n">
        <v>83</v>
      </c>
      <c r="O253" s="37" t="n">
        <v>86</v>
      </c>
      <c r="P253" s="37" t="n">
        <v>84.5</v>
      </c>
      <c r="Q253" s="37"/>
      <c r="R253" s="37" t="n">
        <v>87</v>
      </c>
      <c r="S253" s="37" t="n">
        <v>83</v>
      </c>
      <c r="T253" s="37" t="n">
        <v>85</v>
      </c>
      <c r="U253" s="37" t="n">
        <v>85</v>
      </c>
      <c r="V253" s="37" t="n">
        <v>86</v>
      </c>
      <c r="W253" s="37" t="n">
        <v>85.5</v>
      </c>
      <c r="X253" s="37" t="n">
        <v>0</v>
      </c>
      <c r="Y253" s="37" t="n">
        <v>0</v>
      </c>
      <c r="Z253" s="37" t="n">
        <v>72.9</v>
      </c>
      <c r="AA253" s="37"/>
      <c r="AB253" s="37"/>
      <c r="AC253" s="38" t="s">
        <v>159</v>
      </c>
      <c r="AD253" s="38"/>
      <c r="AE253" s="38"/>
      <c r="AF253" s="39"/>
      <c r="AG253" s="39"/>
      <c r="AH253" s="39"/>
      <c r="AI253" s="39"/>
      <c r="AJ253" s="39"/>
      <c r="AK253" s="0" t="e">
        <f aca="false">VLOOKUP(C253,[1]Sheet1!$B$6:$E$48,2,0)</f>
        <v>#N/A</v>
      </c>
    </row>
    <row r="254" customFormat="false" ht="18" hidden="false" customHeight="true" outlineLevel="0" collapsed="false">
      <c r="A254" s="14" t="n">
        <v>247</v>
      </c>
      <c r="B254" s="14"/>
      <c r="C254" s="15" t="s">
        <v>647</v>
      </c>
      <c r="D254" s="15"/>
      <c r="E254" s="36" t="s">
        <v>648</v>
      </c>
      <c r="F254" s="36"/>
      <c r="G254" s="36"/>
      <c r="H254" s="36"/>
      <c r="I254" s="36"/>
      <c r="J254" s="17" t="s">
        <v>649</v>
      </c>
      <c r="K254" s="18" t="n">
        <v>37447</v>
      </c>
      <c r="L254" s="36" t="s">
        <v>38</v>
      </c>
      <c r="M254" s="36"/>
      <c r="N254" s="37" t="n">
        <v>86</v>
      </c>
      <c r="O254" s="37" t="n">
        <v>84</v>
      </c>
      <c r="P254" s="37" t="n">
        <v>85</v>
      </c>
      <c r="Q254" s="37"/>
      <c r="R254" s="37" t="n">
        <v>74</v>
      </c>
      <c r="S254" s="37" t="n">
        <v>72</v>
      </c>
      <c r="T254" s="37" t="n">
        <v>73</v>
      </c>
      <c r="U254" s="37" t="n">
        <v>73</v>
      </c>
      <c r="V254" s="37" t="n">
        <v>73</v>
      </c>
      <c r="W254" s="37" t="n">
        <v>73</v>
      </c>
      <c r="X254" s="37" t="n">
        <v>0</v>
      </c>
      <c r="Y254" s="37" t="n">
        <v>0</v>
      </c>
      <c r="Z254" s="37" t="n">
        <v>66</v>
      </c>
      <c r="AA254" s="37"/>
      <c r="AB254" s="37"/>
      <c r="AC254" s="38" t="s">
        <v>159</v>
      </c>
      <c r="AD254" s="38"/>
      <c r="AE254" s="38"/>
      <c r="AF254" s="39"/>
      <c r="AG254" s="39"/>
      <c r="AH254" s="39"/>
      <c r="AI254" s="39"/>
      <c r="AJ254" s="39"/>
      <c r="AK254" s="0" t="e">
        <f aca="false">VLOOKUP(C254,[1]Sheet1!$B$6:$E$48,2,0)</f>
        <v>#N/A</v>
      </c>
    </row>
    <row r="255" customFormat="false" ht="18" hidden="false" customHeight="true" outlineLevel="0" collapsed="false">
      <c r="A255" s="14" t="n">
        <v>248</v>
      </c>
      <c r="B255" s="14"/>
      <c r="C255" s="15" t="s">
        <v>650</v>
      </c>
      <c r="D255" s="15"/>
      <c r="E255" s="36" t="s">
        <v>112</v>
      </c>
      <c r="F255" s="36"/>
      <c r="G255" s="36"/>
      <c r="H255" s="36"/>
      <c r="I255" s="36"/>
      <c r="J255" s="17" t="s">
        <v>651</v>
      </c>
      <c r="K255" s="18" t="n">
        <v>37483</v>
      </c>
      <c r="L255" s="36" t="s">
        <v>60</v>
      </c>
      <c r="M255" s="36"/>
      <c r="N255" s="37" t="n">
        <v>90</v>
      </c>
      <c r="O255" s="37" t="n">
        <v>87</v>
      </c>
      <c r="P255" s="37" t="n">
        <v>88.5</v>
      </c>
      <c r="Q255" s="37"/>
      <c r="R255" s="37" t="n">
        <v>90</v>
      </c>
      <c r="S255" s="37" t="n">
        <v>90</v>
      </c>
      <c r="T255" s="37" t="n">
        <v>90</v>
      </c>
      <c r="U255" s="37" t="n">
        <v>90</v>
      </c>
      <c r="V255" s="37" t="n">
        <v>83</v>
      </c>
      <c r="W255" s="37" t="n">
        <v>86.5</v>
      </c>
      <c r="X255" s="37" t="n">
        <v>0</v>
      </c>
      <c r="Y255" s="37" t="n">
        <v>0</v>
      </c>
      <c r="Z255" s="37" t="n">
        <v>75.7</v>
      </c>
      <c r="AA255" s="37"/>
      <c r="AB255" s="37"/>
      <c r="AC255" s="38" t="s">
        <v>159</v>
      </c>
      <c r="AD255" s="38"/>
      <c r="AE255" s="38"/>
      <c r="AF255" s="39"/>
      <c r="AG255" s="39"/>
      <c r="AH255" s="39"/>
      <c r="AI255" s="39"/>
      <c r="AJ255" s="39"/>
      <c r="AK255" s="0" t="e">
        <f aca="false">VLOOKUP(C255,[1]Sheet1!$B$6:$E$48,2,0)</f>
        <v>#N/A</v>
      </c>
    </row>
    <row r="256" customFormat="false" ht="18" hidden="false" customHeight="true" outlineLevel="0" collapsed="false">
      <c r="A256" s="14" t="n">
        <v>249</v>
      </c>
      <c r="B256" s="14"/>
      <c r="C256" s="15" t="s">
        <v>652</v>
      </c>
      <c r="D256" s="15"/>
      <c r="E256" s="36" t="s">
        <v>653</v>
      </c>
      <c r="F256" s="36"/>
      <c r="G256" s="36"/>
      <c r="H256" s="36"/>
      <c r="I256" s="36"/>
      <c r="J256" s="17" t="s">
        <v>651</v>
      </c>
      <c r="K256" s="18" t="n">
        <v>37567</v>
      </c>
      <c r="L256" s="36" t="s">
        <v>127</v>
      </c>
      <c r="M256" s="36"/>
      <c r="N256" s="37" t="n">
        <v>87</v>
      </c>
      <c r="O256" s="37" t="n">
        <v>90</v>
      </c>
      <c r="P256" s="37" t="n">
        <v>88.5</v>
      </c>
      <c r="Q256" s="37"/>
      <c r="R256" s="37" t="n">
        <v>0</v>
      </c>
      <c r="S256" s="37" t="n">
        <v>90</v>
      </c>
      <c r="T256" s="37" t="n">
        <v>45</v>
      </c>
      <c r="U256" s="37" t="n">
        <v>0</v>
      </c>
      <c r="V256" s="37" t="n">
        <v>90</v>
      </c>
      <c r="W256" s="37" t="n">
        <v>45</v>
      </c>
      <c r="X256" s="37" t="n">
        <v>0</v>
      </c>
      <c r="Y256" s="37" t="n">
        <v>0</v>
      </c>
      <c r="Z256" s="37" t="n">
        <v>51</v>
      </c>
      <c r="AA256" s="37"/>
      <c r="AB256" s="37"/>
      <c r="AC256" s="38" t="s">
        <v>160</v>
      </c>
      <c r="AD256" s="38"/>
      <c r="AE256" s="38"/>
      <c r="AF256" s="39"/>
      <c r="AG256" s="39"/>
      <c r="AH256" s="39"/>
      <c r="AI256" s="39"/>
      <c r="AJ256" s="39"/>
      <c r="AK256" s="0" t="e">
        <f aca="false">VLOOKUP(C256,[1]Sheet1!$B$6:$E$48,2,0)</f>
        <v>#N/A</v>
      </c>
    </row>
    <row r="257" customFormat="false" ht="18" hidden="false" customHeight="true" outlineLevel="0" collapsed="false">
      <c r="A257" s="14" t="n">
        <v>250</v>
      </c>
      <c r="B257" s="14"/>
      <c r="C257" s="15" t="s">
        <v>654</v>
      </c>
      <c r="D257" s="15"/>
      <c r="E257" s="36" t="s">
        <v>653</v>
      </c>
      <c r="F257" s="36"/>
      <c r="G257" s="36"/>
      <c r="H257" s="36"/>
      <c r="I257" s="36"/>
      <c r="J257" s="17" t="s">
        <v>651</v>
      </c>
      <c r="K257" s="18" t="n">
        <v>37337</v>
      </c>
      <c r="L257" s="36" t="s">
        <v>38</v>
      </c>
      <c r="M257" s="36"/>
      <c r="N257" s="37" t="n">
        <v>77</v>
      </c>
      <c r="O257" s="37" t="n">
        <v>84</v>
      </c>
      <c r="P257" s="37" t="n">
        <v>80.5</v>
      </c>
      <c r="Q257" s="37"/>
      <c r="R257" s="37" t="n">
        <v>74</v>
      </c>
      <c r="S257" s="37" t="n">
        <v>0</v>
      </c>
      <c r="T257" s="37" t="n">
        <v>37</v>
      </c>
      <c r="U257" s="37" t="n">
        <v>0</v>
      </c>
      <c r="V257" s="37" t="n">
        <v>0</v>
      </c>
      <c r="W257" s="37" t="n">
        <v>0</v>
      </c>
      <c r="X257" s="37" t="n">
        <v>0</v>
      </c>
      <c r="Y257" s="37" t="n">
        <v>0</v>
      </c>
      <c r="Z257" s="37" t="n">
        <v>33.6</v>
      </c>
      <c r="AA257" s="37"/>
      <c r="AB257" s="37"/>
      <c r="AC257" s="38" t="s">
        <v>162</v>
      </c>
      <c r="AD257" s="38"/>
      <c r="AE257" s="38"/>
      <c r="AF257" s="39"/>
      <c r="AG257" s="39"/>
      <c r="AH257" s="39"/>
      <c r="AI257" s="39"/>
      <c r="AJ257" s="39"/>
      <c r="AK257" s="0" t="e">
        <f aca="false">VLOOKUP(C257,[1]Sheet1!$B$6:$E$48,2,0)</f>
        <v>#N/A</v>
      </c>
    </row>
    <row r="258" customFormat="false" ht="18" hidden="false" customHeight="true" outlineLevel="0" collapsed="false">
      <c r="A258" s="14" t="n">
        <v>251</v>
      </c>
      <c r="B258" s="14"/>
      <c r="C258" s="15" t="s">
        <v>655</v>
      </c>
      <c r="D258" s="15"/>
      <c r="E258" s="36" t="s">
        <v>656</v>
      </c>
      <c r="F258" s="36"/>
      <c r="G258" s="36"/>
      <c r="H258" s="36"/>
      <c r="I258" s="36"/>
      <c r="J258" s="17" t="s">
        <v>651</v>
      </c>
      <c r="K258" s="18" t="n">
        <v>37566</v>
      </c>
      <c r="L258" s="36" t="s">
        <v>38</v>
      </c>
      <c r="M258" s="36"/>
      <c r="N258" s="37" t="n">
        <v>87</v>
      </c>
      <c r="O258" s="37" t="n">
        <v>0</v>
      </c>
      <c r="P258" s="37" t="n">
        <v>43.5</v>
      </c>
      <c r="Q258" s="37"/>
      <c r="R258" s="37" t="n">
        <v>74</v>
      </c>
      <c r="S258" s="37" t="n">
        <v>0</v>
      </c>
      <c r="T258" s="37" t="n">
        <v>37</v>
      </c>
      <c r="U258" s="37" t="n">
        <v>70</v>
      </c>
      <c r="V258" s="37" t="n">
        <v>58</v>
      </c>
      <c r="W258" s="37" t="n">
        <v>64</v>
      </c>
      <c r="X258" s="37" t="n">
        <v>0</v>
      </c>
      <c r="Y258" s="37" t="n">
        <v>0</v>
      </c>
      <c r="Z258" s="37" t="n">
        <v>41.3</v>
      </c>
      <c r="AA258" s="37"/>
      <c r="AB258" s="37"/>
      <c r="AC258" s="38" t="s">
        <v>161</v>
      </c>
      <c r="AD258" s="38"/>
      <c r="AE258" s="38"/>
      <c r="AF258" s="39"/>
      <c r="AG258" s="39"/>
      <c r="AH258" s="39"/>
      <c r="AI258" s="39"/>
      <c r="AJ258" s="39"/>
      <c r="AK258" s="0" t="e">
        <f aca="false">VLOOKUP(C258,[1]Sheet1!$B$6:$E$48,2,0)</f>
        <v>#N/A</v>
      </c>
    </row>
    <row r="259" customFormat="false" ht="18" hidden="false" customHeight="true" outlineLevel="0" collapsed="false">
      <c r="A259" s="14" t="n">
        <v>252</v>
      </c>
      <c r="B259" s="14"/>
      <c r="C259" s="15" t="s">
        <v>657</v>
      </c>
      <c r="D259" s="15"/>
      <c r="E259" s="36" t="s">
        <v>658</v>
      </c>
      <c r="F259" s="36"/>
      <c r="G259" s="36"/>
      <c r="H259" s="36"/>
      <c r="I259" s="36"/>
      <c r="J259" s="17" t="s">
        <v>659</v>
      </c>
      <c r="K259" s="18" t="n">
        <v>37367</v>
      </c>
      <c r="L259" s="36" t="s">
        <v>89</v>
      </c>
      <c r="M259" s="36"/>
      <c r="N259" s="37" t="n">
        <v>83</v>
      </c>
      <c r="O259" s="37" t="n">
        <v>75</v>
      </c>
      <c r="P259" s="37" t="n">
        <v>79</v>
      </c>
      <c r="Q259" s="37"/>
      <c r="R259" s="37" t="n">
        <v>85</v>
      </c>
      <c r="S259" s="37" t="n">
        <v>83</v>
      </c>
      <c r="T259" s="37" t="n">
        <v>84</v>
      </c>
      <c r="U259" s="37" t="n">
        <v>75</v>
      </c>
      <c r="V259" s="37" t="n">
        <v>85</v>
      </c>
      <c r="W259" s="37" t="n">
        <v>80</v>
      </c>
      <c r="X259" s="37" t="n">
        <v>0</v>
      </c>
      <c r="Y259" s="37" t="n">
        <v>0</v>
      </c>
      <c r="Z259" s="37" t="n">
        <v>69.4</v>
      </c>
      <c r="AA259" s="37"/>
      <c r="AB259" s="37"/>
      <c r="AC259" s="38" t="s">
        <v>159</v>
      </c>
      <c r="AD259" s="38"/>
      <c r="AE259" s="38"/>
      <c r="AF259" s="39"/>
      <c r="AG259" s="39"/>
      <c r="AH259" s="39"/>
      <c r="AI259" s="39"/>
      <c r="AJ259" s="39"/>
      <c r="AK259" s="0" t="e">
        <f aca="false">VLOOKUP(C259,[1]Sheet1!$B$6:$E$48,2,0)</f>
        <v>#N/A</v>
      </c>
    </row>
    <row r="260" customFormat="false" ht="18" hidden="false" customHeight="true" outlineLevel="0" collapsed="false">
      <c r="A260" s="14" t="n">
        <v>253</v>
      </c>
      <c r="B260" s="14"/>
      <c r="C260" s="15" t="s">
        <v>660</v>
      </c>
      <c r="D260" s="15"/>
      <c r="E260" s="36" t="s">
        <v>305</v>
      </c>
      <c r="F260" s="36"/>
      <c r="G260" s="36"/>
      <c r="H260" s="36"/>
      <c r="I260" s="36"/>
      <c r="J260" s="17" t="s">
        <v>659</v>
      </c>
      <c r="K260" s="18" t="n">
        <v>37421</v>
      </c>
      <c r="L260" s="36" t="s">
        <v>92</v>
      </c>
      <c r="M260" s="36"/>
      <c r="N260" s="37" t="n">
        <v>87</v>
      </c>
      <c r="O260" s="37" t="n">
        <v>87</v>
      </c>
      <c r="P260" s="37" t="n">
        <v>87</v>
      </c>
      <c r="Q260" s="37"/>
      <c r="R260" s="37" t="n">
        <v>87</v>
      </c>
      <c r="S260" s="37" t="n">
        <v>87</v>
      </c>
      <c r="T260" s="37" t="n">
        <v>87</v>
      </c>
      <c r="U260" s="37" t="n">
        <v>90</v>
      </c>
      <c r="V260" s="37" t="n">
        <v>90</v>
      </c>
      <c r="W260" s="37" t="n">
        <v>90</v>
      </c>
      <c r="X260" s="37" t="n">
        <v>0</v>
      </c>
      <c r="Y260" s="37" t="n">
        <v>0</v>
      </c>
      <c r="Z260" s="37" t="n">
        <v>75.4</v>
      </c>
      <c r="AA260" s="37"/>
      <c r="AB260" s="37"/>
      <c r="AC260" s="38" t="s">
        <v>159</v>
      </c>
      <c r="AD260" s="38"/>
      <c r="AE260" s="38"/>
      <c r="AF260" s="39"/>
      <c r="AG260" s="39"/>
      <c r="AH260" s="39"/>
      <c r="AI260" s="39"/>
      <c r="AJ260" s="39"/>
      <c r="AK260" s="0" t="e">
        <f aca="false">VLOOKUP(C260,[1]Sheet1!$B$6:$E$48,2,0)</f>
        <v>#N/A</v>
      </c>
    </row>
    <row r="261" customFormat="false" ht="18" hidden="false" customHeight="true" outlineLevel="0" collapsed="false">
      <c r="A261" s="14" t="n">
        <v>254</v>
      </c>
      <c r="B261" s="14"/>
      <c r="C261" s="15" t="s">
        <v>661</v>
      </c>
      <c r="D261" s="15"/>
      <c r="E261" s="36" t="s">
        <v>662</v>
      </c>
      <c r="F261" s="36"/>
      <c r="G261" s="36"/>
      <c r="H261" s="36"/>
      <c r="I261" s="36"/>
      <c r="J261" s="17" t="s">
        <v>659</v>
      </c>
      <c r="K261" s="18" t="n">
        <v>37389</v>
      </c>
      <c r="L261" s="36" t="s">
        <v>92</v>
      </c>
      <c r="M261" s="36"/>
      <c r="N261" s="37" t="n">
        <v>90</v>
      </c>
      <c r="O261" s="37" t="n">
        <v>85</v>
      </c>
      <c r="P261" s="37" t="n">
        <v>87.5</v>
      </c>
      <c r="Q261" s="37"/>
      <c r="R261" s="37" t="n">
        <v>80</v>
      </c>
      <c r="S261" s="37" t="n">
        <v>77</v>
      </c>
      <c r="T261" s="37" t="n">
        <v>78.5</v>
      </c>
      <c r="U261" s="37" t="n">
        <v>60</v>
      </c>
      <c r="V261" s="37" t="n">
        <v>90</v>
      </c>
      <c r="W261" s="37" t="n">
        <v>75</v>
      </c>
      <c r="X261" s="37" t="n">
        <v>0</v>
      </c>
      <c r="Y261" s="37" t="n">
        <v>0</v>
      </c>
      <c r="Z261" s="37" t="n">
        <v>68.9</v>
      </c>
      <c r="AA261" s="37"/>
      <c r="AB261" s="37"/>
      <c r="AC261" s="38" t="s">
        <v>159</v>
      </c>
      <c r="AD261" s="38"/>
      <c r="AE261" s="38"/>
      <c r="AF261" s="39"/>
      <c r="AG261" s="39"/>
      <c r="AH261" s="39"/>
      <c r="AI261" s="39"/>
      <c r="AJ261" s="39"/>
      <c r="AK261" s="0" t="e">
        <f aca="false">VLOOKUP(C261,[1]Sheet1!$B$6:$E$48,2,0)</f>
        <v>#N/A</v>
      </c>
    </row>
    <row r="262" customFormat="false" ht="18" hidden="false" customHeight="true" outlineLevel="0" collapsed="false">
      <c r="A262" s="14" t="n">
        <v>255</v>
      </c>
      <c r="B262" s="14"/>
      <c r="C262" s="15" t="s">
        <v>663</v>
      </c>
      <c r="D262" s="15"/>
      <c r="E262" s="36" t="s">
        <v>102</v>
      </c>
      <c r="F262" s="36"/>
      <c r="G262" s="36"/>
      <c r="H262" s="36"/>
      <c r="I262" s="36"/>
      <c r="J262" s="17" t="s">
        <v>659</v>
      </c>
      <c r="K262" s="18" t="n">
        <v>37574</v>
      </c>
      <c r="L262" s="36" t="s">
        <v>185</v>
      </c>
      <c r="M262" s="36"/>
      <c r="N262" s="37" t="n">
        <v>83</v>
      </c>
      <c r="O262" s="37" t="n">
        <v>90</v>
      </c>
      <c r="P262" s="37" t="n">
        <v>86.5</v>
      </c>
      <c r="Q262" s="37"/>
      <c r="R262" s="37" t="n">
        <v>90</v>
      </c>
      <c r="S262" s="37" t="n">
        <v>90</v>
      </c>
      <c r="T262" s="37" t="n">
        <v>90</v>
      </c>
      <c r="U262" s="37" t="n">
        <v>80</v>
      </c>
      <c r="V262" s="37" t="n">
        <v>86</v>
      </c>
      <c r="W262" s="37" t="n">
        <v>83</v>
      </c>
      <c r="X262" s="37" t="n">
        <v>0</v>
      </c>
      <c r="Y262" s="37" t="n">
        <v>0</v>
      </c>
      <c r="Z262" s="37" t="n">
        <v>74.1</v>
      </c>
      <c r="AA262" s="37"/>
      <c r="AB262" s="37"/>
      <c r="AC262" s="38" t="s">
        <v>159</v>
      </c>
      <c r="AD262" s="38"/>
      <c r="AE262" s="38"/>
      <c r="AF262" s="39"/>
      <c r="AG262" s="39"/>
      <c r="AH262" s="39"/>
      <c r="AI262" s="39"/>
      <c r="AJ262" s="39"/>
      <c r="AK262" s="0" t="e">
        <f aca="false">VLOOKUP(C262,[1]Sheet1!$B$6:$E$48,2,0)</f>
        <v>#N/A</v>
      </c>
    </row>
    <row r="263" customFormat="false" ht="18" hidden="false" customHeight="true" outlineLevel="0" collapsed="false">
      <c r="A263" s="14" t="n">
        <v>256</v>
      </c>
      <c r="B263" s="14"/>
      <c r="C263" s="15" t="s">
        <v>664</v>
      </c>
      <c r="D263" s="15"/>
      <c r="E263" s="36" t="s">
        <v>665</v>
      </c>
      <c r="F263" s="36"/>
      <c r="G263" s="36"/>
      <c r="H263" s="36"/>
      <c r="I263" s="36"/>
      <c r="J263" s="17" t="s">
        <v>659</v>
      </c>
      <c r="K263" s="18" t="n">
        <v>37353</v>
      </c>
      <c r="L263" s="36" t="s">
        <v>185</v>
      </c>
      <c r="M263" s="36"/>
      <c r="N263" s="37" t="n">
        <v>87</v>
      </c>
      <c r="O263" s="37" t="n">
        <v>80</v>
      </c>
      <c r="P263" s="37" t="n">
        <v>83.5</v>
      </c>
      <c r="Q263" s="37"/>
      <c r="R263" s="37" t="n">
        <v>70</v>
      </c>
      <c r="S263" s="37" t="n">
        <v>85</v>
      </c>
      <c r="T263" s="37" t="n">
        <v>77.5</v>
      </c>
      <c r="U263" s="37" t="n">
        <v>0</v>
      </c>
      <c r="V263" s="37" t="n">
        <v>84</v>
      </c>
      <c r="W263" s="37" t="n">
        <v>42</v>
      </c>
      <c r="X263" s="37" t="n">
        <v>0</v>
      </c>
      <c r="Y263" s="37" t="n">
        <v>0</v>
      </c>
      <c r="Z263" s="37" t="n">
        <v>58</v>
      </c>
      <c r="AA263" s="37"/>
      <c r="AB263" s="37"/>
      <c r="AC263" s="38" t="s">
        <v>160</v>
      </c>
      <c r="AD263" s="38"/>
      <c r="AE263" s="38"/>
      <c r="AF263" s="39"/>
      <c r="AG263" s="39"/>
      <c r="AH263" s="39"/>
      <c r="AI263" s="39"/>
      <c r="AJ263" s="39"/>
      <c r="AK263" s="0" t="e">
        <f aca="false">VLOOKUP(C263,[1]Sheet1!$B$6:$E$48,2,0)</f>
        <v>#N/A</v>
      </c>
    </row>
    <row r="264" customFormat="false" ht="18" hidden="false" customHeight="true" outlineLevel="0" collapsed="false">
      <c r="A264" s="14" t="n">
        <v>257</v>
      </c>
      <c r="B264" s="14"/>
      <c r="C264" s="15" t="s">
        <v>666</v>
      </c>
      <c r="D264" s="15"/>
      <c r="E264" s="36" t="s">
        <v>667</v>
      </c>
      <c r="F264" s="36"/>
      <c r="G264" s="36"/>
      <c r="H264" s="36"/>
      <c r="I264" s="36"/>
      <c r="J264" s="17" t="s">
        <v>659</v>
      </c>
      <c r="K264" s="18" t="n">
        <v>37173</v>
      </c>
      <c r="L264" s="36" t="s">
        <v>133</v>
      </c>
      <c r="M264" s="36"/>
      <c r="N264" s="37" t="n">
        <v>87</v>
      </c>
      <c r="O264" s="37" t="n">
        <v>87</v>
      </c>
      <c r="P264" s="37" t="n">
        <v>87</v>
      </c>
      <c r="Q264" s="37"/>
      <c r="R264" s="37" t="n">
        <v>80</v>
      </c>
      <c r="S264" s="37" t="n">
        <v>87</v>
      </c>
      <c r="T264" s="37" t="n">
        <v>83.5</v>
      </c>
      <c r="U264" s="37" t="n">
        <v>0</v>
      </c>
      <c r="V264" s="37" t="n">
        <v>0</v>
      </c>
      <c r="W264" s="37" t="n">
        <v>0</v>
      </c>
      <c r="X264" s="37" t="n">
        <v>0</v>
      </c>
      <c r="Y264" s="37" t="n">
        <v>0</v>
      </c>
      <c r="Z264" s="37" t="n">
        <v>48.7</v>
      </c>
      <c r="AA264" s="37"/>
      <c r="AB264" s="37"/>
      <c r="AC264" s="38" t="s">
        <v>161</v>
      </c>
      <c r="AD264" s="38"/>
      <c r="AE264" s="38"/>
      <c r="AF264" s="39"/>
      <c r="AG264" s="39"/>
      <c r="AH264" s="39"/>
      <c r="AI264" s="39"/>
      <c r="AJ264" s="39"/>
      <c r="AK264" s="0" t="e">
        <f aca="false">VLOOKUP(C264,[1]Sheet1!$B$6:$E$48,2,0)</f>
        <v>#N/A</v>
      </c>
    </row>
    <row r="265" customFormat="false" ht="18" hidden="false" customHeight="true" outlineLevel="0" collapsed="false">
      <c r="A265" s="14" t="n">
        <v>258</v>
      </c>
      <c r="B265" s="14"/>
      <c r="C265" s="15" t="s">
        <v>668</v>
      </c>
      <c r="D265" s="15"/>
      <c r="E265" s="36" t="s">
        <v>669</v>
      </c>
      <c r="F265" s="36"/>
      <c r="G265" s="36"/>
      <c r="H265" s="36"/>
      <c r="I265" s="36"/>
      <c r="J265" s="17" t="s">
        <v>659</v>
      </c>
      <c r="K265" s="18" t="n">
        <v>37479</v>
      </c>
      <c r="L265" s="36" t="s">
        <v>185</v>
      </c>
      <c r="M265" s="36"/>
      <c r="N265" s="37" t="n">
        <v>84</v>
      </c>
      <c r="O265" s="37" t="n">
        <v>87</v>
      </c>
      <c r="P265" s="37" t="n">
        <v>85.5</v>
      </c>
      <c r="Q265" s="37"/>
      <c r="R265" s="37" t="n">
        <v>90</v>
      </c>
      <c r="S265" s="37" t="n">
        <v>0</v>
      </c>
      <c r="T265" s="37" t="n">
        <v>45</v>
      </c>
      <c r="U265" s="37" t="n">
        <v>90</v>
      </c>
      <c r="V265" s="37" t="n">
        <v>86</v>
      </c>
      <c r="W265" s="37" t="n">
        <v>88</v>
      </c>
      <c r="X265" s="37" t="n">
        <v>0</v>
      </c>
      <c r="Y265" s="37" t="n">
        <v>0</v>
      </c>
      <c r="Z265" s="37" t="n">
        <v>62.4</v>
      </c>
      <c r="AA265" s="37"/>
      <c r="AB265" s="37"/>
      <c r="AC265" s="38" t="s">
        <v>160</v>
      </c>
      <c r="AD265" s="38"/>
      <c r="AE265" s="38"/>
      <c r="AF265" s="39"/>
      <c r="AG265" s="39"/>
      <c r="AH265" s="39"/>
      <c r="AI265" s="39"/>
      <c r="AJ265" s="39"/>
      <c r="AK265" s="0" t="e">
        <f aca="false">VLOOKUP(C265,[1]Sheet1!$B$6:$E$48,2,0)</f>
        <v>#N/A</v>
      </c>
    </row>
    <row r="266" customFormat="false" ht="18" hidden="false" customHeight="true" outlineLevel="0" collapsed="false">
      <c r="A266" s="14" t="n">
        <v>259</v>
      </c>
      <c r="B266" s="14"/>
      <c r="C266" s="15" t="s">
        <v>670</v>
      </c>
      <c r="D266" s="15"/>
      <c r="E266" s="36" t="s">
        <v>671</v>
      </c>
      <c r="F266" s="36"/>
      <c r="G266" s="36"/>
      <c r="H266" s="36"/>
      <c r="I266" s="36"/>
      <c r="J266" s="17" t="s">
        <v>31</v>
      </c>
      <c r="K266" s="18" t="n">
        <v>37451</v>
      </c>
      <c r="L266" s="36" t="s">
        <v>231</v>
      </c>
      <c r="M266" s="36"/>
      <c r="N266" s="37" t="n">
        <v>87</v>
      </c>
      <c r="O266" s="37" t="n">
        <v>84</v>
      </c>
      <c r="P266" s="37" t="n">
        <v>85.5</v>
      </c>
      <c r="Q266" s="37"/>
      <c r="R266" s="37" t="n">
        <v>90</v>
      </c>
      <c r="S266" s="37" t="n">
        <v>87</v>
      </c>
      <c r="T266" s="37" t="n">
        <v>88.5</v>
      </c>
      <c r="U266" s="37" t="n">
        <v>90</v>
      </c>
      <c r="V266" s="37" t="n">
        <v>75</v>
      </c>
      <c r="W266" s="37" t="n">
        <v>82.5</v>
      </c>
      <c r="X266" s="37" t="n">
        <v>0</v>
      </c>
      <c r="Y266" s="37" t="n">
        <v>0</v>
      </c>
      <c r="Z266" s="37" t="n">
        <v>73.3</v>
      </c>
      <c r="AA266" s="37"/>
      <c r="AB266" s="37"/>
      <c r="AC266" s="38" t="s">
        <v>159</v>
      </c>
      <c r="AD266" s="38"/>
      <c r="AE266" s="38"/>
      <c r="AF266" s="39"/>
      <c r="AG266" s="39"/>
      <c r="AH266" s="39"/>
      <c r="AI266" s="39"/>
      <c r="AJ266" s="39"/>
      <c r="AK266" s="0" t="e">
        <f aca="false">VLOOKUP(C266,[1]Sheet1!$B$6:$E$48,2,0)</f>
        <v>#N/A</v>
      </c>
    </row>
    <row r="267" customFormat="false" ht="18" hidden="false" customHeight="true" outlineLevel="0" collapsed="false">
      <c r="A267" s="14" t="n">
        <v>260</v>
      </c>
      <c r="B267" s="14"/>
      <c r="C267" s="15" t="s">
        <v>672</v>
      </c>
      <c r="D267" s="15"/>
      <c r="E267" s="36" t="s">
        <v>489</v>
      </c>
      <c r="F267" s="36"/>
      <c r="G267" s="36"/>
      <c r="H267" s="36"/>
      <c r="I267" s="36"/>
      <c r="J267" s="17" t="s">
        <v>31</v>
      </c>
      <c r="K267" s="18" t="n">
        <v>37376</v>
      </c>
      <c r="L267" s="36" t="s">
        <v>246</v>
      </c>
      <c r="M267" s="36"/>
      <c r="N267" s="37" t="n">
        <v>84</v>
      </c>
      <c r="O267" s="37" t="n">
        <v>88</v>
      </c>
      <c r="P267" s="37" t="n">
        <v>86</v>
      </c>
      <c r="Q267" s="37"/>
      <c r="R267" s="37" t="n">
        <v>87</v>
      </c>
      <c r="S267" s="37" t="n">
        <v>86</v>
      </c>
      <c r="T267" s="37" t="n">
        <v>86.5</v>
      </c>
      <c r="U267" s="37" t="n">
        <v>90</v>
      </c>
      <c r="V267" s="37" t="n">
        <v>90</v>
      </c>
      <c r="W267" s="37" t="n">
        <v>90</v>
      </c>
      <c r="X267" s="37" t="n">
        <v>0</v>
      </c>
      <c r="Y267" s="37" t="n">
        <v>0</v>
      </c>
      <c r="Z267" s="37" t="n">
        <v>75</v>
      </c>
      <c r="AA267" s="37"/>
      <c r="AB267" s="37"/>
      <c r="AC267" s="38" t="s">
        <v>159</v>
      </c>
      <c r="AD267" s="38"/>
      <c r="AE267" s="38"/>
      <c r="AF267" s="39"/>
      <c r="AG267" s="39"/>
      <c r="AH267" s="39"/>
      <c r="AI267" s="39"/>
      <c r="AJ267" s="39"/>
      <c r="AK267" s="0" t="e">
        <f aca="false">VLOOKUP(C267,[1]Sheet1!$B$6:$E$48,2,0)</f>
        <v>#N/A</v>
      </c>
    </row>
    <row r="268" customFormat="false" ht="18" hidden="false" customHeight="true" outlineLevel="0" collapsed="false">
      <c r="A268" s="14" t="n">
        <v>261</v>
      </c>
      <c r="B268" s="14"/>
      <c r="C268" s="15" t="s">
        <v>673</v>
      </c>
      <c r="D268" s="15"/>
      <c r="E268" s="36" t="s">
        <v>674</v>
      </c>
      <c r="F268" s="36"/>
      <c r="G268" s="36"/>
      <c r="H268" s="36"/>
      <c r="I268" s="36"/>
      <c r="J268" s="17" t="s">
        <v>31</v>
      </c>
      <c r="K268" s="18" t="n">
        <v>37352</v>
      </c>
      <c r="L268" s="36" t="s">
        <v>140</v>
      </c>
      <c r="M268" s="36"/>
      <c r="N268" s="37" t="n">
        <v>81</v>
      </c>
      <c r="O268" s="37" t="n">
        <v>77</v>
      </c>
      <c r="P268" s="37" t="n">
        <v>79</v>
      </c>
      <c r="Q268" s="37"/>
      <c r="R268" s="37" t="n">
        <v>75</v>
      </c>
      <c r="S268" s="37" t="n">
        <v>77</v>
      </c>
      <c r="T268" s="37" t="n">
        <v>76</v>
      </c>
      <c r="U268" s="37" t="n">
        <v>90</v>
      </c>
      <c r="V268" s="37" t="n">
        <v>90</v>
      </c>
      <c r="W268" s="37" t="n">
        <v>90</v>
      </c>
      <c r="X268" s="37" t="n">
        <v>0</v>
      </c>
      <c r="Y268" s="37" t="n">
        <v>0</v>
      </c>
      <c r="Z268" s="37" t="n">
        <v>70</v>
      </c>
      <c r="AA268" s="37"/>
      <c r="AB268" s="37"/>
      <c r="AC268" s="38" t="s">
        <v>159</v>
      </c>
      <c r="AD268" s="38"/>
      <c r="AE268" s="38"/>
      <c r="AF268" s="39"/>
      <c r="AG268" s="39"/>
      <c r="AH268" s="39"/>
      <c r="AI268" s="39"/>
      <c r="AJ268" s="39"/>
      <c r="AK268" s="0" t="e">
        <f aca="false">VLOOKUP(C268,[1]Sheet1!$B$6:$E$48,2,0)</f>
        <v>#N/A</v>
      </c>
    </row>
    <row r="269" customFormat="false" ht="18" hidden="false" customHeight="true" outlineLevel="0" collapsed="false">
      <c r="A269" s="14" t="n">
        <v>262</v>
      </c>
      <c r="B269" s="14"/>
      <c r="C269" s="15" t="s">
        <v>675</v>
      </c>
      <c r="D269" s="15"/>
      <c r="E269" s="36" t="s">
        <v>676</v>
      </c>
      <c r="F269" s="36"/>
      <c r="G269" s="36"/>
      <c r="H269" s="36"/>
      <c r="I269" s="36"/>
      <c r="J269" s="17" t="s">
        <v>31</v>
      </c>
      <c r="K269" s="18" t="n">
        <v>37318</v>
      </c>
      <c r="L269" s="36" t="s">
        <v>185</v>
      </c>
      <c r="M269" s="36"/>
      <c r="N269" s="37" t="n">
        <v>90</v>
      </c>
      <c r="O269" s="37" t="n">
        <v>90</v>
      </c>
      <c r="P269" s="37" t="n">
        <v>90</v>
      </c>
      <c r="Q269" s="37"/>
      <c r="R269" s="37" t="n">
        <v>90</v>
      </c>
      <c r="S269" s="37" t="n">
        <v>90</v>
      </c>
      <c r="T269" s="37" t="n">
        <v>90</v>
      </c>
      <c r="U269" s="37" t="n">
        <v>80</v>
      </c>
      <c r="V269" s="37" t="n">
        <v>86</v>
      </c>
      <c r="W269" s="37" t="n">
        <v>83</v>
      </c>
      <c r="X269" s="37" t="n">
        <v>0</v>
      </c>
      <c r="Y269" s="37" t="n">
        <v>0</v>
      </c>
      <c r="Z269" s="37" t="n">
        <v>75.1</v>
      </c>
      <c r="AA269" s="37"/>
      <c r="AB269" s="37"/>
      <c r="AC269" s="38" t="s">
        <v>159</v>
      </c>
      <c r="AD269" s="38"/>
      <c r="AE269" s="38"/>
      <c r="AF269" s="39"/>
      <c r="AG269" s="39"/>
      <c r="AH269" s="39"/>
      <c r="AI269" s="39"/>
      <c r="AJ269" s="39"/>
      <c r="AK269" s="0" t="e">
        <f aca="false">VLOOKUP(C269,[1]Sheet1!$B$6:$E$48,2,0)</f>
        <v>#N/A</v>
      </c>
    </row>
    <row r="270" customFormat="false" ht="18" hidden="false" customHeight="true" outlineLevel="0" collapsed="false">
      <c r="A270" s="14" t="n">
        <v>263</v>
      </c>
      <c r="B270" s="14"/>
      <c r="C270" s="15" t="s">
        <v>677</v>
      </c>
      <c r="D270" s="15"/>
      <c r="E270" s="36" t="s">
        <v>25</v>
      </c>
      <c r="F270" s="36"/>
      <c r="G270" s="36"/>
      <c r="H270" s="36"/>
      <c r="I270" s="36"/>
      <c r="J270" s="17" t="s">
        <v>31</v>
      </c>
      <c r="K270" s="18" t="n">
        <v>37546</v>
      </c>
      <c r="L270" s="36" t="s">
        <v>201</v>
      </c>
      <c r="M270" s="36"/>
      <c r="N270" s="37" t="n">
        <v>90</v>
      </c>
      <c r="O270" s="37" t="n">
        <v>90</v>
      </c>
      <c r="P270" s="37" t="n">
        <v>90</v>
      </c>
      <c r="Q270" s="37"/>
      <c r="R270" s="37" t="n">
        <v>90</v>
      </c>
      <c r="S270" s="37" t="n">
        <v>87</v>
      </c>
      <c r="T270" s="37" t="n">
        <v>88.5</v>
      </c>
      <c r="U270" s="37" t="n">
        <v>90</v>
      </c>
      <c r="V270" s="37" t="n">
        <v>90</v>
      </c>
      <c r="W270" s="37" t="n">
        <v>90</v>
      </c>
      <c r="X270" s="37" t="n">
        <v>0</v>
      </c>
      <c r="Y270" s="37" t="n">
        <v>0</v>
      </c>
      <c r="Z270" s="37" t="n">
        <v>76.7</v>
      </c>
      <c r="AA270" s="37"/>
      <c r="AB270" s="37"/>
      <c r="AC270" s="38" t="s">
        <v>159</v>
      </c>
      <c r="AD270" s="38"/>
      <c r="AE270" s="38"/>
      <c r="AF270" s="39"/>
      <c r="AG270" s="39"/>
      <c r="AH270" s="39"/>
      <c r="AI270" s="39"/>
      <c r="AJ270" s="39"/>
      <c r="AK270" s="0" t="str">
        <f aca="false">VLOOKUP(C270,[1]Sheet1!$B$6:$E$48,2,0)</f>
        <v>KTTC</v>
      </c>
    </row>
    <row r="271" customFormat="false" ht="18" hidden="false" customHeight="true" outlineLevel="0" collapsed="false">
      <c r="A271" s="14" t="n">
        <v>264</v>
      </c>
      <c r="B271" s="14"/>
      <c r="C271" s="15" t="s">
        <v>678</v>
      </c>
      <c r="D271" s="15"/>
      <c r="E271" s="36" t="s">
        <v>679</v>
      </c>
      <c r="F271" s="36"/>
      <c r="G271" s="36"/>
      <c r="H271" s="36"/>
      <c r="I271" s="36"/>
      <c r="J271" s="17" t="s">
        <v>31</v>
      </c>
      <c r="K271" s="18" t="n">
        <v>37278</v>
      </c>
      <c r="L271" s="36" t="s">
        <v>27</v>
      </c>
      <c r="M271" s="36"/>
      <c r="N271" s="37" t="n">
        <v>67</v>
      </c>
      <c r="O271" s="37" t="n">
        <v>90</v>
      </c>
      <c r="P271" s="37" t="n">
        <v>78.5</v>
      </c>
      <c r="Q271" s="37"/>
      <c r="R271" s="37" t="n">
        <v>85</v>
      </c>
      <c r="S271" s="37" t="n">
        <v>90</v>
      </c>
      <c r="T271" s="37" t="n">
        <v>87.5</v>
      </c>
      <c r="U271" s="37" t="n">
        <v>90</v>
      </c>
      <c r="V271" s="37" t="n">
        <v>70</v>
      </c>
      <c r="W271" s="37" t="n">
        <v>80</v>
      </c>
      <c r="X271" s="37" t="n">
        <v>0</v>
      </c>
      <c r="Y271" s="37" t="n">
        <v>0</v>
      </c>
      <c r="Z271" s="37" t="n">
        <v>70.3</v>
      </c>
      <c r="AA271" s="37"/>
      <c r="AB271" s="37"/>
      <c r="AC271" s="38" t="s">
        <v>159</v>
      </c>
      <c r="AD271" s="38"/>
      <c r="AE271" s="38"/>
      <c r="AF271" s="39"/>
      <c r="AG271" s="39"/>
      <c r="AH271" s="39"/>
      <c r="AI271" s="39"/>
      <c r="AJ271" s="39"/>
      <c r="AK271" s="0" t="e">
        <f aca="false">VLOOKUP(C271,[1]Sheet1!$B$6:$E$48,2,0)</f>
        <v>#N/A</v>
      </c>
    </row>
    <row r="272" customFormat="false" ht="18" hidden="false" customHeight="true" outlineLevel="0" collapsed="false">
      <c r="A272" s="14" t="n">
        <v>265</v>
      </c>
      <c r="B272" s="14"/>
      <c r="C272" s="15" t="s">
        <v>29</v>
      </c>
      <c r="D272" s="15"/>
      <c r="E272" s="36" t="s">
        <v>30</v>
      </c>
      <c r="F272" s="36"/>
      <c r="G272" s="36"/>
      <c r="H272" s="36"/>
      <c r="I272" s="36"/>
      <c r="J272" s="17" t="s">
        <v>31</v>
      </c>
      <c r="K272" s="18" t="n">
        <v>36709</v>
      </c>
      <c r="L272" s="36" t="s">
        <v>27</v>
      </c>
      <c r="M272" s="36"/>
      <c r="N272" s="37" t="n">
        <v>70</v>
      </c>
      <c r="O272" s="37" t="n">
        <v>77</v>
      </c>
      <c r="P272" s="37" t="n">
        <v>73.5</v>
      </c>
      <c r="Q272" s="37"/>
      <c r="R272" s="37" t="n">
        <v>80</v>
      </c>
      <c r="S272" s="37" t="n">
        <v>77</v>
      </c>
      <c r="T272" s="37" t="n">
        <v>78.5</v>
      </c>
      <c r="U272" s="37" t="n">
        <v>73</v>
      </c>
      <c r="V272" s="37" t="n">
        <v>90</v>
      </c>
      <c r="W272" s="37" t="n">
        <v>81.5</v>
      </c>
      <c r="X272" s="37" t="n">
        <v>0</v>
      </c>
      <c r="Y272" s="37" t="n">
        <v>0</v>
      </c>
      <c r="Z272" s="37" t="n">
        <v>66.7</v>
      </c>
      <c r="AA272" s="37"/>
      <c r="AB272" s="37"/>
      <c r="AC272" s="38" t="s">
        <v>159</v>
      </c>
      <c r="AD272" s="38"/>
      <c r="AE272" s="38"/>
      <c r="AF272" s="39"/>
      <c r="AG272" s="39"/>
      <c r="AH272" s="39"/>
      <c r="AI272" s="39"/>
      <c r="AJ272" s="39"/>
      <c r="AK272" s="0" t="str">
        <f aca="false">VLOOKUP(C272,[1]Sheet1!$B$6:$E$48,2,0)</f>
        <v>Hoàng Thị</v>
      </c>
    </row>
    <row r="273" customFormat="false" ht="18" hidden="false" customHeight="true" outlineLevel="0" collapsed="false">
      <c r="A273" s="14" t="n">
        <v>266</v>
      </c>
      <c r="B273" s="14"/>
      <c r="C273" s="15" t="s">
        <v>680</v>
      </c>
      <c r="D273" s="15"/>
      <c r="E273" s="36" t="s">
        <v>681</v>
      </c>
      <c r="F273" s="36"/>
      <c r="G273" s="36"/>
      <c r="H273" s="36"/>
      <c r="I273" s="36"/>
      <c r="J273" s="17" t="s">
        <v>31</v>
      </c>
      <c r="K273" s="18" t="n">
        <v>37357</v>
      </c>
      <c r="L273" s="36" t="s">
        <v>133</v>
      </c>
      <c r="M273" s="36"/>
      <c r="N273" s="37" t="n">
        <v>87</v>
      </c>
      <c r="O273" s="37" t="n">
        <v>90</v>
      </c>
      <c r="P273" s="37" t="n">
        <v>88.5</v>
      </c>
      <c r="Q273" s="37"/>
      <c r="R273" s="37" t="n">
        <v>0</v>
      </c>
      <c r="S273" s="37" t="n">
        <v>87</v>
      </c>
      <c r="T273" s="37" t="n">
        <v>43.5</v>
      </c>
      <c r="U273" s="37" t="n">
        <v>85</v>
      </c>
      <c r="V273" s="37" t="n">
        <v>80</v>
      </c>
      <c r="W273" s="37" t="n">
        <v>82.5</v>
      </c>
      <c r="X273" s="37" t="n">
        <v>0</v>
      </c>
      <c r="Y273" s="37" t="n">
        <v>0</v>
      </c>
      <c r="Z273" s="37" t="n">
        <v>61.3</v>
      </c>
      <c r="AA273" s="37"/>
      <c r="AB273" s="37"/>
      <c r="AC273" s="38" t="s">
        <v>160</v>
      </c>
      <c r="AD273" s="38"/>
      <c r="AE273" s="38"/>
      <c r="AF273" s="39"/>
      <c r="AG273" s="39"/>
      <c r="AH273" s="39"/>
      <c r="AI273" s="39"/>
      <c r="AJ273" s="39"/>
      <c r="AK273" s="0" t="e">
        <f aca="false">VLOOKUP(C273,[1]Sheet1!$B$6:$E$48,2,0)</f>
        <v>#N/A</v>
      </c>
    </row>
    <row r="274" customFormat="false" ht="18" hidden="false" customHeight="true" outlineLevel="0" collapsed="false">
      <c r="A274" s="14" t="n">
        <v>267</v>
      </c>
      <c r="B274" s="14"/>
      <c r="C274" s="15" t="s">
        <v>682</v>
      </c>
      <c r="D274" s="15"/>
      <c r="E274" s="36" t="s">
        <v>223</v>
      </c>
      <c r="F274" s="36"/>
      <c r="G274" s="36"/>
      <c r="H274" s="36"/>
      <c r="I274" s="36"/>
      <c r="J274" s="17" t="s">
        <v>683</v>
      </c>
      <c r="K274" s="18" t="n">
        <v>37619</v>
      </c>
      <c r="L274" s="36" t="s">
        <v>188</v>
      </c>
      <c r="M274" s="36"/>
      <c r="N274" s="37" t="n">
        <v>87</v>
      </c>
      <c r="O274" s="37" t="n">
        <v>90</v>
      </c>
      <c r="P274" s="37" t="n">
        <v>88.5</v>
      </c>
      <c r="Q274" s="37"/>
      <c r="R274" s="37" t="n">
        <v>0</v>
      </c>
      <c r="S274" s="37" t="n">
        <v>0</v>
      </c>
      <c r="T274" s="37" t="n">
        <v>0</v>
      </c>
      <c r="U274" s="37" t="n">
        <v>65</v>
      </c>
      <c r="V274" s="37" t="n">
        <v>70</v>
      </c>
      <c r="W274" s="37" t="n">
        <v>67.5</v>
      </c>
      <c r="X274" s="37" t="n">
        <v>0</v>
      </c>
      <c r="Y274" s="37" t="n">
        <v>0</v>
      </c>
      <c r="Z274" s="37" t="n">
        <v>44.6</v>
      </c>
      <c r="AA274" s="37"/>
      <c r="AB274" s="37"/>
      <c r="AC274" s="38" t="s">
        <v>161</v>
      </c>
      <c r="AD274" s="38"/>
      <c r="AE274" s="38"/>
      <c r="AF274" s="39"/>
      <c r="AG274" s="39"/>
      <c r="AH274" s="39"/>
      <c r="AI274" s="39"/>
      <c r="AJ274" s="39"/>
      <c r="AK274" s="0" t="e">
        <f aca="false">VLOOKUP(C274,[1]Sheet1!$B$6:$E$48,2,0)</f>
        <v>#N/A</v>
      </c>
    </row>
    <row r="275" customFormat="false" ht="18" hidden="false" customHeight="true" outlineLevel="0" collapsed="false">
      <c r="A275" s="14" t="n">
        <v>268</v>
      </c>
      <c r="B275" s="14"/>
      <c r="C275" s="15" t="s">
        <v>684</v>
      </c>
      <c r="D275" s="15"/>
      <c r="E275" s="36" t="s">
        <v>685</v>
      </c>
      <c r="F275" s="36"/>
      <c r="G275" s="36"/>
      <c r="H275" s="36"/>
      <c r="I275" s="36"/>
      <c r="J275" s="17" t="s">
        <v>683</v>
      </c>
      <c r="K275" s="18" t="n">
        <v>37393</v>
      </c>
      <c r="L275" s="36" t="s">
        <v>246</v>
      </c>
      <c r="M275" s="36"/>
      <c r="N275" s="37" t="n">
        <v>86</v>
      </c>
      <c r="O275" s="37" t="n">
        <v>87</v>
      </c>
      <c r="P275" s="37" t="n">
        <v>86.5</v>
      </c>
      <c r="Q275" s="37"/>
      <c r="R275" s="37" t="n">
        <v>88</v>
      </c>
      <c r="S275" s="37" t="n">
        <v>87</v>
      </c>
      <c r="T275" s="37" t="n">
        <v>87.5</v>
      </c>
      <c r="U275" s="37" t="n">
        <v>90</v>
      </c>
      <c r="V275" s="37" t="n">
        <v>90</v>
      </c>
      <c r="W275" s="37" t="n">
        <v>90</v>
      </c>
      <c r="X275" s="37" t="n">
        <v>0</v>
      </c>
      <c r="Y275" s="37" t="n">
        <v>0</v>
      </c>
      <c r="Z275" s="37" t="n">
        <v>75.4</v>
      </c>
      <c r="AA275" s="37"/>
      <c r="AB275" s="37"/>
      <c r="AC275" s="38" t="s">
        <v>159</v>
      </c>
      <c r="AD275" s="38"/>
      <c r="AE275" s="38"/>
      <c r="AF275" s="39"/>
      <c r="AG275" s="39"/>
      <c r="AH275" s="39"/>
      <c r="AI275" s="39"/>
      <c r="AJ275" s="39"/>
      <c r="AK275" s="0" t="e">
        <f aca="false">VLOOKUP(C275,[1]Sheet1!$B$6:$E$48,2,0)</f>
        <v>#N/A</v>
      </c>
    </row>
    <row r="276" customFormat="false" ht="18" hidden="false" customHeight="true" outlineLevel="0" collapsed="false">
      <c r="A276" s="14" t="n">
        <v>269</v>
      </c>
      <c r="B276" s="14"/>
      <c r="C276" s="15" t="s">
        <v>686</v>
      </c>
      <c r="D276" s="15"/>
      <c r="E276" s="36" t="s">
        <v>687</v>
      </c>
      <c r="F276" s="36"/>
      <c r="G276" s="36"/>
      <c r="H276" s="36"/>
      <c r="I276" s="36"/>
      <c r="J276" s="17" t="s">
        <v>683</v>
      </c>
      <c r="K276" s="18" t="n">
        <v>37436</v>
      </c>
      <c r="L276" s="36" t="s">
        <v>140</v>
      </c>
      <c r="M276" s="36"/>
      <c r="N276" s="37" t="n">
        <v>82</v>
      </c>
      <c r="O276" s="37" t="n">
        <v>87</v>
      </c>
      <c r="P276" s="37" t="n">
        <v>84.5</v>
      </c>
      <c r="Q276" s="37"/>
      <c r="R276" s="37" t="n">
        <v>87</v>
      </c>
      <c r="S276" s="37" t="n">
        <v>87</v>
      </c>
      <c r="T276" s="37" t="n">
        <v>87</v>
      </c>
      <c r="U276" s="37" t="n">
        <v>90</v>
      </c>
      <c r="V276" s="37" t="n">
        <v>89</v>
      </c>
      <c r="W276" s="37" t="n">
        <v>89.5</v>
      </c>
      <c r="X276" s="37" t="n">
        <v>0</v>
      </c>
      <c r="Y276" s="37" t="n">
        <v>0</v>
      </c>
      <c r="Z276" s="37" t="n">
        <v>74.6</v>
      </c>
      <c r="AA276" s="37"/>
      <c r="AB276" s="37"/>
      <c r="AC276" s="38" t="s">
        <v>159</v>
      </c>
      <c r="AD276" s="38"/>
      <c r="AE276" s="38"/>
      <c r="AF276" s="39"/>
      <c r="AG276" s="39"/>
      <c r="AH276" s="39"/>
      <c r="AI276" s="39"/>
      <c r="AJ276" s="39"/>
      <c r="AK276" s="0" t="e">
        <f aca="false">VLOOKUP(C276,[1]Sheet1!$B$6:$E$48,2,0)</f>
        <v>#N/A</v>
      </c>
    </row>
    <row r="277" customFormat="false" ht="18" hidden="false" customHeight="true" outlineLevel="0" collapsed="false">
      <c r="A277" s="14" t="n">
        <v>270</v>
      </c>
      <c r="B277" s="14"/>
      <c r="C277" s="15" t="s">
        <v>688</v>
      </c>
      <c r="D277" s="15"/>
      <c r="E277" s="36" t="s">
        <v>689</v>
      </c>
      <c r="F277" s="36"/>
      <c r="G277" s="36"/>
      <c r="H277" s="36"/>
      <c r="I277" s="36"/>
      <c r="J277" s="17" t="s">
        <v>683</v>
      </c>
      <c r="K277" s="18" t="n">
        <v>37559</v>
      </c>
      <c r="L277" s="36" t="s">
        <v>133</v>
      </c>
      <c r="M277" s="36"/>
      <c r="N277" s="37" t="n">
        <v>85</v>
      </c>
      <c r="O277" s="37" t="n">
        <v>87</v>
      </c>
      <c r="P277" s="37" t="n">
        <v>86</v>
      </c>
      <c r="Q277" s="37"/>
      <c r="R277" s="37" t="n">
        <v>77</v>
      </c>
      <c r="S277" s="37" t="n">
        <v>85</v>
      </c>
      <c r="T277" s="37" t="n">
        <v>81</v>
      </c>
      <c r="U277" s="37" t="n">
        <v>50</v>
      </c>
      <c r="V277" s="37" t="n">
        <v>75</v>
      </c>
      <c r="W277" s="37" t="n">
        <v>62.5</v>
      </c>
      <c r="X277" s="37" t="n">
        <v>0</v>
      </c>
      <c r="Y277" s="37" t="n">
        <v>0</v>
      </c>
      <c r="Z277" s="37" t="n">
        <v>65.6</v>
      </c>
      <c r="AA277" s="37"/>
      <c r="AB277" s="37"/>
      <c r="AC277" s="38" t="s">
        <v>159</v>
      </c>
      <c r="AD277" s="38"/>
      <c r="AE277" s="38"/>
      <c r="AF277" s="39"/>
      <c r="AG277" s="39"/>
      <c r="AH277" s="39"/>
      <c r="AI277" s="39"/>
      <c r="AJ277" s="39"/>
      <c r="AK277" s="0" t="e">
        <f aca="false">VLOOKUP(C277,[1]Sheet1!$B$6:$E$48,2,0)</f>
        <v>#N/A</v>
      </c>
    </row>
    <row r="278" customFormat="false" ht="18" hidden="false" customHeight="true" outlineLevel="0" collapsed="false">
      <c r="A278" s="14" t="n">
        <v>271</v>
      </c>
      <c r="B278" s="14"/>
      <c r="C278" s="15" t="s">
        <v>690</v>
      </c>
      <c r="D278" s="15"/>
      <c r="E278" s="36" t="s">
        <v>691</v>
      </c>
      <c r="F278" s="36"/>
      <c r="G278" s="36"/>
      <c r="H278" s="36"/>
      <c r="I278" s="36"/>
      <c r="J278" s="17" t="s">
        <v>683</v>
      </c>
      <c r="K278" s="18" t="n">
        <v>37569</v>
      </c>
      <c r="L278" s="36" t="s">
        <v>185</v>
      </c>
      <c r="M278" s="36"/>
      <c r="N278" s="37" t="n">
        <v>89</v>
      </c>
      <c r="O278" s="37" t="n">
        <v>90</v>
      </c>
      <c r="P278" s="37" t="n">
        <v>89.5</v>
      </c>
      <c r="Q278" s="37"/>
      <c r="R278" s="37" t="n">
        <v>0</v>
      </c>
      <c r="S278" s="37" t="n">
        <v>0</v>
      </c>
      <c r="T278" s="37" t="n">
        <v>0</v>
      </c>
      <c r="U278" s="37" t="n">
        <v>90</v>
      </c>
      <c r="V278" s="37" t="n">
        <v>86</v>
      </c>
      <c r="W278" s="37" t="n">
        <v>88</v>
      </c>
      <c r="X278" s="37" t="n">
        <v>0</v>
      </c>
      <c r="Y278" s="37" t="n">
        <v>0</v>
      </c>
      <c r="Z278" s="37" t="n">
        <v>50.7</v>
      </c>
      <c r="AA278" s="37"/>
      <c r="AB278" s="37"/>
      <c r="AC278" s="38" t="s">
        <v>160</v>
      </c>
      <c r="AD278" s="38"/>
      <c r="AE278" s="38"/>
      <c r="AF278" s="39"/>
      <c r="AG278" s="39"/>
      <c r="AH278" s="39"/>
      <c r="AI278" s="39"/>
      <c r="AJ278" s="39"/>
      <c r="AK278" s="0" t="e">
        <f aca="false">VLOOKUP(C278,[1]Sheet1!$B$6:$E$48,2,0)</f>
        <v>#N/A</v>
      </c>
    </row>
    <row r="279" customFormat="false" ht="18" hidden="false" customHeight="true" outlineLevel="0" collapsed="false">
      <c r="A279" s="14" t="n">
        <v>272</v>
      </c>
      <c r="B279" s="14"/>
      <c r="C279" s="15" t="s">
        <v>692</v>
      </c>
      <c r="D279" s="15"/>
      <c r="E279" s="36" t="s">
        <v>693</v>
      </c>
      <c r="F279" s="36"/>
      <c r="G279" s="36"/>
      <c r="H279" s="36"/>
      <c r="I279" s="36"/>
      <c r="J279" s="17" t="s">
        <v>683</v>
      </c>
      <c r="K279" s="18" t="n">
        <v>37474</v>
      </c>
      <c r="L279" s="36" t="s">
        <v>231</v>
      </c>
      <c r="M279" s="36"/>
      <c r="N279" s="37" t="n">
        <v>87</v>
      </c>
      <c r="O279" s="37" t="n">
        <v>87</v>
      </c>
      <c r="P279" s="37" t="n">
        <v>87</v>
      </c>
      <c r="Q279" s="37"/>
      <c r="R279" s="37" t="n">
        <v>87</v>
      </c>
      <c r="S279" s="37" t="n">
        <v>80</v>
      </c>
      <c r="T279" s="37" t="n">
        <v>83.5</v>
      </c>
      <c r="U279" s="37" t="n">
        <v>75</v>
      </c>
      <c r="V279" s="37" t="n">
        <v>0</v>
      </c>
      <c r="W279" s="37" t="n">
        <v>37.5</v>
      </c>
      <c r="X279" s="37" t="n">
        <v>0</v>
      </c>
      <c r="Y279" s="37" t="n">
        <v>0</v>
      </c>
      <c r="Z279" s="37" t="n">
        <v>59.4</v>
      </c>
      <c r="AA279" s="37"/>
      <c r="AB279" s="37"/>
      <c r="AC279" s="38" t="s">
        <v>160</v>
      </c>
      <c r="AD279" s="38"/>
      <c r="AE279" s="38"/>
      <c r="AF279" s="39"/>
      <c r="AG279" s="39"/>
      <c r="AH279" s="39"/>
      <c r="AI279" s="39"/>
      <c r="AJ279" s="39"/>
      <c r="AK279" s="0" t="e">
        <f aca="false">VLOOKUP(C279,[1]Sheet1!$B$6:$E$48,2,0)</f>
        <v>#N/A</v>
      </c>
    </row>
    <row r="280" customFormat="false" ht="18" hidden="false" customHeight="true" outlineLevel="0" collapsed="false">
      <c r="A280" s="14" t="n">
        <v>273</v>
      </c>
      <c r="B280" s="14"/>
      <c r="C280" s="15" t="s">
        <v>694</v>
      </c>
      <c r="D280" s="15"/>
      <c r="E280" s="36" t="s">
        <v>695</v>
      </c>
      <c r="F280" s="36"/>
      <c r="G280" s="36"/>
      <c r="H280" s="36"/>
      <c r="I280" s="36"/>
      <c r="J280" s="17" t="s">
        <v>683</v>
      </c>
      <c r="K280" s="18" t="n">
        <v>36488</v>
      </c>
      <c r="L280" s="36" t="s">
        <v>27</v>
      </c>
      <c r="M280" s="36"/>
      <c r="N280" s="37" t="n">
        <v>77</v>
      </c>
      <c r="O280" s="37" t="n">
        <v>95</v>
      </c>
      <c r="P280" s="37" t="n">
        <v>86</v>
      </c>
      <c r="Q280" s="37"/>
      <c r="R280" s="37" t="n">
        <v>85</v>
      </c>
      <c r="S280" s="37" t="n">
        <v>85</v>
      </c>
      <c r="T280" s="37" t="n">
        <v>85</v>
      </c>
      <c r="U280" s="37" t="n">
        <v>100</v>
      </c>
      <c r="V280" s="37" t="n">
        <v>75</v>
      </c>
      <c r="W280" s="37" t="n">
        <v>87.5</v>
      </c>
      <c r="X280" s="37" t="n">
        <v>0</v>
      </c>
      <c r="Y280" s="37" t="n">
        <v>0</v>
      </c>
      <c r="Z280" s="37" t="n">
        <v>73.9</v>
      </c>
      <c r="AA280" s="37"/>
      <c r="AB280" s="37"/>
      <c r="AC280" s="38" t="s">
        <v>159</v>
      </c>
      <c r="AD280" s="38"/>
      <c r="AE280" s="38"/>
      <c r="AF280" s="39"/>
      <c r="AG280" s="39"/>
      <c r="AH280" s="39"/>
      <c r="AI280" s="39"/>
      <c r="AJ280" s="39"/>
      <c r="AK280" s="0" t="e">
        <f aca="false">VLOOKUP(C280,[1]Sheet1!$B$6:$E$48,2,0)</f>
        <v>#N/A</v>
      </c>
    </row>
    <row r="281" customFormat="false" ht="18" hidden="false" customHeight="true" outlineLevel="0" collapsed="false">
      <c r="A281" s="14" t="n">
        <v>274</v>
      </c>
      <c r="B281" s="14"/>
      <c r="C281" s="15" t="s">
        <v>696</v>
      </c>
      <c r="D281" s="15"/>
      <c r="E281" s="36" t="s">
        <v>697</v>
      </c>
      <c r="F281" s="36"/>
      <c r="G281" s="36"/>
      <c r="H281" s="36"/>
      <c r="I281" s="36"/>
      <c r="J281" s="17" t="s">
        <v>683</v>
      </c>
      <c r="K281" s="18" t="n">
        <v>37387</v>
      </c>
      <c r="L281" s="36" t="s">
        <v>107</v>
      </c>
      <c r="M281" s="36"/>
      <c r="N281" s="37" t="n">
        <v>83</v>
      </c>
      <c r="O281" s="37" t="n">
        <v>87</v>
      </c>
      <c r="P281" s="37" t="n">
        <v>85</v>
      </c>
      <c r="Q281" s="37"/>
      <c r="R281" s="37" t="n">
        <v>87</v>
      </c>
      <c r="S281" s="37" t="n">
        <v>85</v>
      </c>
      <c r="T281" s="37" t="n">
        <v>86</v>
      </c>
      <c r="U281" s="37" t="n">
        <v>90</v>
      </c>
      <c r="V281" s="37" t="n">
        <v>90</v>
      </c>
      <c r="W281" s="37" t="n">
        <v>90</v>
      </c>
      <c r="X281" s="37" t="n">
        <v>0</v>
      </c>
      <c r="Y281" s="37" t="n">
        <v>0</v>
      </c>
      <c r="Z281" s="37" t="n">
        <v>74.6</v>
      </c>
      <c r="AA281" s="37"/>
      <c r="AB281" s="37"/>
      <c r="AC281" s="38" t="s">
        <v>159</v>
      </c>
      <c r="AD281" s="38"/>
      <c r="AE281" s="38"/>
      <c r="AF281" s="39"/>
      <c r="AG281" s="39"/>
      <c r="AH281" s="39"/>
      <c r="AI281" s="39"/>
      <c r="AJ281" s="39"/>
      <c r="AK281" s="0" t="e">
        <f aca="false">VLOOKUP(C281,[1]Sheet1!$B$6:$E$48,2,0)</f>
        <v>#N/A</v>
      </c>
    </row>
    <row r="282" customFormat="false" ht="18" hidden="false" customHeight="true" outlineLevel="0" collapsed="false">
      <c r="A282" s="14" t="n">
        <v>275</v>
      </c>
      <c r="B282" s="14"/>
      <c r="C282" s="15" t="s">
        <v>698</v>
      </c>
      <c r="D282" s="15"/>
      <c r="E282" s="36" t="s">
        <v>699</v>
      </c>
      <c r="F282" s="36"/>
      <c r="G282" s="36"/>
      <c r="H282" s="36"/>
      <c r="I282" s="36"/>
      <c r="J282" s="17" t="s">
        <v>683</v>
      </c>
      <c r="K282" s="18" t="n">
        <v>37497</v>
      </c>
      <c r="L282" s="36" t="s">
        <v>38</v>
      </c>
      <c r="M282" s="36"/>
      <c r="N282" s="37" t="n">
        <v>97</v>
      </c>
      <c r="O282" s="37" t="n">
        <v>84</v>
      </c>
      <c r="P282" s="37" t="n">
        <v>90.5</v>
      </c>
      <c r="Q282" s="37"/>
      <c r="R282" s="37" t="n">
        <v>84</v>
      </c>
      <c r="S282" s="37" t="n">
        <v>84</v>
      </c>
      <c r="T282" s="37" t="n">
        <v>84</v>
      </c>
      <c r="U282" s="37" t="n">
        <v>88</v>
      </c>
      <c r="V282" s="37" t="n">
        <v>88</v>
      </c>
      <c r="W282" s="37" t="n">
        <v>88</v>
      </c>
      <c r="X282" s="37" t="n">
        <v>0</v>
      </c>
      <c r="Y282" s="37" t="n">
        <v>0</v>
      </c>
      <c r="Z282" s="37" t="n">
        <v>75</v>
      </c>
      <c r="AA282" s="37"/>
      <c r="AB282" s="37"/>
      <c r="AC282" s="38" t="s">
        <v>159</v>
      </c>
      <c r="AD282" s="38"/>
      <c r="AE282" s="38"/>
      <c r="AF282" s="39"/>
      <c r="AG282" s="39"/>
      <c r="AH282" s="39"/>
      <c r="AI282" s="39"/>
      <c r="AJ282" s="39"/>
      <c r="AK282" s="0" t="e">
        <f aca="false">VLOOKUP(C282,[1]Sheet1!$B$6:$E$48,2,0)</f>
        <v>#N/A</v>
      </c>
    </row>
    <row r="283" customFormat="false" ht="18" hidden="false" customHeight="true" outlineLevel="0" collapsed="false">
      <c r="A283" s="14" t="n">
        <v>276</v>
      </c>
      <c r="B283" s="14"/>
      <c r="C283" s="15" t="s">
        <v>700</v>
      </c>
      <c r="D283" s="15"/>
      <c r="E283" s="36" t="s">
        <v>701</v>
      </c>
      <c r="F283" s="36"/>
      <c r="G283" s="36"/>
      <c r="H283" s="36"/>
      <c r="I283" s="36"/>
      <c r="J283" s="17" t="s">
        <v>683</v>
      </c>
      <c r="K283" s="18" t="n">
        <v>37311</v>
      </c>
      <c r="L283" s="36" t="s">
        <v>201</v>
      </c>
      <c r="M283" s="36"/>
      <c r="N283" s="37" t="n">
        <v>87</v>
      </c>
      <c r="O283" s="37" t="n">
        <v>87</v>
      </c>
      <c r="P283" s="37" t="n">
        <v>87</v>
      </c>
      <c r="Q283" s="37"/>
      <c r="R283" s="37" t="n">
        <v>87</v>
      </c>
      <c r="S283" s="37" t="n">
        <v>0</v>
      </c>
      <c r="T283" s="37" t="n">
        <v>43.5</v>
      </c>
      <c r="U283" s="37" t="n">
        <v>85</v>
      </c>
      <c r="V283" s="37" t="n">
        <v>75</v>
      </c>
      <c r="W283" s="37" t="n">
        <v>80</v>
      </c>
      <c r="X283" s="37" t="n">
        <v>0</v>
      </c>
      <c r="Y283" s="37" t="n">
        <v>0</v>
      </c>
      <c r="Z283" s="37" t="n">
        <v>60.1</v>
      </c>
      <c r="AA283" s="37"/>
      <c r="AB283" s="37"/>
      <c r="AC283" s="38" t="s">
        <v>160</v>
      </c>
      <c r="AD283" s="38"/>
      <c r="AE283" s="38"/>
      <c r="AF283" s="39"/>
      <c r="AG283" s="39"/>
      <c r="AH283" s="39"/>
      <c r="AI283" s="39"/>
      <c r="AJ283" s="39"/>
      <c r="AK283" s="0" t="e">
        <f aca="false">VLOOKUP(C283,[1]Sheet1!$B$6:$E$48,2,0)</f>
        <v>#N/A</v>
      </c>
    </row>
    <row r="284" customFormat="false" ht="18" hidden="false" customHeight="true" outlineLevel="0" collapsed="false">
      <c r="A284" s="14" t="n">
        <v>277</v>
      </c>
      <c r="B284" s="14"/>
      <c r="C284" s="15" t="s">
        <v>702</v>
      </c>
      <c r="D284" s="15"/>
      <c r="E284" s="36" t="s">
        <v>703</v>
      </c>
      <c r="F284" s="36"/>
      <c r="G284" s="36"/>
      <c r="H284" s="36"/>
      <c r="I284" s="36"/>
      <c r="J284" s="17" t="s">
        <v>683</v>
      </c>
      <c r="K284" s="18" t="n">
        <v>37269</v>
      </c>
      <c r="L284" s="36" t="s">
        <v>79</v>
      </c>
      <c r="M284" s="36"/>
      <c r="N284" s="37" t="n">
        <v>88</v>
      </c>
      <c r="O284" s="37" t="n">
        <v>85</v>
      </c>
      <c r="P284" s="37" t="n">
        <v>86.5</v>
      </c>
      <c r="Q284" s="37"/>
      <c r="R284" s="37" t="n">
        <v>87</v>
      </c>
      <c r="S284" s="37" t="n">
        <v>0</v>
      </c>
      <c r="T284" s="37" t="n">
        <v>43.5</v>
      </c>
      <c r="U284" s="37" t="n">
        <v>90</v>
      </c>
      <c r="V284" s="37" t="n">
        <v>75</v>
      </c>
      <c r="W284" s="37" t="n">
        <v>82.5</v>
      </c>
      <c r="X284" s="37" t="n">
        <v>0</v>
      </c>
      <c r="Y284" s="37" t="n">
        <v>0</v>
      </c>
      <c r="Z284" s="37" t="n">
        <v>60.7</v>
      </c>
      <c r="AA284" s="37"/>
      <c r="AB284" s="37"/>
      <c r="AC284" s="38" t="s">
        <v>160</v>
      </c>
      <c r="AD284" s="38"/>
      <c r="AE284" s="38"/>
      <c r="AF284" s="39"/>
      <c r="AG284" s="39"/>
      <c r="AH284" s="39"/>
      <c r="AI284" s="39"/>
      <c r="AJ284" s="39"/>
      <c r="AK284" s="0" t="e">
        <f aca="false">VLOOKUP(C284,[1]Sheet1!$B$6:$E$48,2,0)</f>
        <v>#N/A</v>
      </c>
    </row>
    <row r="285" customFormat="false" ht="18" hidden="false" customHeight="true" outlineLevel="0" collapsed="false">
      <c r="A285" s="14" t="n">
        <v>278</v>
      </c>
      <c r="B285" s="14"/>
      <c r="C285" s="15" t="s">
        <v>704</v>
      </c>
      <c r="D285" s="15"/>
      <c r="E285" s="36" t="s">
        <v>517</v>
      </c>
      <c r="F285" s="36"/>
      <c r="G285" s="36"/>
      <c r="H285" s="36"/>
      <c r="I285" s="36"/>
      <c r="J285" s="17" t="s">
        <v>683</v>
      </c>
      <c r="K285" s="18" t="n">
        <v>37343</v>
      </c>
      <c r="L285" s="36" t="s">
        <v>182</v>
      </c>
      <c r="M285" s="36"/>
      <c r="N285" s="37" t="n">
        <v>80</v>
      </c>
      <c r="O285" s="37" t="n">
        <v>86</v>
      </c>
      <c r="P285" s="37" t="n">
        <v>83</v>
      </c>
      <c r="Q285" s="37"/>
      <c r="R285" s="37" t="n">
        <v>0</v>
      </c>
      <c r="S285" s="37" t="n">
        <v>0</v>
      </c>
      <c r="T285" s="37" t="n">
        <v>0</v>
      </c>
      <c r="U285" s="37" t="n">
        <v>72</v>
      </c>
      <c r="V285" s="37" t="n">
        <v>75</v>
      </c>
      <c r="W285" s="37" t="n">
        <v>73.5</v>
      </c>
      <c r="X285" s="37" t="n">
        <v>0</v>
      </c>
      <c r="Y285" s="37" t="n">
        <v>0</v>
      </c>
      <c r="Z285" s="37" t="n">
        <v>44.7</v>
      </c>
      <c r="AA285" s="37"/>
      <c r="AB285" s="37"/>
      <c r="AC285" s="38" t="s">
        <v>161</v>
      </c>
      <c r="AD285" s="38"/>
      <c r="AE285" s="38"/>
      <c r="AF285" s="39"/>
      <c r="AG285" s="39"/>
      <c r="AH285" s="39"/>
      <c r="AI285" s="39"/>
      <c r="AJ285" s="39"/>
      <c r="AK285" s="0" t="e">
        <f aca="false">VLOOKUP(C285,[1]Sheet1!$B$6:$E$48,2,0)</f>
        <v>#N/A</v>
      </c>
    </row>
    <row r="286" customFormat="false" ht="18" hidden="false" customHeight="true" outlineLevel="0" collapsed="false">
      <c r="A286" s="14" t="n">
        <v>279</v>
      </c>
      <c r="B286" s="14"/>
      <c r="C286" s="15" t="s">
        <v>705</v>
      </c>
      <c r="D286" s="15"/>
      <c r="E286" s="36" t="s">
        <v>303</v>
      </c>
      <c r="F286" s="36"/>
      <c r="G286" s="36"/>
      <c r="H286" s="36"/>
      <c r="I286" s="36"/>
      <c r="J286" s="17" t="s">
        <v>683</v>
      </c>
      <c r="K286" s="18" t="n">
        <v>37371</v>
      </c>
      <c r="L286" s="36" t="s">
        <v>185</v>
      </c>
      <c r="M286" s="36"/>
      <c r="N286" s="37" t="n">
        <v>88</v>
      </c>
      <c r="O286" s="37" t="n">
        <v>90</v>
      </c>
      <c r="P286" s="37" t="n">
        <v>89</v>
      </c>
      <c r="Q286" s="37"/>
      <c r="R286" s="37" t="n">
        <v>0</v>
      </c>
      <c r="S286" s="37" t="n">
        <v>0</v>
      </c>
      <c r="T286" s="37" t="n">
        <v>0</v>
      </c>
      <c r="U286" s="37" t="n">
        <v>79</v>
      </c>
      <c r="V286" s="37" t="n">
        <v>0</v>
      </c>
      <c r="W286" s="37" t="n">
        <v>39.5</v>
      </c>
      <c r="X286" s="37" t="n">
        <v>0</v>
      </c>
      <c r="Y286" s="37" t="n">
        <v>0</v>
      </c>
      <c r="Z286" s="37" t="n">
        <v>36.7</v>
      </c>
      <c r="AA286" s="37"/>
      <c r="AB286" s="37"/>
      <c r="AC286" s="38" t="s">
        <v>161</v>
      </c>
      <c r="AD286" s="38"/>
      <c r="AE286" s="38"/>
      <c r="AF286" s="39"/>
      <c r="AG286" s="39"/>
      <c r="AH286" s="39"/>
      <c r="AI286" s="39"/>
      <c r="AJ286" s="39"/>
      <c r="AK286" s="0" t="e">
        <f aca="false">VLOOKUP(C286,[1]Sheet1!$B$6:$E$48,2,0)</f>
        <v>#N/A</v>
      </c>
    </row>
    <row r="287" customFormat="false" ht="18" hidden="false" customHeight="true" outlineLevel="0" collapsed="false">
      <c r="A287" s="14" t="n">
        <v>280</v>
      </c>
      <c r="B287" s="14"/>
      <c r="C287" s="15" t="s">
        <v>706</v>
      </c>
      <c r="D287" s="15"/>
      <c r="E287" s="36" t="s">
        <v>707</v>
      </c>
      <c r="F287" s="36"/>
      <c r="G287" s="36"/>
      <c r="H287" s="36"/>
      <c r="I287" s="36"/>
      <c r="J287" s="17" t="s">
        <v>106</v>
      </c>
      <c r="K287" s="18" t="n">
        <v>37608</v>
      </c>
      <c r="L287" s="36" t="s">
        <v>79</v>
      </c>
      <c r="M287" s="36"/>
      <c r="N287" s="37" t="n">
        <v>90</v>
      </c>
      <c r="O287" s="37" t="n">
        <v>87</v>
      </c>
      <c r="P287" s="37" t="n">
        <v>88.5</v>
      </c>
      <c r="Q287" s="37"/>
      <c r="R287" s="37" t="n">
        <v>82</v>
      </c>
      <c r="S287" s="37" t="n">
        <v>87</v>
      </c>
      <c r="T287" s="37" t="n">
        <v>84.5</v>
      </c>
      <c r="U287" s="37" t="n">
        <v>90</v>
      </c>
      <c r="V287" s="37" t="n">
        <v>90</v>
      </c>
      <c r="W287" s="37" t="n">
        <v>90</v>
      </c>
      <c r="X287" s="37" t="n">
        <v>0</v>
      </c>
      <c r="Y287" s="37" t="n">
        <v>0</v>
      </c>
      <c r="Z287" s="37" t="n">
        <v>75.1</v>
      </c>
      <c r="AA287" s="37"/>
      <c r="AB287" s="37"/>
      <c r="AC287" s="38" t="s">
        <v>159</v>
      </c>
      <c r="AD287" s="38"/>
      <c r="AE287" s="38"/>
      <c r="AF287" s="39"/>
      <c r="AG287" s="39"/>
      <c r="AH287" s="39"/>
      <c r="AI287" s="39"/>
      <c r="AJ287" s="39"/>
      <c r="AK287" s="0" t="e">
        <f aca="false">VLOOKUP(C287,[1]Sheet1!$B$6:$E$48,2,0)</f>
        <v>#N/A</v>
      </c>
    </row>
    <row r="288" customFormat="false" ht="18" hidden="false" customHeight="true" outlineLevel="0" collapsed="false">
      <c r="A288" s="14" t="n">
        <v>281</v>
      </c>
      <c r="B288" s="14"/>
      <c r="C288" s="15" t="s">
        <v>104</v>
      </c>
      <c r="D288" s="15"/>
      <c r="E288" s="36" t="s">
        <v>105</v>
      </c>
      <c r="F288" s="36"/>
      <c r="G288" s="36"/>
      <c r="H288" s="36"/>
      <c r="I288" s="36"/>
      <c r="J288" s="17" t="s">
        <v>106</v>
      </c>
      <c r="K288" s="18" t="n">
        <v>37470</v>
      </c>
      <c r="L288" s="36" t="s">
        <v>107</v>
      </c>
      <c r="M288" s="36"/>
      <c r="N288" s="37" t="n">
        <v>87</v>
      </c>
      <c r="O288" s="37" t="n">
        <v>87</v>
      </c>
      <c r="P288" s="37" t="n">
        <v>87</v>
      </c>
      <c r="Q288" s="37"/>
      <c r="R288" s="37" t="n">
        <v>90</v>
      </c>
      <c r="S288" s="37" t="n">
        <v>90</v>
      </c>
      <c r="T288" s="37" t="n">
        <v>90</v>
      </c>
      <c r="U288" s="37" t="n">
        <v>85</v>
      </c>
      <c r="V288" s="37" t="n">
        <v>90</v>
      </c>
      <c r="W288" s="37" t="n">
        <v>87.5</v>
      </c>
      <c r="X288" s="37" t="n">
        <v>0</v>
      </c>
      <c r="Y288" s="37" t="n">
        <v>0</v>
      </c>
      <c r="Z288" s="37" t="n">
        <v>75.6</v>
      </c>
      <c r="AA288" s="37"/>
      <c r="AB288" s="37"/>
      <c r="AC288" s="38" t="s">
        <v>159</v>
      </c>
      <c r="AD288" s="38"/>
      <c r="AE288" s="38"/>
      <c r="AF288" s="39"/>
      <c r="AG288" s="39"/>
      <c r="AH288" s="39"/>
      <c r="AI288" s="39"/>
      <c r="AJ288" s="39"/>
      <c r="AK288" s="0" t="str">
        <f aca="false">VLOOKUP(C288,[1]Sheet1!$B$6:$E$48,2,0)</f>
        <v>Võ Thị Khánh</v>
      </c>
    </row>
    <row r="289" customFormat="false" ht="18" hidden="false" customHeight="true" outlineLevel="0" collapsed="false">
      <c r="A289" s="14" t="n">
        <v>282</v>
      </c>
      <c r="B289" s="14"/>
      <c r="C289" s="15" t="s">
        <v>708</v>
      </c>
      <c r="D289" s="15"/>
      <c r="E289" s="36" t="s">
        <v>438</v>
      </c>
      <c r="F289" s="36"/>
      <c r="G289" s="36"/>
      <c r="H289" s="36"/>
      <c r="I289" s="36"/>
      <c r="J289" s="17" t="s">
        <v>106</v>
      </c>
      <c r="K289" s="18" t="n">
        <v>37592</v>
      </c>
      <c r="L289" s="36" t="s">
        <v>322</v>
      </c>
      <c r="M289" s="36"/>
      <c r="N289" s="37" t="n">
        <v>89</v>
      </c>
      <c r="O289" s="37" t="n">
        <v>88</v>
      </c>
      <c r="P289" s="37" t="n">
        <v>88.5</v>
      </c>
      <c r="Q289" s="37"/>
      <c r="R289" s="37" t="n">
        <v>90</v>
      </c>
      <c r="S289" s="37" t="n">
        <v>90</v>
      </c>
      <c r="T289" s="37" t="n">
        <v>90</v>
      </c>
      <c r="U289" s="37" t="n">
        <v>90</v>
      </c>
      <c r="V289" s="37" t="n">
        <v>90</v>
      </c>
      <c r="W289" s="37" t="n">
        <v>90</v>
      </c>
      <c r="X289" s="37" t="n">
        <v>0</v>
      </c>
      <c r="Y289" s="37" t="n">
        <v>0</v>
      </c>
      <c r="Z289" s="37" t="n">
        <v>76.7</v>
      </c>
      <c r="AA289" s="37"/>
      <c r="AB289" s="37"/>
      <c r="AC289" s="38" t="s">
        <v>159</v>
      </c>
      <c r="AD289" s="38"/>
      <c r="AE289" s="38"/>
      <c r="AF289" s="39"/>
      <c r="AG289" s="39"/>
      <c r="AH289" s="39"/>
      <c r="AI289" s="39"/>
      <c r="AJ289" s="39"/>
      <c r="AK289" s="0" t="e">
        <f aca="false">VLOOKUP(C289,[1]Sheet1!$B$6:$E$48,2,0)</f>
        <v>#N/A</v>
      </c>
    </row>
    <row r="290" customFormat="false" ht="18" hidden="false" customHeight="true" outlineLevel="0" collapsed="false">
      <c r="A290" s="14" t="n">
        <v>283</v>
      </c>
      <c r="B290" s="14"/>
      <c r="C290" s="15" t="s">
        <v>709</v>
      </c>
      <c r="D290" s="15"/>
      <c r="E290" s="36" t="s">
        <v>263</v>
      </c>
      <c r="F290" s="36"/>
      <c r="G290" s="36"/>
      <c r="H290" s="36"/>
      <c r="I290" s="36"/>
      <c r="J290" s="17" t="s">
        <v>106</v>
      </c>
      <c r="K290" s="18" t="n">
        <v>37486</v>
      </c>
      <c r="L290" s="36" t="s">
        <v>75</v>
      </c>
      <c r="M290" s="36"/>
      <c r="N290" s="37" t="n">
        <v>87</v>
      </c>
      <c r="O290" s="37" t="n">
        <v>87</v>
      </c>
      <c r="P290" s="37" t="n">
        <v>87</v>
      </c>
      <c r="Q290" s="37"/>
      <c r="R290" s="37" t="n">
        <v>90</v>
      </c>
      <c r="S290" s="37" t="n">
        <v>94</v>
      </c>
      <c r="T290" s="37" t="n">
        <v>92</v>
      </c>
      <c r="U290" s="37" t="n">
        <v>80</v>
      </c>
      <c r="V290" s="37" t="n">
        <v>86</v>
      </c>
      <c r="W290" s="37" t="n">
        <v>83</v>
      </c>
      <c r="X290" s="37" t="n">
        <v>0</v>
      </c>
      <c r="Y290" s="37" t="n">
        <v>0</v>
      </c>
      <c r="Z290" s="37" t="n">
        <v>74.9</v>
      </c>
      <c r="AA290" s="37"/>
      <c r="AB290" s="37"/>
      <c r="AC290" s="38" t="s">
        <v>159</v>
      </c>
      <c r="AD290" s="38"/>
      <c r="AE290" s="38"/>
      <c r="AF290" s="39"/>
      <c r="AG290" s="39"/>
      <c r="AH290" s="39"/>
      <c r="AI290" s="39"/>
      <c r="AJ290" s="39"/>
      <c r="AK290" s="0" t="e">
        <f aca="false">VLOOKUP(C290,[1]Sheet1!$B$6:$E$48,2,0)</f>
        <v>#N/A</v>
      </c>
    </row>
    <row r="291" customFormat="false" ht="18" hidden="false" customHeight="true" outlineLevel="0" collapsed="false">
      <c r="A291" s="14" t="n">
        <v>284</v>
      </c>
      <c r="B291" s="14"/>
      <c r="C291" s="15" t="s">
        <v>710</v>
      </c>
      <c r="D291" s="15"/>
      <c r="E291" s="36" t="s">
        <v>438</v>
      </c>
      <c r="F291" s="36"/>
      <c r="G291" s="36"/>
      <c r="H291" s="36"/>
      <c r="I291" s="36"/>
      <c r="J291" s="17" t="s">
        <v>106</v>
      </c>
      <c r="K291" s="18" t="n">
        <v>37480</v>
      </c>
      <c r="L291" s="36" t="s">
        <v>201</v>
      </c>
      <c r="M291" s="36"/>
      <c r="N291" s="37" t="n">
        <v>90</v>
      </c>
      <c r="O291" s="37" t="n">
        <v>87</v>
      </c>
      <c r="P291" s="37" t="n">
        <v>88.5</v>
      </c>
      <c r="Q291" s="37"/>
      <c r="R291" s="37" t="n">
        <v>87</v>
      </c>
      <c r="S291" s="37" t="n">
        <v>90</v>
      </c>
      <c r="T291" s="37" t="n">
        <v>88.5</v>
      </c>
      <c r="U291" s="37" t="n">
        <v>90</v>
      </c>
      <c r="V291" s="37" t="n">
        <v>80</v>
      </c>
      <c r="W291" s="37" t="n">
        <v>85</v>
      </c>
      <c r="X291" s="37" t="n">
        <v>0</v>
      </c>
      <c r="Y291" s="37" t="n">
        <v>0</v>
      </c>
      <c r="Z291" s="37" t="n">
        <v>74.9</v>
      </c>
      <c r="AA291" s="37"/>
      <c r="AB291" s="37"/>
      <c r="AC291" s="38" t="s">
        <v>159</v>
      </c>
      <c r="AD291" s="38"/>
      <c r="AE291" s="38"/>
      <c r="AF291" s="39"/>
      <c r="AG291" s="39"/>
      <c r="AH291" s="39"/>
      <c r="AI291" s="39"/>
      <c r="AJ291" s="39"/>
      <c r="AK291" s="0" t="e">
        <f aca="false">VLOOKUP(C291,[1]Sheet1!$B$6:$E$48,2,0)</f>
        <v>#N/A</v>
      </c>
    </row>
    <row r="292" customFormat="false" ht="18" hidden="false" customHeight="true" outlineLevel="0" collapsed="false">
      <c r="A292" s="14" t="n">
        <v>285</v>
      </c>
      <c r="B292" s="14"/>
      <c r="C292" s="15" t="s">
        <v>711</v>
      </c>
      <c r="D292" s="15"/>
      <c r="E292" s="36" t="s">
        <v>532</v>
      </c>
      <c r="F292" s="36"/>
      <c r="G292" s="36"/>
      <c r="H292" s="36"/>
      <c r="I292" s="36"/>
      <c r="J292" s="17" t="s">
        <v>106</v>
      </c>
      <c r="K292" s="18" t="n">
        <v>37525</v>
      </c>
      <c r="L292" s="36" t="s">
        <v>133</v>
      </c>
      <c r="M292" s="36"/>
      <c r="N292" s="37" t="n">
        <v>90</v>
      </c>
      <c r="O292" s="37" t="n">
        <v>87</v>
      </c>
      <c r="P292" s="37" t="n">
        <v>88.5</v>
      </c>
      <c r="Q292" s="37"/>
      <c r="R292" s="37" t="n">
        <v>80</v>
      </c>
      <c r="S292" s="37" t="n">
        <v>87</v>
      </c>
      <c r="T292" s="37" t="n">
        <v>83.5</v>
      </c>
      <c r="U292" s="37" t="n">
        <v>50</v>
      </c>
      <c r="V292" s="37" t="n">
        <v>75</v>
      </c>
      <c r="W292" s="37" t="n">
        <v>62.5</v>
      </c>
      <c r="X292" s="37" t="n">
        <v>0</v>
      </c>
      <c r="Y292" s="37" t="n">
        <v>0</v>
      </c>
      <c r="Z292" s="37" t="n">
        <v>67</v>
      </c>
      <c r="AA292" s="37"/>
      <c r="AB292" s="37"/>
      <c r="AC292" s="38" t="s">
        <v>159</v>
      </c>
      <c r="AD292" s="38"/>
      <c r="AE292" s="38"/>
      <c r="AF292" s="39"/>
      <c r="AG292" s="39"/>
      <c r="AH292" s="39"/>
      <c r="AI292" s="39"/>
      <c r="AJ292" s="39"/>
      <c r="AK292" s="0" t="e">
        <f aca="false">VLOOKUP(C292,[1]Sheet1!$B$6:$E$48,2,0)</f>
        <v>#N/A</v>
      </c>
    </row>
    <row r="293" customFormat="false" ht="18" hidden="false" customHeight="true" outlineLevel="0" collapsed="false">
      <c r="A293" s="14" t="n">
        <v>286</v>
      </c>
      <c r="B293" s="14"/>
      <c r="C293" s="15" t="s">
        <v>712</v>
      </c>
      <c r="D293" s="15"/>
      <c r="E293" s="36" t="s">
        <v>142</v>
      </c>
      <c r="F293" s="36"/>
      <c r="G293" s="36"/>
      <c r="H293" s="36"/>
      <c r="I293" s="36"/>
      <c r="J293" s="17" t="s">
        <v>106</v>
      </c>
      <c r="K293" s="18" t="n">
        <v>37432</v>
      </c>
      <c r="L293" s="36" t="s">
        <v>185</v>
      </c>
      <c r="M293" s="36"/>
      <c r="N293" s="37" t="n">
        <v>87</v>
      </c>
      <c r="O293" s="37" t="n">
        <v>86</v>
      </c>
      <c r="P293" s="37" t="n">
        <v>86.5</v>
      </c>
      <c r="Q293" s="37"/>
      <c r="R293" s="37" t="n">
        <v>87</v>
      </c>
      <c r="S293" s="37" t="n">
        <v>89</v>
      </c>
      <c r="T293" s="37" t="n">
        <v>88</v>
      </c>
      <c r="U293" s="37" t="n">
        <v>80</v>
      </c>
      <c r="V293" s="37" t="n">
        <v>83</v>
      </c>
      <c r="W293" s="37" t="n">
        <v>81.5</v>
      </c>
      <c r="X293" s="37" t="n">
        <v>0</v>
      </c>
      <c r="Y293" s="37" t="n">
        <v>0</v>
      </c>
      <c r="Z293" s="37" t="n">
        <v>73.1</v>
      </c>
      <c r="AA293" s="37"/>
      <c r="AB293" s="37"/>
      <c r="AC293" s="38" t="s">
        <v>159</v>
      </c>
      <c r="AD293" s="38"/>
      <c r="AE293" s="38"/>
      <c r="AF293" s="39"/>
      <c r="AG293" s="39"/>
      <c r="AH293" s="39"/>
      <c r="AI293" s="39"/>
      <c r="AJ293" s="39"/>
      <c r="AK293" s="0" t="e">
        <f aca="false">VLOOKUP(C293,[1]Sheet1!$B$6:$E$48,2,0)</f>
        <v>#N/A</v>
      </c>
    </row>
    <row r="294" customFormat="false" ht="18" hidden="false" customHeight="true" outlineLevel="0" collapsed="false">
      <c r="A294" s="14" t="n">
        <v>287</v>
      </c>
      <c r="B294" s="14"/>
      <c r="C294" s="15" t="s">
        <v>713</v>
      </c>
      <c r="D294" s="15"/>
      <c r="E294" s="36" t="s">
        <v>714</v>
      </c>
      <c r="F294" s="36"/>
      <c r="G294" s="36"/>
      <c r="H294" s="36"/>
      <c r="I294" s="36"/>
      <c r="J294" s="17" t="s">
        <v>106</v>
      </c>
      <c r="K294" s="18" t="n">
        <v>37307</v>
      </c>
      <c r="L294" s="36" t="s">
        <v>231</v>
      </c>
      <c r="M294" s="36"/>
      <c r="N294" s="37" t="n">
        <v>90</v>
      </c>
      <c r="O294" s="37" t="n">
        <v>87</v>
      </c>
      <c r="P294" s="37" t="n">
        <v>88.5</v>
      </c>
      <c r="Q294" s="37"/>
      <c r="R294" s="37" t="n">
        <v>80</v>
      </c>
      <c r="S294" s="37" t="n">
        <v>90</v>
      </c>
      <c r="T294" s="37" t="n">
        <v>85</v>
      </c>
      <c r="U294" s="37" t="n">
        <v>90</v>
      </c>
      <c r="V294" s="37" t="n">
        <v>90</v>
      </c>
      <c r="W294" s="37" t="n">
        <v>90</v>
      </c>
      <c r="X294" s="37" t="n">
        <v>0</v>
      </c>
      <c r="Y294" s="37" t="n">
        <v>0</v>
      </c>
      <c r="Z294" s="37" t="n">
        <v>75.3</v>
      </c>
      <c r="AA294" s="37"/>
      <c r="AB294" s="37"/>
      <c r="AC294" s="38" t="s">
        <v>159</v>
      </c>
      <c r="AD294" s="38"/>
      <c r="AE294" s="38"/>
      <c r="AF294" s="39"/>
      <c r="AG294" s="39"/>
      <c r="AH294" s="39"/>
      <c r="AI294" s="39"/>
      <c r="AJ294" s="39"/>
      <c r="AK294" s="0" t="e">
        <f aca="false">VLOOKUP(C294,[1]Sheet1!$B$6:$E$48,2,0)</f>
        <v>#N/A</v>
      </c>
    </row>
    <row r="295" customFormat="false" ht="18" hidden="false" customHeight="true" outlineLevel="0" collapsed="false">
      <c r="A295" s="14" t="n">
        <v>288</v>
      </c>
      <c r="B295" s="14"/>
      <c r="C295" s="15" t="s">
        <v>715</v>
      </c>
      <c r="D295" s="15"/>
      <c r="E295" s="36" t="s">
        <v>109</v>
      </c>
      <c r="F295" s="36"/>
      <c r="G295" s="36"/>
      <c r="H295" s="36"/>
      <c r="I295" s="36"/>
      <c r="J295" s="17" t="s">
        <v>106</v>
      </c>
      <c r="K295" s="18" t="n">
        <v>37515</v>
      </c>
      <c r="L295" s="36" t="s">
        <v>231</v>
      </c>
      <c r="M295" s="36"/>
      <c r="N295" s="37" t="n">
        <v>87</v>
      </c>
      <c r="O295" s="37" t="n">
        <v>77</v>
      </c>
      <c r="P295" s="37" t="n">
        <v>82</v>
      </c>
      <c r="Q295" s="37"/>
      <c r="R295" s="37" t="n">
        <v>76</v>
      </c>
      <c r="S295" s="37" t="n">
        <v>75</v>
      </c>
      <c r="T295" s="37" t="n">
        <v>75.5</v>
      </c>
      <c r="U295" s="37" t="n">
        <v>75</v>
      </c>
      <c r="V295" s="37" t="n">
        <v>75</v>
      </c>
      <c r="W295" s="37" t="n">
        <v>75</v>
      </c>
      <c r="X295" s="37" t="n">
        <v>0</v>
      </c>
      <c r="Y295" s="37" t="n">
        <v>0</v>
      </c>
      <c r="Z295" s="37" t="n">
        <v>66.4</v>
      </c>
      <c r="AA295" s="37"/>
      <c r="AB295" s="37"/>
      <c r="AC295" s="38" t="s">
        <v>159</v>
      </c>
      <c r="AD295" s="38"/>
      <c r="AE295" s="38"/>
      <c r="AF295" s="39"/>
      <c r="AG295" s="39"/>
      <c r="AH295" s="39"/>
      <c r="AI295" s="39"/>
      <c r="AJ295" s="39"/>
      <c r="AK295" s="0" t="e">
        <f aca="false">VLOOKUP(C295,[1]Sheet1!$B$6:$E$48,2,0)</f>
        <v>#N/A</v>
      </c>
    </row>
    <row r="296" customFormat="false" ht="18" hidden="false" customHeight="true" outlineLevel="0" collapsed="false">
      <c r="A296" s="14" t="n">
        <v>289</v>
      </c>
      <c r="B296" s="14"/>
      <c r="C296" s="15" t="s">
        <v>716</v>
      </c>
      <c r="D296" s="15"/>
      <c r="E296" s="36" t="s">
        <v>717</v>
      </c>
      <c r="F296" s="36"/>
      <c r="G296" s="36"/>
      <c r="H296" s="36"/>
      <c r="I296" s="36"/>
      <c r="J296" s="17" t="s">
        <v>106</v>
      </c>
      <c r="K296" s="18" t="n">
        <v>37345</v>
      </c>
      <c r="L296" s="36" t="s">
        <v>201</v>
      </c>
      <c r="M296" s="36"/>
      <c r="N296" s="37" t="n">
        <v>100</v>
      </c>
      <c r="O296" s="37" t="n">
        <v>97</v>
      </c>
      <c r="P296" s="37" t="n">
        <v>98.5</v>
      </c>
      <c r="Q296" s="37"/>
      <c r="R296" s="37" t="n">
        <v>97</v>
      </c>
      <c r="S296" s="37" t="n">
        <v>97</v>
      </c>
      <c r="T296" s="37" t="n">
        <v>97</v>
      </c>
      <c r="U296" s="37" t="n">
        <v>90</v>
      </c>
      <c r="V296" s="37" t="n">
        <v>0</v>
      </c>
      <c r="W296" s="37" t="n">
        <v>45</v>
      </c>
      <c r="X296" s="37" t="n">
        <v>0</v>
      </c>
      <c r="Y296" s="37" t="n">
        <v>0</v>
      </c>
      <c r="Z296" s="37" t="n">
        <v>68.7</v>
      </c>
      <c r="AA296" s="37"/>
      <c r="AB296" s="37"/>
      <c r="AC296" s="38" t="s">
        <v>159</v>
      </c>
      <c r="AD296" s="38"/>
      <c r="AE296" s="38"/>
      <c r="AF296" s="39"/>
      <c r="AG296" s="39"/>
      <c r="AH296" s="39"/>
      <c r="AI296" s="39"/>
      <c r="AJ296" s="39"/>
      <c r="AK296" s="0" t="e">
        <f aca="false">VLOOKUP(C296,[1]Sheet1!$B$6:$E$48,2,0)</f>
        <v>#N/A</v>
      </c>
    </row>
    <row r="297" customFormat="false" ht="18" hidden="false" customHeight="true" outlineLevel="0" collapsed="false">
      <c r="A297" s="14" t="n">
        <v>290</v>
      </c>
      <c r="B297" s="14"/>
      <c r="C297" s="15" t="s">
        <v>718</v>
      </c>
      <c r="D297" s="15"/>
      <c r="E297" s="36" t="s">
        <v>122</v>
      </c>
      <c r="F297" s="36"/>
      <c r="G297" s="36"/>
      <c r="H297" s="36"/>
      <c r="I297" s="36"/>
      <c r="J297" s="17" t="s">
        <v>106</v>
      </c>
      <c r="K297" s="18" t="n">
        <v>37508</v>
      </c>
      <c r="L297" s="36" t="s">
        <v>38</v>
      </c>
      <c r="M297" s="36"/>
      <c r="N297" s="37" t="n">
        <v>97</v>
      </c>
      <c r="O297" s="37" t="n">
        <v>87</v>
      </c>
      <c r="P297" s="37" t="n">
        <v>92</v>
      </c>
      <c r="Q297" s="37"/>
      <c r="R297" s="37" t="n">
        <v>90</v>
      </c>
      <c r="S297" s="37" t="n">
        <v>87</v>
      </c>
      <c r="T297" s="37" t="n">
        <v>88.5</v>
      </c>
      <c r="U297" s="37" t="n">
        <v>88</v>
      </c>
      <c r="V297" s="37" t="n">
        <v>90</v>
      </c>
      <c r="W297" s="37" t="n">
        <v>89</v>
      </c>
      <c r="X297" s="37" t="n">
        <v>0</v>
      </c>
      <c r="Y297" s="37" t="n">
        <v>0</v>
      </c>
      <c r="Z297" s="37" t="n">
        <v>77</v>
      </c>
      <c r="AA297" s="37"/>
      <c r="AB297" s="37"/>
      <c r="AC297" s="38" t="s">
        <v>159</v>
      </c>
      <c r="AD297" s="38"/>
      <c r="AE297" s="38"/>
      <c r="AF297" s="39"/>
      <c r="AG297" s="39"/>
      <c r="AH297" s="39"/>
      <c r="AI297" s="39"/>
      <c r="AJ297" s="39"/>
      <c r="AK297" s="0" t="e">
        <f aca="false">VLOOKUP(C297,[1]Sheet1!$B$6:$E$48,2,0)</f>
        <v>#N/A</v>
      </c>
    </row>
    <row r="298" customFormat="false" ht="18" hidden="false" customHeight="true" outlineLevel="0" collapsed="false">
      <c r="A298" s="14" t="n">
        <v>291</v>
      </c>
      <c r="B298" s="14"/>
      <c r="C298" s="15" t="s">
        <v>719</v>
      </c>
      <c r="D298" s="15"/>
      <c r="E298" s="36" t="s">
        <v>105</v>
      </c>
      <c r="F298" s="36"/>
      <c r="G298" s="36"/>
      <c r="H298" s="36"/>
      <c r="I298" s="36"/>
      <c r="J298" s="17" t="s">
        <v>106</v>
      </c>
      <c r="K298" s="18" t="n">
        <v>37591</v>
      </c>
      <c r="L298" s="36" t="s">
        <v>201</v>
      </c>
      <c r="M298" s="36"/>
      <c r="N298" s="37" t="n">
        <v>90</v>
      </c>
      <c r="O298" s="37" t="n">
        <v>87</v>
      </c>
      <c r="P298" s="37" t="n">
        <v>88.5</v>
      </c>
      <c r="Q298" s="37"/>
      <c r="R298" s="37" t="n">
        <v>90</v>
      </c>
      <c r="S298" s="37" t="n">
        <v>90</v>
      </c>
      <c r="T298" s="37" t="n">
        <v>90</v>
      </c>
      <c r="U298" s="37" t="n">
        <v>90</v>
      </c>
      <c r="V298" s="37" t="n">
        <v>75</v>
      </c>
      <c r="W298" s="37" t="n">
        <v>82.5</v>
      </c>
      <c r="X298" s="37" t="n">
        <v>0</v>
      </c>
      <c r="Y298" s="37" t="n">
        <v>0</v>
      </c>
      <c r="Z298" s="37" t="n">
        <v>74.6</v>
      </c>
      <c r="AA298" s="37"/>
      <c r="AB298" s="37"/>
      <c r="AC298" s="38" t="s">
        <v>159</v>
      </c>
      <c r="AD298" s="38"/>
      <c r="AE298" s="38"/>
      <c r="AF298" s="39"/>
      <c r="AG298" s="39"/>
      <c r="AH298" s="39"/>
      <c r="AI298" s="39"/>
      <c r="AJ298" s="39"/>
      <c r="AK298" s="0" t="e">
        <f aca="false">VLOOKUP(C298,[1]Sheet1!$B$6:$E$48,2,0)</f>
        <v>#N/A</v>
      </c>
    </row>
    <row r="299" customFormat="false" ht="18" hidden="false" customHeight="true" outlineLevel="0" collapsed="false">
      <c r="A299" s="14" t="n">
        <v>292</v>
      </c>
      <c r="B299" s="14"/>
      <c r="C299" s="15" t="s">
        <v>720</v>
      </c>
      <c r="D299" s="15"/>
      <c r="E299" s="36" t="s">
        <v>721</v>
      </c>
      <c r="F299" s="36"/>
      <c r="G299" s="36"/>
      <c r="H299" s="36"/>
      <c r="I299" s="36"/>
      <c r="J299" s="17" t="s">
        <v>106</v>
      </c>
      <c r="K299" s="18" t="n">
        <v>37266</v>
      </c>
      <c r="L299" s="36" t="s">
        <v>147</v>
      </c>
      <c r="M299" s="36"/>
      <c r="N299" s="37" t="n">
        <v>87</v>
      </c>
      <c r="O299" s="37" t="n">
        <v>87</v>
      </c>
      <c r="P299" s="37" t="n">
        <v>87</v>
      </c>
      <c r="Q299" s="37"/>
      <c r="R299" s="37" t="n">
        <v>87</v>
      </c>
      <c r="S299" s="37" t="n">
        <v>87</v>
      </c>
      <c r="T299" s="37" t="n">
        <v>87</v>
      </c>
      <c r="U299" s="37" t="n">
        <v>90</v>
      </c>
      <c r="V299" s="37" t="n">
        <v>90</v>
      </c>
      <c r="W299" s="37" t="n">
        <v>90</v>
      </c>
      <c r="X299" s="37" t="n">
        <v>0</v>
      </c>
      <c r="Y299" s="37" t="n">
        <v>0</v>
      </c>
      <c r="Z299" s="37" t="n">
        <v>75.4</v>
      </c>
      <c r="AA299" s="37"/>
      <c r="AB299" s="37"/>
      <c r="AC299" s="38" t="s">
        <v>159</v>
      </c>
      <c r="AD299" s="38"/>
      <c r="AE299" s="38"/>
      <c r="AF299" s="39"/>
      <c r="AG299" s="39"/>
      <c r="AH299" s="39"/>
      <c r="AI299" s="39"/>
      <c r="AJ299" s="39"/>
      <c r="AK299" s="0" t="e">
        <f aca="false">VLOOKUP(C299,[1]Sheet1!$B$6:$E$48,2,0)</f>
        <v>#N/A</v>
      </c>
    </row>
    <row r="300" customFormat="false" ht="18" hidden="false" customHeight="true" outlineLevel="0" collapsed="false">
      <c r="A300" s="14" t="n">
        <v>293</v>
      </c>
      <c r="B300" s="14"/>
      <c r="C300" s="15" t="s">
        <v>722</v>
      </c>
      <c r="D300" s="15"/>
      <c r="E300" s="36" t="s">
        <v>723</v>
      </c>
      <c r="F300" s="36"/>
      <c r="G300" s="36"/>
      <c r="H300" s="36"/>
      <c r="I300" s="36"/>
      <c r="J300" s="17" t="s">
        <v>106</v>
      </c>
      <c r="K300" s="18" t="n">
        <v>37421</v>
      </c>
      <c r="L300" s="36" t="s">
        <v>27</v>
      </c>
      <c r="M300" s="36"/>
      <c r="N300" s="37" t="n">
        <v>80</v>
      </c>
      <c r="O300" s="37" t="n">
        <v>90</v>
      </c>
      <c r="P300" s="37" t="n">
        <v>85</v>
      </c>
      <c r="Q300" s="37"/>
      <c r="R300" s="37" t="n">
        <v>85</v>
      </c>
      <c r="S300" s="37" t="n">
        <v>85</v>
      </c>
      <c r="T300" s="37" t="n">
        <v>85</v>
      </c>
      <c r="U300" s="37" t="n">
        <v>85</v>
      </c>
      <c r="V300" s="37" t="n">
        <v>85</v>
      </c>
      <c r="W300" s="37" t="n">
        <v>85</v>
      </c>
      <c r="X300" s="37" t="n">
        <v>0</v>
      </c>
      <c r="Y300" s="37" t="n">
        <v>0</v>
      </c>
      <c r="Z300" s="37" t="n">
        <v>72.9</v>
      </c>
      <c r="AA300" s="37"/>
      <c r="AB300" s="37"/>
      <c r="AC300" s="38" t="s">
        <v>159</v>
      </c>
      <c r="AD300" s="38"/>
      <c r="AE300" s="38"/>
      <c r="AF300" s="39"/>
      <c r="AG300" s="39"/>
      <c r="AH300" s="39"/>
      <c r="AI300" s="39"/>
      <c r="AJ300" s="39"/>
      <c r="AK300" s="0" t="e">
        <f aca="false">VLOOKUP(C300,[1]Sheet1!$B$6:$E$48,2,0)</f>
        <v>#N/A</v>
      </c>
    </row>
    <row r="301" customFormat="false" ht="18" hidden="false" customHeight="true" outlineLevel="0" collapsed="false">
      <c r="A301" s="14" t="n">
        <v>294</v>
      </c>
      <c r="B301" s="14"/>
      <c r="C301" s="15" t="s">
        <v>724</v>
      </c>
      <c r="D301" s="15"/>
      <c r="E301" s="36" t="s">
        <v>109</v>
      </c>
      <c r="F301" s="36"/>
      <c r="G301" s="36"/>
      <c r="H301" s="36"/>
      <c r="I301" s="36"/>
      <c r="J301" s="17" t="s">
        <v>106</v>
      </c>
      <c r="K301" s="18" t="n">
        <v>37432</v>
      </c>
      <c r="L301" s="36" t="s">
        <v>185</v>
      </c>
      <c r="M301" s="36"/>
      <c r="N301" s="37" t="n">
        <v>90</v>
      </c>
      <c r="O301" s="37" t="n">
        <v>90</v>
      </c>
      <c r="P301" s="37" t="n">
        <v>90</v>
      </c>
      <c r="Q301" s="37"/>
      <c r="R301" s="37" t="n">
        <v>0</v>
      </c>
      <c r="S301" s="37" t="n">
        <v>0</v>
      </c>
      <c r="T301" s="37" t="n">
        <v>0</v>
      </c>
      <c r="U301" s="37" t="n">
        <v>80</v>
      </c>
      <c r="V301" s="37" t="n">
        <v>76</v>
      </c>
      <c r="W301" s="37" t="n">
        <v>78</v>
      </c>
      <c r="X301" s="37" t="n">
        <v>0</v>
      </c>
      <c r="Y301" s="37" t="n">
        <v>0</v>
      </c>
      <c r="Z301" s="37" t="n">
        <v>48</v>
      </c>
      <c r="AA301" s="37"/>
      <c r="AB301" s="37"/>
      <c r="AC301" s="38" t="s">
        <v>161</v>
      </c>
      <c r="AD301" s="38"/>
      <c r="AE301" s="38"/>
      <c r="AF301" s="39"/>
      <c r="AG301" s="39"/>
      <c r="AH301" s="39"/>
      <c r="AI301" s="39"/>
      <c r="AJ301" s="39"/>
      <c r="AK301" s="0" t="e">
        <f aca="false">VLOOKUP(C301,[1]Sheet1!$B$6:$E$48,2,0)</f>
        <v>#N/A</v>
      </c>
    </row>
    <row r="302" customFormat="false" ht="18" hidden="false" customHeight="true" outlineLevel="0" collapsed="false">
      <c r="A302" s="14" t="n">
        <v>295</v>
      </c>
      <c r="B302" s="14"/>
      <c r="C302" s="15" t="s">
        <v>725</v>
      </c>
      <c r="D302" s="15"/>
      <c r="E302" s="36" t="s">
        <v>112</v>
      </c>
      <c r="F302" s="36"/>
      <c r="G302" s="36"/>
      <c r="H302" s="36"/>
      <c r="I302" s="36"/>
      <c r="J302" s="17" t="s">
        <v>106</v>
      </c>
      <c r="K302" s="18" t="n">
        <v>37295</v>
      </c>
      <c r="L302" s="36" t="s">
        <v>107</v>
      </c>
      <c r="M302" s="36"/>
      <c r="N302" s="37" t="n">
        <v>87</v>
      </c>
      <c r="O302" s="37" t="n">
        <v>87</v>
      </c>
      <c r="P302" s="37" t="n">
        <v>87</v>
      </c>
      <c r="Q302" s="37"/>
      <c r="R302" s="37" t="n">
        <v>87</v>
      </c>
      <c r="S302" s="37" t="n">
        <v>90</v>
      </c>
      <c r="T302" s="37" t="n">
        <v>88.5</v>
      </c>
      <c r="U302" s="37" t="n">
        <v>90</v>
      </c>
      <c r="V302" s="37" t="n">
        <v>90</v>
      </c>
      <c r="W302" s="37" t="n">
        <v>90</v>
      </c>
      <c r="X302" s="37" t="n">
        <v>0</v>
      </c>
      <c r="Y302" s="37" t="n">
        <v>0</v>
      </c>
      <c r="Z302" s="37" t="n">
        <v>75.9</v>
      </c>
      <c r="AA302" s="37"/>
      <c r="AB302" s="37"/>
      <c r="AC302" s="38" t="s">
        <v>159</v>
      </c>
      <c r="AD302" s="38"/>
      <c r="AE302" s="38"/>
      <c r="AF302" s="39"/>
      <c r="AG302" s="39"/>
      <c r="AH302" s="39"/>
      <c r="AI302" s="39"/>
      <c r="AJ302" s="39"/>
      <c r="AK302" s="0" t="e">
        <f aca="false">VLOOKUP(C302,[1]Sheet1!$B$6:$E$48,2,0)</f>
        <v>#N/A</v>
      </c>
    </row>
    <row r="303" customFormat="false" ht="18" hidden="false" customHeight="true" outlineLevel="0" collapsed="false">
      <c r="A303" s="14" t="n">
        <v>296</v>
      </c>
      <c r="B303" s="14"/>
      <c r="C303" s="15" t="s">
        <v>726</v>
      </c>
      <c r="D303" s="15"/>
      <c r="E303" s="36" t="s">
        <v>727</v>
      </c>
      <c r="F303" s="36"/>
      <c r="G303" s="36"/>
      <c r="H303" s="36"/>
      <c r="I303" s="36"/>
      <c r="J303" s="17" t="s">
        <v>728</v>
      </c>
      <c r="K303" s="18" t="n">
        <v>37477</v>
      </c>
      <c r="L303" s="36" t="s">
        <v>140</v>
      </c>
      <c r="M303" s="36"/>
      <c r="N303" s="37" t="n">
        <v>84</v>
      </c>
      <c r="O303" s="37" t="n">
        <v>75</v>
      </c>
      <c r="P303" s="37" t="n">
        <v>79.5</v>
      </c>
      <c r="Q303" s="37"/>
      <c r="R303" s="37" t="n">
        <v>75</v>
      </c>
      <c r="S303" s="37" t="n">
        <v>77</v>
      </c>
      <c r="T303" s="37" t="n">
        <v>76</v>
      </c>
      <c r="U303" s="37" t="n">
        <v>0</v>
      </c>
      <c r="V303" s="37" t="n">
        <v>0</v>
      </c>
      <c r="W303" s="37" t="n">
        <v>0</v>
      </c>
      <c r="X303" s="37" t="n">
        <v>0</v>
      </c>
      <c r="Y303" s="37" t="n">
        <v>0</v>
      </c>
      <c r="Z303" s="37" t="n">
        <v>44.4</v>
      </c>
      <c r="AA303" s="37"/>
      <c r="AB303" s="37"/>
      <c r="AC303" s="38" t="s">
        <v>161</v>
      </c>
      <c r="AD303" s="38"/>
      <c r="AE303" s="38"/>
      <c r="AF303" s="39"/>
      <c r="AG303" s="39"/>
      <c r="AH303" s="39"/>
      <c r="AI303" s="39"/>
      <c r="AJ303" s="39"/>
      <c r="AK303" s="0" t="e">
        <f aca="false">VLOOKUP(C303,[1]Sheet1!$B$6:$E$48,2,0)</f>
        <v>#N/A</v>
      </c>
    </row>
    <row r="304" customFormat="false" ht="18" hidden="false" customHeight="true" outlineLevel="0" collapsed="false">
      <c r="A304" s="14" t="n">
        <v>297</v>
      </c>
      <c r="B304" s="14"/>
      <c r="C304" s="15" t="s">
        <v>729</v>
      </c>
      <c r="D304" s="15"/>
      <c r="E304" s="36" t="s">
        <v>730</v>
      </c>
      <c r="F304" s="36"/>
      <c r="G304" s="36"/>
      <c r="H304" s="36"/>
      <c r="I304" s="36"/>
      <c r="J304" s="17" t="s">
        <v>731</v>
      </c>
      <c r="K304" s="18" t="n">
        <v>37592</v>
      </c>
      <c r="L304" s="36" t="s">
        <v>79</v>
      </c>
      <c r="M304" s="36"/>
      <c r="N304" s="37" t="n">
        <v>87</v>
      </c>
      <c r="O304" s="37" t="n">
        <v>85</v>
      </c>
      <c r="P304" s="37" t="n">
        <v>86</v>
      </c>
      <c r="Q304" s="37"/>
      <c r="R304" s="37" t="n">
        <v>85</v>
      </c>
      <c r="S304" s="37" t="n">
        <v>0</v>
      </c>
      <c r="T304" s="37" t="n">
        <v>42.5</v>
      </c>
      <c r="U304" s="37" t="n">
        <v>90</v>
      </c>
      <c r="V304" s="37" t="n">
        <v>80</v>
      </c>
      <c r="W304" s="37" t="n">
        <v>85</v>
      </c>
      <c r="X304" s="37" t="n">
        <v>0</v>
      </c>
      <c r="Y304" s="37" t="n">
        <v>0</v>
      </c>
      <c r="Z304" s="37" t="n">
        <v>61</v>
      </c>
      <c r="AA304" s="37"/>
      <c r="AB304" s="37"/>
      <c r="AC304" s="38" t="s">
        <v>160</v>
      </c>
      <c r="AD304" s="38"/>
      <c r="AE304" s="38"/>
      <c r="AF304" s="39"/>
      <c r="AG304" s="39"/>
      <c r="AH304" s="39"/>
      <c r="AI304" s="39"/>
      <c r="AJ304" s="39"/>
      <c r="AK304" s="0" t="e">
        <f aca="false">VLOOKUP(C304,[1]Sheet1!$B$6:$E$48,2,0)</f>
        <v>#N/A</v>
      </c>
    </row>
    <row r="305" customFormat="false" ht="18" hidden="false" customHeight="true" outlineLevel="0" collapsed="false">
      <c r="A305" s="14" t="n">
        <v>298</v>
      </c>
      <c r="B305" s="14"/>
      <c r="C305" s="15" t="s">
        <v>732</v>
      </c>
      <c r="D305" s="15"/>
      <c r="E305" s="36" t="s">
        <v>733</v>
      </c>
      <c r="F305" s="36"/>
      <c r="G305" s="36"/>
      <c r="H305" s="36"/>
      <c r="I305" s="36"/>
      <c r="J305" s="17" t="s">
        <v>734</v>
      </c>
      <c r="K305" s="18" t="n">
        <v>37335</v>
      </c>
      <c r="L305" s="36" t="s">
        <v>180</v>
      </c>
      <c r="M305" s="36"/>
      <c r="N305" s="37" t="n">
        <v>67</v>
      </c>
      <c r="O305" s="37" t="n">
        <v>78</v>
      </c>
      <c r="P305" s="37" t="n">
        <v>72.5</v>
      </c>
      <c r="Q305" s="37"/>
      <c r="R305" s="37" t="n">
        <v>77</v>
      </c>
      <c r="S305" s="37" t="n">
        <v>73</v>
      </c>
      <c r="T305" s="37" t="n">
        <v>75</v>
      </c>
      <c r="U305" s="37" t="n">
        <v>71</v>
      </c>
      <c r="V305" s="37" t="n">
        <v>0</v>
      </c>
      <c r="W305" s="37" t="n">
        <v>35.5</v>
      </c>
      <c r="X305" s="37" t="n">
        <v>0</v>
      </c>
      <c r="Y305" s="37" t="n">
        <v>0</v>
      </c>
      <c r="Z305" s="37" t="n">
        <v>52.3</v>
      </c>
      <c r="AA305" s="37"/>
      <c r="AB305" s="37"/>
      <c r="AC305" s="38" t="s">
        <v>160</v>
      </c>
      <c r="AD305" s="38"/>
      <c r="AE305" s="38"/>
      <c r="AF305" s="39"/>
      <c r="AG305" s="39"/>
      <c r="AH305" s="39"/>
      <c r="AI305" s="39"/>
      <c r="AJ305" s="39"/>
      <c r="AK305" s="0" t="e">
        <f aca="false">VLOOKUP(C305,[1]Sheet1!$B$6:$E$48,2,0)</f>
        <v>#N/A</v>
      </c>
    </row>
    <row r="306" customFormat="false" ht="18" hidden="false" customHeight="true" outlineLevel="0" collapsed="false">
      <c r="A306" s="14" t="n">
        <v>299</v>
      </c>
      <c r="B306" s="14"/>
      <c r="C306" s="15" t="s">
        <v>735</v>
      </c>
      <c r="D306" s="15"/>
      <c r="E306" s="36" t="s">
        <v>736</v>
      </c>
      <c r="F306" s="36"/>
      <c r="G306" s="36"/>
      <c r="H306" s="36"/>
      <c r="I306" s="36"/>
      <c r="J306" s="17" t="s">
        <v>737</v>
      </c>
      <c r="K306" s="18" t="n">
        <v>37549</v>
      </c>
      <c r="L306" s="36" t="s">
        <v>38</v>
      </c>
      <c r="M306" s="36"/>
      <c r="N306" s="37" t="n">
        <v>97</v>
      </c>
      <c r="O306" s="37" t="n">
        <v>92</v>
      </c>
      <c r="P306" s="37" t="n">
        <v>94.5</v>
      </c>
      <c r="Q306" s="37"/>
      <c r="R306" s="37" t="n">
        <v>94</v>
      </c>
      <c r="S306" s="37" t="n">
        <v>97</v>
      </c>
      <c r="T306" s="37" t="n">
        <v>95.5</v>
      </c>
      <c r="U306" s="37" t="n">
        <v>95</v>
      </c>
      <c r="V306" s="37" t="n">
        <v>83</v>
      </c>
      <c r="W306" s="37" t="n">
        <v>89</v>
      </c>
      <c r="X306" s="37" t="n">
        <v>0</v>
      </c>
      <c r="Y306" s="37" t="n">
        <v>0</v>
      </c>
      <c r="Z306" s="37" t="n">
        <v>79.7</v>
      </c>
      <c r="AA306" s="37"/>
      <c r="AB306" s="37"/>
      <c r="AC306" s="38" t="s">
        <v>159</v>
      </c>
      <c r="AD306" s="38"/>
      <c r="AE306" s="38"/>
      <c r="AF306" s="39"/>
      <c r="AG306" s="39"/>
      <c r="AH306" s="39"/>
      <c r="AI306" s="39"/>
      <c r="AJ306" s="39"/>
      <c r="AK306" s="0" t="e">
        <f aca="false">VLOOKUP(C306,[1]Sheet1!$B$6:$E$48,2,0)</f>
        <v>#N/A</v>
      </c>
    </row>
    <row r="307" customFormat="false" ht="18" hidden="false" customHeight="true" outlineLevel="0" collapsed="false">
      <c r="A307" s="14" t="n">
        <v>300</v>
      </c>
      <c r="B307" s="14"/>
      <c r="C307" s="15" t="s">
        <v>738</v>
      </c>
      <c r="D307" s="15"/>
      <c r="E307" s="36" t="s">
        <v>452</v>
      </c>
      <c r="F307" s="36"/>
      <c r="G307" s="36"/>
      <c r="H307" s="36"/>
      <c r="I307" s="36"/>
      <c r="J307" s="17" t="s">
        <v>739</v>
      </c>
      <c r="K307" s="18" t="n">
        <v>37507</v>
      </c>
      <c r="L307" s="36" t="s">
        <v>246</v>
      </c>
      <c r="M307" s="36"/>
      <c r="N307" s="37" t="n">
        <v>87</v>
      </c>
      <c r="O307" s="37" t="n">
        <v>87</v>
      </c>
      <c r="P307" s="37" t="n">
        <v>87</v>
      </c>
      <c r="Q307" s="37"/>
      <c r="R307" s="37" t="n">
        <v>89</v>
      </c>
      <c r="S307" s="37" t="n">
        <v>88</v>
      </c>
      <c r="T307" s="37" t="n">
        <v>88.5</v>
      </c>
      <c r="U307" s="37" t="n">
        <v>90</v>
      </c>
      <c r="V307" s="37" t="n">
        <v>90</v>
      </c>
      <c r="W307" s="37" t="n">
        <v>90</v>
      </c>
      <c r="X307" s="37" t="n">
        <v>0</v>
      </c>
      <c r="Y307" s="37" t="n">
        <v>0</v>
      </c>
      <c r="Z307" s="37" t="n">
        <v>75.9</v>
      </c>
      <c r="AA307" s="37"/>
      <c r="AB307" s="37"/>
      <c r="AC307" s="38" t="s">
        <v>159</v>
      </c>
      <c r="AD307" s="38"/>
      <c r="AE307" s="38"/>
      <c r="AF307" s="39"/>
      <c r="AG307" s="39"/>
      <c r="AH307" s="39"/>
      <c r="AI307" s="39"/>
      <c r="AJ307" s="39"/>
      <c r="AK307" s="0" t="e">
        <f aca="false">VLOOKUP(C307,[1]Sheet1!$B$6:$E$48,2,0)</f>
        <v>#N/A</v>
      </c>
    </row>
    <row r="308" customFormat="false" ht="18" hidden="false" customHeight="true" outlineLevel="0" collapsed="false">
      <c r="A308" s="14" t="n">
        <v>301</v>
      </c>
      <c r="B308" s="14"/>
      <c r="C308" s="15" t="s">
        <v>740</v>
      </c>
      <c r="D308" s="15"/>
      <c r="E308" s="36" t="s">
        <v>741</v>
      </c>
      <c r="F308" s="36"/>
      <c r="G308" s="36"/>
      <c r="H308" s="36"/>
      <c r="I308" s="36"/>
      <c r="J308" s="17" t="s">
        <v>739</v>
      </c>
      <c r="K308" s="18" t="n">
        <v>37469</v>
      </c>
      <c r="L308" s="36" t="s">
        <v>133</v>
      </c>
      <c r="M308" s="36"/>
      <c r="N308" s="37" t="n">
        <v>90</v>
      </c>
      <c r="O308" s="37" t="n">
        <v>90</v>
      </c>
      <c r="P308" s="37" t="n">
        <v>90</v>
      </c>
      <c r="Q308" s="37"/>
      <c r="R308" s="37" t="n">
        <v>77</v>
      </c>
      <c r="S308" s="37" t="n">
        <v>87</v>
      </c>
      <c r="T308" s="37" t="n">
        <v>82</v>
      </c>
      <c r="U308" s="37" t="n">
        <v>50</v>
      </c>
      <c r="V308" s="37" t="n">
        <v>90</v>
      </c>
      <c r="W308" s="37" t="n">
        <v>70</v>
      </c>
      <c r="X308" s="37" t="n">
        <v>0</v>
      </c>
      <c r="Y308" s="37" t="n">
        <v>0</v>
      </c>
      <c r="Z308" s="37" t="n">
        <v>69.1</v>
      </c>
      <c r="AA308" s="37"/>
      <c r="AB308" s="37"/>
      <c r="AC308" s="38" t="s">
        <v>159</v>
      </c>
      <c r="AD308" s="38"/>
      <c r="AE308" s="38"/>
      <c r="AF308" s="39"/>
      <c r="AG308" s="39"/>
      <c r="AH308" s="39"/>
      <c r="AI308" s="39"/>
      <c r="AJ308" s="39"/>
      <c r="AK308" s="0" t="e">
        <f aca="false">VLOOKUP(C308,[1]Sheet1!$B$6:$E$48,2,0)</f>
        <v>#N/A</v>
      </c>
    </row>
    <row r="309" customFormat="false" ht="18" hidden="false" customHeight="true" outlineLevel="0" collapsed="false">
      <c r="A309" s="14" t="n">
        <v>302</v>
      </c>
      <c r="B309" s="14"/>
      <c r="C309" s="15" t="s">
        <v>742</v>
      </c>
      <c r="D309" s="15"/>
      <c r="E309" s="36" t="s">
        <v>743</v>
      </c>
      <c r="F309" s="36"/>
      <c r="G309" s="36"/>
      <c r="H309" s="36"/>
      <c r="I309" s="36"/>
      <c r="J309" s="17" t="s">
        <v>739</v>
      </c>
      <c r="K309" s="18" t="n">
        <v>37397</v>
      </c>
      <c r="L309" s="36" t="s">
        <v>182</v>
      </c>
      <c r="M309" s="36"/>
      <c r="N309" s="37" t="n">
        <v>80</v>
      </c>
      <c r="O309" s="37" t="n">
        <v>87</v>
      </c>
      <c r="P309" s="37" t="n">
        <v>83.5</v>
      </c>
      <c r="Q309" s="37"/>
      <c r="R309" s="37" t="n">
        <v>85</v>
      </c>
      <c r="S309" s="37" t="n">
        <v>85</v>
      </c>
      <c r="T309" s="37" t="n">
        <v>85</v>
      </c>
      <c r="U309" s="37" t="n">
        <v>85</v>
      </c>
      <c r="V309" s="37" t="n">
        <v>88</v>
      </c>
      <c r="W309" s="37" t="n">
        <v>86.5</v>
      </c>
      <c r="X309" s="37" t="n">
        <v>0</v>
      </c>
      <c r="Y309" s="37" t="n">
        <v>0</v>
      </c>
      <c r="Z309" s="37" t="n">
        <v>72.9</v>
      </c>
      <c r="AA309" s="37"/>
      <c r="AB309" s="37"/>
      <c r="AC309" s="38" t="s">
        <v>159</v>
      </c>
      <c r="AD309" s="38"/>
      <c r="AE309" s="38"/>
      <c r="AF309" s="39"/>
      <c r="AG309" s="39"/>
      <c r="AH309" s="39"/>
      <c r="AI309" s="39"/>
      <c r="AJ309" s="39"/>
      <c r="AK309" s="0" t="e">
        <f aca="false">VLOOKUP(C309,[1]Sheet1!$B$6:$E$48,2,0)</f>
        <v>#N/A</v>
      </c>
    </row>
    <row r="310" customFormat="false" ht="18" hidden="false" customHeight="true" outlineLevel="0" collapsed="false">
      <c r="A310" s="14" t="n">
        <v>303</v>
      </c>
      <c r="B310" s="14"/>
      <c r="C310" s="15" t="s">
        <v>744</v>
      </c>
      <c r="D310" s="15"/>
      <c r="E310" s="36" t="s">
        <v>745</v>
      </c>
      <c r="F310" s="36"/>
      <c r="G310" s="36"/>
      <c r="H310" s="36"/>
      <c r="I310" s="36"/>
      <c r="J310" s="17" t="s">
        <v>739</v>
      </c>
      <c r="K310" s="18" t="n">
        <v>36851</v>
      </c>
      <c r="L310" s="36" t="s">
        <v>180</v>
      </c>
      <c r="M310" s="36"/>
      <c r="N310" s="37" t="n">
        <v>99</v>
      </c>
      <c r="O310" s="37" t="n">
        <v>96</v>
      </c>
      <c r="P310" s="37" t="n">
        <v>97.5</v>
      </c>
      <c r="Q310" s="37"/>
      <c r="R310" s="37" t="n">
        <v>74</v>
      </c>
      <c r="S310" s="37" t="n">
        <v>80</v>
      </c>
      <c r="T310" s="37" t="n">
        <v>77</v>
      </c>
      <c r="U310" s="37" t="n">
        <v>100</v>
      </c>
      <c r="V310" s="37" t="n">
        <v>95</v>
      </c>
      <c r="W310" s="37" t="n">
        <v>97.5</v>
      </c>
      <c r="X310" s="37" t="n">
        <v>0</v>
      </c>
      <c r="Y310" s="37" t="n">
        <v>0</v>
      </c>
      <c r="Z310" s="37" t="n">
        <v>77.7</v>
      </c>
      <c r="AA310" s="37"/>
      <c r="AB310" s="37"/>
      <c r="AC310" s="38" t="s">
        <v>159</v>
      </c>
      <c r="AD310" s="38"/>
      <c r="AE310" s="38"/>
      <c r="AF310" s="39"/>
      <c r="AG310" s="39"/>
      <c r="AH310" s="39"/>
      <c r="AI310" s="39"/>
      <c r="AJ310" s="39"/>
      <c r="AK310" s="0" t="e">
        <f aca="false">VLOOKUP(C310,[1]Sheet1!$B$6:$E$48,2,0)</f>
        <v>#N/A</v>
      </c>
    </row>
    <row r="311" customFormat="false" ht="18" hidden="false" customHeight="true" outlineLevel="0" collapsed="false">
      <c r="A311" s="14" t="n">
        <v>304</v>
      </c>
      <c r="B311" s="14"/>
      <c r="C311" s="15" t="s">
        <v>746</v>
      </c>
      <c r="D311" s="15"/>
      <c r="E311" s="36" t="s">
        <v>747</v>
      </c>
      <c r="F311" s="36"/>
      <c r="G311" s="36"/>
      <c r="H311" s="36"/>
      <c r="I311" s="36"/>
      <c r="J311" s="17" t="s">
        <v>739</v>
      </c>
      <c r="K311" s="18" t="n">
        <v>37551</v>
      </c>
      <c r="L311" s="36" t="s">
        <v>182</v>
      </c>
      <c r="M311" s="36"/>
      <c r="N311" s="37" t="n">
        <v>86</v>
      </c>
      <c r="O311" s="37" t="n">
        <v>86</v>
      </c>
      <c r="P311" s="37" t="n">
        <v>86</v>
      </c>
      <c r="Q311" s="37"/>
      <c r="R311" s="37" t="n">
        <v>85</v>
      </c>
      <c r="S311" s="37" t="n">
        <v>83</v>
      </c>
      <c r="T311" s="37" t="n">
        <v>84</v>
      </c>
      <c r="U311" s="37" t="n">
        <v>86</v>
      </c>
      <c r="V311" s="37" t="n">
        <v>82</v>
      </c>
      <c r="W311" s="37" t="n">
        <v>84</v>
      </c>
      <c r="X311" s="37" t="n">
        <v>0</v>
      </c>
      <c r="Y311" s="37" t="n">
        <v>0</v>
      </c>
      <c r="Z311" s="37" t="n">
        <v>72.6</v>
      </c>
      <c r="AA311" s="37"/>
      <c r="AB311" s="37"/>
      <c r="AC311" s="38" t="s">
        <v>159</v>
      </c>
      <c r="AD311" s="38"/>
      <c r="AE311" s="38"/>
      <c r="AF311" s="39"/>
      <c r="AG311" s="39"/>
      <c r="AH311" s="39"/>
      <c r="AI311" s="39"/>
      <c r="AJ311" s="39"/>
      <c r="AK311" s="0" t="e">
        <f aca="false">VLOOKUP(C311,[1]Sheet1!$B$6:$E$48,2,0)</f>
        <v>#N/A</v>
      </c>
    </row>
    <row r="312" customFormat="false" ht="18" hidden="false" customHeight="true" outlineLevel="0" collapsed="false">
      <c r="A312" s="14" t="n">
        <v>305</v>
      </c>
      <c r="B312" s="14"/>
      <c r="C312" s="15" t="s">
        <v>748</v>
      </c>
      <c r="D312" s="15"/>
      <c r="E312" s="36" t="s">
        <v>749</v>
      </c>
      <c r="F312" s="36"/>
      <c r="G312" s="36"/>
      <c r="H312" s="36"/>
      <c r="I312" s="36"/>
      <c r="J312" s="17" t="s">
        <v>739</v>
      </c>
      <c r="K312" s="18" t="n">
        <v>37528</v>
      </c>
      <c r="L312" s="36" t="s">
        <v>322</v>
      </c>
      <c r="M312" s="36"/>
      <c r="N312" s="37" t="n">
        <v>86</v>
      </c>
      <c r="O312" s="37" t="n">
        <v>82</v>
      </c>
      <c r="P312" s="37" t="n">
        <v>84</v>
      </c>
      <c r="Q312" s="37"/>
      <c r="R312" s="37" t="n">
        <v>75</v>
      </c>
      <c r="S312" s="37" t="n">
        <v>63</v>
      </c>
      <c r="T312" s="37" t="n">
        <v>69</v>
      </c>
      <c r="U312" s="37" t="n">
        <v>70</v>
      </c>
      <c r="V312" s="37" t="n">
        <v>90</v>
      </c>
      <c r="W312" s="37" t="n">
        <v>80</v>
      </c>
      <c r="X312" s="37" t="n">
        <v>0</v>
      </c>
      <c r="Y312" s="37" t="n">
        <v>0</v>
      </c>
      <c r="Z312" s="37" t="n">
        <v>66.6</v>
      </c>
      <c r="AA312" s="37"/>
      <c r="AB312" s="37"/>
      <c r="AC312" s="38" t="s">
        <v>159</v>
      </c>
      <c r="AD312" s="38"/>
      <c r="AE312" s="38"/>
      <c r="AF312" s="39"/>
      <c r="AG312" s="39"/>
      <c r="AH312" s="39"/>
      <c r="AI312" s="39"/>
      <c r="AJ312" s="39"/>
      <c r="AK312" s="0" t="e">
        <f aca="false">VLOOKUP(C312,[1]Sheet1!$B$6:$E$48,2,0)</f>
        <v>#N/A</v>
      </c>
    </row>
    <row r="313" customFormat="false" ht="18" hidden="false" customHeight="true" outlineLevel="0" collapsed="false">
      <c r="A313" s="14" t="n">
        <v>306</v>
      </c>
      <c r="B313" s="14"/>
      <c r="C313" s="15" t="s">
        <v>750</v>
      </c>
      <c r="D313" s="15"/>
      <c r="E313" s="36" t="s">
        <v>751</v>
      </c>
      <c r="F313" s="36"/>
      <c r="G313" s="36"/>
      <c r="H313" s="36"/>
      <c r="I313" s="36"/>
      <c r="J313" s="17" t="s">
        <v>739</v>
      </c>
      <c r="K313" s="18" t="n">
        <v>37194</v>
      </c>
      <c r="L313" s="36" t="s">
        <v>75</v>
      </c>
      <c r="M313" s="36"/>
      <c r="N313" s="37" t="n">
        <v>87</v>
      </c>
      <c r="O313" s="37" t="n">
        <v>87</v>
      </c>
      <c r="P313" s="37" t="n">
        <v>87</v>
      </c>
      <c r="Q313" s="37"/>
      <c r="R313" s="37" t="n">
        <v>90</v>
      </c>
      <c r="S313" s="37" t="n">
        <v>90</v>
      </c>
      <c r="T313" s="37" t="n">
        <v>90</v>
      </c>
      <c r="U313" s="37" t="n">
        <v>80</v>
      </c>
      <c r="V313" s="37" t="n">
        <v>86</v>
      </c>
      <c r="W313" s="37" t="n">
        <v>83</v>
      </c>
      <c r="X313" s="37" t="n">
        <v>0</v>
      </c>
      <c r="Y313" s="37" t="n">
        <v>0</v>
      </c>
      <c r="Z313" s="37" t="n">
        <v>74.3</v>
      </c>
      <c r="AA313" s="37"/>
      <c r="AB313" s="37"/>
      <c r="AC313" s="38" t="s">
        <v>159</v>
      </c>
      <c r="AD313" s="38"/>
      <c r="AE313" s="38"/>
      <c r="AF313" s="39"/>
      <c r="AG313" s="39"/>
      <c r="AH313" s="39"/>
      <c r="AI313" s="39"/>
      <c r="AJ313" s="39"/>
      <c r="AK313" s="0" t="e">
        <f aca="false">VLOOKUP(C313,[1]Sheet1!$B$6:$E$48,2,0)</f>
        <v>#N/A</v>
      </c>
    </row>
    <row r="314" customFormat="false" ht="18" hidden="false" customHeight="true" outlineLevel="0" collapsed="false">
      <c r="A314" s="14" t="n">
        <v>307</v>
      </c>
      <c r="B314" s="14"/>
      <c r="C314" s="15" t="s">
        <v>752</v>
      </c>
      <c r="D314" s="15"/>
      <c r="E314" s="36" t="s">
        <v>753</v>
      </c>
      <c r="F314" s="36"/>
      <c r="G314" s="36"/>
      <c r="H314" s="36"/>
      <c r="I314" s="36"/>
      <c r="J314" s="17" t="s">
        <v>739</v>
      </c>
      <c r="K314" s="18" t="n">
        <v>37313</v>
      </c>
      <c r="L314" s="36" t="s">
        <v>322</v>
      </c>
      <c r="M314" s="36"/>
      <c r="N314" s="37" t="n">
        <v>86</v>
      </c>
      <c r="O314" s="37" t="n">
        <v>84</v>
      </c>
      <c r="P314" s="37" t="n">
        <v>85</v>
      </c>
      <c r="Q314" s="37"/>
      <c r="R314" s="37" t="n">
        <v>87</v>
      </c>
      <c r="S314" s="37" t="n">
        <v>81</v>
      </c>
      <c r="T314" s="37" t="n">
        <v>84</v>
      </c>
      <c r="U314" s="37" t="n">
        <v>0</v>
      </c>
      <c r="V314" s="37" t="n">
        <v>80</v>
      </c>
      <c r="W314" s="37" t="n">
        <v>40</v>
      </c>
      <c r="X314" s="37" t="n">
        <v>0</v>
      </c>
      <c r="Y314" s="37" t="n">
        <v>0</v>
      </c>
      <c r="Z314" s="37" t="n">
        <v>59.7</v>
      </c>
      <c r="AA314" s="37"/>
      <c r="AB314" s="37"/>
      <c r="AC314" s="38" t="s">
        <v>160</v>
      </c>
      <c r="AD314" s="38"/>
      <c r="AE314" s="38"/>
      <c r="AF314" s="39"/>
      <c r="AG314" s="39"/>
      <c r="AH314" s="39"/>
      <c r="AI314" s="39"/>
      <c r="AJ314" s="39"/>
      <c r="AK314" s="0" t="e">
        <f aca="false">VLOOKUP(C314,[1]Sheet1!$B$6:$E$48,2,0)</f>
        <v>#N/A</v>
      </c>
    </row>
    <row r="315" customFormat="false" ht="18" hidden="false" customHeight="true" outlineLevel="0" collapsed="false">
      <c r="A315" s="14" t="n">
        <v>308</v>
      </c>
      <c r="B315" s="14"/>
      <c r="C315" s="15" t="s">
        <v>754</v>
      </c>
      <c r="D315" s="15"/>
      <c r="E315" s="36" t="s">
        <v>187</v>
      </c>
      <c r="F315" s="36"/>
      <c r="G315" s="36"/>
      <c r="H315" s="36"/>
      <c r="I315" s="36"/>
      <c r="J315" s="17" t="s">
        <v>739</v>
      </c>
      <c r="K315" s="18" t="n">
        <v>37501</v>
      </c>
      <c r="L315" s="36" t="s">
        <v>182</v>
      </c>
      <c r="M315" s="36"/>
      <c r="N315" s="37" t="n">
        <v>87</v>
      </c>
      <c r="O315" s="37" t="n">
        <v>85</v>
      </c>
      <c r="P315" s="37" t="n">
        <v>86</v>
      </c>
      <c r="Q315" s="37"/>
      <c r="R315" s="37" t="n">
        <v>87</v>
      </c>
      <c r="S315" s="37" t="n">
        <v>85</v>
      </c>
      <c r="T315" s="37" t="n">
        <v>86</v>
      </c>
      <c r="U315" s="37" t="n">
        <v>86</v>
      </c>
      <c r="V315" s="37" t="n">
        <v>0</v>
      </c>
      <c r="W315" s="37" t="n">
        <v>43</v>
      </c>
      <c r="X315" s="37" t="n">
        <v>0</v>
      </c>
      <c r="Y315" s="37" t="n">
        <v>0</v>
      </c>
      <c r="Z315" s="37" t="n">
        <v>61.4</v>
      </c>
      <c r="AA315" s="37"/>
      <c r="AB315" s="37"/>
      <c r="AC315" s="38" t="s">
        <v>160</v>
      </c>
      <c r="AD315" s="38"/>
      <c r="AE315" s="38"/>
      <c r="AF315" s="39"/>
      <c r="AG315" s="39"/>
      <c r="AH315" s="39"/>
      <c r="AI315" s="39"/>
      <c r="AJ315" s="39"/>
      <c r="AK315" s="0" t="e">
        <f aca="false">VLOOKUP(C315,[1]Sheet1!$B$6:$E$48,2,0)</f>
        <v>#N/A</v>
      </c>
    </row>
    <row r="316" customFormat="false" ht="18" hidden="false" customHeight="true" outlineLevel="0" collapsed="false">
      <c r="A316" s="14" t="n">
        <v>309</v>
      </c>
      <c r="B316" s="14"/>
      <c r="C316" s="15" t="s">
        <v>755</v>
      </c>
      <c r="D316" s="15"/>
      <c r="E316" s="36" t="s">
        <v>756</v>
      </c>
      <c r="F316" s="36"/>
      <c r="G316" s="36"/>
      <c r="H316" s="36"/>
      <c r="I316" s="36"/>
      <c r="J316" s="17" t="s">
        <v>757</v>
      </c>
      <c r="K316" s="18" t="n">
        <v>37392</v>
      </c>
      <c r="L316" s="36" t="s">
        <v>117</v>
      </c>
      <c r="M316" s="36"/>
      <c r="N316" s="37" t="n">
        <v>87</v>
      </c>
      <c r="O316" s="37" t="n">
        <v>87</v>
      </c>
      <c r="P316" s="37" t="n">
        <v>87</v>
      </c>
      <c r="Q316" s="37"/>
      <c r="R316" s="37" t="n">
        <v>90</v>
      </c>
      <c r="S316" s="37" t="n">
        <v>87</v>
      </c>
      <c r="T316" s="37" t="n">
        <v>88.5</v>
      </c>
      <c r="U316" s="37" t="n">
        <v>90</v>
      </c>
      <c r="V316" s="37" t="n">
        <v>90</v>
      </c>
      <c r="W316" s="37" t="n">
        <v>90</v>
      </c>
      <c r="X316" s="37" t="n">
        <v>0</v>
      </c>
      <c r="Y316" s="37" t="n">
        <v>0</v>
      </c>
      <c r="Z316" s="37" t="n">
        <v>75.9</v>
      </c>
      <c r="AA316" s="37"/>
      <c r="AB316" s="37"/>
      <c r="AC316" s="38" t="s">
        <v>159</v>
      </c>
      <c r="AD316" s="38"/>
      <c r="AE316" s="38"/>
      <c r="AF316" s="39"/>
      <c r="AG316" s="39"/>
      <c r="AH316" s="39"/>
      <c r="AI316" s="39"/>
      <c r="AJ316" s="39"/>
      <c r="AK316" s="0" t="e">
        <f aca="false">VLOOKUP(C316,[1]Sheet1!$B$6:$E$48,2,0)</f>
        <v>#N/A</v>
      </c>
    </row>
    <row r="317" customFormat="false" ht="18" hidden="false" customHeight="true" outlineLevel="0" collapsed="false">
      <c r="A317" s="14" t="n">
        <v>310</v>
      </c>
      <c r="B317" s="14"/>
      <c r="C317" s="15" t="s">
        <v>758</v>
      </c>
      <c r="D317" s="15"/>
      <c r="E317" s="36" t="s">
        <v>759</v>
      </c>
      <c r="F317" s="36"/>
      <c r="G317" s="36"/>
      <c r="H317" s="36"/>
      <c r="I317" s="36"/>
      <c r="J317" s="17" t="s">
        <v>757</v>
      </c>
      <c r="K317" s="18" t="n">
        <v>37532</v>
      </c>
      <c r="L317" s="36" t="s">
        <v>322</v>
      </c>
      <c r="M317" s="36"/>
      <c r="N317" s="37" t="n">
        <v>87</v>
      </c>
      <c r="O317" s="37" t="n">
        <v>0</v>
      </c>
      <c r="P317" s="37" t="n">
        <v>43.5</v>
      </c>
      <c r="Q317" s="37"/>
      <c r="R317" s="37" t="n">
        <v>0</v>
      </c>
      <c r="S317" s="37" t="n">
        <v>55</v>
      </c>
      <c r="T317" s="37" t="n">
        <v>27.5</v>
      </c>
      <c r="U317" s="37" t="n">
        <v>0</v>
      </c>
      <c r="V317" s="37" t="n">
        <v>70</v>
      </c>
      <c r="W317" s="37" t="n">
        <v>35</v>
      </c>
      <c r="X317" s="37" t="n">
        <v>0</v>
      </c>
      <c r="Y317" s="37" t="n">
        <v>0</v>
      </c>
      <c r="Z317" s="37" t="n">
        <v>30.3</v>
      </c>
      <c r="AA317" s="37"/>
      <c r="AB317" s="37"/>
      <c r="AC317" s="38" t="s">
        <v>162</v>
      </c>
      <c r="AD317" s="38"/>
      <c r="AE317" s="38"/>
      <c r="AF317" s="39"/>
      <c r="AG317" s="39"/>
      <c r="AH317" s="39"/>
      <c r="AI317" s="39"/>
      <c r="AJ317" s="39"/>
      <c r="AK317" s="0" t="e">
        <f aca="false">VLOOKUP(C317,[1]Sheet1!$B$6:$E$48,2,0)</f>
        <v>#N/A</v>
      </c>
    </row>
    <row r="318" customFormat="false" ht="18" hidden="false" customHeight="true" outlineLevel="0" collapsed="false">
      <c r="A318" s="14" t="n">
        <v>311</v>
      </c>
      <c r="B318" s="14"/>
      <c r="C318" s="15" t="s">
        <v>760</v>
      </c>
      <c r="D318" s="15"/>
      <c r="E318" s="36" t="s">
        <v>761</v>
      </c>
      <c r="F318" s="36"/>
      <c r="G318" s="36"/>
      <c r="H318" s="36"/>
      <c r="I318" s="36"/>
      <c r="J318" s="17" t="s">
        <v>757</v>
      </c>
      <c r="K318" s="18" t="n">
        <v>37565</v>
      </c>
      <c r="L318" s="36" t="s">
        <v>127</v>
      </c>
      <c r="M318" s="36"/>
      <c r="N318" s="37" t="n">
        <v>85</v>
      </c>
      <c r="O318" s="37" t="n">
        <v>90</v>
      </c>
      <c r="P318" s="37" t="n">
        <v>87.5</v>
      </c>
      <c r="Q318" s="37"/>
      <c r="R318" s="37" t="n">
        <v>0</v>
      </c>
      <c r="S318" s="37" t="n">
        <v>65</v>
      </c>
      <c r="T318" s="37" t="n">
        <v>32.5</v>
      </c>
      <c r="U318" s="37" t="n">
        <v>90</v>
      </c>
      <c r="V318" s="37" t="n">
        <v>90</v>
      </c>
      <c r="W318" s="37" t="n">
        <v>90</v>
      </c>
      <c r="X318" s="37" t="n">
        <v>0</v>
      </c>
      <c r="Y318" s="37" t="n">
        <v>0</v>
      </c>
      <c r="Z318" s="37" t="n">
        <v>60</v>
      </c>
      <c r="AA318" s="37"/>
      <c r="AB318" s="37"/>
      <c r="AC318" s="38" t="s">
        <v>160</v>
      </c>
      <c r="AD318" s="38"/>
      <c r="AE318" s="38"/>
      <c r="AF318" s="39"/>
      <c r="AG318" s="39"/>
      <c r="AH318" s="39"/>
      <c r="AI318" s="39"/>
      <c r="AJ318" s="39"/>
      <c r="AK318" s="0" t="e">
        <f aca="false">VLOOKUP(C318,[1]Sheet1!$B$6:$E$48,2,0)</f>
        <v>#N/A</v>
      </c>
    </row>
    <row r="319" customFormat="false" ht="18" hidden="false" customHeight="true" outlineLevel="0" collapsed="false">
      <c r="A319" s="14" t="n">
        <v>312</v>
      </c>
      <c r="B319" s="14"/>
      <c r="C319" s="15" t="s">
        <v>762</v>
      </c>
      <c r="D319" s="15"/>
      <c r="E319" s="36" t="s">
        <v>763</v>
      </c>
      <c r="F319" s="36"/>
      <c r="G319" s="36"/>
      <c r="H319" s="36"/>
      <c r="I319" s="36"/>
      <c r="J319" s="17" t="s">
        <v>757</v>
      </c>
      <c r="K319" s="18" t="n">
        <v>35262</v>
      </c>
      <c r="L319" s="36" t="s">
        <v>42</v>
      </c>
      <c r="M319" s="36"/>
      <c r="N319" s="37" t="n">
        <v>90</v>
      </c>
      <c r="O319" s="37" t="n">
        <v>90</v>
      </c>
      <c r="P319" s="37" t="n">
        <v>90</v>
      </c>
      <c r="Q319" s="37"/>
      <c r="R319" s="37" t="n">
        <v>90</v>
      </c>
      <c r="S319" s="37" t="n">
        <v>85</v>
      </c>
      <c r="T319" s="37" t="n">
        <v>87.5</v>
      </c>
      <c r="U319" s="37" t="n">
        <v>80</v>
      </c>
      <c r="V319" s="37" t="n">
        <v>90</v>
      </c>
      <c r="W319" s="37" t="n">
        <v>85</v>
      </c>
      <c r="X319" s="37" t="n">
        <v>0</v>
      </c>
      <c r="Y319" s="37" t="n">
        <v>0</v>
      </c>
      <c r="Z319" s="37" t="n">
        <v>75</v>
      </c>
      <c r="AA319" s="37"/>
      <c r="AB319" s="37"/>
      <c r="AC319" s="38" t="s">
        <v>159</v>
      </c>
      <c r="AD319" s="38"/>
      <c r="AE319" s="38"/>
      <c r="AF319" s="39"/>
      <c r="AG319" s="39"/>
      <c r="AH319" s="39"/>
      <c r="AI319" s="39"/>
      <c r="AJ319" s="39"/>
      <c r="AK319" s="0" t="e">
        <f aca="false">VLOOKUP(C319,[1]Sheet1!$B$6:$E$48,2,0)</f>
        <v>#N/A</v>
      </c>
    </row>
    <row r="320" customFormat="false" ht="18" hidden="false" customHeight="true" outlineLevel="0" collapsed="false">
      <c r="A320" s="14" t="n">
        <v>313</v>
      </c>
      <c r="B320" s="14"/>
      <c r="C320" s="15" t="s">
        <v>764</v>
      </c>
      <c r="D320" s="15"/>
      <c r="E320" s="36" t="s">
        <v>765</v>
      </c>
      <c r="F320" s="36"/>
      <c r="G320" s="36"/>
      <c r="H320" s="36"/>
      <c r="I320" s="36"/>
      <c r="J320" s="17" t="s">
        <v>757</v>
      </c>
      <c r="K320" s="18" t="n">
        <v>35646</v>
      </c>
      <c r="L320" s="36" t="s">
        <v>27</v>
      </c>
      <c r="M320" s="36"/>
      <c r="N320" s="37" t="n">
        <v>90</v>
      </c>
      <c r="O320" s="37" t="n">
        <v>90</v>
      </c>
      <c r="P320" s="37" t="n">
        <v>90</v>
      </c>
      <c r="Q320" s="37"/>
      <c r="R320" s="37" t="n">
        <v>90</v>
      </c>
      <c r="S320" s="37" t="n">
        <v>97</v>
      </c>
      <c r="T320" s="37" t="n">
        <v>93.5</v>
      </c>
      <c r="U320" s="37" t="n">
        <v>100</v>
      </c>
      <c r="V320" s="37" t="n">
        <v>75</v>
      </c>
      <c r="W320" s="37" t="n">
        <v>87.5</v>
      </c>
      <c r="X320" s="37" t="n">
        <v>0</v>
      </c>
      <c r="Y320" s="37" t="n">
        <v>0</v>
      </c>
      <c r="Z320" s="37" t="n">
        <v>77.4</v>
      </c>
      <c r="AA320" s="37"/>
      <c r="AB320" s="37"/>
      <c r="AC320" s="38" t="s">
        <v>159</v>
      </c>
      <c r="AD320" s="38"/>
      <c r="AE320" s="38"/>
      <c r="AF320" s="39"/>
      <c r="AG320" s="39"/>
      <c r="AH320" s="39"/>
      <c r="AI320" s="39"/>
      <c r="AJ320" s="39"/>
      <c r="AK320" s="0" t="e">
        <f aca="false">VLOOKUP(C320,[1]Sheet1!$B$6:$E$48,2,0)</f>
        <v>#N/A</v>
      </c>
    </row>
    <row r="321" customFormat="false" ht="18" hidden="false" customHeight="true" outlineLevel="0" collapsed="false">
      <c r="A321" s="14" t="n">
        <v>314</v>
      </c>
      <c r="B321" s="14"/>
      <c r="C321" s="15" t="s">
        <v>766</v>
      </c>
      <c r="D321" s="15"/>
      <c r="E321" s="36" t="s">
        <v>767</v>
      </c>
      <c r="F321" s="36"/>
      <c r="G321" s="36"/>
      <c r="H321" s="36"/>
      <c r="I321" s="36"/>
      <c r="J321" s="17" t="s">
        <v>768</v>
      </c>
      <c r="K321" s="18" t="n">
        <v>37449</v>
      </c>
      <c r="L321" s="36" t="s">
        <v>117</v>
      </c>
      <c r="M321" s="36"/>
      <c r="N321" s="37" t="n">
        <v>85</v>
      </c>
      <c r="O321" s="37" t="n">
        <v>87</v>
      </c>
      <c r="P321" s="37" t="n">
        <v>86</v>
      </c>
      <c r="Q321" s="37"/>
      <c r="R321" s="37" t="n">
        <v>85</v>
      </c>
      <c r="S321" s="37" t="n">
        <v>86</v>
      </c>
      <c r="T321" s="37" t="n">
        <v>85.5</v>
      </c>
      <c r="U321" s="37" t="n">
        <v>75</v>
      </c>
      <c r="V321" s="37" t="n">
        <v>65</v>
      </c>
      <c r="W321" s="37" t="n">
        <v>70</v>
      </c>
      <c r="X321" s="37" t="n">
        <v>0</v>
      </c>
      <c r="Y321" s="37" t="n">
        <v>0</v>
      </c>
      <c r="Z321" s="37" t="n">
        <v>69</v>
      </c>
      <c r="AA321" s="37"/>
      <c r="AB321" s="37"/>
      <c r="AC321" s="38" t="s">
        <v>159</v>
      </c>
      <c r="AD321" s="38"/>
      <c r="AE321" s="38"/>
      <c r="AF321" s="39"/>
      <c r="AG321" s="39"/>
      <c r="AH321" s="39"/>
      <c r="AI321" s="39"/>
      <c r="AJ321" s="39"/>
      <c r="AK321" s="0" t="e">
        <f aca="false">VLOOKUP(C321,[1]Sheet1!$B$6:$E$48,2,0)</f>
        <v>#N/A</v>
      </c>
    </row>
    <row r="322" customFormat="false" ht="18" hidden="false" customHeight="true" outlineLevel="0" collapsed="false">
      <c r="A322" s="14" t="n">
        <v>315</v>
      </c>
      <c r="B322" s="14"/>
      <c r="C322" s="15" t="s">
        <v>769</v>
      </c>
      <c r="D322" s="15"/>
      <c r="E322" s="36" t="s">
        <v>68</v>
      </c>
      <c r="F322" s="36"/>
      <c r="G322" s="36"/>
      <c r="H322" s="36"/>
      <c r="I322" s="36"/>
      <c r="J322" s="17" t="s">
        <v>768</v>
      </c>
      <c r="K322" s="18" t="n">
        <v>37554</v>
      </c>
      <c r="L322" s="36" t="s">
        <v>336</v>
      </c>
      <c r="M322" s="36"/>
      <c r="N322" s="37" t="n">
        <v>86</v>
      </c>
      <c r="O322" s="37" t="n">
        <v>81</v>
      </c>
      <c r="P322" s="37" t="n">
        <v>83.5</v>
      </c>
      <c r="Q322" s="37"/>
      <c r="R322" s="37" t="n">
        <v>87</v>
      </c>
      <c r="S322" s="37" t="n">
        <v>80</v>
      </c>
      <c r="T322" s="37" t="n">
        <v>83.5</v>
      </c>
      <c r="U322" s="37" t="n">
        <v>80</v>
      </c>
      <c r="V322" s="37" t="n">
        <v>87</v>
      </c>
      <c r="W322" s="37" t="n">
        <v>83.5</v>
      </c>
      <c r="X322" s="37" t="n">
        <v>0</v>
      </c>
      <c r="Y322" s="37" t="n">
        <v>0</v>
      </c>
      <c r="Z322" s="37" t="n">
        <v>71.6</v>
      </c>
      <c r="AA322" s="37"/>
      <c r="AB322" s="37"/>
      <c r="AC322" s="38" t="s">
        <v>159</v>
      </c>
      <c r="AD322" s="38"/>
      <c r="AE322" s="38"/>
      <c r="AF322" s="39"/>
      <c r="AG322" s="39"/>
      <c r="AH322" s="39"/>
      <c r="AI322" s="39"/>
      <c r="AJ322" s="39"/>
      <c r="AK322" s="0" t="e">
        <f aca="false">VLOOKUP(C322,[1]Sheet1!$B$6:$E$48,2,0)</f>
        <v>#N/A</v>
      </c>
    </row>
    <row r="323" customFormat="false" ht="18" hidden="false" customHeight="true" outlineLevel="0" collapsed="false">
      <c r="A323" s="14" t="n">
        <v>316</v>
      </c>
      <c r="B323" s="14"/>
      <c r="C323" s="15" t="s">
        <v>770</v>
      </c>
      <c r="D323" s="15"/>
      <c r="E323" s="36" t="s">
        <v>771</v>
      </c>
      <c r="F323" s="36"/>
      <c r="G323" s="36"/>
      <c r="H323" s="36"/>
      <c r="I323" s="36"/>
      <c r="J323" s="17" t="s">
        <v>768</v>
      </c>
      <c r="K323" s="18" t="n">
        <v>37581</v>
      </c>
      <c r="L323" s="36" t="s">
        <v>38</v>
      </c>
      <c r="M323" s="36"/>
      <c r="N323" s="37" t="n">
        <v>87</v>
      </c>
      <c r="O323" s="37" t="n">
        <v>74</v>
      </c>
      <c r="P323" s="37" t="n">
        <v>80.5</v>
      </c>
      <c r="Q323" s="37"/>
      <c r="R323" s="37" t="n">
        <v>84</v>
      </c>
      <c r="S323" s="37" t="n">
        <v>74</v>
      </c>
      <c r="T323" s="37" t="n">
        <v>79</v>
      </c>
      <c r="U323" s="37" t="n">
        <v>88</v>
      </c>
      <c r="V323" s="37" t="n">
        <v>88</v>
      </c>
      <c r="W323" s="37" t="n">
        <v>88</v>
      </c>
      <c r="X323" s="37" t="n">
        <v>0</v>
      </c>
      <c r="Y323" s="37" t="n">
        <v>0</v>
      </c>
      <c r="Z323" s="37" t="n">
        <v>70.7</v>
      </c>
      <c r="AA323" s="37"/>
      <c r="AB323" s="37"/>
      <c r="AC323" s="38" t="s">
        <v>159</v>
      </c>
      <c r="AD323" s="38"/>
      <c r="AE323" s="38"/>
      <c r="AF323" s="39"/>
      <c r="AG323" s="39"/>
      <c r="AH323" s="39"/>
      <c r="AI323" s="39"/>
      <c r="AJ323" s="39"/>
      <c r="AK323" s="0" t="e">
        <f aca="false">VLOOKUP(C323,[1]Sheet1!$B$6:$E$48,2,0)</f>
        <v>#N/A</v>
      </c>
    </row>
    <row r="324" customFormat="false" ht="18" hidden="false" customHeight="true" outlineLevel="0" collapsed="false">
      <c r="A324" s="14" t="n">
        <v>317</v>
      </c>
      <c r="B324" s="14"/>
      <c r="C324" s="15" t="s">
        <v>772</v>
      </c>
      <c r="D324" s="15"/>
      <c r="E324" s="36" t="s">
        <v>309</v>
      </c>
      <c r="F324" s="36"/>
      <c r="G324" s="36"/>
      <c r="H324" s="36"/>
      <c r="I324" s="36"/>
      <c r="J324" s="17" t="s">
        <v>768</v>
      </c>
      <c r="K324" s="18" t="n">
        <v>37071</v>
      </c>
      <c r="L324" s="36" t="s">
        <v>185</v>
      </c>
      <c r="M324" s="36"/>
      <c r="N324" s="37" t="n">
        <v>90</v>
      </c>
      <c r="O324" s="37" t="n">
        <v>90</v>
      </c>
      <c r="P324" s="37" t="n">
        <v>90</v>
      </c>
      <c r="Q324" s="37"/>
      <c r="R324" s="37" t="n">
        <v>80</v>
      </c>
      <c r="S324" s="37" t="n">
        <v>90</v>
      </c>
      <c r="T324" s="37" t="n">
        <v>85</v>
      </c>
      <c r="U324" s="37" t="n">
        <v>80</v>
      </c>
      <c r="V324" s="37" t="n">
        <v>82</v>
      </c>
      <c r="W324" s="37" t="n">
        <v>81</v>
      </c>
      <c r="X324" s="37" t="n">
        <v>0</v>
      </c>
      <c r="Y324" s="37" t="n">
        <v>0</v>
      </c>
      <c r="Z324" s="37" t="n">
        <v>73.1</v>
      </c>
      <c r="AA324" s="37"/>
      <c r="AB324" s="37"/>
      <c r="AC324" s="38" t="s">
        <v>159</v>
      </c>
      <c r="AD324" s="38"/>
      <c r="AE324" s="38"/>
      <c r="AF324" s="39"/>
      <c r="AG324" s="39"/>
      <c r="AH324" s="39"/>
      <c r="AI324" s="39"/>
      <c r="AJ324" s="39"/>
      <c r="AK324" s="0" t="e">
        <f aca="false">VLOOKUP(C324,[1]Sheet1!$B$6:$E$48,2,0)</f>
        <v>#N/A</v>
      </c>
    </row>
    <row r="325" customFormat="false" ht="18" hidden="false" customHeight="true" outlineLevel="0" collapsed="false">
      <c r="A325" s="14" t="n">
        <v>318</v>
      </c>
      <c r="B325" s="14"/>
      <c r="C325" s="15" t="s">
        <v>773</v>
      </c>
      <c r="D325" s="15"/>
      <c r="E325" s="36" t="s">
        <v>774</v>
      </c>
      <c r="F325" s="36"/>
      <c r="G325" s="36"/>
      <c r="H325" s="36"/>
      <c r="I325" s="36"/>
      <c r="J325" s="17" t="s">
        <v>775</v>
      </c>
      <c r="K325" s="18" t="n">
        <v>37274</v>
      </c>
      <c r="L325" s="36" t="s">
        <v>72</v>
      </c>
      <c r="M325" s="36"/>
      <c r="N325" s="37" t="n">
        <v>85</v>
      </c>
      <c r="O325" s="37" t="n">
        <v>87</v>
      </c>
      <c r="P325" s="37" t="n">
        <v>86</v>
      </c>
      <c r="Q325" s="37"/>
      <c r="R325" s="37" t="n">
        <v>87</v>
      </c>
      <c r="S325" s="37" t="n">
        <v>94</v>
      </c>
      <c r="T325" s="37" t="n">
        <v>90.5</v>
      </c>
      <c r="U325" s="37" t="n">
        <v>65</v>
      </c>
      <c r="V325" s="37" t="n">
        <v>84</v>
      </c>
      <c r="W325" s="37" t="n">
        <v>74.5</v>
      </c>
      <c r="X325" s="37" t="n">
        <v>0</v>
      </c>
      <c r="Y325" s="37" t="n">
        <v>0</v>
      </c>
      <c r="Z325" s="37" t="n">
        <v>71.7</v>
      </c>
      <c r="AA325" s="37"/>
      <c r="AB325" s="37"/>
      <c r="AC325" s="38" t="s">
        <v>159</v>
      </c>
      <c r="AD325" s="38"/>
      <c r="AE325" s="38"/>
      <c r="AF325" s="39"/>
      <c r="AG325" s="39"/>
      <c r="AH325" s="39"/>
      <c r="AI325" s="39"/>
      <c r="AJ325" s="39"/>
      <c r="AK325" s="0" t="e">
        <f aca="false">VLOOKUP(C325,[1]Sheet1!$B$6:$E$48,2,0)</f>
        <v>#N/A</v>
      </c>
    </row>
    <row r="326" customFormat="false" ht="18" hidden="false" customHeight="true" outlineLevel="0" collapsed="false">
      <c r="A326" s="14" t="n">
        <v>319</v>
      </c>
      <c r="B326" s="14"/>
      <c r="C326" s="15" t="s">
        <v>776</v>
      </c>
      <c r="D326" s="15"/>
      <c r="E326" s="36" t="s">
        <v>777</v>
      </c>
      <c r="F326" s="36"/>
      <c r="G326" s="36"/>
      <c r="H326" s="36"/>
      <c r="I326" s="36"/>
      <c r="J326" s="17" t="s">
        <v>775</v>
      </c>
      <c r="K326" s="18" t="n">
        <v>37532</v>
      </c>
      <c r="L326" s="36" t="s">
        <v>137</v>
      </c>
      <c r="M326" s="36"/>
      <c r="N326" s="37" t="n">
        <v>87</v>
      </c>
      <c r="O326" s="37" t="n">
        <v>90</v>
      </c>
      <c r="P326" s="37" t="n">
        <v>88.5</v>
      </c>
      <c r="Q326" s="37"/>
      <c r="R326" s="37" t="n">
        <v>0</v>
      </c>
      <c r="S326" s="37" t="n">
        <v>87</v>
      </c>
      <c r="T326" s="37" t="n">
        <v>43.5</v>
      </c>
      <c r="U326" s="37" t="n">
        <v>65</v>
      </c>
      <c r="V326" s="37" t="n">
        <v>88</v>
      </c>
      <c r="W326" s="37" t="n">
        <v>76.5</v>
      </c>
      <c r="X326" s="37" t="n">
        <v>0</v>
      </c>
      <c r="Y326" s="37" t="n">
        <v>0</v>
      </c>
      <c r="Z326" s="37" t="n">
        <v>59.6</v>
      </c>
      <c r="AA326" s="37"/>
      <c r="AB326" s="37"/>
      <c r="AC326" s="38" t="s">
        <v>160</v>
      </c>
      <c r="AD326" s="38"/>
      <c r="AE326" s="38"/>
      <c r="AF326" s="39"/>
      <c r="AG326" s="39"/>
      <c r="AH326" s="39"/>
      <c r="AI326" s="39"/>
      <c r="AJ326" s="39"/>
      <c r="AK326" s="0" t="e">
        <f aca="false">VLOOKUP(C326,[1]Sheet1!$B$6:$E$48,2,0)</f>
        <v>#N/A</v>
      </c>
    </row>
    <row r="327" customFormat="false" ht="18" hidden="false" customHeight="true" outlineLevel="0" collapsed="false">
      <c r="A327" s="14" t="n">
        <v>320</v>
      </c>
      <c r="B327" s="14"/>
      <c r="C327" s="15" t="s">
        <v>778</v>
      </c>
      <c r="D327" s="15"/>
      <c r="E327" s="36" t="s">
        <v>779</v>
      </c>
      <c r="F327" s="36"/>
      <c r="G327" s="36"/>
      <c r="H327" s="36"/>
      <c r="I327" s="36"/>
      <c r="J327" s="17" t="s">
        <v>780</v>
      </c>
      <c r="K327" s="18" t="n">
        <v>37316</v>
      </c>
      <c r="L327" s="36" t="s">
        <v>140</v>
      </c>
      <c r="M327" s="36"/>
      <c r="N327" s="37" t="n">
        <v>83</v>
      </c>
      <c r="O327" s="37" t="n">
        <v>85</v>
      </c>
      <c r="P327" s="37" t="n">
        <v>84</v>
      </c>
      <c r="Q327" s="37"/>
      <c r="R327" s="37" t="n">
        <v>0</v>
      </c>
      <c r="S327" s="37" t="n">
        <v>0</v>
      </c>
      <c r="T327" s="37" t="n">
        <v>0</v>
      </c>
      <c r="U327" s="37" t="n">
        <v>70</v>
      </c>
      <c r="V327" s="37" t="n">
        <v>65</v>
      </c>
      <c r="W327" s="37" t="n">
        <v>67.5</v>
      </c>
      <c r="X327" s="37" t="n">
        <v>0</v>
      </c>
      <c r="Y327" s="37" t="n">
        <v>0</v>
      </c>
      <c r="Z327" s="37" t="n">
        <v>43.3</v>
      </c>
      <c r="AA327" s="37"/>
      <c r="AB327" s="37"/>
      <c r="AC327" s="38" t="s">
        <v>161</v>
      </c>
      <c r="AD327" s="38"/>
      <c r="AE327" s="38"/>
      <c r="AF327" s="39"/>
      <c r="AG327" s="39"/>
      <c r="AH327" s="39"/>
      <c r="AI327" s="39"/>
      <c r="AJ327" s="39"/>
      <c r="AK327" s="0" t="e">
        <f aca="false">VLOOKUP(C327,[1]Sheet1!$B$6:$E$48,2,0)</f>
        <v>#N/A</v>
      </c>
    </row>
    <row r="328" customFormat="false" ht="18" hidden="false" customHeight="true" outlineLevel="0" collapsed="false">
      <c r="A328" s="14" t="n">
        <v>321</v>
      </c>
      <c r="B328" s="14"/>
      <c r="C328" s="15" t="s">
        <v>781</v>
      </c>
      <c r="D328" s="15"/>
      <c r="E328" s="36" t="s">
        <v>782</v>
      </c>
      <c r="F328" s="36"/>
      <c r="G328" s="36"/>
      <c r="H328" s="36"/>
      <c r="I328" s="36"/>
      <c r="J328" s="17" t="s">
        <v>783</v>
      </c>
      <c r="K328" s="18" t="n">
        <v>37304</v>
      </c>
      <c r="L328" s="36" t="s">
        <v>75</v>
      </c>
      <c r="M328" s="36"/>
      <c r="N328" s="37" t="n">
        <v>87</v>
      </c>
      <c r="O328" s="37" t="n">
        <v>87</v>
      </c>
      <c r="P328" s="37" t="n">
        <v>87</v>
      </c>
      <c r="Q328" s="37"/>
      <c r="R328" s="37" t="n">
        <v>87</v>
      </c>
      <c r="S328" s="37" t="n">
        <v>89</v>
      </c>
      <c r="T328" s="37" t="n">
        <v>88</v>
      </c>
      <c r="U328" s="37" t="n">
        <v>80</v>
      </c>
      <c r="V328" s="37" t="n">
        <v>73</v>
      </c>
      <c r="W328" s="37" t="n">
        <v>76.5</v>
      </c>
      <c r="X328" s="37" t="n">
        <v>0</v>
      </c>
      <c r="Y328" s="37" t="n">
        <v>0</v>
      </c>
      <c r="Z328" s="37" t="n">
        <v>71.9</v>
      </c>
      <c r="AA328" s="37"/>
      <c r="AB328" s="37"/>
      <c r="AC328" s="38" t="s">
        <v>159</v>
      </c>
      <c r="AD328" s="38"/>
      <c r="AE328" s="38"/>
      <c r="AF328" s="39"/>
      <c r="AG328" s="39"/>
      <c r="AH328" s="39"/>
      <c r="AI328" s="39"/>
      <c r="AJ328" s="39"/>
      <c r="AK328" s="0" t="e">
        <f aca="false">VLOOKUP(C328,[1]Sheet1!$B$6:$E$48,2,0)</f>
        <v>#N/A</v>
      </c>
    </row>
    <row r="329" customFormat="false" ht="18" hidden="false" customHeight="true" outlineLevel="0" collapsed="false">
      <c r="A329" s="14" t="n">
        <v>322</v>
      </c>
      <c r="B329" s="14"/>
      <c r="C329" s="15" t="s">
        <v>784</v>
      </c>
      <c r="D329" s="15"/>
      <c r="E329" s="36" t="s">
        <v>785</v>
      </c>
      <c r="F329" s="36"/>
      <c r="G329" s="36"/>
      <c r="H329" s="36"/>
      <c r="I329" s="36"/>
      <c r="J329" s="17" t="s">
        <v>783</v>
      </c>
      <c r="K329" s="18" t="n">
        <v>37449</v>
      </c>
      <c r="L329" s="36" t="s">
        <v>144</v>
      </c>
      <c r="M329" s="36"/>
      <c r="N329" s="37" t="n">
        <v>85</v>
      </c>
      <c r="O329" s="37" t="n">
        <v>90</v>
      </c>
      <c r="P329" s="37" t="n">
        <v>87.5</v>
      </c>
      <c r="Q329" s="37"/>
      <c r="R329" s="37" t="n">
        <v>89</v>
      </c>
      <c r="S329" s="37" t="n">
        <v>87</v>
      </c>
      <c r="T329" s="37" t="n">
        <v>88</v>
      </c>
      <c r="U329" s="37" t="n">
        <v>75</v>
      </c>
      <c r="V329" s="37" t="n">
        <v>85</v>
      </c>
      <c r="W329" s="37" t="n">
        <v>80</v>
      </c>
      <c r="X329" s="37" t="n">
        <v>0</v>
      </c>
      <c r="Y329" s="37" t="n">
        <v>0</v>
      </c>
      <c r="Z329" s="37" t="n">
        <v>73</v>
      </c>
      <c r="AA329" s="37"/>
      <c r="AB329" s="37"/>
      <c r="AC329" s="38" t="s">
        <v>159</v>
      </c>
      <c r="AD329" s="38"/>
      <c r="AE329" s="38"/>
      <c r="AF329" s="39"/>
      <c r="AG329" s="39"/>
      <c r="AH329" s="39"/>
      <c r="AI329" s="39"/>
      <c r="AJ329" s="39"/>
      <c r="AK329" s="0" t="e">
        <f aca="false">VLOOKUP(C329,[1]Sheet1!$B$6:$E$48,2,0)</f>
        <v>#N/A</v>
      </c>
    </row>
    <row r="330" customFormat="false" ht="18" hidden="false" customHeight="true" outlineLevel="0" collapsed="false">
      <c r="A330" s="14" t="n">
        <v>323</v>
      </c>
      <c r="B330" s="14"/>
      <c r="C330" s="15" t="s">
        <v>786</v>
      </c>
      <c r="D330" s="15"/>
      <c r="E330" s="36" t="s">
        <v>787</v>
      </c>
      <c r="F330" s="36"/>
      <c r="G330" s="36"/>
      <c r="H330" s="36"/>
      <c r="I330" s="36"/>
      <c r="J330" s="17" t="s">
        <v>788</v>
      </c>
      <c r="K330" s="18" t="n">
        <v>36909</v>
      </c>
      <c r="L330" s="36" t="s">
        <v>185</v>
      </c>
      <c r="M330" s="36"/>
      <c r="N330" s="37" t="n">
        <v>87</v>
      </c>
      <c r="O330" s="37" t="n">
        <v>83</v>
      </c>
      <c r="P330" s="37" t="n">
        <v>85</v>
      </c>
      <c r="Q330" s="37"/>
      <c r="R330" s="37" t="n">
        <v>0</v>
      </c>
      <c r="S330" s="37" t="n">
        <v>0</v>
      </c>
      <c r="T330" s="37" t="n">
        <v>0</v>
      </c>
      <c r="U330" s="37" t="n">
        <v>80</v>
      </c>
      <c r="V330" s="37" t="n">
        <v>86</v>
      </c>
      <c r="W330" s="37" t="n">
        <v>83</v>
      </c>
      <c r="X330" s="37" t="n">
        <v>0</v>
      </c>
      <c r="Y330" s="37" t="n">
        <v>0</v>
      </c>
      <c r="Z330" s="37" t="n">
        <v>48</v>
      </c>
      <c r="AA330" s="37"/>
      <c r="AB330" s="37"/>
      <c r="AC330" s="38" t="s">
        <v>161</v>
      </c>
      <c r="AD330" s="38"/>
      <c r="AE330" s="38"/>
      <c r="AF330" s="39"/>
      <c r="AG330" s="39"/>
      <c r="AH330" s="39"/>
      <c r="AI330" s="39"/>
      <c r="AJ330" s="39"/>
      <c r="AK330" s="0" t="e">
        <f aca="false">VLOOKUP(C330,[1]Sheet1!$B$6:$E$48,2,0)</f>
        <v>#N/A</v>
      </c>
    </row>
    <row r="331" customFormat="false" ht="18" hidden="false" customHeight="true" outlineLevel="0" collapsed="false">
      <c r="A331" s="14" t="n">
        <v>324</v>
      </c>
      <c r="B331" s="14"/>
      <c r="C331" s="15" t="s">
        <v>789</v>
      </c>
      <c r="D331" s="15"/>
      <c r="E331" s="36" t="s">
        <v>790</v>
      </c>
      <c r="F331" s="36"/>
      <c r="G331" s="36"/>
      <c r="H331" s="36"/>
      <c r="I331" s="36"/>
      <c r="J331" s="17" t="s">
        <v>791</v>
      </c>
      <c r="K331" s="18" t="n">
        <v>37420</v>
      </c>
      <c r="L331" s="36" t="s">
        <v>246</v>
      </c>
      <c r="M331" s="36"/>
      <c r="N331" s="37" t="n">
        <v>87</v>
      </c>
      <c r="O331" s="37" t="n">
        <v>87</v>
      </c>
      <c r="P331" s="37" t="n">
        <v>87</v>
      </c>
      <c r="Q331" s="37"/>
      <c r="R331" s="37" t="n">
        <v>85</v>
      </c>
      <c r="S331" s="37" t="n">
        <v>0</v>
      </c>
      <c r="T331" s="37" t="n">
        <v>42.5</v>
      </c>
      <c r="U331" s="37" t="n">
        <v>75</v>
      </c>
      <c r="V331" s="37" t="n">
        <v>75</v>
      </c>
      <c r="W331" s="37" t="n">
        <v>75</v>
      </c>
      <c r="X331" s="37" t="n">
        <v>0</v>
      </c>
      <c r="Y331" s="37" t="n">
        <v>0</v>
      </c>
      <c r="Z331" s="37" t="n">
        <v>58.4</v>
      </c>
      <c r="AA331" s="37"/>
      <c r="AB331" s="37"/>
      <c r="AC331" s="38" t="s">
        <v>160</v>
      </c>
      <c r="AD331" s="38"/>
      <c r="AE331" s="38"/>
      <c r="AF331" s="39"/>
      <c r="AG331" s="39"/>
      <c r="AH331" s="39"/>
      <c r="AI331" s="39"/>
      <c r="AJ331" s="39"/>
      <c r="AK331" s="0" t="e">
        <f aca="false">VLOOKUP(C331,[1]Sheet1!$B$6:$E$48,2,0)</f>
        <v>#N/A</v>
      </c>
    </row>
    <row r="332" customFormat="false" ht="18" hidden="false" customHeight="true" outlineLevel="0" collapsed="false">
      <c r="A332" s="14" t="n">
        <v>325</v>
      </c>
      <c r="B332" s="14"/>
      <c r="C332" s="15" t="s">
        <v>792</v>
      </c>
      <c r="D332" s="15"/>
      <c r="E332" s="36" t="s">
        <v>236</v>
      </c>
      <c r="F332" s="36"/>
      <c r="G332" s="36"/>
      <c r="H332" s="36"/>
      <c r="I332" s="36"/>
      <c r="J332" s="17" t="s">
        <v>791</v>
      </c>
      <c r="K332" s="18" t="n">
        <v>37258</v>
      </c>
      <c r="L332" s="36" t="s">
        <v>201</v>
      </c>
      <c r="M332" s="36"/>
      <c r="N332" s="37" t="n">
        <v>85</v>
      </c>
      <c r="O332" s="37" t="n">
        <v>85</v>
      </c>
      <c r="P332" s="37" t="n">
        <v>85</v>
      </c>
      <c r="Q332" s="37"/>
      <c r="R332" s="37" t="n">
        <v>85</v>
      </c>
      <c r="S332" s="37" t="n">
        <v>0</v>
      </c>
      <c r="T332" s="37" t="n">
        <v>42.5</v>
      </c>
      <c r="U332" s="37" t="n">
        <v>70</v>
      </c>
      <c r="V332" s="37" t="n">
        <v>0</v>
      </c>
      <c r="W332" s="37" t="n">
        <v>35</v>
      </c>
      <c r="X332" s="37" t="n">
        <v>0</v>
      </c>
      <c r="Y332" s="37" t="n">
        <v>0</v>
      </c>
      <c r="Z332" s="37" t="n">
        <v>46.4</v>
      </c>
      <c r="AA332" s="37"/>
      <c r="AB332" s="37"/>
      <c r="AC332" s="38" t="s">
        <v>161</v>
      </c>
      <c r="AD332" s="38"/>
      <c r="AE332" s="38"/>
      <c r="AF332" s="39"/>
      <c r="AG332" s="39"/>
      <c r="AH332" s="39"/>
      <c r="AI332" s="39"/>
      <c r="AJ332" s="39"/>
      <c r="AK332" s="0" t="e">
        <f aca="false">VLOOKUP(C332,[1]Sheet1!$B$6:$E$48,2,0)</f>
        <v>#N/A</v>
      </c>
    </row>
    <row r="333" customFormat="false" ht="18" hidden="false" customHeight="true" outlineLevel="0" collapsed="false">
      <c r="A333" s="14" t="n">
        <v>326</v>
      </c>
      <c r="B333" s="14"/>
      <c r="C333" s="15" t="s">
        <v>793</v>
      </c>
      <c r="D333" s="15"/>
      <c r="E333" s="36" t="s">
        <v>676</v>
      </c>
      <c r="F333" s="36"/>
      <c r="G333" s="36"/>
      <c r="H333" s="36"/>
      <c r="I333" s="36"/>
      <c r="J333" s="17" t="s">
        <v>794</v>
      </c>
      <c r="K333" s="18" t="n">
        <v>37523</v>
      </c>
      <c r="L333" s="36" t="s">
        <v>231</v>
      </c>
      <c r="M333" s="36"/>
      <c r="N333" s="37" t="n">
        <v>87</v>
      </c>
      <c r="O333" s="37" t="n">
        <v>85</v>
      </c>
      <c r="P333" s="37" t="n">
        <v>86</v>
      </c>
      <c r="Q333" s="37"/>
      <c r="R333" s="37" t="n">
        <v>87</v>
      </c>
      <c r="S333" s="37" t="n">
        <v>85</v>
      </c>
      <c r="T333" s="37" t="n">
        <v>86</v>
      </c>
      <c r="U333" s="37" t="n">
        <v>90</v>
      </c>
      <c r="V333" s="37" t="n">
        <v>90</v>
      </c>
      <c r="W333" s="37" t="n">
        <v>90</v>
      </c>
      <c r="X333" s="37" t="n">
        <v>0</v>
      </c>
      <c r="Y333" s="37" t="n">
        <v>0</v>
      </c>
      <c r="Z333" s="37" t="n">
        <v>74.9</v>
      </c>
      <c r="AA333" s="37"/>
      <c r="AB333" s="37"/>
      <c r="AC333" s="38" t="s">
        <v>159</v>
      </c>
      <c r="AD333" s="38"/>
      <c r="AE333" s="38"/>
      <c r="AF333" s="39"/>
      <c r="AG333" s="39"/>
      <c r="AH333" s="39"/>
      <c r="AI333" s="39"/>
      <c r="AJ333" s="39"/>
      <c r="AK333" s="0" t="e">
        <f aca="false">VLOOKUP(C333,[1]Sheet1!$B$6:$E$48,2,0)</f>
        <v>#N/A</v>
      </c>
    </row>
    <row r="334" customFormat="false" ht="18" hidden="false" customHeight="true" outlineLevel="0" collapsed="false">
      <c r="A334" s="14" t="n">
        <v>327</v>
      </c>
      <c r="B334" s="14"/>
      <c r="C334" s="15" t="s">
        <v>795</v>
      </c>
      <c r="D334" s="15"/>
      <c r="E334" s="36" t="s">
        <v>796</v>
      </c>
      <c r="F334" s="36"/>
      <c r="G334" s="36"/>
      <c r="H334" s="36"/>
      <c r="I334" s="36"/>
      <c r="J334" s="17" t="s">
        <v>794</v>
      </c>
      <c r="K334" s="18" t="n">
        <v>37463</v>
      </c>
      <c r="L334" s="36" t="s">
        <v>201</v>
      </c>
      <c r="M334" s="36"/>
      <c r="N334" s="37" t="n">
        <v>87</v>
      </c>
      <c r="O334" s="37" t="n">
        <v>87</v>
      </c>
      <c r="P334" s="37" t="n">
        <v>87</v>
      </c>
      <c r="Q334" s="37"/>
      <c r="R334" s="37" t="n">
        <v>87</v>
      </c>
      <c r="S334" s="37" t="n">
        <v>85</v>
      </c>
      <c r="T334" s="37" t="n">
        <v>86</v>
      </c>
      <c r="U334" s="37" t="n">
        <v>85</v>
      </c>
      <c r="V334" s="37" t="n">
        <v>75</v>
      </c>
      <c r="W334" s="37" t="n">
        <v>80</v>
      </c>
      <c r="X334" s="37" t="n">
        <v>0</v>
      </c>
      <c r="Y334" s="37" t="n">
        <v>0</v>
      </c>
      <c r="Z334" s="37" t="n">
        <v>72.3</v>
      </c>
      <c r="AA334" s="37"/>
      <c r="AB334" s="37"/>
      <c r="AC334" s="38" t="s">
        <v>159</v>
      </c>
      <c r="AD334" s="38"/>
      <c r="AE334" s="38"/>
      <c r="AF334" s="39"/>
      <c r="AG334" s="39"/>
      <c r="AH334" s="39"/>
      <c r="AI334" s="39"/>
      <c r="AJ334" s="39"/>
      <c r="AK334" s="0" t="e">
        <f aca="false">VLOOKUP(C334,[1]Sheet1!$B$6:$E$48,2,0)</f>
        <v>#N/A</v>
      </c>
    </row>
    <row r="335" customFormat="false" ht="18" hidden="false" customHeight="true" outlineLevel="0" collapsed="false">
      <c r="A335" s="14" t="n">
        <v>328</v>
      </c>
      <c r="B335" s="14"/>
      <c r="C335" s="15" t="s">
        <v>797</v>
      </c>
      <c r="D335" s="15"/>
      <c r="E335" s="36" t="s">
        <v>798</v>
      </c>
      <c r="F335" s="36"/>
      <c r="G335" s="36"/>
      <c r="H335" s="36"/>
      <c r="I335" s="36"/>
      <c r="J335" s="17" t="s">
        <v>799</v>
      </c>
      <c r="K335" s="18" t="n">
        <v>37571</v>
      </c>
      <c r="L335" s="36" t="s">
        <v>246</v>
      </c>
      <c r="M335" s="36"/>
      <c r="N335" s="37" t="n">
        <v>87</v>
      </c>
      <c r="O335" s="37" t="n">
        <v>88</v>
      </c>
      <c r="P335" s="37" t="n">
        <v>87.5</v>
      </c>
      <c r="Q335" s="37"/>
      <c r="R335" s="37" t="n">
        <v>88</v>
      </c>
      <c r="S335" s="37" t="n">
        <v>85</v>
      </c>
      <c r="T335" s="37" t="n">
        <v>86.5</v>
      </c>
      <c r="U335" s="37" t="n">
        <v>90</v>
      </c>
      <c r="V335" s="37" t="n">
        <v>0</v>
      </c>
      <c r="W335" s="37" t="n">
        <v>45</v>
      </c>
      <c r="X335" s="37" t="n">
        <v>0</v>
      </c>
      <c r="Y335" s="37" t="n">
        <v>0</v>
      </c>
      <c r="Z335" s="37" t="n">
        <v>62.6</v>
      </c>
      <c r="AA335" s="37"/>
      <c r="AB335" s="37"/>
      <c r="AC335" s="38" t="s">
        <v>160</v>
      </c>
      <c r="AD335" s="38"/>
      <c r="AE335" s="38"/>
      <c r="AF335" s="39"/>
      <c r="AG335" s="39"/>
      <c r="AH335" s="39"/>
      <c r="AI335" s="39"/>
      <c r="AJ335" s="39"/>
      <c r="AK335" s="0" t="e">
        <f aca="false">VLOOKUP(C335,[1]Sheet1!$B$6:$E$48,2,0)</f>
        <v>#N/A</v>
      </c>
    </row>
    <row r="336" customFormat="false" ht="18" hidden="false" customHeight="true" outlineLevel="0" collapsed="false">
      <c r="A336" s="14" t="n">
        <v>329</v>
      </c>
      <c r="B336" s="14"/>
      <c r="C336" s="15" t="s">
        <v>800</v>
      </c>
      <c r="D336" s="15"/>
      <c r="E336" s="36" t="s">
        <v>801</v>
      </c>
      <c r="F336" s="36"/>
      <c r="G336" s="36"/>
      <c r="H336" s="36"/>
      <c r="I336" s="36"/>
      <c r="J336" s="17" t="s">
        <v>802</v>
      </c>
      <c r="K336" s="18" t="n">
        <v>36572</v>
      </c>
      <c r="L336" s="36" t="s">
        <v>42</v>
      </c>
      <c r="M336" s="36"/>
      <c r="N336" s="37" t="n">
        <v>87</v>
      </c>
      <c r="O336" s="37" t="n">
        <v>88</v>
      </c>
      <c r="P336" s="37" t="n">
        <v>87.5</v>
      </c>
      <c r="Q336" s="37"/>
      <c r="R336" s="37" t="n">
        <v>85</v>
      </c>
      <c r="S336" s="37" t="n">
        <v>76</v>
      </c>
      <c r="T336" s="37" t="n">
        <v>80.5</v>
      </c>
      <c r="U336" s="37" t="n">
        <v>0</v>
      </c>
      <c r="V336" s="37" t="n">
        <v>0</v>
      </c>
      <c r="W336" s="37" t="n">
        <v>0</v>
      </c>
      <c r="X336" s="37" t="n">
        <v>0</v>
      </c>
      <c r="Y336" s="37" t="n">
        <v>0</v>
      </c>
      <c r="Z336" s="37" t="n">
        <v>48</v>
      </c>
      <c r="AA336" s="37"/>
      <c r="AB336" s="37"/>
      <c r="AC336" s="38" t="s">
        <v>161</v>
      </c>
      <c r="AD336" s="38"/>
      <c r="AE336" s="38"/>
      <c r="AF336" s="39"/>
      <c r="AG336" s="39"/>
      <c r="AH336" s="39"/>
      <c r="AI336" s="39"/>
      <c r="AJ336" s="39"/>
      <c r="AK336" s="0" t="e">
        <f aca="false">VLOOKUP(C336,[1]Sheet1!$B$6:$E$48,2,0)</f>
        <v>#N/A</v>
      </c>
    </row>
    <row r="337" customFormat="false" ht="18" hidden="false" customHeight="true" outlineLevel="0" collapsed="false">
      <c r="A337" s="14" t="n">
        <v>330</v>
      </c>
      <c r="B337" s="14"/>
      <c r="C337" s="15" t="s">
        <v>803</v>
      </c>
      <c r="D337" s="15"/>
      <c r="E337" s="36" t="s">
        <v>804</v>
      </c>
      <c r="F337" s="36"/>
      <c r="G337" s="36"/>
      <c r="H337" s="36"/>
      <c r="I337" s="36"/>
      <c r="J337" s="17" t="s">
        <v>802</v>
      </c>
      <c r="K337" s="18" t="n">
        <v>36320</v>
      </c>
      <c r="L337" s="36" t="s">
        <v>133</v>
      </c>
      <c r="M337" s="36"/>
      <c r="N337" s="37" t="n">
        <v>85</v>
      </c>
      <c r="O337" s="37" t="n">
        <v>90</v>
      </c>
      <c r="P337" s="37" t="n">
        <v>87.5</v>
      </c>
      <c r="Q337" s="37"/>
      <c r="R337" s="37" t="n">
        <v>90</v>
      </c>
      <c r="S337" s="37" t="n">
        <v>0</v>
      </c>
      <c r="T337" s="37" t="n">
        <v>45</v>
      </c>
      <c r="U337" s="37" t="n">
        <v>50</v>
      </c>
      <c r="V337" s="37" t="n">
        <v>75</v>
      </c>
      <c r="W337" s="37" t="n">
        <v>62.5</v>
      </c>
      <c r="X337" s="37" t="n">
        <v>0</v>
      </c>
      <c r="Y337" s="37" t="n">
        <v>0</v>
      </c>
      <c r="Z337" s="37" t="n">
        <v>55.7</v>
      </c>
      <c r="AA337" s="37"/>
      <c r="AB337" s="37"/>
      <c r="AC337" s="38" t="s">
        <v>160</v>
      </c>
      <c r="AD337" s="38"/>
      <c r="AE337" s="38"/>
      <c r="AF337" s="39"/>
      <c r="AG337" s="39"/>
      <c r="AH337" s="39"/>
      <c r="AI337" s="39"/>
      <c r="AJ337" s="39"/>
      <c r="AK337" s="0" t="e">
        <f aca="false">VLOOKUP(C337,[1]Sheet1!$B$6:$E$48,2,0)</f>
        <v>#N/A</v>
      </c>
    </row>
    <row r="338" customFormat="false" ht="18" hidden="false" customHeight="true" outlineLevel="0" collapsed="false">
      <c r="A338" s="14" t="n">
        <v>331</v>
      </c>
      <c r="B338" s="14"/>
      <c r="C338" s="15" t="s">
        <v>805</v>
      </c>
      <c r="D338" s="15"/>
      <c r="E338" s="36" t="s">
        <v>806</v>
      </c>
      <c r="F338" s="36"/>
      <c r="G338" s="36"/>
      <c r="H338" s="36"/>
      <c r="I338" s="36"/>
      <c r="J338" s="17" t="s">
        <v>807</v>
      </c>
      <c r="K338" s="18" t="n">
        <v>36726</v>
      </c>
      <c r="L338" s="36" t="s">
        <v>201</v>
      </c>
      <c r="M338" s="36"/>
      <c r="N338" s="37" t="n">
        <v>97</v>
      </c>
      <c r="O338" s="37" t="n">
        <v>97</v>
      </c>
      <c r="P338" s="37" t="n">
        <v>97</v>
      </c>
      <c r="Q338" s="37"/>
      <c r="R338" s="37" t="n">
        <v>100</v>
      </c>
      <c r="S338" s="37" t="n">
        <v>97</v>
      </c>
      <c r="T338" s="37" t="n">
        <v>98.5</v>
      </c>
      <c r="U338" s="37" t="n">
        <v>90</v>
      </c>
      <c r="V338" s="37" t="n">
        <v>100</v>
      </c>
      <c r="W338" s="37" t="n">
        <v>95</v>
      </c>
      <c r="X338" s="37" t="n">
        <v>0</v>
      </c>
      <c r="Y338" s="37" t="n">
        <v>0</v>
      </c>
      <c r="Z338" s="37" t="n">
        <v>83</v>
      </c>
      <c r="AA338" s="37"/>
      <c r="AB338" s="37"/>
      <c r="AC338" s="38" t="s">
        <v>158</v>
      </c>
      <c r="AD338" s="38"/>
      <c r="AE338" s="38"/>
      <c r="AF338" s="39"/>
      <c r="AG338" s="39"/>
      <c r="AH338" s="39"/>
      <c r="AI338" s="39"/>
      <c r="AJ338" s="39"/>
      <c r="AK338" s="0" t="e">
        <f aca="false">VLOOKUP(C338,[1]Sheet1!$B$6:$E$48,2,0)</f>
        <v>#N/A</v>
      </c>
    </row>
    <row r="339" customFormat="false" ht="18" hidden="false" customHeight="true" outlineLevel="0" collapsed="false">
      <c r="A339" s="14" t="n">
        <v>332</v>
      </c>
      <c r="B339" s="14"/>
      <c r="C339" s="15" t="s">
        <v>808</v>
      </c>
      <c r="D339" s="15"/>
      <c r="E339" s="36" t="s">
        <v>94</v>
      </c>
      <c r="F339" s="36"/>
      <c r="G339" s="36"/>
      <c r="H339" s="36"/>
      <c r="I339" s="36"/>
      <c r="J339" s="17" t="s">
        <v>807</v>
      </c>
      <c r="K339" s="18" t="n">
        <v>37288</v>
      </c>
      <c r="L339" s="36" t="s">
        <v>75</v>
      </c>
      <c r="M339" s="36"/>
      <c r="N339" s="37" t="n">
        <v>84</v>
      </c>
      <c r="O339" s="37" t="n">
        <v>87</v>
      </c>
      <c r="P339" s="37" t="n">
        <v>85.5</v>
      </c>
      <c r="Q339" s="37"/>
      <c r="R339" s="37" t="n">
        <v>87</v>
      </c>
      <c r="S339" s="37" t="n">
        <v>87</v>
      </c>
      <c r="T339" s="37" t="n">
        <v>87</v>
      </c>
      <c r="U339" s="37" t="n">
        <v>80</v>
      </c>
      <c r="V339" s="37" t="n">
        <v>83</v>
      </c>
      <c r="W339" s="37" t="n">
        <v>81.5</v>
      </c>
      <c r="X339" s="37" t="n">
        <v>0</v>
      </c>
      <c r="Y339" s="37" t="n">
        <v>0</v>
      </c>
      <c r="Z339" s="37" t="n">
        <v>72.6</v>
      </c>
      <c r="AA339" s="37"/>
      <c r="AB339" s="37"/>
      <c r="AC339" s="38" t="s">
        <v>159</v>
      </c>
      <c r="AD339" s="38"/>
      <c r="AE339" s="38"/>
      <c r="AF339" s="39"/>
      <c r="AG339" s="39"/>
      <c r="AH339" s="39"/>
      <c r="AI339" s="39"/>
      <c r="AJ339" s="39"/>
      <c r="AK339" s="0" t="e">
        <f aca="false">VLOOKUP(C339,[1]Sheet1!$B$6:$E$48,2,0)</f>
        <v>#N/A</v>
      </c>
    </row>
    <row r="340" customFormat="false" ht="18" hidden="false" customHeight="true" outlineLevel="0" collapsed="false">
      <c r="A340" s="14" t="n">
        <v>333</v>
      </c>
      <c r="B340" s="14"/>
      <c r="C340" s="15" t="s">
        <v>809</v>
      </c>
      <c r="D340" s="15"/>
      <c r="E340" s="36" t="s">
        <v>553</v>
      </c>
      <c r="F340" s="36"/>
      <c r="G340" s="36"/>
      <c r="H340" s="36"/>
      <c r="I340" s="36"/>
      <c r="J340" s="17" t="s">
        <v>810</v>
      </c>
      <c r="K340" s="18" t="n">
        <v>37279</v>
      </c>
      <c r="L340" s="36" t="s">
        <v>42</v>
      </c>
      <c r="M340" s="36"/>
      <c r="N340" s="37" t="n">
        <v>87</v>
      </c>
      <c r="O340" s="37" t="n">
        <v>90</v>
      </c>
      <c r="P340" s="37" t="n">
        <v>88.5</v>
      </c>
      <c r="Q340" s="37"/>
      <c r="R340" s="37" t="n">
        <v>90</v>
      </c>
      <c r="S340" s="37" t="n">
        <v>90</v>
      </c>
      <c r="T340" s="37" t="n">
        <v>90</v>
      </c>
      <c r="U340" s="37" t="n">
        <v>90</v>
      </c>
      <c r="V340" s="37" t="n">
        <v>80</v>
      </c>
      <c r="W340" s="37" t="n">
        <v>85</v>
      </c>
      <c r="X340" s="37" t="n">
        <v>0</v>
      </c>
      <c r="Y340" s="37" t="n">
        <v>0</v>
      </c>
      <c r="Z340" s="37" t="n">
        <v>75.3</v>
      </c>
      <c r="AA340" s="37"/>
      <c r="AB340" s="37"/>
      <c r="AC340" s="38" t="s">
        <v>159</v>
      </c>
      <c r="AD340" s="38"/>
      <c r="AE340" s="38"/>
      <c r="AF340" s="39"/>
      <c r="AG340" s="39"/>
      <c r="AH340" s="39"/>
      <c r="AI340" s="39"/>
      <c r="AJ340" s="39"/>
      <c r="AK340" s="0" t="e">
        <f aca="false">VLOOKUP(C340,[1]Sheet1!$B$6:$E$48,2,0)</f>
        <v>#N/A</v>
      </c>
    </row>
    <row r="341" customFormat="false" ht="18" hidden="false" customHeight="true" outlineLevel="0" collapsed="false">
      <c r="A341" s="14" t="n">
        <v>334</v>
      </c>
      <c r="B341" s="14"/>
      <c r="C341" s="15" t="s">
        <v>811</v>
      </c>
      <c r="D341" s="15"/>
      <c r="E341" s="36" t="s">
        <v>812</v>
      </c>
      <c r="F341" s="36"/>
      <c r="G341" s="36"/>
      <c r="H341" s="36"/>
      <c r="I341" s="36"/>
      <c r="J341" s="17" t="s">
        <v>813</v>
      </c>
      <c r="K341" s="18" t="n">
        <v>36272</v>
      </c>
      <c r="L341" s="36" t="s">
        <v>92</v>
      </c>
      <c r="M341" s="36"/>
      <c r="N341" s="37" t="n">
        <v>87</v>
      </c>
      <c r="O341" s="37" t="n">
        <v>85</v>
      </c>
      <c r="P341" s="37" t="n">
        <v>86</v>
      </c>
      <c r="Q341" s="37"/>
      <c r="R341" s="37" t="n">
        <v>0</v>
      </c>
      <c r="S341" s="37" t="n">
        <v>75</v>
      </c>
      <c r="T341" s="37" t="n">
        <v>37.5</v>
      </c>
      <c r="U341" s="37" t="n">
        <v>0</v>
      </c>
      <c r="V341" s="37" t="n">
        <v>0</v>
      </c>
      <c r="W341" s="37" t="n">
        <v>0</v>
      </c>
      <c r="X341" s="37" t="n">
        <v>0</v>
      </c>
      <c r="Y341" s="37" t="n">
        <v>0</v>
      </c>
      <c r="Z341" s="37" t="n">
        <v>35.3</v>
      </c>
      <c r="AA341" s="37"/>
      <c r="AB341" s="37"/>
      <c r="AC341" s="38" t="s">
        <v>161</v>
      </c>
      <c r="AD341" s="38"/>
      <c r="AE341" s="38"/>
      <c r="AF341" s="39"/>
      <c r="AG341" s="39"/>
      <c r="AH341" s="39"/>
      <c r="AI341" s="39"/>
      <c r="AJ341" s="39"/>
      <c r="AK341" s="0" t="e">
        <f aca="false">VLOOKUP(C341,[1]Sheet1!$B$6:$E$48,2,0)</f>
        <v>#N/A</v>
      </c>
    </row>
    <row r="342" customFormat="false" ht="18" hidden="false" customHeight="true" outlineLevel="0" collapsed="false">
      <c r="A342" s="14" t="n">
        <v>335</v>
      </c>
      <c r="B342" s="14"/>
      <c r="C342" s="15" t="s">
        <v>814</v>
      </c>
      <c r="D342" s="15"/>
      <c r="E342" s="36" t="s">
        <v>815</v>
      </c>
      <c r="F342" s="36"/>
      <c r="G342" s="36"/>
      <c r="H342" s="36"/>
      <c r="I342" s="36"/>
      <c r="J342" s="17" t="s">
        <v>813</v>
      </c>
      <c r="K342" s="18" t="n">
        <v>37071</v>
      </c>
      <c r="L342" s="36" t="s">
        <v>127</v>
      </c>
      <c r="M342" s="36"/>
      <c r="N342" s="37" t="n">
        <v>77</v>
      </c>
      <c r="O342" s="37" t="n">
        <v>0</v>
      </c>
      <c r="P342" s="37" t="n">
        <v>38.5</v>
      </c>
      <c r="Q342" s="37"/>
      <c r="R342" s="37" t="n">
        <v>0</v>
      </c>
      <c r="S342" s="37" t="n">
        <v>0</v>
      </c>
      <c r="T342" s="37" t="n">
        <v>0</v>
      </c>
      <c r="U342" s="37" t="n">
        <v>0</v>
      </c>
      <c r="V342" s="37" t="n">
        <v>75</v>
      </c>
      <c r="W342" s="37" t="n">
        <v>37.5</v>
      </c>
      <c r="X342" s="37" t="n">
        <v>0</v>
      </c>
      <c r="Y342" s="37" t="n">
        <v>0</v>
      </c>
      <c r="Z342" s="37" t="n">
        <v>21.7</v>
      </c>
      <c r="AA342" s="37"/>
      <c r="AB342" s="37"/>
      <c r="AC342" s="38" t="s">
        <v>162</v>
      </c>
      <c r="AD342" s="38"/>
      <c r="AE342" s="38"/>
      <c r="AF342" s="39"/>
      <c r="AG342" s="39"/>
      <c r="AH342" s="39"/>
      <c r="AI342" s="39"/>
      <c r="AJ342" s="39"/>
      <c r="AK342" s="0" t="e">
        <f aca="false">VLOOKUP(C342,[1]Sheet1!$B$6:$E$48,2,0)</f>
        <v>#N/A</v>
      </c>
    </row>
    <row r="343" customFormat="false" ht="18" hidden="false" customHeight="true" outlineLevel="0" collapsed="false">
      <c r="A343" s="14" t="n">
        <v>336</v>
      </c>
      <c r="B343" s="14"/>
      <c r="C343" s="15" t="s">
        <v>816</v>
      </c>
      <c r="D343" s="15"/>
      <c r="E343" s="36" t="s">
        <v>817</v>
      </c>
      <c r="F343" s="36"/>
      <c r="G343" s="36"/>
      <c r="H343" s="36"/>
      <c r="I343" s="36"/>
      <c r="J343" s="17" t="s">
        <v>818</v>
      </c>
      <c r="K343" s="18" t="n">
        <v>37338</v>
      </c>
      <c r="L343" s="36" t="s">
        <v>182</v>
      </c>
      <c r="M343" s="36"/>
      <c r="N343" s="37" t="n">
        <v>90</v>
      </c>
      <c r="O343" s="37" t="n">
        <v>86</v>
      </c>
      <c r="P343" s="37" t="n">
        <v>88</v>
      </c>
      <c r="Q343" s="37"/>
      <c r="R343" s="37" t="n">
        <v>88</v>
      </c>
      <c r="S343" s="37" t="n">
        <v>84</v>
      </c>
      <c r="T343" s="37" t="n">
        <v>86</v>
      </c>
      <c r="U343" s="37" t="n">
        <v>86</v>
      </c>
      <c r="V343" s="37" t="n">
        <v>82</v>
      </c>
      <c r="W343" s="37" t="n">
        <v>84</v>
      </c>
      <c r="X343" s="37" t="n">
        <v>0</v>
      </c>
      <c r="Y343" s="37" t="n">
        <v>0</v>
      </c>
      <c r="Z343" s="37" t="n">
        <v>73.7</v>
      </c>
      <c r="AA343" s="37"/>
      <c r="AB343" s="37"/>
      <c r="AC343" s="38" t="s">
        <v>159</v>
      </c>
      <c r="AD343" s="38"/>
      <c r="AE343" s="38"/>
      <c r="AF343" s="39"/>
      <c r="AG343" s="39"/>
      <c r="AH343" s="39"/>
      <c r="AI343" s="39"/>
      <c r="AJ343" s="39"/>
      <c r="AK343" s="0" t="e">
        <f aca="false">VLOOKUP(C343,[1]Sheet1!$B$6:$E$48,2,0)</f>
        <v>#N/A</v>
      </c>
    </row>
    <row r="344" customFormat="false" ht="18" hidden="false" customHeight="true" outlineLevel="0" collapsed="false">
      <c r="A344" s="14" t="n">
        <v>337</v>
      </c>
      <c r="B344" s="14"/>
      <c r="C344" s="15" t="s">
        <v>819</v>
      </c>
      <c r="D344" s="15"/>
      <c r="E344" s="36" t="s">
        <v>820</v>
      </c>
      <c r="F344" s="36"/>
      <c r="G344" s="36"/>
      <c r="H344" s="36"/>
      <c r="I344" s="36"/>
      <c r="J344" s="17" t="s">
        <v>818</v>
      </c>
      <c r="K344" s="18" t="n">
        <v>37359</v>
      </c>
      <c r="L344" s="36" t="s">
        <v>201</v>
      </c>
      <c r="M344" s="36"/>
      <c r="N344" s="37" t="n">
        <v>90</v>
      </c>
      <c r="O344" s="37" t="n">
        <v>87</v>
      </c>
      <c r="P344" s="37" t="n">
        <v>88.5</v>
      </c>
      <c r="Q344" s="37"/>
      <c r="R344" s="37" t="n">
        <v>87</v>
      </c>
      <c r="S344" s="37" t="n">
        <v>85</v>
      </c>
      <c r="T344" s="37" t="n">
        <v>86</v>
      </c>
      <c r="U344" s="37" t="n">
        <v>90</v>
      </c>
      <c r="V344" s="37" t="n">
        <v>90</v>
      </c>
      <c r="W344" s="37" t="n">
        <v>90</v>
      </c>
      <c r="X344" s="37" t="n">
        <v>0</v>
      </c>
      <c r="Y344" s="37" t="n">
        <v>0</v>
      </c>
      <c r="Z344" s="37" t="n">
        <v>75.6</v>
      </c>
      <c r="AA344" s="37"/>
      <c r="AB344" s="37"/>
      <c r="AC344" s="38" t="s">
        <v>159</v>
      </c>
      <c r="AD344" s="38"/>
      <c r="AE344" s="38"/>
      <c r="AF344" s="39"/>
      <c r="AG344" s="39"/>
      <c r="AH344" s="39"/>
      <c r="AI344" s="39"/>
      <c r="AJ344" s="39"/>
      <c r="AK344" s="0" t="e">
        <f aca="false">VLOOKUP(C344,[1]Sheet1!$B$6:$E$48,2,0)</f>
        <v>#N/A</v>
      </c>
    </row>
    <row r="345" customFormat="false" ht="18" hidden="false" customHeight="true" outlineLevel="0" collapsed="false">
      <c r="A345" s="14" t="n">
        <v>338</v>
      </c>
      <c r="B345" s="14"/>
      <c r="C345" s="15" t="s">
        <v>821</v>
      </c>
      <c r="D345" s="15"/>
      <c r="E345" s="36" t="s">
        <v>822</v>
      </c>
      <c r="F345" s="36"/>
      <c r="G345" s="36"/>
      <c r="H345" s="36"/>
      <c r="I345" s="36"/>
      <c r="J345" s="17" t="s">
        <v>823</v>
      </c>
      <c r="K345" s="18" t="n">
        <v>37491</v>
      </c>
      <c r="L345" s="36" t="s">
        <v>38</v>
      </c>
      <c r="M345" s="36"/>
      <c r="N345" s="37" t="n">
        <v>95</v>
      </c>
      <c r="O345" s="37" t="n">
        <v>82</v>
      </c>
      <c r="P345" s="37" t="n">
        <v>88.5</v>
      </c>
      <c r="Q345" s="37"/>
      <c r="R345" s="37" t="n">
        <v>67</v>
      </c>
      <c r="S345" s="37" t="n">
        <v>58</v>
      </c>
      <c r="T345" s="37" t="n">
        <v>62.5</v>
      </c>
      <c r="U345" s="37" t="n">
        <v>73</v>
      </c>
      <c r="V345" s="37" t="n">
        <v>73</v>
      </c>
      <c r="W345" s="37" t="n">
        <v>73</v>
      </c>
      <c r="X345" s="37" t="n">
        <v>0</v>
      </c>
      <c r="Y345" s="37" t="n">
        <v>0</v>
      </c>
      <c r="Z345" s="37" t="n">
        <v>64</v>
      </c>
      <c r="AA345" s="37"/>
      <c r="AB345" s="37"/>
      <c r="AC345" s="38" t="s">
        <v>160</v>
      </c>
      <c r="AD345" s="38"/>
      <c r="AE345" s="38"/>
      <c r="AF345" s="39"/>
      <c r="AG345" s="39"/>
      <c r="AH345" s="39"/>
      <c r="AI345" s="39"/>
      <c r="AJ345" s="39"/>
      <c r="AK345" s="0" t="e">
        <f aca="false">VLOOKUP(C345,[1]Sheet1!$B$6:$E$48,2,0)</f>
        <v>#N/A</v>
      </c>
    </row>
    <row r="346" customFormat="false" ht="18" hidden="false" customHeight="true" outlineLevel="0" collapsed="false">
      <c r="A346" s="14" t="n">
        <v>339</v>
      </c>
      <c r="B346" s="14"/>
      <c r="C346" s="15" t="s">
        <v>824</v>
      </c>
      <c r="D346" s="15"/>
      <c r="E346" s="36" t="s">
        <v>825</v>
      </c>
      <c r="F346" s="36"/>
      <c r="G346" s="36"/>
      <c r="H346" s="36"/>
      <c r="I346" s="36"/>
      <c r="J346" s="17" t="s">
        <v>826</v>
      </c>
      <c r="K346" s="18" t="n">
        <v>37535</v>
      </c>
      <c r="L346" s="36" t="s">
        <v>60</v>
      </c>
      <c r="M346" s="36"/>
      <c r="N346" s="37" t="n">
        <v>90</v>
      </c>
      <c r="O346" s="37" t="n">
        <v>87</v>
      </c>
      <c r="P346" s="37" t="n">
        <v>88.5</v>
      </c>
      <c r="Q346" s="37"/>
      <c r="R346" s="37" t="n">
        <v>0</v>
      </c>
      <c r="S346" s="37" t="n">
        <v>0</v>
      </c>
      <c r="T346" s="37" t="n">
        <v>0</v>
      </c>
      <c r="U346" s="37" t="n">
        <v>85</v>
      </c>
      <c r="V346" s="37" t="n">
        <v>72</v>
      </c>
      <c r="W346" s="37" t="n">
        <v>78.5</v>
      </c>
      <c r="X346" s="37" t="n">
        <v>0</v>
      </c>
      <c r="Y346" s="37" t="n">
        <v>0</v>
      </c>
      <c r="Z346" s="37" t="n">
        <v>47.7</v>
      </c>
      <c r="AA346" s="37"/>
      <c r="AB346" s="37"/>
      <c r="AC346" s="38" t="s">
        <v>161</v>
      </c>
      <c r="AD346" s="38"/>
      <c r="AE346" s="38"/>
      <c r="AF346" s="39"/>
      <c r="AG346" s="39"/>
      <c r="AH346" s="39"/>
      <c r="AI346" s="39"/>
      <c r="AJ346" s="39"/>
      <c r="AK346" s="0" t="e">
        <f aca="false">VLOOKUP(C346,[1]Sheet1!$B$6:$E$48,2,0)</f>
        <v>#N/A</v>
      </c>
    </row>
    <row r="347" customFormat="false" ht="18" hidden="false" customHeight="true" outlineLevel="0" collapsed="false">
      <c r="A347" s="14" t="n">
        <v>340</v>
      </c>
      <c r="B347" s="14"/>
      <c r="C347" s="15" t="s">
        <v>827</v>
      </c>
      <c r="D347" s="15"/>
      <c r="E347" s="36" t="s">
        <v>828</v>
      </c>
      <c r="F347" s="36"/>
      <c r="G347" s="36"/>
      <c r="H347" s="36"/>
      <c r="I347" s="36"/>
      <c r="J347" s="17" t="s">
        <v>829</v>
      </c>
      <c r="K347" s="18" t="n">
        <v>37506</v>
      </c>
      <c r="L347" s="36" t="s">
        <v>231</v>
      </c>
      <c r="M347" s="36"/>
      <c r="N347" s="37" t="n">
        <v>90</v>
      </c>
      <c r="O347" s="37" t="n">
        <v>90</v>
      </c>
      <c r="P347" s="37" t="n">
        <v>90</v>
      </c>
      <c r="Q347" s="37"/>
      <c r="R347" s="37" t="n">
        <v>90</v>
      </c>
      <c r="S347" s="37" t="n">
        <v>100</v>
      </c>
      <c r="T347" s="37" t="n">
        <v>95</v>
      </c>
      <c r="U347" s="37" t="n">
        <v>90</v>
      </c>
      <c r="V347" s="37" t="n">
        <v>90</v>
      </c>
      <c r="W347" s="37" t="n">
        <v>90</v>
      </c>
      <c r="X347" s="37" t="n">
        <v>0</v>
      </c>
      <c r="Y347" s="37" t="n">
        <v>0</v>
      </c>
      <c r="Z347" s="37" t="n">
        <v>78.6</v>
      </c>
      <c r="AA347" s="37"/>
      <c r="AB347" s="37"/>
      <c r="AC347" s="38" t="s">
        <v>159</v>
      </c>
      <c r="AD347" s="38"/>
      <c r="AE347" s="38"/>
      <c r="AF347" s="39"/>
      <c r="AG347" s="39"/>
      <c r="AH347" s="39"/>
      <c r="AI347" s="39"/>
      <c r="AJ347" s="39"/>
      <c r="AK347" s="0" t="e">
        <f aca="false">VLOOKUP(C347,[1]Sheet1!$B$6:$E$48,2,0)</f>
        <v>#N/A</v>
      </c>
    </row>
    <row r="348" customFormat="false" ht="18" hidden="false" customHeight="true" outlineLevel="0" collapsed="false">
      <c r="A348" s="14" t="n">
        <v>341</v>
      </c>
      <c r="B348" s="14"/>
      <c r="C348" s="15" t="s">
        <v>830</v>
      </c>
      <c r="D348" s="15"/>
      <c r="E348" s="36" t="s">
        <v>831</v>
      </c>
      <c r="F348" s="36"/>
      <c r="G348" s="36"/>
      <c r="H348" s="36"/>
      <c r="I348" s="36"/>
      <c r="J348" s="17" t="s">
        <v>829</v>
      </c>
      <c r="K348" s="18" t="n">
        <v>37601</v>
      </c>
      <c r="L348" s="36" t="s">
        <v>137</v>
      </c>
      <c r="M348" s="36"/>
      <c r="N348" s="37" t="n">
        <v>0</v>
      </c>
      <c r="O348" s="37" t="n">
        <v>0</v>
      </c>
      <c r="P348" s="37" t="n">
        <v>0</v>
      </c>
      <c r="Q348" s="37"/>
      <c r="R348" s="37" t="n">
        <v>87</v>
      </c>
      <c r="S348" s="37" t="n">
        <v>0</v>
      </c>
      <c r="T348" s="37" t="n">
        <v>43.5</v>
      </c>
      <c r="U348" s="37" t="n">
        <v>90</v>
      </c>
      <c r="V348" s="37" t="n">
        <v>90</v>
      </c>
      <c r="W348" s="37" t="n">
        <v>90</v>
      </c>
      <c r="X348" s="37" t="n">
        <v>0</v>
      </c>
      <c r="Y348" s="37" t="n">
        <v>0</v>
      </c>
      <c r="Z348" s="37" t="n">
        <v>38.1</v>
      </c>
      <c r="AA348" s="37"/>
      <c r="AB348" s="37"/>
      <c r="AC348" s="38" t="s">
        <v>161</v>
      </c>
      <c r="AD348" s="38"/>
      <c r="AE348" s="38"/>
      <c r="AF348" s="39"/>
      <c r="AG348" s="39"/>
      <c r="AH348" s="39"/>
      <c r="AI348" s="39"/>
      <c r="AJ348" s="39"/>
      <c r="AK348" s="0" t="e">
        <f aca="false">VLOOKUP(C348,[1]Sheet1!$B$6:$E$48,2,0)</f>
        <v>#N/A</v>
      </c>
    </row>
    <row r="349" customFormat="false" ht="18" hidden="false" customHeight="true" outlineLevel="0" collapsed="false">
      <c r="A349" s="14" t="n">
        <v>342</v>
      </c>
      <c r="B349" s="14"/>
      <c r="C349" s="15" t="s">
        <v>832</v>
      </c>
      <c r="D349" s="15"/>
      <c r="E349" s="36" t="s">
        <v>833</v>
      </c>
      <c r="F349" s="36"/>
      <c r="G349" s="36"/>
      <c r="H349" s="36"/>
      <c r="I349" s="36"/>
      <c r="J349" s="17" t="s">
        <v>95</v>
      </c>
      <c r="K349" s="18" t="n">
        <v>37034</v>
      </c>
      <c r="L349" s="36" t="s">
        <v>140</v>
      </c>
      <c r="M349" s="36"/>
      <c r="N349" s="37" t="n">
        <v>73</v>
      </c>
      <c r="O349" s="37" t="n">
        <v>75</v>
      </c>
      <c r="P349" s="37" t="n">
        <v>74</v>
      </c>
      <c r="Q349" s="37"/>
      <c r="R349" s="37" t="n">
        <v>75</v>
      </c>
      <c r="S349" s="37" t="n">
        <v>0</v>
      </c>
      <c r="T349" s="37" t="n">
        <v>37.5</v>
      </c>
      <c r="U349" s="37" t="n">
        <v>75</v>
      </c>
      <c r="V349" s="37" t="n">
        <v>70</v>
      </c>
      <c r="W349" s="37" t="n">
        <v>72.5</v>
      </c>
      <c r="X349" s="37" t="n">
        <v>0</v>
      </c>
      <c r="Y349" s="37" t="n">
        <v>0</v>
      </c>
      <c r="Z349" s="37" t="n">
        <v>52.6</v>
      </c>
      <c r="AA349" s="37"/>
      <c r="AB349" s="37"/>
      <c r="AC349" s="38" t="s">
        <v>160</v>
      </c>
      <c r="AD349" s="38"/>
      <c r="AE349" s="38"/>
      <c r="AF349" s="39"/>
      <c r="AG349" s="39"/>
      <c r="AH349" s="39"/>
      <c r="AI349" s="39"/>
      <c r="AJ349" s="39"/>
      <c r="AK349" s="0" t="e">
        <f aca="false">VLOOKUP(C349,[1]Sheet1!$B$6:$E$48,2,0)</f>
        <v>#N/A</v>
      </c>
    </row>
    <row r="350" customFormat="false" ht="18" hidden="false" customHeight="true" outlineLevel="0" collapsed="false">
      <c r="A350" s="14" t="n">
        <v>343</v>
      </c>
      <c r="B350" s="14"/>
      <c r="C350" s="15" t="s">
        <v>834</v>
      </c>
      <c r="D350" s="15"/>
      <c r="E350" s="36" t="s">
        <v>217</v>
      </c>
      <c r="F350" s="36"/>
      <c r="G350" s="36"/>
      <c r="H350" s="36"/>
      <c r="I350" s="36"/>
      <c r="J350" s="17" t="s">
        <v>95</v>
      </c>
      <c r="K350" s="18" t="n">
        <v>37159</v>
      </c>
      <c r="L350" s="36" t="s">
        <v>201</v>
      </c>
      <c r="M350" s="36"/>
      <c r="N350" s="37" t="n">
        <v>0</v>
      </c>
      <c r="O350" s="37" t="n">
        <v>90</v>
      </c>
      <c r="P350" s="37" t="n">
        <v>45</v>
      </c>
      <c r="Q350" s="37"/>
      <c r="R350" s="37" t="n">
        <v>90</v>
      </c>
      <c r="S350" s="37" t="n">
        <v>90</v>
      </c>
      <c r="T350" s="37" t="n">
        <v>90</v>
      </c>
      <c r="U350" s="37" t="n">
        <v>90</v>
      </c>
      <c r="V350" s="37" t="n">
        <v>90</v>
      </c>
      <c r="W350" s="37" t="n">
        <v>90</v>
      </c>
      <c r="X350" s="37" t="n">
        <v>0</v>
      </c>
      <c r="Y350" s="37" t="n">
        <v>0</v>
      </c>
      <c r="Z350" s="37" t="n">
        <v>64.3</v>
      </c>
      <c r="AA350" s="37"/>
      <c r="AB350" s="37"/>
      <c r="AC350" s="38" t="s">
        <v>160</v>
      </c>
      <c r="AD350" s="38"/>
      <c r="AE350" s="38"/>
      <c r="AF350" s="39"/>
      <c r="AG350" s="39"/>
      <c r="AH350" s="39"/>
      <c r="AI350" s="39"/>
      <c r="AJ350" s="39"/>
      <c r="AK350" s="0" t="str">
        <f aca="false">VLOOKUP(C350,[1]Sheet1!$B$6:$E$48,2,0)</f>
        <v>KTTC</v>
      </c>
    </row>
    <row r="351" customFormat="false" ht="18" hidden="false" customHeight="true" outlineLevel="0" collapsed="false">
      <c r="A351" s="14" t="n">
        <v>344</v>
      </c>
      <c r="B351" s="14"/>
      <c r="C351" s="15" t="s">
        <v>835</v>
      </c>
      <c r="D351" s="15"/>
      <c r="E351" s="36" t="s">
        <v>836</v>
      </c>
      <c r="F351" s="36"/>
      <c r="G351" s="36"/>
      <c r="H351" s="36"/>
      <c r="I351" s="36"/>
      <c r="J351" s="17" t="s">
        <v>95</v>
      </c>
      <c r="K351" s="18" t="n">
        <v>37601</v>
      </c>
      <c r="L351" s="36" t="s">
        <v>140</v>
      </c>
      <c r="M351" s="36"/>
      <c r="N351" s="37" t="n">
        <v>84</v>
      </c>
      <c r="O351" s="37" t="n">
        <v>90</v>
      </c>
      <c r="P351" s="37" t="n">
        <v>87</v>
      </c>
      <c r="Q351" s="37"/>
      <c r="R351" s="37" t="n">
        <v>87</v>
      </c>
      <c r="S351" s="37" t="n">
        <v>87</v>
      </c>
      <c r="T351" s="37" t="n">
        <v>87</v>
      </c>
      <c r="U351" s="37" t="n">
        <v>90</v>
      </c>
      <c r="V351" s="37" t="n">
        <v>90</v>
      </c>
      <c r="W351" s="37" t="n">
        <v>90</v>
      </c>
      <c r="X351" s="37" t="n">
        <v>0</v>
      </c>
      <c r="Y351" s="37" t="n">
        <v>0</v>
      </c>
      <c r="Z351" s="37" t="n">
        <v>75.4</v>
      </c>
      <c r="AA351" s="37"/>
      <c r="AB351" s="37"/>
      <c r="AC351" s="38" t="s">
        <v>159</v>
      </c>
      <c r="AD351" s="38"/>
      <c r="AE351" s="38"/>
      <c r="AF351" s="39"/>
      <c r="AG351" s="39"/>
      <c r="AH351" s="39"/>
      <c r="AI351" s="39"/>
      <c r="AJ351" s="39"/>
      <c r="AK351" s="0" t="e">
        <f aca="false">VLOOKUP(C351,[1]Sheet1!$B$6:$E$48,2,0)</f>
        <v>#N/A</v>
      </c>
    </row>
    <row r="352" customFormat="false" ht="18" hidden="false" customHeight="true" outlineLevel="0" collapsed="false">
      <c r="A352" s="14" t="n">
        <v>345</v>
      </c>
      <c r="B352" s="14"/>
      <c r="C352" s="15" t="s">
        <v>93</v>
      </c>
      <c r="D352" s="15"/>
      <c r="E352" s="36" t="s">
        <v>94</v>
      </c>
      <c r="F352" s="36"/>
      <c r="G352" s="36"/>
      <c r="H352" s="36"/>
      <c r="I352" s="36"/>
      <c r="J352" s="17" t="s">
        <v>95</v>
      </c>
      <c r="K352" s="18" t="n">
        <v>37259</v>
      </c>
      <c r="L352" s="36" t="s">
        <v>92</v>
      </c>
      <c r="M352" s="36"/>
      <c r="N352" s="37" t="n">
        <v>90</v>
      </c>
      <c r="O352" s="37" t="n">
        <v>90</v>
      </c>
      <c r="P352" s="37" t="n">
        <v>90</v>
      </c>
      <c r="Q352" s="37"/>
      <c r="R352" s="37" t="n">
        <v>90</v>
      </c>
      <c r="S352" s="37" t="n">
        <v>90</v>
      </c>
      <c r="T352" s="37" t="n">
        <v>90</v>
      </c>
      <c r="U352" s="37" t="n">
        <v>90</v>
      </c>
      <c r="V352" s="37" t="n">
        <v>90</v>
      </c>
      <c r="W352" s="37" t="n">
        <v>90</v>
      </c>
      <c r="X352" s="37" t="n">
        <v>0</v>
      </c>
      <c r="Y352" s="37" t="n">
        <v>0</v>
      </c>
      <c r="Z352" s="37" t="n">
        <v>77.1</v>
      </c>
      <c r="AA352" s="37"/>
      <c r="AB352" s="37"/>
      <c r="AC352" s="38" t="s">
        <v>159</v>
      </c>
      <c r="AD352" s="38"/>
      <c r="AE352" s="38"/>
      <c r="AF352" s="39"/>
      <c r="AG352" s="39"/>
      <c r="AH352" s="39"/>
      <c r="AI352" s="39"/>
      <c r="AJ352" s="39"/>
      <c r="AK352" s="0" t="str">
        <f aca="false">VLOOKUP(C352,[1]Sheet1!$B$6:$E$48,2,0)</f>
        <v>Nguyễn Thị</v>
      </c>
    </row>
    <row r="353" customFormat="false" ht="18" hidden="false" customHeight="true" outlineLevel="0" collapsed="false">
      <c r="A353" s="14" t="n">
        <v>346</v>
      </c>
      <c r="B353" s="14"/>
      <c r="C353" s="15" t="s">
        <v>837</v>
      </c>
      <c r="D353" s="15"/>
      <c r="E353" s="36" t="s">
        <v>94</v>
      </c>
      <c r="F353" s="36"/>
      <c r="G353" s="36"/>
      <c r="H353" s="36"/>
      <c r="I353" s="36"/>
      <c r="J353" s="17" t="s">
        <v>95</v>
      </c>
      <c r="K353" s="18" t="n">
        <v>37548</v>
      </c>
      <c r="L353" s="36" t="s">
        <v>27</v>
      </c>
      <c r="M353" s="36"/>
      <c r="N353" s="37" t="n">
        <v>80</v>
      </c>
      <c r="O353" s="37" t="n">
        <v>90</v>
      </c>
      <c r="P353" s="37" t="n">
        <v>85</v>
      </c>
      <c r="Q353" s="37"/>
      <c r="R353" s="37" t="n">
        <v>90</v>
      </c>
      <c r="S353" s="37" t="n">
        <v>90</v>
      </c>
      <c r="T353" s="37" t="n">
        <v>90</v>
      </c>
      <c r="U353" s="37" t="n">
        <v>100</v>
      </c>
      <c r="V353" s="37" t="n">
        <v>100</v>
      </c>
      <c r="W353" s="37" t="n">
        <v>100</v>
      </c>
      <c r="X353" s="37" t="n">
        <v>0</v>
      </c>
      <c r="Y353" s="37" t="n">
        <v>0</v>
      </c>
      <c r="Z353" s="37" t="n">
        <v>78.6</v>
      </c>
      <c r="AA353" s="37"/>
      <c r="AB353" s="37"/>
      <c r="AC353" s="38" t="s">
        <v>159</v>
      </c>
      <c r="AD353" s="38"/>
      <c r="AE353" s="38"/>
      <c r="AF353" s="39"/>
      <c r="AG353" s="39"/>
      <c r="AH353" s="39"/>
      <c r="AI353" s="39"/>
      <c r="AJ353" s="39"/>
      <c r="AK353" s="0" t="e">
        <f aca="false">VLOOKUP(C353,[1]Sheet1!$B$6:$E$48,2,0)</f>
        <v>#N/A</v>
      </c>
    </row>
    <row r="354" customFormat="false" ht="18" hidden="false" customHeight="true" outlineLevel="0" collapsed="false">
      <c r="A354" s="14" t="n">
        <v>347</v>
      </c>
      <c r="B354" s="14"/>
      <c r="C354" s="15" t="s">
        <v>838</v>
      </c>
      <c r="D354" s="15"/>
      <c r="E354" s="36" t="s">
        <v>839</v>
      </c>
      <c r="F354" s="36"/>
      <c r="G354" s="36"/>
      <c r="H354" s="36"/>
      <c r="I354" s="36"/>
      <c r="J354" s="17" t="s">
        <v>95</v>
      </c>
      <c r="K354" s="18" t="n">
        <v>37294</v>
      </c>
      <c r="L354" s="36" t="s">
        <v>180</v>
      </c>
      <c r="M354" s="36"/>
      <c r="N354" s="37" t="n">
        <v>98</v>
      </c>
      <c r="O354" s="37" t="n">
        <v>83</v>
      </c>
      <c r="P354" s="37" t="n">
        <v>90.5</v>
      </c>
      <c r="Q354" s="37"/>
      <c r="R354" s="37" t="n">
        <v>85</v>
      </c>
      <c r="S354" s="37" t="n">
        <v>82</v>
      </c>
      <c r="T354" s="37" t="n">
        <v>83.5</v>
      </c>
      <c r="U354" s="37" t="n">
        <v>85</v>
      </c>
      <c r="V354" s="37" t="n">
        <v>90</v>
      </c>
      <c r="W354" s="37" t="n">
        <v>87.5</v>
      </c>
      <c r="X354" s="37" t="n">
        <v>0</v>
      </c>
      <c r="Y354" s="37" t="n">
        <v>0</v>
      </c>
      <c r="Z354" s="37" t="n">
        <v>74.7</v>
      </c>
      <c r="AA354" s="37"/>
      <c r="AB354" s="37"/>
      <c r="AC354" s="38" t="s">
        <v>159</v>
      </c>
      <c r="AD354" s="38"/>
      <c r="AE354" s="38"/>
      <c r="AF354" s="39"/>
      <c r="AG354" s="39"/>
      <c r="AH354" s="39"/>
      <c r="AI354" s="39"/>
      <c r="AJ354" s="39"/>
      <c r="AK354" s="0" t="e">
        <f aca="false">VLOOKUP(C354,[1]Sheet1!$B$6:$E$48,2,0)</f>
        <v>#N/A</v>
      </c>
    </row>
    <row r="355" customFormat="false" ht="18" hidden="false" customHeight="true" outlineLevel="0" collapsed="false">
      <c r="A355" s="14" t="n">
        <v>348</v>
      </c>
      <c r="B355" s="14"/>
      <c r="C355" s="15" t="s">
        <v>840</v>
      </c>
      <c r="D355" s="15"/>
      <c r="E355" s="36" t="s">
        <v>841</v>
      </c>
      <c r="F355" s="36"/>
      <c r="G355" s="36"/>
      <c r="H355" s="36"/>
      <c r="I355" s="36"/>
      <c r="J355" s="17" t="s">
        <v>95</v>
      </c>
      <c r="K355" s="18" t="n">
        <v>37442</v>
      </c>
      <c r="L355" s="36" t="s">
        <v>107</v>
      </c>
      <c r="M355" s="36"/>
      <c r="N355" s="37" t="n">
        <v>85</v>
      </c>
      <c r="O355" s="37" t="n">
        <v>90</v>
      </c>
      <c r="P355" s="37" t="n">
        <v>87.5</v>
      </c>
      <c r="Q355" s="37"/>
      <c r="R355" s="37" t="n">
        <v>90</v>
      </c>
      <c r="S355" s="37" t="n">
        <v>87</v>
      </c>
      <c r="T355" s="37" t="n">
        <v>88.5</v>
      </c>
      <c r="U355" s="37" t="n">
        <v>80</v>
      </c>
      <c r="V355" s="37" t="n">
        <v>90</v>
      </c>
      <c r="W355" s="37" t="n">
        <v>85</v>
      </c>
      <c r="X355" s="37" t="n">
        <v>0</v>
      </c>
      <c r="Y355" s="37" t="n">
        <v>0</v>
      </c>
      <c r="Z355" s="37" t="n">
        <v>74.6</v>
      </c>
      <c r="AA355" s="37"/>
      <c r="AB355" s="37"/>
      <c r="AC355" s="38" t="s">
        <v>159</v>
      </c>
      <c r="AD355" s="38"/>
      <c r="AE355" s="38"/>
      <c r="AF355" s="39"/>
      <c r="AG355" s="39"/>
      <c r="AH355" s="39"/>
      <c r="AI355" s="39"/>
      <c r="AJ355" s="39"/>
      <c r="AK355" s="0" t="e">
        <f aca="false">VLOOKUP(C355,[1]Sheet1!$B$6:$E$48,2,0)</f>
        <v>#N/A</v>
      </c>
    </row>
    <row r="356" customFormat="false" ht="18" hidden="false" customHeight="true" outlineLevel="0" collapsed="false">
      <c r="A356" s="14" t="n">
        <v>349</v>
      </c>
      <c r="B356" s="14"/>
      <c r="C356" s="15" t="s">
        <v>842</v>
      </c>
      <c r="D356" s="15"/>
      <c r="E356" s="36" t="s">
        <v>843</v>
      </c>
      <c r="F356" s="36"/>
      <c r="G356" s="36"/>
      <c r="H356" s="36"/>
      <c r="I356" s="36"/>
      <c r="J356" s="17" t="s">
        <v>95</v>
      </c>
      <c r="K356" s="18" t="n">
        <v>37603</v>
      </c>
      <c r="L356" s="36" t="s">
        <v>89</v>
      </c>
      <c r="M356" s="36"/>
      <c r="N356" s="37" t="n">
        <v>85</v>
      </c>
      <c r="O356" s="37" t="n">
        <v>85</v>
      </c>
      <c r="P356" s="37" t="n">
        <v>85</v>
      </c>
      <c r="Q356" s="37"/>
      <c r="R356" s="37" t="n">
        <v>87</v>
      </c>
      <c r="S356" s="37" t="n">
        <v>90</v>
      </c>
      <c r="T356" s="37" t="n">
        <v>88.5</v>
      </c>
      <c r="U356" s="37" t="n">
        <v>90</v>
      </c>
      <c r="V356" s="37" t="n">
        <v>85</v>
      </c>
      <c r="W356" s="37" t="n">
        <v>87.5</v>
      </c>
      <c r="X356" s="37" t="n">
        <v>0</v>
      </c>
      <c r="Y356" s="37" t="n">
        <v>0</v>
      </c>
      <c r="Z356" s="37" t="n">
        <v>74.6</v>
      </c>
      <c r="AA356" s="37"/>
      <c r="AB356" s="37"/>
      <c r="AC356" s="38" t="s">
        <v>159</v>
      </c>
      <c r="AD356" s="38"/>
      <c r="AE356" s="38"/>
      <c r="AF356" s="39"/>
      <c r="AG356" s="39"/>
      <c r="AH356" s="39"/>
      <c r="AI356" s="39"/>
      <c r="AJ356" s="39"/>
      <c r="AK356" s="0" t="e">
        <f aca="false">VLOOKUP(C356,[1]Sheet1!$B$6:$E$48,2,0)</f>
        <v>#N/A</v>
      </c>
    </row>
    <row r="357" customFormat="false" ht="18" hidden="false" customHeight="true" outlineLevel="0" collapsed="false">
      <c r="A357" s="14" t="n">
        <v>350</v>
      </c>
      <c r="B357" s="14"/>
      <c r="C357" s="15" t="s">
        <v>844</v>
      </c>
      <c r="D357" s="15"/>
      <c r="E357" s="36" t="s">
        <v>420</v>
      </c>
      <c r="F357" s="36"/>
      <c r="G357" s="36"/>
      <c r="H357" s="36"/>
      <c r="I357" s="36"/>
      <c r="J357" s="17" t="s">
        <v>95</v>
      </c>
      <c r="K357" s="18" t="n">
        <v>37547</v>
      </c>
      <c r="L357" s="36" t="s">
        <v>185</v>
      </c>
      <c r="M357" s="36"/>
      <c r="N357" s="37" t="n">
        <v>90</v>
      </c>
      <c r="O357" s="37" t="n">
        <v>90</v>
      </c>
      <c r="P357" s="37" t="n">
        <v>90</v>
      </c>
      <c r="Q357" s="37"/>
      <c r="R357" s="37" t="n">
        <v>90</v>
      </c>
      <c r="S357" s="37" t="n">
        <v>90</v>
      </c>
      <c r="T357" s="37" t="n">
        <v>90</v>
      </c>
      <c r="U357" s="37" t="n">
        <v>90</v>
      </c>
      <c r="V357" s="37" t="n">
        <v>86</v>
      </c>
      <c r="W357" s="37" t="n">
        <v>88</v>
      </c>
      <c r="X357" s="37" t="n">
        <v>0</v>
      </c>
      <c r="Y357" s="37" t="n">
        <v>0</v>
      </c>
      <c r="Z357" s="37" t="n">
        <v>76.6</v>
      </c>
      <c r="AA357" s="37"/>
      <c r="AB357" s="37"/>
      <c r="AC357" s="38" t="s">
        <v>159</v>
      </c>
      <c r="AD357" s="38"/>
      <c r="AE357" s="38"/>
      <c r="AF357" s="39"/>
      <c r="AG357" s="39"/>
      <c r="AH357" s="39"/>
      <c r="AI357" s="39"/>
      <c r="AJ357" s="39"/>
      <c r="AK357" s="0" t="e">
        <f aca="false">VLOOKUP(C357,[1]Sheet1!$B$6:$E$48,2,0)</f>
        <v>#N/A</v>
      </c>
    </row>
    <row r="358" customFormat="false" ht="18" hidden="false" customHeight="true" outlineLevel="0" collapsed="false">
      <c r="A358" s="14" t="n">
        <v>351</v>
      </c>
      <c r="B358" s="14"/>
      <c r="C358" s="15" t="s">
        <v>845</v>
      </c>
      <c r="D358" s="15"/>
      <c r="E358" s="36" t="s">
        <v>474</v>
      </c>
      <c r="F358" s="36"/>
      <c r="G358" s="36"/>
      <c r="H358" s="36"/>
      <c r="I358" s="36"/>
      <c r="J358" s="17" t="s">
        <v>95</v>
      </c>
      <c r="K358" s="18" t="n">
        <v>37408</v>
      </c>
      <c r="L358" s="36" t="s">
        <v>137</v>
      </c>
      <c r="M358" s="36"/>
      <c r="N358" s="37" t="n">
        <v>88</v>
      </c>
      <c r="O358" s="37" t="n">
        <v>83</v>
      </c>
      <c r="P358" s="37" t="n">
        <v>85.5</v>
      </c>
      <c r="Q358" s="37"/>
      <c r="R358" s="37" t="n">
        <v>83</v>
      </c>
      <c r="S358" s="37" t="n">
        <v>85</v>
      </c>
      <c r="T358" s="37" t="n">
        <v>84</v>
      </c>
      <c r="U358" s="37" t="n">
        <v>70</v>
      </c>
      <c r="V358" s="37" t="n">
        <v>75</v>
      </c>
      <c r="W358" s="37" t="n">
        <v>72.5</v>
      </c>
      <c r="X358" s="37" t="n">
        <v>0</v>
      </c>
      <c r="Y358" s="37" t="n">
        <v>0</v>
      </c>
      <c r="Z358" s="37" t="n">
        <v>69.1</v>
      </c>
      <c r="AA358" s="37"/>
      <c r="AB358" s="37"/>
      <c r="AC358" s="38" t="s">
        <v>159</v>
      </c>
      <c r="AD358" s="38"/>
      <c r="AE358" s="38"/>
      <c r="AF358" s="39"/>
      <c r="AG358" s="39"/>
      <c r="AH358" s="39"/>
      <c r="AI358" s="39"/>
      <c r="AJ358" s="39"/>
      <c r="AK358" s="0" t="e">
        <f aca="false">VLOOKUP(C358,[1]Sheet1!$B$6:$E$48,2,0)</f>
        <v>#N/A</v>
      </c>
    </row>
    <row r="359" customFormat="false" ht="18" hidden="false" customHeight="true" outlineLevel="0" collapsed="false">
      <c r="A359" s="14" t="n">
        <v>352</v>
      </c>
      <c r="B359" s="14"/>
      <c r="C359" s="15" t="s">
        <v>846</v>
      </c>
      <c r="D359" s="15"/>
      <c r="E359" s="36" t="s">
        <v>847</v>
      </c>
      <c r="F359" s="36"/>
      <c r="G359" s="36"/>
      <c r="H359" s="36"/>
      <c r="I359" s="36"/>
      <c r="J359" s="17" t="s">
        <v>95</v>
      </c>
      <c r="K359" s="18" t="n">
        <v>35808</v>
      </c>
      <c r="L359" s="36" t="s">
        <v>127</v>
      </c>
      <c r="M359" s="36"/>
      <c r="N359" s="37" t="n">
        <v>90</v>
      </c>
      <c r="O359" s="37" t="n">
        <v>75</v>
      </c>
      <c r="P359" s="37" t="n">
        <v>82.5</v>
      </c>
      <c r="Q359" s="37"/>
      <c r="R359" s="37" t="n">
        <v>90</v>
      </c>
      <c r="S359" s="37" t="n">
        <v>90</v>
      </c>
      <c r="T359" s="37" t="n">
        <v>90</v>
      </c>
      <c r="U359" s="37" t="n">
        <v>90</v>
      </c>
      <c r="V359" s="37" t="n">
        <v>90</v>
      </c>
      <c r="W359" s="37" t="n">
        <v>90</v>
      </c>
      <c r="X359" s="37" t="n">
        <v>0</v>
      </c>
      <c r="Y359" s="37" t="n">
        <v>0</v>
      </c>
      <c r="Z359" s="37" t="n">
        <v>75</v>
      </c>
      <c r="AA359" s="37"/>
      <c r="AB359" s="37"/>
      <c r="AC359" s="38" t="s">
        <v>159</v>
      </c>
      <c r="AD359" s="38"/>
      <c r="AE359" s="38"/>
      <c r="AF359" s="39"/>
      <c r="AG359" s="39"/>
      <c r="AH359" s="39"/>
      <c r="AI359" s="39"/>
      <c r="AJ359" s="39"/>
      <c r="AK359" s="0" t="e">
        <f aca="false">VLOOKUP(C359,[1]Sheet1!$B$6:$E$48,2,0)</f>
        <v>#N/A</v>
      </c>
    </row>
    <row r="360" customFormat="false" ht="18" hidden="false" customHeight="true" outlineLevel="0" collapsed="false">
      <c r="A360" s="14" t="n">
        <v>353</v>
      </c>
      <c r="B360" s="14"/>
      <c r="C360" s="15" t="s">
        <v>848</v>
      </c>
      <c r="D360" s="15"/>
      <c r="E360" s="36" t="s">
        <v>447</v>
      </c>
      <c r="F360" s="36"/>
      <c r="G360" s="36"/>
      <c r="H360" s="36"/>
      <c r="I360" s="36"/>
      <c r="J360" s="17" t="s">
        <v>95</v>
      </c>
      <c r="K360" s="18" t="n">
        <v>37502</v>
      </c>
      <c r="L360" s="36" t="s">
        <v>140</v>
      </c>
      <c r="M360" s="36"/>
      <c r="N360" s="37" t="n">
        <v>93</v>
      </c>
      <c r="O360" s="37" t="n">
        <v>97</v>
      </c>
      <c r="P360" s="37" t="n">
        <v>95</v>
      </c>
      <c r="Q360" s="37"/>
      <c r="R360" s="37" t="n">
        <v>87</v>
      </c>
      <c r="S360" s="37" t="n">
        <v>87</v>
      </c>
      <c r="T360" s="37" t="n">
        <v>87</v>
      </c>
      <c r="U360" s="37" t="n">
        <v>0</v>
      </c>
      <c r="V360" s="37" t="n">
        <v>85</v>
      </c>
      <c r="W360" s="37" t="n">
        <v>42.5</v>
      </c>
      <c r="X360" s="37" t="n">
        <v>0</v>
      </c>
      <c r="Y360" s="37" t="n">
        <v>0</v>
      </c>
      <c r="Z360" s="37" t="n">
        <v>64.1</v>
      </c>
      <c r="AA360" s="37"/>
      <c r="AB360" s="37"/>
      <c r="AC360" s="38" t="s">
        <v>160</v>
      </c>
      <c r="AD360" s="38"/>
      <c r="AE360" s="38"/>
      <c r="AF360" s="39"/>
      <c r="AG360" s="39"/>
      <c r="AH360" s="39"/>
      <c r="AI360" s="39"/>
      <c r="AJ360" s="39"/>
      <c r="AK360" s="0" t="e">
        <f aca="false">VLOOKUP(C360,[1]Sheet1!$B$6:$E$48,2,0)</f>
        <v>#N/A</v>
      </c>
    </row>
    <row r="361" customFormat="false" ht="18" hidden="false" customHeight="true" outlineLevel="0" collapsed="false">
      <c r="A361" s="14" t="n">
        <v>354</v>
      </c>
      <c r="B361" s="14"/>
      <c r="C361" s="15" t="s">
        <v>849</v>
      </c>
      <c r="D361" s="15"/>
      <c r="E361" s="36" t="s">
        <v>850</v>
      </c>
      <c r="F361" s="36"/>
      <c r="G361" s="36"/>
      <c r="H361" s="36"/>
      <c r="I361" s="36"/>
      <c r="J361" s="17" t="s">
        <v>95</v>
      </c>
      <c r="K361" s="18" t="n">
        <v>37533</v>
      </c>
      <c r="L361" s="36" t="s">
        <v>231</v>
      </c>
      <c r="M361" s="36"/>
      <c r="N361" s="37" t="n">
        <v>90</v>
      </c>
      <c r="O361" s="37" t="n">
        <v>87</v>
      </c>
      <c r="P361" s="37" t="n">
        <v>88.5</v>
      </c>
      <c r="Q361" s="37"/>
      <c r="R361" s="37" t="n">
        <v>90</v>
      </c>
      <c r="S361" s="37" t="n">
        <v>90</v>
      </c>
      <c r="T361" s="37" t="n">
        <v>90</v>
      </c>
      <c r="U361" s="37" t="n">
        <v>90</v>
      </c>
      <c r="V361" s="37" t="n">
        <v>90</v>
      </c>
      <c r="W361" s="37" t="n">
        <v>90</v>
      </c>
      <c r="X361" s="37" t="n">
        <v>0</v>
      </c>
      <c r="Y361" s="37" t="n">
        <v>0</v>
      </c>
      <c r="Z361" s="37" t="n">
        <v>76.7</v>
      </c>
      <c r="AA361" s="37"/>
      <c r="AB361" s="37"/>
      <c r="AC361" s="38" t="s">
        <v>159</v>
      </c>
      <c r="AD361" s="38"/>
      <c r="AE361" s="38"/>
      <c r="AF361" s="39"/>
      <c r="AG361" s="39"/>
      <c r="AH361" s="39"/>
      <c r="AI361" s="39"/>
      <c r="AJ361" s="39"/>
      <c r="AK361" s="0" t="e">
        <f aca="false">VLOOKUP(C361,[1]Sheet1!$B$6:$E$48,2,0)</f>
        <v>#N/A</v>
      </c>
    </row>
    <row r="362" customFormat="false" ht="18" hidden="false" customHeight="true" outlineLevel="0" collapsed="false">
      <c r="A362" s="14" t="n">
        <v>355</v>
      </c>
      <c r="B362" s="14"/>
      <c r="C362" s="15" t="s">
        <v>851</v>
      </c>
      <c r="D362" s="15"/>
      <c r="E362" s="36" t="s">
        <v>852</v>
      </c>
      <c r="F362" s="36"/>
      <c r="G362" s="36"/>
      <c r="H362" s="36"/>
      <c r="I362" s="36"/>
      <c r="J362" s="17" t="s">
        <v>95</v>
      </c>
      <c r="K362" s="18" t="n">
        <v>37577</v>
      </c>
      <c r="L362" s="36" t="s">
        <v>182</v>
      </c>
      <c r="M362" s="36"/>
      <c r="N362" s="37" t="n">
        <v>90</v>
      </c>
      <c r="O362" s="37" t="n">
        <v>85</v>
      </c>
      <c r="P362" s="37" t="n">
        <v>87.5</v>
      </c>
      <c r="Q362" s="37"/>
      <c r="R362" s="37" t="n">
        <v>84</v>
      </c>
      <c r="S362" s="37" t="n">
        <v>0</v>
      </c>
      <c r="T362" s="37" t="n">
        <v>42</v>
      </c>
      <c r="U362" s="37" t="n">
        <v>87</v>
      </c>
      <c r="V362" s="37" t="n">
        <v>88</v>
      </c>
      <c r="W362" s="37" t="n">
        <v>87.5</v>
      </c>
      <c r="X362" s="37" t="n">
        <v>0</v>
      </c>
      <c r="Y362" s="37" t="n">
        <v>0</v>
      </c>
      <c r="Z362" s="37" t="n">
        <v>62</v>
      </c>
      <c r="AA362" s="37"/>
      <c r="AB362" s="37"/>
      <c r="AC362" s="38" t="s">
        <v>160</v>
      </c>
      <c r="AD362" s="38"/>
      <c r="AE362" s="38"/>
      <c r="AF362" s="39"/>
      <c r="AG362" s="39"/>
      <c r="AH362" s="39"/>
      <c r="AI362" s="39"/>
      <c r="AJ362" s="39"/>
      <c r="AK362" s="0" t="e">
        <f aca="false">VLOOKUP(C362,[1]Sheet1!$B$6:$E$48,2,0)</f>
        <v>#N/A</v>
      </c>
    </row>
    <row r="363" customFormat="false" ht="18" hidden="false" customHeight="true" outlineLevel="0" collapsed="false">
      <c r="A363" s="14" t="n">
        <v>356</v>
      </c>
      <c r="B363" s="14"/>
      <c r="C363" s="15" t="s">
        <v>853</v>
      </c>
      <c r="D363" s="15"/>
      <c r="E363" s="36" t="s">
        <v>854</v>
      </c>
      <c r="F363" s="36"/>
      <c r="G363" s="36"/>
      <c r="H363" s="36"/>
      <c r="I363" s="36"/>
      <c r="J363" s="17" t="s">
        <v>95</v>
      </c>
      <c r="K363" s="18" t="n">
        <v>37345</v>
      </c>
      <c r="L363" s="36" t="s">
        <v>60</v>
      </c>
      <c r="M363" s="36"/>
      <c r="N363" s="37" t="n">
        <v>90</v>
      </c>
      <c r="O363" s="37" t="n">
        <v>87</v>
      </c>
      <c r="P363" s="37" t="n">
        <v>88.5</v>
      </c>
      <c r="Q363" s="37"/>
      <c r="R363" s="37" t="n">
        <v>80</v>
      </c>
      <c r="S363" s="37" t="n">
        <v>87</v>
      </c>
      <c r="T363" s="37" t="n">
        <v>83.5</v>
      </c>
      <c r="U363" s="37" t="n">
        <v>90</v>
      </c>
      <c r="V363" s="37" t="n">
        <v>90</v>
      </c>
      <c r="W363" s="37" t="n">
        <v>90</v>
      </c>
      <c r="X363" s="37" t="n">
        <v>0</v>
      </c>
      <c r="Y363" s="37" t="n">
        <v>0</v>
      </c>
      <c r="Z363" s="37" t="n">
        <v>74.9</v>
      </c>
      <c r="AA363" s="37"/>
      <c r="AB363" s="37"/>
      <c r="AC363" s="38" t="s">
        <v>159</v>
      </c>
      <c r="AD363" s="38"/>
      <c r="AE363" s="38"/>
      <c r="AF363" s="39"/>
      <c r="AG363" s="39"/>
      <c r="AH363" s="39"/>
      <c r="AI363" s="39"/>
      <c r="AJ363" s="39"/>
      <c r="AK363" s="0" t="e">
        <f aca="false">VLOOKUP(C363,[1]Sheet1!$B$6:$E$48,2,0)</f>
        <v>#N/A</v>
      </c>
    </row>
    <row r="364" customFormat="false" ht="18" hidden="false" customHeight="true" outlineLevel="0" collapsed="false">
      <c r="A364" s="14" t="n">
        <v>357</v>
      </c>
      <c r="B364" s="14"/>
      <c r="C364" s="15" t="s">
        <v>855</v>
      </c>
      <c r="D364" s="15"/>
      <c r="E364" s="36" t="s">
        <v>139</v>
      </c>
      <c r="F364" s="36"/>
      <c r="G364" s="36"/>
      <c r="H364" s="36"/>
      <c r="I364" s="36"/>
      <c r="J364" s="17" t="s">
        <v>95</v>
      </c>
      <c r="K364" s="18" t="n">
        <v>37581</v>
      </c>
      <c r="L364" s="36" t="s">
        <v>27</v>
      </c>
      <c r="M364" s="36"/>
      <c r="N364" s="37" t="n">
        <v>60</v>
      </c>
      <c r="O364" s="37" t="n">
        <v>85</v>
      </c>
      <c r="P364" s="37" t="n">
        <v>72.5</v>
      </c>
      <c r="Q364" s="37"/>
      <c r="R364" s="37" t="n">
        <v>75</v>
      </c>
      <c r="S364" s="37" t="n">
        <v>85</v>
      </c>
      <c r="T364" s="37" t="n">
        <v>80</v>
      </c>
      <c r="U364" s="37" t="n">
        <v>80</v>
      </c>
      <c r="V364" s="37" t="n">
        <v>70</v>
      </c>
      <c r="W364" s="37" t="n">
        <v>75</v>
      </c>
      <c r="X364" s="37" t="n">
        <v>0</v>
      </c>
      <c r="Y364" s="37" t="n">
        <v>0</v>
      </c>
      <c r="Z364" s="37" t="n">
        <v>65</v>
      </c>
      <c r="AA364" s="37"/>
      <c r="AB364" s="37"/>
      <c r="AC364" s="38" t="s">
        <v>159</v>
      </c>
      <c r="AD364" s="38"/>
      <c r="AE364" s="38"/>
      <c r="AF364" s="39"/>
      <c r="AG364" s="39"/>
      <c r="AH364" s="39"/>
      <c r="AI364" s="39"/>
      <c r="AJ364" s="39"/>
      <c r="AK364" s="0" t="e">
        <f aca="false">VLOOKUP(C364,[1]Sheet1!$B$6:$E$48,2,0)</f>
        <v>#N/A</v>
      </c>
    </row>
    <row r="365" customFormat="false" ht="18" hidden="false" customHeight="true" outlineLevel="0" collapsed="false">
      <c r="A365" s="14" t="n">
        <v>358</v>
      </c>
      <c r="B365" s="14"/>
      <c r="C365" s="15" t="s">
        <v>856</v>
      </c>
      <c r="D365" s="15"/>
      <c r="E365" s="36" t="s">
        <v>857</v>
      </c>
      <c r="F365" s="36"/>
      <c r="G365" s="36"/>
      <c r="H365" s="36"/>
      <c r="I365" s="36"/>
      <c r="J365" s="17" t="s">
        <v>95</v>
      </c>
      <c r="K365" s="18" t="n">
        <v>37475</v>
      </c>
      <c r="L365" s="36" t="s">
        <v>27</v>
      </c>
      <c r="M365" s="36"/>
      <c r="N365" s="37" t="n">
        <v>77</v>
      </c>
      <c r="O365" s="37" t="n">
        <v>77</v>
      </c>
      <c r="P365" s="37" t="n">
        <v>77</v>
      </c>
      <c r="Q365" s="37"/>
      <c r="R365" s="37" t="n">
        <v>75</v>
      </c>
      <c r="S365" s="37" t="n">
        <v>80</v>
      </c>
      <c r="T365" s="37" t="n">
        <v>77.5</v>
      </c>
      <c r="U365" s="37" t="n">
        <v>55</v>
      </c>
      <c r="V365" s="37" t="n">
        <v>65</v>
      </c>
      <c r="W365" s="37" t="n">
        <v>60</v>
      </c>
      <c r="X365" s="37" t="n">
        <v>0</v>
      </c>
      <c r="Y365" s="37" t="n">
        <v>0</v>
      </c>
      <c r="Z365" s="37" t="n">
        <v>61.3</v>
      </c>
      <c r="AA365" s="37"/>
      <c r="AB365" s="37"/>
      <c r="AC365" s="38" t="s">
        <v>160</v>
      </c>
      <c r="AD365" s="38"/>
      <c r="AE365" s="38"/>
      <c r="AF365" s="39"/>
      <c r="AG365" s="39"/>
      <c r="AH365" s="39"/>
      <c r="AI365" s="39"/>
      <c r="AJ365" s="39"/>
      <c r="AK365" s="0" t="e">
        <f aca="false">VLOOKUP(C365,[1]Sheet1!$B$6:$E$48,2,0)</f>
        <v>#N/A</v>
      </c>
    </row>
    <row r="366" customFormat="false" ht="18" hidden="false" customHeight="true" outlineLevel="0" collapsed="false">
      <c r="A366" s="14" t="n">
        <v>359</v>
      </c>
      <c r="B366" s="14"/>
      <c r="C366" s="15" t="s">
        <v>858</v>
      </c>
      <c r="D366" s="15"/>
      <c r="E366" s="36" t="s">
        <v>859</v>
      </c>
      <c r="F366" s="36"/>
      <c r="G366" s="36"/>
      <c r="H366" s="36"/>
      <c r="I366" s="36"/>
      <c r="J366" s="17" t="s">
        <v>95</v>
      </c>
      <c r="K366" s="18" t="n">
        <v>37496</v>
      </c>
      <c r="L366" s="36" t="s">
        <v>147</v>
      </c>
      <c r="M366" s="36"/>
      <c r="N366" s="37" t="n">
        <v>85</v>
      </c>
      <c r="O366" s="37" t="n">
        <v>87</v>
      </c>
      <c r="P366" s="37" t="n">
        <v>86</v>
      </c>
      <c r="Q366" s="37"/>
      <c r="R366" s="37" t="n">
        <v>87</v>
      </c>
      <c r="S366" s="37" t="n">
        <v>0</v>
      </c>
      <c r="T366" s="37" t="n">
        <v>43.5</v>
      </c>
      <c r="U366" s="37" t="n">
        <v>75</v>
      </c>
      <c r="V366" s="37" t="n">
        <v>0</v>
      </c>
      <c r="W366" s="37" t="n">
        <v>37.5</v>
      </c>
      <c r="X366" s="37" t="n">
        <v>0</v>
      </c>
      <c r="Y366" s="37" t="n">
        <v>0</v>
      </c>
      <c r="Z366" s="37" t="n">
        <v>47.7</v>
      </c>
      <c r="AA366" s="37"/>
      <c r="AB366" s="37"/>
      <c r="AC366" s="38" t="s">
        <v>161</v>
      </c>
      <c r="AD366" s="38"/>
      <c r="AE366" s="38"/>
      <c r="AF366" s="39"/>
      <c r="AG366" s="39"/>
      <c r="AH366" s="39"/>
      <c r="AI366" s="39"/>
      <c r="AJ366" s="39"/>
      <c r="AK366" s="0" t="e">
        <f aca="false">VLOOKUP(C366,[1]Sheet1!$B$6:$E$48,2,0)</f>
        <v>#N/A</v>
      </c>
    </row>
    <row r="367" customFormat="false" ht="18" hidden="false" customHeight="true" outlineLevel="0" collapsed="false">
      <c r="A367" s="14" t="n">
        <v>360</v>
      </c>
      <c r="B367" s="14"/>
      <c r="C367" s="15" t="s">
        <v>860</v>
      </c>
      <c r="D367" s="15"/>
      <c r="E367" s="36" t="s">
        <v>861</v>
      </c>
      <c r="F367" s="36"/>
      <c r="G367" s="36"/>
      <c r="H367" s="36"/>
      <c r="I367" s="36"/>
      <c r="J367" s="17" t="s">
        <v>95</v>
      </c>
      <c r="K367" s="18" t="n">
        <v>37347</v>
      </c>
      <c r="L367" s="36" t="s">
        <v>133</v>
      </c>
      <c r="M367" s="36"/>
      <c r="N367" s="37" t="n">
        <v>90</v>
      </c>
      <c r="O367" s="37" t="n">
        <v>90</v>
      </c>
      <c r="P367" s="37" t="n">
        <v>90</v>
      </c>
      <c r="Q367" s="37"/>
      <c r="R367" s="37" t="n">
        <v>77</v>
      </c>
      <c r="S367" s="37" t="n">
        <v>85</v>
      </c>
      <c r="T367" s="37" t="n">
        <v>81</v>
      </c>
      <c r="U367" s="37" t="n">
        <v>65</v>
      </c>
      <c r="V367" s="37" t="n">
        <v>90</v>
      </c>
      <c r="W367" s="37" t="n">
        <v>77.5</v>
      </c>
      <c r="X367" s="37" t="n">
        <v>0</v>
      </c>
      <c r="Y367" s="37" t="n">
        <v>0</v>
      </c>
      <c r="Z367" s="37" t="n">
        <v>71</v>
      </c>
      <c r="AA367" s="37"/>
      <c r="AB367" s="37"/>
      <c r="AC367" s="38" t="s">
        <v>159</v>
      </c>
      <c r="AD367" s="38"/>
      <c r="AE367" s="38"/>
      <c r="AF367" s="39"/>
      <c r="AG367" s="39"/>
      <c r="AH367" s="39"/>
      <c r="AI367" s="39"/>
      <c r="AJ367" s="39"/>
      <c r="AK367" s="0" t="e">
        <f aca="false">VLOOKUP(C367,[1]Sheet1!$B$6:$E$48,2,0)</f>
        <v>#N/A</v>
      </c>
    </row>
    <row r="368" customFormat="false" ht="18" hidden="false" customHeight="true" outlineLevel="0" collapsed="false">
      <c r="A368" s="14" t="n">
        <v>361</v>
      </c>
      <c r="B368" s="14"/>
      <c r="C368" s="15" t="s">
        <v>862</v>
      </c>
      <c r="D368" s="15"/>
      <c r="E368" s="36" t="s">
        <v>466</v>
      </c>
      <c r="F368" s="36"/>
      <c r="G368" s="36"/>
      <c r="H368" s="36"/>
      <c r="I368" s="36"/>
      <c r="J368" s="17" t="s">
        <v>95</v>
      </c>
      <c r="K368" s="18" t="n">
        <v>37566</v>
      </c>
      <c r="L368" s="36" t="s">
        <v>79</v>
      </c>
      <c r="M368" s="36"/>
      <c r="N368" s="37" t="n">
        <v>85</v>
      </c>
      <c r="O368" s="37" t="n">
        <v>87</v>
      </c>
      <c r="P368" s="37" t="n">
        <v>86</v>
      </c>
      <c r="Q368" s="37"/>
      <c r="R368" s="37" t="n">
        <v>90</v>
      </c>
      <c r="S368" s="37" t="n">
        <v>90</v>
      </c>
      <c r="T368" s="37" t="n">
        <v>90</v>
      </c>
      <c r="U368" s="37" t="n">
        <v>90</v>
      </c>
      <c r="V368" s="37" t="n">
        <v>90</v>
      </c>
      <c r="W368" s="37" t="n">
        <v>90</v>
      </c>
      <c r="X368" s="37" t="n">
        <v>0</v>
      </c>
      <c r="Y368" s="37" t="n">
        <v>0</v>
      </c>
      <c r="Z368" s="37" t="n">
        <v>76</v>
      </c>
      <c r="AA368" s="37"/>
      <c r="AB368" s="37"/>
      <c r="AC368" s="38" t="s">
        <v>159</v>
      </c>
      <c r="AD368" s="38"/>
      <c r="AE368" s="38"/>
      <c r="AF368" s="39"/>
      <c r="AG368" s="39"/>
      <c r="AH368" s="39"/>
      <c r="AI368" s="39"/>
      <c r="AJ368" s="39"/>
      <c r="AK368" s="0" t="e">
        <f aca="false">VLOOKUP(C368,[1]Sheet1!$B$6:$E$48,2,0)</f>
        <v>#N/A</v>
      </c>
    </row>
    <row r="369" customFormat="false" ht="18" hidden="false" customHeight="true" outlineLevel="0" collapsed="false">
      <c r="A369" s="14" t="n">
        <v>362</v>
      </c>
      <c r="B369" s="14"/>
      <c r="C369" s="15" t="s">
        <v>863</v>
      </c>
      <c r="D369" s="15"/>
      <c r="E369" s="36" t="s">
        <v>864</v>
      </c>
      <c r="F369" s="36"/>
      <c r="G369" s="36"/>
      <c r="H369" s="36"/>
      <c r="I369" s="36"/>
      <c r="J369" s="17" t="s">
        <v>95</v>
      </c>
      <c r="K369" s="18" t="n">
        <v>37398</v>
      </c>
      <c r="L369" s="36" t="s">
        <v>117</v>
      </c>
      <c r="M369" s="36"/>
      <c r="N369" s="37" t="n">
        <v>90</v>
      </c>
      <c r="O369" s="37" t="n">
        <v>86</v>
      </c>
      <c r="P369" s="37" t="n">
        <v>88</v>
      </c>
      <c r="Q369" s="37"/>
      <c r="R369" s="37" t="n">
        <v>90</v>
      </c>
      <c r="S369" s="37" t="n">
        <v>0</v>
      </c>
      <c r="T369" s="37" t="n">
        <v>45</v>
      </c>
      <c r="U369" s="37" t="n">
        <v>75</v>
      </c>
      <c r="V369" s="37" t="n">
        <v>70</v>
      </c>
      <c r="W369" s="37" t="n">
        <v>72.5</v>
      </c>
      <c r="X369" s="37" t="n">
        <v>0</v>
      </c>
      <c r="Y369" s="37" t="n">
        <v>0</v>
      </c>
      <c r="Z369" s="37" t="n">
        <v>58.7</v>
      </c>
      <c r="AA369" s="37"/>
      <c r="AB369" s="37"/>
      <c r="AC369" s="38" t="s">
        <v>160</v>
      </c>
      <c r="AD369" s="38"/>
      <c r="AE369" s="38"/>
      <c r="AF369" s="39"/>
      <c r="AG369" s="39"/>
      <c r="AH369" s="39"/>
      <c r="AI369" s="39"/>
      <c r="AJ369" s="39"/>
      <c r="AK369" s="0" t="e">
        <f aca="false">VLOOKUP(C369,[1]Sheet1!$B$6:$E$48,2,0)</f>
        <v>#N/A</v>
      </c>
    </row>
    <row r="370" customFormat="false" ht="18" hidden="false" customHeight="true" outlineLevel="0" collapsed="false">
      <c r="A370" s="14" t="n">
        <v>363</v>
      </c>
      <c r="B370" s="14"/>
      <c r="C370" s="15" t="s">
        <v>865</v>
      </c>
      <c r="D370" s="15"/>
      <c r="E370" s="36" t="s">
        <v>866</v>
      </c>
      <c r="F370" s="36"/>
      <c r="G370" s="36"/>
      <c r="H370" s="36"/>
      <c r="I370" s="36"/>
      <c r="J370" s="17" t="s">
        <v>95</v>
      </c>
      <c r="K370" s="18" t="n">
        <v>37521</v>
      </c>
      <c r="L370" s="36" t="s">
        <v>140</v>
      </c>
      <c r="M370" s="36"/>
      <c r="N370" s="37" t="n">
        <v>0</v>
      </c>
      <c r="O370" s="37" t="n">
        <v>77</v>
      </c>
      <c r="P370" s="37" t="n">
        <v>38.5</v>
      </c>
      <c r="Q370" s="37"/>
      <c r="R370" s="37" t="n">
        <v>75</v>
      </c>
      <c r="S370" s="37" t="n">
        <v>70</v>
      </c>
      <c r="T370" s="37" t="n">
        <v>72.5</v>
      </c>
      <c r="U370" s="37" t="n">
        <v>75</v>
      </c>
      <c r="V370" s="37" t="n">
        <v>70</v>
      </c>
      <c r="W370" s="37" t="n">
        <v>72.5</v>
      </c>
      <c r="X370" s="37" t="n">
        <v>0</v>
      </c>
      <c r="Y370" s="37" t="n">
        <v>0</v>
      </c>
      <c r="Z370" s="37" t="n">
        <v>52.4</v>
      </c>
      <c r="AA370" s="37"/>
      <c r="AB370" s="37"/>
      <c r="AC370" s="38" t="s">
        <v>160</v>
      </c>
      <c r="AD370" s="38"/>
      <c r="AE370" s="38"/>
      <c r="AF370" s="39"/>
      <c r="AG370" s="39"/>
      <c r="AH370" s="39"/>
      <c r="AI370" s="39"/>
      <c r="AJ370" s="39"/>
      <c r="AK370" s="0" t="e">
        <f aca="false">VLOOKUP(C370,[1]Sheet1!$B$6:$E$48,2,0)</f>
        <v>#N/A</v>
      </c>
    </row>
    <row r="371" customFormat="false" ht="18" hidden="false" customHeight="true" outlineLevel="0" collapsed="false">
      <c r="A371" s="14" t="n">
        <v>364</v>
      </c>
      <c r="B371" s="14"/>
      <c r="C371" s="15" t="s">
        <v>867</v>
      </c>
      <c r="D371" s="15"/>
      <c r="E371" s="36" t="s">
        <v>868</v>
      </c>
      <c r="F371" s="36"/>
      <c r="G371" s="36"/>
      <c r="H371" s="36"/>
      <c r="I371" s="36"/>
      <c r="J371" s="17" t="s">
        <v>95</v>
      </c>
      <c r="K371" s="18" t="n">
        <v>37441</v>
      </c>
      <c r="L371" s="36" t="s">
        <v>137</v>
      </c>
      <c r="M371" s="36"/>
      <c r="N371" s="37" t="n">
        <v>67</v>
      </c>
      <c r="O371" s="37" t="n">
        <v>80</v>
      </c>
      <c r="P371" s="37" t="n">
        <v>73.5</v>
      </c>
      <c r="Q371" s="37"/>
      <c r="R371" s="37" t="n">
        <v>90</v>
      </c>
      <c r="S371" s="37" t="n">
        <v>85</v>
      </c>
      <c r="T371" s="37" t="n">
        <v>87.5</v>
      </c>
      <c r="U371" s="37" t="n">
        <v>70</v>
      </c>
      <c r="V371" s="37" t="n">
        <v>75</v>
      </c>
      <c r="W371" s="37" t="n">
        <v>72.5</v>
      </c>
      <c r="X371" s="37" t="n">
        <v>0</v>
      </c>
      <c r="Y371" s="37" t="n">
        <v>0</v>
      </c>
      <c r="Z371" s="37" t="n">
        <v>66.7</v>
      </c>
      <c r="AA371" s="37"/>
      <c r="AB371" s="37"/>
      <c r="AC371" s="38" t="s">
        <v>159</v>
      </c>
      <c r="AD371" s="38"/>
      <c r="AE371" s="38"/>
      <c r="AF371" s="39"/>
      <c r="AG371" s="39"/>
      <c r="AH371" s="39"/>
      <c r="AI371" s="39"/>
      <c r="AJ371" s="39"/>
      <c r="AK371" s="0" t="e">
        <f aca="false">VLOOKUP(C371,[1]Sheet1!$B$6:$E$48,2,0)</f>
        <v>#N/A</v>
      </c>
    </row>
    <row r="372" customFormat="false" ht="18" hidden="false" customHeight="true" outlineLevel="0" collapsed="false">
      <c r="A372" s="14" t="n">
        <v>365</v>
      </c>
      <c r="B372" s="14"/>
      <c r="C372" s="15" t="s">
        <v>869</v>
      </c>
      <c r="D372" s="15"/>
      <c r="E372" s="36" t="s">
        <v>415</v>
      </c>
      <c r="F372" s="36"/>
      <c r="G372" s="36"/>
      <c r="H372" s="36"/>
      <c r="I372" s="36"/>
      <c r="J372" s="17" t="s">
        <v>95</v>
      </c>
      <c r="K372" s="18" t="n">
        <v>37260</v>
      </c>
      <c r="L372" s="36" t="s">
        <v>89</v>
      </c>
      <c r="M372" s="36"/>
      <c r="N372" s="37" t="n">
        <v>82</v>
      </c>
      <c r="O372" s="37" t="n">
        <v>72</v>
      </c>
      <c r="P372" s="37" t="n">
        <v>77</v>
      </c>
      <c r="Q372" s="37"/>
      <c r="R372" s="37" t="n">
        <v>0</v>
      </c>
      <c r="S372" s="37" t="n">
        <v>85</v>
      </c>
      <c r="T372" s="37" t="n">
        <v>42.5</v>
      </c>
      <c r="U372" s="37" t="n">
        <v>75</v>
      </c>
      <c r="V372" s="37" t="n">
        <v>85</v>
      </c>
      <c r="W372" s="37" t="n">
        <v>80</v>
      </c>
      <c r="X372" s="37" t="n">
        <v>0</v>
      </c>
      <c r="Y372" s="37" t="n">
        <v>0</v>
      </c>
      <c r="Z372" s="37" t="n">
        <v>57</v>
      </c>
      <c r="AA372" s="37"/>
      <c r="AB372" s="37"/>
      <c r="AC372" s="38" t="s">
        <v>160</v>
      </c>
      <c r="AD372" s="38"/>
      <c r="AE372" s="38"/>
      <c r="AF372" s="39"/>
      <c r="AG372" s="39"/>
      <c r="AH372" s="39"/>
      <c r="AI372" s="39"/>
      <c r="AJ372" s="39"/>
      <c r="AK372" s="0" t="e">
        <f aca="false">VLOOKUP(C372,[1]Sheet1!$B$6:$E$48,2,0)</f>
        <v>#N/A</v>
      </c>
    </row>
    <row r="373" customFormat="false" ht="18" hidden="false" customHeight="true" outlineLevel="0" collapsed="false">
      <c r="A373" s="14" t="n">
        <v>366</v>
      </c>
      <c r="B373" s="14"/>
      <c r="C373" s="15" t="s">
        <v>870</v>
      </c>
      <c r="D373" s="15"/>
      <c r="E373" s="36" t="s">
        <v>445</v>
      </c>
      <c r="F373" s="36"/>
      <c r="G373" s="36"/>
      <c r="H373" s="36"/>
      <c r="I373" s="36"/>
      <c r="J373" s="17" t="s">
        <v>95</v>
      </c>
      <c r="K373" s="18" t="n">
        <v>37258</v>
      </c>
      <c r="L373" s="36" t="s">
        <v>72</v>
      </c>
      <c r="M373" s="36"/>
      <c r="N373" s="37" t="n">
        <v>85</v>
      </c>
      <c r="O373" s="37" t="n">
        <v>87</v>
      </c>
      <c r="P373" s="37" t="n">
        <v>86</v>
      </c>
      <c r="Q373" s="37"/>
      <c r="R373" s="37" t="n">
        <v>90</v>
      </c>
      <c r="S373" s="37" t="n">
        <v>98</v>
      </c>
      <c r="T373" s="37" t="n">
        <v>94</v>
      </c>
      <c r="U373" s="37" t="n">
        <v>80</v>
      </c>
      <c r="V373" s="37" t="n">
        <v>88</v>
      </c>
      <c r="W373" s="37" t="n">
        <v>84</v>
      </c>
      <c r="X373" s="37" t="n">
        <v>0</v>
      </c>
      <c r="Y373" s="37" t="n">
        <v>0</v>
      </c>
      <c r="Z373" s="37" t="n">
        <v>75.4</v>
      </c>
      <c r="AA373" s="37"/>
      <c r="AB373" s="37"/>
      <c r="AC373" s="38" t="s">
        <v>159</v>
      </c>
      <c r="AD373" s="38"/>
      <c r="AE373" s="38"/>
      <c r="AF373" s="39"/>
      <c r="AG373" s="39"/>
      <c r="AH373" s="39"/>
      <c r="AI373" s="39"/>
      <c r="AJ373" s="39"/>
      <c r="AK373" s="0" t="e">
        <f aca="false">VLOOKUP(C373,[1]Sheet1!$B$6:$E$48,2,0)</f>
        <v>#N/A</v>
      </c>
    </row>
    <row r="374" customFormat="false" ht="18" hidden="false" customHeight="true" outlineLevel="0" collapsed="false">
      <c r="A374" s="14" t="n">
        <v>367</v>
      </c>
      <c r="B374" s="14"/>
      <c r="C374" s="15" t="s">
        <v>871</v>
      </c>
      <c r="D374" s="15"/>
      <c r="E374" s="36" t="s">
        <v>94</v>
      </c>
      <c r="F374" s="36"/>
      <c r="G374" s="36"/>
      <c r="H374" s="36"/>
      <c r="I374" s="36"/>
      <c r="J374" s="17" t="s">
        <v>95</v>
      </c>
      <c r="K374" s="18" t="n">
        <v>37322</v>
      </c>
      <c r="L374" s="36" t="s">
        <v>182</v>
      </c>
      <c r="M374" s="36"/>
      <c r="N374" s="37" t="n">
        <v>86</v>
      </c>
      <c r="O374" s="37" t="n">
        <v>85</v>
      </c>
      <c r="P374" s="37" t="n">
        <v>85.5</v>
      </c>
      <c r="Q374" s="37"/>
      <c r="R374" s="37" t="n">
        <v>83</v>
      </c>
      <c r="S374" s="37" t="n">
        <v>84</v>
      </c>
      <c r="T374" s="37" t="n">
        <v>83.5</v>
      </c>
      <c r="U374" s="37" t="n">
        <v>86</v>
      </c>
      <c r="V374" s="37" t="n">
        <v>86</v>
      </c>
      <c r="W374" s="37" t="n">
        <v>86</v>
      </c>
      <c r="X374" s="37" t="n">
        <v>0</v>
      </c>
      <c r="Y374" s="37" t="n">
        <v>0</v>
      </c>
      <c r="Z374" s="37" t="n">
        <v>72.9</v>
      </c>
      <c r="AA374" s="37"/>
      <c r="AB374" s="37"/>
      <c r="AC374" s="38" t="s">
        <v>159</v>
      </c>
      <c r="AD374" s="38"/>
      <c r="AE374" s="38"/>
      <c r="AF374" s="39"/>
      <c r="AG374" s="39"/>
      <c r="AH374" s="39"/>
      <c r="AI374" s="39"/>
      <c r="AJ374" s="39"/>
      <c r="AK374" s="0" t="e">
        <f aca="false">VLOOKUP(C374,[1]Sheet1!$B$6:$E$48,2,0)</f>
        <v>#N/A</v>
      </c>
    </row>
    <row r="375" customFormat="false" ht="18" hidden="false" customHeight="true" outlineLevel="0" collapsed="false">
      <c r="A375" s="14" t="n">
        <v>368</v>
      </c>
      <c r="B375" s="14"/>
      <c r="C375" s="15" t="s">
        <v>872</v>
      </c>
      <c r="D375" s="15"/>
      <c r="E375" s="36" t="s">
        <v>873</v>
      </c>
      <c r="F375" s="36"/>
      <c r="G375" s="36"/>
      <c r="H375" s="36"/>
      <c r="I375" s="36"/>
      <c r="J375" s="17" t="s">
        <v>95</v>
      </c>
      <c r="K375" s="18" t="n">
        <v>37384</v>
      </c>
      <c r="L375" s="36" t="s">
        <v>89</v>
      </c>
      <c r="M375" s="36"/>
      <c r="N375" s="37" t="n">
        <v>87</v>
      </c>
      <c r="O375" s="37" t="n">
        <v>85</v>
      </c>
      <c r="P375" s="37" t="n">
        <v>86</v>
      </c>
      <c r="Q375" s="37"/>
      <c r="R375" s="37" t="n">
        <v>87</v>
      </c>
      <c r="S375" s="37" t="n">
        <v>87</v>
      </c>
      <c r="T375" s="37" t="n">
        <v>87</v>
      </c>
      <c r="U375" s="37" t="n">
        <v>90</v>
      </c>
      <c r="V375" s="37" t="n">
        <v>90</v>
      </c>
      <c r="W375" s="37" t="n">
        <v>90</v>
      </c>
      <c r="X375" s="37" t="n">
        <v>0</v>
      </c>
      <c r="Y375" s="37" t="n">
        <v>0</v>
      </c>
      <c r="Z375" s="37" t="n">
        <v>75.1</v>
      </c>
      <c r="AA375" s="37"/>
      <c r="AB375" s="37"/>
      <c r="AC375" s="38" t="s">
        <v>159</v>
      </c>
      <c r="AD375" s="38"/>
      <c r="AE375" s="38"/>
      <c r="AF375" s="39"/>
      <c r="AG375" s="39"/>
      <c r="AH375" s="39"/>
      <c r="AI375" s="39"/>
      <c r="AJ375" s="39"/>
      <c r="AK375" s="0" t="e">
        <f aca="false">VLOOKUP(C375,[1]Sheet1!$B$6:$E$48,2,0)</f>
        <v>#N/A</v>
      </c>
    </row>
    <row r="376" customFormat="false" ht="18" hidden="false" customHeight="true" outlineLevel="0" collapsed="false">
      <c r="A376" s="14" t="n">
        <v>369</v>
      </c>
      <c r="B376" s="14"/>
      <c r="C376" s="15" t="s">
        <v>874</v>
      </c>
      <c r="D376" s="15"/>
      <c r="E376" s="36" t="s">
        <v>215</v>
      </c>
      <c r="F376" s="36"/>
      <c r="G376" s="36"/>
      <c r="H376" s="36"/>
      <c r="I376" s="36"/>
      <c r="J376" s="17" t="s">
        <v>95</v>
      </c>
      <c r="K376" s="18" t="n">
        <v>37618</v>
      </c>
      <c r="L376" s="36" t="s">
        <v>38</v>
      </c>
      <c r="M376" s="36"/>
      <c r="N376" s="37" t="n">
        <v>87</v>
      </c>
      <c r="O376" s="37" t="n">
        <v>74</v>
      </c>
      <c r="P376" s="37" t="n">
        <v>80.5</v>
      </c>
      <c r="Q376" s="37"/>
      <c r="R376" s="37" t="n">
        <v>74</v>
      </c>
      <c r="S376" s="37" t="n">
        <v>0</v>
      </c>
      <c r="T376" s="37" t="n">
        <v>37</v>
      </c>
      <c r="U376" s="37" t="n">
        <v>73</v>
      </c>
      <c r="V376" s="37" t="n">
        <v>58</v>
      </c>
      <c r="W376" s="37" t="n">
        <v>65.5</v>
      </c>
      <c r="X376" s="37" t="n">
        <v>0</v>
      </c>
      <c r="Y376" s="37" t="n">
        <v>0</v>
      </c>
      <c r="Z376" s="37" t="n">
        <v>52.3</v>
      </c>
      <c r="AA376" s="37"/>
      <c r="AB376" s="37"/>
      <c r="AC376" s="38" t="s">
        <v>160</v>
      </c>
      <c r="AD376" s="38"/>
      <c r="AE376" s="38"/>
      <c r="AF376" s="39"/>
      <c r="AG376" s="39"/>
      <c r="AH376" s="39"/>
      <c r="AI376" s="39"/>
      <c r="AJ376" s="39"/>
      <c r="AK376" s="0" t="e">
        <f aca="false">VLOOKUP(C376,[1]Sheet1!$B$6:$E$48,2,0)</f>
        <v>#N/A</v>
      </c>
    </row>
    <row r="377" customFormat="false" ht="18" hidden="false" customHeight="true" outlineLevel="0" collapsed="false">
      <c r="A377" s="14" t="n">
        <v>370</v>
      </c>
      <c r="B377" s="14"/>
      <c r="C377" s="15" t="s">
        <v>875</v>
      </c>
      <c r="D377" s="15"/>
      <c r="E377" s="36" t="s">
        <v>876</v>
      </c>
      <c r="F377" s="36"/>
      <c r="G377" s="36"/>
      <c r="H377" s="36"/>
      <c r="I377" s="36"/>
      <c r="J377" s="17" t="s">
        <v>95</v>
      </c>
      <c r="K377" s="18" t="n">
        <v>35874</v>
      </c>
      <c r="L377" s="36" t="s">
        <v>38</v>
      </c>
      <c r="M377" s="36"/>
      <c r="N377" s="37" t="n">
        <v>0</v>
      </c>
      <c r="O377" s="37" t="n">
        <v>67</v>
      </c>
      <c r="P377" s="37" t="n">
        <v>33.5</v>
      </c>
      <c r="Q377" s="37"/>
      <c r="R377" s="37" t="n">
        <v>72</v>
      </c>
      <c r="S377" s="37" t="n">
        <v>0</v>
      </c>
      <c r="T377" s="37" t="n">
        <v>36</v>
      </c>
      <c r="U377" s="37" t="n">
        <v>58</v>
      </c>
      <c r="V377" s="37" t="n">
        <v>0</v>
      </c>
      <c r="W377" s="37" t="n">
        <v>29</v>
      </c>
      <c r="X377" s="37" t="n">
        <v>0</v>
      </c>
      <c r="Y377" s="37" t="n">
        <v>0</v>
      </c>
      <c r="Z377" s="37" t="n">
        <v>28.1</v>
      </c>
      <c r="AA377" s="37"/>
      <c r="AB377" s="37"/>
      <c r="AC377" s="38" t="s">
        <v>162</v>
      </c>
      <c r="AD377" s="38"/>
      <c r="AE377" s="38"/>
      <c r="AF377" s="39"/>
      <c r="AG377" s="39"/>
      <c r="AH377" s="39"/>
      <c r="AI377" s="39"/>
      <c r="AJ377" s="39"/>
      <c r="AK377" s="0" t="e">
        <f aca="false">VLOOKUP(C377,[1]Sheet1!$B$6:$E$48,2,0)</f>
        <v>#N/A</v>
      </c>
    </row>
    <row r="378" customFormat="false" ht="18" hidden="false" customHeight="true" outlineLevel="0" collapsed="false">
      <c r="A378" s="14" t="n">
        <v>371</v>
      </c>
      <c r="B378" s="14"/>
      <c r="C378" s="15" t="s">
        <v>877</v>
      </c>
      <c r="D378" s="15"/>
      <c r="E378" s="36" t="s">
        <v>878</v>
      </c>
      <c r="F378" s="36"/>
      <c r="G378" s="36"/>
      <c r="H378" s="36"/>
      <c r="I378" s="36"/>
      <c r="J378" s="17" t="s">
        <v>95</v>
      </c>
      <c r="K378" s="18" t="n">
        <v>36944</v>
      </c>
      <c r="L378" s="36" t="s">
        <v>246</v>
      </c>
      <c r="M378" s="36"/>
      <c r="N378" s="37" t="n">
        <v>80</v>
      </c>
      <c r="O378" s="37" t="n">
        <v>85</v>
      </c>
      <c r="P378" s="37" t="n">
        <v>82.5</v>
      </c>
      <c r="Q378" s="37"/>
      <c r="R378" s="37" t="n">
        <v>86</v>
      </c>
      <c r="S378" s="37" t="n">
        <v>88</v>
      </c>
      <c r="T378" s="37" t="n">
        <v>87</v>
      </c>
      <c r="U378" s="37" t="n">
        <v>75</v>
      </c>
      <c r="V378" s="37" t="n">
        <v>75</v>
      </c>
      <c r="W378" s="37" t="n">
        <v>75</v>
      </c>
      <c r="X378" s="37" t="n">
        <v>0</v>
      </c>
      <c r="Y378" s="37" t="n">
        <v>0</v>
      </c>
      <c r="Z378" s="37" t="n">
        <v>69.9</v>
      </c>
      <c r="AA378" s="37"/>
      <c r="AB378" s="37"/>
      <c r="AC378" s="38" t="s">
        <v>159</v>
      </c>
      <c r="AD378" s="38"/>
      <c r="AE378" s="38"/>
      <c r="AF378" s="39"/>
      <c r="AG378" s="39"/>
      <c r="AH378" s="39"/>
      <c r="AI378" s="39"/>
      <c r="AJ378" s="39"/>
      <c r="AK378" s="0" t="e">
        <f aca="false">VLOOKUP(C378,[1]Sheet1!$B$6:$E$48,2,0)</f>
        <v>#N/A</v>
      </c>
    </row>
    <row r="379" customFormat="false" ht="18" hidden="false" customHeight="true" outlineLevel="0" collapsed="false">
      <c r="A379" s="14" t="n">
        <v>372</v>
      </c>
      <c r="B379" s="14"/>
      <c r="C379" s="15" t="s">
        <v>879</v>
      </c>
      <c r="D379" s="15"/>
      <c r="E379" s="36" t="s">
        <v>880</v>
      </c>
      <c r="F379" s="36"/>
      <c r="G379" s="36"/>
      <c r="H379" s="36"/>
      <c r="I379" s="36"/>
      <c r="J379" s="17" t="s">
        <v>881</v>
      </c>
      <c r="K379" s="18" t="n">
        <v>37541</v>
      </c>
      <c r="L379" s="36" t="s">
        <v>180</v>
      </c>
      <c r="M379" s="36"/>
      <c r="N379" s="37" t="n">
        <v>88</v>
      </c>
      <c r="O379" s="37" t="n">
        <v>68</v>
      </c>
      <c r="P379" s="37" t="n">
        <v>78</v>
      </c>
      <c r="Q379" s="37"/>
      <c r="R379" s="37" t="n">
        <v>84</v>
      </c>
      <c r="S379" s="37" t="n">
        <v>80</v>
      </c>
      <c r="T379" s="37" t="n">
        <v>82</v>
      </c>
      <c r="U379" s="37" t="n">
        <v>85</v>
      </c>
      <c r="V379" s="37" t="n">
        <v>77</v>
      </c>
      <c r="W379" s="37" t="n">
        <v>81</v>
      </c>
      <c r="X379" s="37" t="n">
        <v>0</v>
      </c>
      <c r="Y379" s="37" t="n">
        <v>0</v>
      </c>
      <c r="Z379" s="37" t="n">
        <v>68.9</v>
      </c>
      <c r="AA379" s="37"/>
      <c r="AB379" s="37"/>
      <c r="AC379" s="38" t="s">
        <v>159</v>
      </c>
      <c r="AD379" s="38"/>
      <c r="AE379" s="38"/>
      <c r="AF379" s="39"/>
      <c r="AG379" s="39"/>
      <c r="AH379" s="39"/>
      <c r="AI379" s="39"/>
      <c r="AJ379" s="39"/>
      <c r="AK379" s="0" t="e">
        <f aca="false">VLOOKUP(C379,[1]Sheet1!$B$6:$E$48,2,0)</f>
        <v>#N/A</v>
      </c>
    </row>
    <row r="380" customFormat="false" ht="18" hidden="false" customHeight="true" outlineLevel="0" collapsed="false">
      <c r="A380" s="14" t="n">
        <v>373</v>
      </c>
      <c r="B380" s="14"/>
      <c r="C380" s="15" t="s">
        <v>882</v>
      </c>
      <c r="D380" s="15"/>
      <c r="E380" s="36" t="s">
        <v>883</v>
      </c>
      <c r="F380" s="36"/>
      <c r="G380" s="36"/>
      <c r="H380" s="36"/>
      <c r="I380" s="36"/>
      <c r="J380" s="17" t="s">
        <v>881</v>
      </c>
      <c r="K380" s="18" t="n">
        <v>37266</v>
      </c>
      <c r="L380" s="36" t="s">
        <v>117</v>
      </c>
      <c r="M380" s="36"/>
      <c r="N380" s="37" t="n">
        <v>90</v>
      </c>
      <c r="O380" s="37" t="n">
        <v>90</v>
      </c>
      <c r="P380" s="37" t="n">
        <v>90</v>
      </c>
      <c r="Q380" s="37"/>
      <c r="R380" s="37" t="n">
        <v>90</v>
      </c>
      <c r="S380" s="37" t="n">
        <v>87</v>
      </c>
      <c r="T380" s="37" t="n">
        <v>88.5</v>
      </c>
      <c r="U380" s="37" t="n">
        <v>75</v>
      </c>
      <c r="V380" s="37" t="n">
        <v>75</v>
      </c>
      <c r="W380" s="37" t="n">
        <v>75</v>
      </c>
      <c r="X380" s="37" t="n">
        <v>0</v>
      </c>
      <c r="Y380" s="37" t="n">
        <v>0</v>
      </c>
      <c r="Z380" s="37" t="n">
        <v>72.4</v>
      </c>
      <c r="AA380" s="37"/>
      <c r="AB380" s="37"/>
      <c r="AC380" s="38" t="s">
        <v>159</v>
      </c>
      <c r="AD380" s="38"/>
      <c r="AE380" s="38"/>
      <c r="AF380" s="39"/>
      <c r="AG380" s="39"/>
      <c r="AH380" s="39"/>
      <c r="AI380" s="39"/>
      <c r="AJ380" s="39"/>
      <c r="AK380" s="0" t="e">
        <f aca="false">VLOOKUP(C380,[1]Sheet1!$B$6:$E$48,2,0)</f>
        <v>#N/A</v>
      </c>
    </row>
    <row r="381" customFormat="false" ht="18" hidden="false" customHeight="true" outlineLevel="0" collapsed="false">
      <c r="A381" s="14" t="n">
        <v>374</v>
      </c>
      <c r="B381" s="14"/>
      <c r="C381" s="15" t="s">
        <v>884</v>
      </c>
      <c r="D381" s="15"/>
      <c r="E381" s="36" t="s">
        <v>885</v>
      </c>
      <c r="F381" s="36"/>
      <c r="G381" s="36"/>
      <c r="H381" s="36"/>
      <c r="I381" s="36"/>
      <c r="J381" s="17" t="s">
        <v>881</v>
      </c>
      <c r="K381" s="18" t="n">
        <v>37387</v>
      </c>
      <c r="L381" s="36" t="s">
        <v>38</v>
      </c>
      <c r="M381" s="36"/>
      <c r="N381" s="37" t="n">
        <v>87</v>
      </c>
      <c r="O381" s="37" t="n">
        <v>84</v>
      </c>
      <c r="P381" s="37" t="n">
        <v>85.5</v>
      </c>
      <c r="Q381" s="37"/>
      <c r="R381" s="37" t="n">
        <v>84</v>
      </c>
      <c r="S381" s="37" t="n">
        <v>74</v>
      </c>
      <c r="T381" s="37" t="n">
        <v>79</v>
      </c>
      <c r="U381" s="37" t="n">
        <v>73</v>
      </c>
      <c r="V381" s="37" t="n">
        <v>73</v>
      </c>
      <c r="W381" s="37" t="n">
        <v>73</v>
      </c>
      <c r="X381" s="37" t="n">
        <v>0</v>
      </c>
      <c r="Y381" s="37" t="n">
        <v>0</v>
      </c>
      <c r="Z381" s="37" t="n">
        <v>67.9</v>
      </c>
      <c r="AA381" s="37"/>
      <c r="AB381" s="37"/>
      <c r="AC381" s="38" t="s">
        <v>159</v>
      </c>
      <c r="AD381" s="38"/>
      <c r="AE381" s="38"/>
      <c r="AF381" s="39"/>
      <c r="AG381" s="39"/>
      <c r="AH381" s="39"/>
      <c r="AI381" s="39"/>
      <c r="AJ381" s="39"/>
      <c r="AK381" s="0" t="e">
        <f aca="false">VLOOKUP(C381,[1]Sheet1!$B$6:$E$48,2,0)</f>
        <v>#N/A</v>
      </c>
    </row>
    <row r="382" customFormat="false" ht="18" hidden="false" customHeight="true" outlineLevel="0" collapsed="false">
      <c r="A382" s="14" t="n">
        <v>375</v>
      </c>
      <c r="B382" s="14"/>
      <c r="C382" s="15" t="s">
        <v>886</v>
      </c>
      <c r="D382" s="15"/>
      <c r="E382" s="36" t="s">
        <v>887</v>
      </c>
      <c r="F382" s="36"/>
      <c r="G382" s="36"/>
      <c r="H382" s="36"/>
      <c r="I382" s="36"/>
      <c r="J382" s="17" t="s">
        <v>881</v>
      </c>
      <c r="K382" s="18" t="n">
        <v>37315</v>
      </c>
      <c r="L382" s="36" t="s">
        <v>89</v>
      </c>
      <c r="M382" s="36"/>
      <c r="N382" s="37" t="n">
        <v>90</v>
      </c>
      <c r="O382" s="37" t="n">
        <v>95</v>
      </c>
      <c r="P382" s="37" t="n">
        <v>92.5</v>
      </c>
      <c r="Q382" s="37"/>
      <c r="R382" s="37" t="n">
        <v>87</v>
      </c>
      <c r="S382" s="37" t="n">
        <v>0</v>
      </c>
      <c r="T382" s="37" t="n">
        <v>43.5</v>
      </c>
      <c r="U382" s="37" t="n">
        <v>90</v>
      </c>
      <c r="V382" s="37" t="n">
        <v>90</v>
      </c>
      <c r="W382" s="37" t="n">
        <v>90</v>
      </c>
      <c r="X382" s="37" t="n">
        <v>0</v>
      </c>
      <c r="Y382" s="37" t="n">
        <v>0</v>
      </c>
      <c r="Z382" s="37" t="n">
        <v>64.6</v>
      </c>
      <c r="AA382" s="37"/>
      <c r="AB382" s="37"/>
      <c r="AC382" s="38" t="s">
        <v>160</v>
      </c>
      <c r="AD382" s="38"/>
      <c r="AE382" s="38"/>
      <c r="AF382" s="39"/>
      <c r="AG382" s="39"/>
      <c r="AH382" s="39"/>
      <c r="AI382" s="39"/>
      <c r="AJ382" s="39"/>
      <c r="AK382" s="0" t="e">
        <f aca="false">VLOOKUP(C382,[1]Sheet1!$B$6:$E$48,2,0)</f>
        <v>#N/A</v>
      </c>
    </row>
    <row r="383" customFormat="false" ht="18" hidden="false" customHeight="true" outlineLevel="0" collapsed="false">
      <c r="A383" s="14" t="n">
        <v>376</v>
      </c>
      <c r="B383" s="14"/>
      <c r="C383" s="15" t="s">
        <v>888</v>
      </c>
      <c r="D383" s="15"/>
      <c r="E383" s="36" t="s">
        <v>889</v>
      </c>
      <c r="F383" s="36"/>
      <c r="G383" s="36"/>
      <c r="H383" s="36"/>
      <c r="I383" s="36"/>
      <c r="J383" s="17" t="s">
        <v>890</v>
      </c>
      <c r="K383" s="18" t="n">
        <v>36944</v>
      </c>
      <c r="L383" s="36" t="s">
        <v>42</v>
      </c>
      <c r="M383" s="36"/>
      <c r="N383" s="37" t="n">
        <v>85</v>
      </c>
      <c r="O383" s="37" t="n">
        <v>0</v>
      </c>
      <c r="P383" s="37" t="n">
        <v>42.5</v>
      </c>
      <c r="Q383" s="37"/>
      <c r="R383" s="37" t="n">
        <v>0</v>
      </c>
      <c r="S383" s="37" t="n">
        <v>90</v>
      </c>
      <c r="T383" s="37" t="n">
        <v>45</v>
      </c>
      <c r="U383" s="37" t="n">
        <v>0</v>
      </c>
      <c r="V383" s="37" t="n">
        <v>90</v>
      </c>
      <c r="W383" s="37" t="n">
        <v>45</v>
      </c>
      <c r="X383" s="37" t="n">
        <v>0</v>
      </c>
      <c r="Y383" s="37" t="n">
        <v>0</v>
      </c>
      <c r="Z383" s="37" t="n">
        <v>37.9</v>
      </c>
      <c r="AA383" s="37"/>
      <c r="AB383" s="37"/>
      <c r="AC383" s="38" t="s">
        <v>161</v>
      </c>
      <c r="AD383" s="38"/>
      <c r="AE383" s="38"/>
      <c r="AF383" s="39"/>
      <c r="AG383" s="39"/>
      <c r="AH383" s="39"/>
      <c r="AI383" s="39"/>
      <c r="AJ383" s="39"/>
      <c r="AK383" s="0" t="e">
        <f aca="false">VLOOKUP(C383,[1]Sheet1!$B$6:$E$48,2,0)</f>
        <v>#N/A</v>
      </c>
    </row>
    <row r="384" customFormat="false" ht="18" hidden="false" customHeight="true" outlineLevel="0" collapsed="false">
      <c r="A384" s="14" t="n">
        <v>377</v>
      </c>
      <c r="B384" s="14"/>
      <c r="C384" s="15" t="s">
        <v>891</v>
      </c>
      <c r="D384" s="15"/>
      <c r="E384" s="36" t="s">
        <v>892</v>
      </c>
      <c r="F384" s="36"/>
      <c r="G384" s="36"/>
      <c r="H384" s="36"/>
      <c r="I384" s="36"/>
      <c r="J384" s="17" t="s">
        <v>890</v>
      </c>
      <c r="K384" s="18" t="n">
        <v>37542</v>
      </c>
      <c r="L384" s="36" t="s">
        <v>336</v>
      </c>
      <c r="M384" s="36"/>
      <c r="N384" s="37" t="n">
        <v>87</v>
      </c>
      <c r="O384" s="37" t="n">
        <v>86</v>
      </c>
      <c r="P384" s="37" t="n">
        <v>86.5</v>
      </c>
      <c r="Q384" s="37"/>
      <c r="R384" s="37" t="n">
        <v>90</v>
      </c>
      <c r="S384" s="37" t="n">
        <v>87</v>
      </c>
      <c r="T384" s="37" t="n">
        <v>88.5</v>
      </c>
      <c r="U384" s="37" t="n">
        <v>80</v>
      </c>
      <c r="V384" s="37" t="n">
        <v>90</v>
      </c>
      <c r="W384" s="37" t="n">
        <v>85</v>
      </c>
      <c r="X384" s="37" t="n">
        <v>0</v>
      </c>
      <c r="Y384" s="37" t="n">
        <v>0</v>
      </c>
      <c r="Z384" s="37" t="n">
        <v>74.3</v>
      </c>
      <c r="AA384" s="37"/>
      <c r="AB384" s="37"/>
      <c r="AC384" s="38" t="s">
        <v>159</v>
      </c>
      <c r="AD384" s="38"/>
      <c r="AE384" s="38"/>
      <c r="AF384" s="39"/>
      <c r="AG384" s="39"/>
      <c r="AH384" s="39"/>
      <c r="AI384" s="39"/>
      <c r="AJ384" s="39"/>
      <c r="AK384" s="0" t="e">
        <f aca="false">VLOOKUP(C384,[1]Sheet1!$B$6:$E$48,2,0)</f>
        <v>#N/A</v>
      </c>
    </row>
    <row r="385" customFormat="false" ht="18" hidden="false" customHeight="true" outlineLevel="0" collapsed="false">
      <c r="A385" s="14" t="n">
        <v>378</v>
      </c>
      <c r="B385" s="14"/>
      <c r="C385" s="15" t="s">
        <v>893</v>
      </c>
      <c r="D385" s="15"/>
      <c r="E385" s="36" t="s">
        <v>894</v>
      </c>
      <c r="F385" s="36"/>
      <c r="G385" s="36"/>
      <c r="H385" s="36"/>
      <c r="I385" s="36"/>
      <c r="J385" s="17" t="s">
        <v>890</v>
      </c>
      <c r="K385" s="18" t="n">
        <v>37356</v>
      </c>
      <c r="L385" s="36" t="s">
        <v>201</v>
      </c>
      <c r="M385" s="36"/>
      <c r="N385" s="37" t="n">
        <v>87</v>
      </c>
      <c r="O385" s="37" t="n">
        <v>87</v>
      </c>
      <c r="P385" s="37" t="n">
        <v>87</v>
      </c>
      <c r="Q385" s="37"/>
      <c r="R385" s="37" t="n">
        <v>85</v>
      </c>
      <c r="S385" s="37" t="n">
        <v>0</v>
      </c>
      <c r="T385" s="37" t="n">
        <v>42.5</v>
      </c>
      <c r="U385" s="37" t="n">
        <v>90</v>
      </c>
      <c r="V385" s="37" t="n">
        <v>0</v>
      </c>
      <c r="W385" s="37" t="n">
        <v>45</v>
      </c>
      <c r="X385" s="37" t="n">
        <v>0</v>
      </c>
      <c r="Y385" s="37" t="n">
        <v>0</v>
      </c>
      <c r="Z385" s="37" t="n">
        <v>49.9</v>
      </c>
      <c r="AA385" s="37"/>
      <c r="AB385" s="37"/>
      <c r="AC385" s="38" t="s">
        <v>161</v>
      </c>
      <c r="AD385" s="38"/>
      <c r="AE385" s="38"/>
      <c r="AF385" s="39"/>
      <c r="AG385" s="39"/>
      <c r="AH385" s="39"/>
      <c r="AI385" s="39"/>
      <c r="AJ385" s="39"/>
      <c r="AK385" s="0" t="e">
        <f aca="false">VLOOKUP(C385,[1]Sheet1!$B$6:$E$48,2,0)</f>
        <v>#N/A</v>
      </c>
    </row>
    <row r="386" customFormat="false" ht="18" hidden="false" customHeight="true" outlineLevel="0" collapsed="false">
      <c r="A386" s="14" t="n">
        <v>379</v>
      </c>
      <c r="B386" s="14"/>
      <c r="C386" s="15" t="s">
        <v>895</v>
      </c>
      <c r="D386" s="15"/>
      <c r="E386" s="36" t="s">
        <v>896</v>
      </c>
      <c r="F386" s="36"/>
      <c r="G386" s="36"/>
      <c r="H386" s="36"/>
      <c r="I386" s="36"/>
      <c r="J386" s="17" t="s">
        <v>897</v>
      </c>
      <c r="K386" s="18" t="n">
        <v>37535</v>
      </c>
      <c r="L386" s="36" t="s">
        <v>185</v>
      </c>
      <c r="M386" s="36"/>
      <c r="N386" s="37" t="n">
        <v>90</v>
      </c>
      <c r="O386" s="37" t="n">
        <v>90</v>
      </c>
      <c r="P386" s="37" t="n">
        <v>90</v>
      </c>
      <c r="Q386" s="37"/>
      <c r="R386" s="37" t="n">
        <v>90</v>
      </c>
      <c r="S386" s="37" t="n">
        <v>90</v>
      </c>
      <c r="T386" s="37" t="n">
        <v>90</v>
      </c>
      <c r="U386" s="37" t="n">
        <v>90</v>
      </c>
      <c r="V386" s="37" t="n">
        <v>86</v>
      </c>
      <c r="W386" s="37" t="n">
        <v>88</v>
      </c>
      <c r="X386" s="37" t="n">
        <v>0</v>
      </c>
      <c r="Y386" s="37" t="n">
        <v>0</v>
      </c>
      <c r="Z386" s="37" t="n">
        <v>76.6</v>
      </c>
      <c r="AA386" s="37"/>
      <c r="AB386" s="37"/>
      <c r="AC386" s="38" t="s">
        <v>159</v>
      </c>
      <c r="AD386" s="38"/>
      <c r="AE386" s="38"/>
      <c r="AF386" s="39"/>
      <c r="AG386" s="39"/>
      <c r="AH386" s="39"/>
      <c r="AI386" s="39"/>
      <c r="AJ386" s="39"/>
      <c r="AK386" s="0" t="e">
        <f aca="false">VLOOKUP(C386,[1]Sheet1!$B$6:$E$48,2,0)</f>
        <v>#N/A</v>
      </c>
    </row>
    <row r="387" customFormat="false" ht="18" hidden="false" customHeight="true" outlineLevel="0" collapsed="false">
      <c r="A387" s="14" t="n">
        <v>380</v>
      </c>
      <c r="B387" s="14"/>
      <c r="C387" s="15" t="s">
        <v>898</v>
      </c>
      <c r="D387" s="15"/>
      <c r="E387" s="36" t="s">
        <v>899</v>
      </c>
      <c r="F387" s="36"/>
      <c r="G387" s="36"/>
      <c r="H387" s="36"/>
      <c r="I387" s="36"/>
      <c r="J387" s="17" t="s">
        <v>897</v>
      </c>
      <c r="K387" s="18" t="n">
        <v>37338</v>
      </c>
      <c r="L387" s="36" t="s">
        <v>27</v>
      </c>
      <c r="M387" s="36"/>
      <c r="N387" s="37" t="n">
        <v>70</v>
      </c>
      <c r="O387" s="37" t="n">
        <v>90</v>
      </c>
      <c r="P387" s="37" t="n">
        <v>80</v>
      </c>
      <c r="Q387" s="37"/>
      <c r="R387" s="37" t="n">
        <v>85</v>
      </c>
      <c r="S387" s="37" t="n">
        <v>90</v>
      </c>
      <c r="T387" s="37" t="n">
        <v>87.5</v>
      </c>
      <c r="U387" s="37" t="n">
        <v>90</v>
      </c>
      <c r="V387" s="37" t="n">
        <v>90</v>
      </c>
      <c r="W387" s="37" t="n">
        <v>90</v>
      </c>
      <c r="X387" s="37" t="n">
        <v>0</v>
      </c>
      <c r="Y387" s="37" t="n">
        <v>0</v>
      </c>
      <c r="Z387" s="37" t="n">
        <v>73.6</v>
      </c>
      <c r="AA387" s="37"/>
      <c r="AB387" s="37"/>
      <c r="AC387" s="38" t="s">
        <v>159</v>
      </c>
      <c r="AD387" s="38"/>
      <c r="AE387" s="38"/>
      <c r="AF387" s="39"/>
      <c r="AG387" s="39"/>
      <c r="AH387" s="39"/>
      <c r="AI387" s="39"/>
      <c r="AJ387" s="39"/>
      <c r="AK387" s="0" t="e">
        <f aca="false">VLOOKUP(C387,[1]Sheet1!$B$6:$E$48,2,0)</f>
        <v>#N/A</v>
      </c>
    </row>
    <row r="388" customFormat="false" ht="18" hidden="false" customHeight="true" outlineLevel="0" collapsed="false">
      <c r="A388" s="14" t="n">
        <v>381</v>
      </c>
      <c r="B388" s="14"/>
      <c r="C388" s="15" t="s">
        <v>900</v>
      </c>
      <c r="D388" s="15"/>
      <c r="E388" s="36" t="s">
        <v>901</v>
      </c>
      <c r="F388" s="36"/>
      <c r="G388" s="36"/>
      <c r="H388" s="36"/>
      <c r="I388" s="36"/>
      <c r="J388" s="17" t="s">
        <v>902</v>
      </c>
      <c r="K388" s="18" t="n">
        <v>37355</v>
      </c>
      <c r="L388" s="36" t="s">
        <v>72</v>
      </c>
      <c r="M388" s="36"/>
      <c r="N388" s="37" t="n">
        <v>87</v>
      </c>
      <c r="O388" s="37" t="n">
        <v>87</v>
      </c>
      <c r="P388" s="37" t="n">
        <v>87</v>
      </c>
      <c r="Q388" s="37"/>
      <c r="R388" s="37" t="n">
        <v>0</v>
      </c>
      <c r="S388" s="37" t="n">
        <v>0</v>
      </c>
      <c r="T388" s="37" t="n">
        <v>0</v>
      </c>
      <c r="U388" s="37" t="n">
        <v>65</v>
      </c>
      <c r="V388" s="37" t="n">
        <v>75</v>
      </c>
      <c r="W388" s="37" t="n">
        <v>70</v>
      </c>
      <c r="X388" s="37" t="n">
        <v>0</v>
      </c>
      <c r="Y388" s="37" t="n">
        <v>0</v>
      </c>
      <c r="Z388" s="37" t="n">
        <v>44.9</v>
      </c>
      <c r="AA388" s="37"/>
      <c r="AB388" s="37"/>
      <c r="AC388" s="38" t="s">
        <v>161</v>
      </c>
      <c r="AD388" s="38"/>
      <c r="AE388" s="38"/>
      <c r="AF388" s="39"/>
      <c r="AG388" s="39"/>
      <c r="AH388" s="39"/>
      <c r="AI388" s="39"/>
      <c r="AJ388" s="39"/>
      <c r="AK388" s="0" t="e">
        <f aca="false">VLOOKUP(C388,[1]Sheet1!$B$6:$E$48,2,0)</f>
        <v>#N/A</v>
      </c>
    </row>
    <row r="389" customFormat="false" ht="18" hidden="false" customHeight="true" outlineLevel="0" collapsed="false">
      <c r="A389" s="14" t="n">
        <v>382</v>
      </c>
      <c r="B389" s="14"/>
      <c r="C389" s="15" t="s">
        <v>903</v>
      </c>
      <c r="D389" s="15"/>
      <c r="E389" s="36" t="s">
        <v>904</v>
      </c>
      <c r="F389" s="36"/>
      <c r="G389" s="36"/>
      <c r="H389" s="36"/>
      <c r="I389" s="36"/>
      <c r="J389" s="17" t="s">
        <v>902</v>
      </c>
      <c r="K389" s="18" t="n">
        <v>37513</v>
      </c>
      <c r="L389" s="36" t="s">
        <v>133</v>
      </c>
      <c r="M389" s="36"/>
      <c r="N389" s="37" t="n">
        <v>87</v>
      </c>
      <c r="O389" s="37" t="n">
        <v>90</v>
      </c>
      <c r="P389" s="37" t="n">
        <v>88.5</v>
      </c>
      <c r="Q389" s="37"/>
      <c r="R389" s="37" t="n">
        <v>77</v>
      </c>
      <c r="S389" s="37" t="n">
        <v>87</v>
      </c>
      <c r="T389" s="37" t="n">
        <v>82</v>
      </c>
      <c r="U389" s="37" t="n">
        <v>50</v>
      </c>
      <c r="V389" s="37" t="n">
        <v>75</v>
      </c>
      <c r="W389" s="37" t="n">
        <v>62.5</v>
      </c>
      <c r="X389" s="37" t="n">
        <v>0</v>
      </c>
      <c r="Y389" s="37" t="n">
        <v>0</v>
      </c>
      <c r="Z389" s="37" t="n">
        <v>66.6</v>
      </c>
      <c r="AA389" s="37"/>
      <c r="AB389" s="37"/>
      <c r="AC389" s="38" t="s">
        <v>159</v>
      </c>
      <c r="AD389" s="38"/>
      <c r="AE389" s="38"/>
      <c r="AF389" s="39"/>
      <c r="AG389" s="39"/>
      <c r="AH389" s="39"/>
      <c r="AI389" s="39"/>
      <c r="AJ389" s="39"/>
      <c r="AK389" s="0" t="e">
        <f aca="false">VLOOKUP(C389,[1]Sheet1!$B$6:$E$48,2,0)</f>
        <v>#N/A</v>
      </c>
    </row>
    <row r="390" customFormat="false" ht="18" hidden="false" customHeight="true" outlineLevel="0" collapsed="false">
      <c r="A390" s="14" t="n">
        <v>383</v>
      </c>
      <c r="B390" s="14"/>
      <c r="C390" s="15" t="s">
        <v>905</v>
      </c>
      <c r="D390" s="15"/>
      <c r="E390" s="36" t="s">
        <v>906</v>
      </c>
      <c r="F390" s="36"/>
      <c r="G390" s="36"/>
      <c r="H390" s="36"/>
      <c r="I390" s="36"/>
      <c r="J390" s="17" t="s">
        <v>902</v>
      </c>
      <c r="K390" s="18" t="n">
        <v>37582</v>
      </c>
      <c r="L390" s="36" t="s">
        <v>336</v>
      </c>
      <c r="M390" s="36"/>
      <c r="N390" s="37" t="n">
        <v>76</v>
      </c>
      <c r="O390" s="37" t="n">
        <v>0</v>
      </c>
      <c r="P390" s="37" t="n">
        <v>38</v>
      </c>
      <c r="Q390" s="37"/>
      <c r="R390" s="37" t="n">
        <v>75</v>
      </c>
      <c r="S390" s="37" t="n">
        <v>75</v>
      </c>
      <c r="T390" s="37" t="n">
        <v>75</v>
      </c>
      <c r="U390" s="37" t="n">
        <v>70</v>
      </c>
      <c r="V390" s="37" t="n">
        <v>0</v>
      </c>
      <c r="W390" s="37" t="n">
        <v>35</v>
      </c>
      <c r="X390" s="37" t="n">
        <v>0</v>
      </c>
      <c r="Y390" s="37" t="n">
        <v>0</v>
      </c>
      <c r="Z390" s="37" t="n">
        <v>42.3</v>
      </c>
      <c r="AA390" s="37"/>
      <c r="AB390" s="37"/>
      <c r="AC390" s="38" t="s">
        <v>161</v>
      </c>
      <c r="AD390" s="38"/>
      <c r="AE390" s="38"/>
      <c r="AF390" s="39"/>
      <c r="AG390" s="39"/>
      <c r="AH390" s="39"/>
      <c r="AI390" s="39"/>
      <c r="AJ390" s="39"/>
      <c r="AK390" s="0" t="e">
        <f aca="false">VLOOKUP(C390,[1]Sheet1!$B$6:$E$48,2,0)</f>
        <v>#N/A</v>
      </c>
    </row>
    <row r="391" customFormat="false" ht="18" hidden="false" customHeight="true" outlineLevel="0" collapsed="false">
      <c r="A391" s="14" t="n">
        <v>384</v>
      </c>
      <c r="B391" s="14"/>
      <c r="C391" s="15" t="s">
        <v>907</v>
      </c>
      <c r="D391" s="15"/>
      <c r="E391" s="36" t="s">
        <v>908</v>
      </c>
      <c r="F391" s="36"/>
      <c r="G391" s="36"/>
      <c r="H391" s="36"/>
      <c r="I391" s="36"/>
      <c r="J391" s="17" t="s">
        <v>902</v>
      </c>
      <c r="K391" s="18" t="n">
        <v>37460</v>
      </c>
      <c r="L391" s="36" t="s">
        <v>133</v>
      </c>
      <c r="M391" s="36"/>
      <c r="N391" s="37" t="n">
        <v>87</v>
      </c>
      <c r="O391" s="37" t="n">
        <v>87</v>
      </c>
      <c r="P391" s="37" t="n">
        <v>87</v>
      </c>
      <c r="Q391" s="37"/>
      <c r="R391" s="37" t="n">
        <v>77</v>
      </c>
      <c r="S391" s="37" t="n">
        <v>87</v>
      </c>
      <c r="T391" s="37" t="n">
        <v>82</v>
      </c>
      <c r="U391" s="37" t="n">
        <v>50</v>
      </c>
      <c r="V391" s="37" t="n">
        <v>75</v>
      </c>
      <c r="W391" s="37" t="n">
        <v>62.5</v>
      </c>
      <c r="X391" s="37" t="n">
        <v>0</v>
      </c>
      <c r="Y391" s="37" t="n">
        <v>0</v>
      </c>
      <c r="Z391" s="37" t="n">
        <v>66.1</v>
      </c>
      <c r="AA391" s="37"/>
      <c r="AB391" s="37"/>
      <c r="AC391" s="38" t="s">
        <v>159</v>
      </c>
      <c r="AD391" s="38"/>
      <c r="AE391" s="38"/>
      <c r="AF391" s="39"/>
      <c r="AG391" s="39"/>
      <c r="AH391" s="39"/>
      <c r="AI391" s="39"/>
      <c r="AJ391" s="39"/>
      <c r="AK391" s="0" t="e">
        <f aca="false">VLOOKUP(C391,[1]Sheet1!$B$6:$E$48,2,0)</f>
        <v>#N/A</v>
      </c>
    </row>
    <row r="392" customFormat="false" ht="18" hidden="false" customHeight="true" outlineLevel="0" collapsed="false">
      <c r="A392" s="14" t="n">
        <v>385</v>
      </c>
      <c r="B392" s="14"/>
      <c r="C392" s="15" t="s">
        <v>909</v>
      </c>
      <c r="D392" s="15"/>
      <c r="E392" s="36" t="s">
        <v>910</v>
      </c>
      <c r="F392" s="36"/>
      <c r="G392" s="36"/>
      <c r="H392" s="36"/>
      <c r="I392" s="36"/>
      <c r="J392" s="17" t="s">
        <v>911</v>
      </c>
      <c r="K392" s="18" t="n">
        <v>37215</v>
      </c>
      <c r="L392" s="36" t="s">
        <v>144</v>
      </c>
      <c r="M392" s="36"/>
      <c r="N392" s="37" t="n">
        <v>90</v>
      </c>
      <c r="O392" s="37" t="n">
        <v>92</v>
      </c>
      <c r="P392" s="37" t="n">
        <v>91</v>
      </c>
      <c r="Q392" s="37"/>
      <c r="R392" s="37" t="n">
        <v>90</v>
      </c>
      <c r="S392" s="37" t="n">
        <v>0</v>
      </c>
      <c r="T392" s="37" t="n">
        <v>45</v>
      </c>
      <c r="U392" s="37" t="n">
        <v>75</v>
      </c>
      <c r="V392" s="37" t="n">
        <v>72</v>
      </c>
      <c r="W392" s="37" t="n">
        <v>73.5</v>
      </c>
      <c r="X392" s="37" t="n">
        <v>0</v>
      </c>
      <c r="Y392" s="37" t="n">
        <v>0</v>
      </c>
      <c r="Z392" s="37" t="n">
        <v>59.9</v>
      </c>
      <c r="AA392" s="37"/>
      <c r="AB392" s="37"/>
      <c r="AC392" s="38" t="s">
        <v>160</v>
      </c>
      <c r="AD392" s="38"/>
      <c r="AE392" s="38"/>
      <c r="AF392" s="39"/>
      <c r="AG392" s="39"/>
      <c r="AH392" s="39"/>
      <c r="AI392" s="39"/>
      <c r="AJ392" s="39"/>
      <c r="AK392" s="0" t="e">
        <f aca="false">VLOOKUP(C392,[1]Sheet1!$B$6:$E$48,2,0)</f>
        <v>#N/A</v>
      </c>
    </row>
    <row r="393" customFormat="false" ht="18" hidden="false" customHeight="true" outlineLevel="0" collapsed="false">
      <c r="A393" s="14" t="n">
        <v>386</v>
      </c>
      <c r="B393" s="14"/>
      <c r="C393" s="15" t="s">
        <v>912</v>
      </c>
      <c r="D393" s="15"/>
      <c r="E393" s="36" t="s">
        <v>913</v>
      </c>
      <c r="F393" s="36"/>
      <c r="G393" s="36"/>
      <c r="H393" s="36"/>
      <c r="I393" s="36"/>
      <c r="J393" s="17" t="s">
        <v>914</v>
      </c>
      <c r="K393" s="18" t="n">
        <v>37521</v>
      </c>
      <c r="L393" s="36" t="s">
        <v>185</v>
      </c>
      <c r="M393" s="36"/>
      <c r="N393" s="37" t="n">
        <v>90</v>
      </c>
      <c r="O393" s="37" t="n">
        <v>87</v>
      </c>
      <c r="P393" s="37" t="n">
        <v>88.5</v>
      </c>
      <c r="Q393" s="37"/>
      <c r="R393" s="37" t="n">
        <v>82</v>
      </c>
      <c r="S393" s="37" t="n">
        <v>84</v>
      </c>
      <c r="T393" s="37" t="n">
        <v>83</v>
      </c>
      <c r="U393" s="37" t="n">
        <v>81</v>
      </c>
      <c r="V393" s="37" t="n">
        <v>81</v>
      </c>
      <c r="W393" s="37" t="n">
        <v>81</v>
      </c>
      <c r="X393" s="37" t="n">
        <v>0</v>
      </c>
      <c r="Y393" s="37" t="n">
        <v>0</v>
      </c>
      <c r="Z393" s="37" t="n">
        <v>72.1</v>
      </c>
      <c r="AA393" s="37"/>
      <c r="AB393" s="37"/>
      <c r="AC393" s="38" t="s">
        <v>159</v>
      </c>
      <c r="AD393" s="38"/>
      <c r="AE393" s="38"/>
      <c r="AF393" s="39"/>
      <c r="AG393" s="39"/>
      <c r="AH393" s="39"/>
      <c r="AI393" s="39"/>
      <c r="AJ393" s="39"/>
      <c r="AK393" s="0" t="e">
        <f aca="false">VLOOKUP(C393,[1]Sheet1!$B$6:$E$48,2,0)</f>
        <v>#N/A</v>
      </c>
    </row>
    <row r="394" customFormat="false" ht="18" hidden="false" customHeight="true" outlineLevel="0" collapsed="false">
      <c r="A394" s="14" t="n">
        <v>387</v>
      </c>
      <c r="B394" s="14"/>
      <c r="C394" s="15" t="s">
        <v>915</v>
      </c>
      <c r="D394" s="15"/>
      <c r="E394" s="36" t="s">
        <v>916</v>
      </c>
      <c r="F394" s="36"/>
      <c r="G394" s="36"/>
      <c r="H394" s="36"/>
      <c r="I394" s="36"/>
      <c r="J394" s="17" t="s">
        <v>917</v>
      </c>
      <c r="K394" s="18" t="n">
        <v>37495</v>
      </c>
      <c r="L394" s="36" t="s">
        <v>107</v>
      </c>
      <c r="M394" s="36"/>
      <c r="N394" s="37" t="n">
        <v>81</v>
      </c>
      <c r="O394" s="37" t="n">
        <v>87</v>
      </c>
      <c r="P394" s="37" t="n">
        <v>84</v>
      </c>
      <c r="Q394" s="37"/>
      <c r="R394" s="37" t="n">
        <v>90</v>
      </c>
      <c r="S394" s="37" t="n">
        <v>0</v>
      </c>
      <c r="T394" s="37" t="n">
        <v>45</v>
      </c>
      <c r="U394" s="37" t="n">
        <v>80</v>
      </c>
      <c r="V394" s="37" t="n">
        <v>65</v>
      </c>
      <c r="W394" s="37" t="n">
        <v>72.5</v>
      </c>
      <c r="X394" s="37" t="n">
        <v>0</v>
      </c>
      <c r="Y394" s="37" t="n">
        <v>0</v>
      </c>
      <c r="Z394" s="37" t="n">
        <v>57.6</v>
      </c>
      <c r="AA394" s="37"/>
      <c r="AB394" s="37"/>
      <c r="AC394" s="38" t="s">
        <v>160</v>
      </c>
      <c r="AD394" s="38"/>
      <c r="AE394" s="38"/>
      <c r="AF394" s="39"/>
      <c r="AG394" s="39"/>
      <c r="AH394" s="39"/>
      <c r="AI394" s="39"/>
      <c r="AJ394" s="39"/>
      <c r="AK394" s="0" t="e">
        <f aca="false">VLOOKUP(C394,[1]Sheet1!$B$6:$E$48,2,0)</f>
        <v>#N/A</v>
      </c>
    </row>
    <row r="395" customFormat="false" ht="18" hidden="false" customHeight="true" outlineLevel="0" collapsed="false">
      <c r="A395" s="14" t="n">
        <v>388</v>
      </c>
      <c r="B395" s="14"/>
      <c r="C395" s="15" t="s">
        <v>918</v>
      </c>
      <c r="D395" s="15"/>
      <c r="E395" s="36" t="s">
        <v>94</v>
      </c>
      <c r="F395" s="36"/>
      <c r="G395" s="36"/>
      <c r="H395" s="36"/>
      <c r="I395" s="36"/>
      <c r="J395" s="17" t="s">
        <v>917</v>
      </c>
      <c r="K395" s="18" t="n">
        <v>37107</v>
      </c>
      <c r="L395" s="36" t="s">
        <v>185</v>
      </c>
      <c r="M395" s="36"/>
      <c r="N395" s="37" t="n">
        <v>88</v>
      </c>
      <c r="O395" s="37" t="n">
        <v>89</v>
      </c>
      <c r="P395" s="37" t="n">
        <v>88.5</v>
      </c>
      <c r="Q395" s="37"/>
      <c r="R395" s="37" t="n">
        <v>86</v>
      </c>
      <c r="S395" s="37" t="n">
        <v>80</v>
      </c>
      <c r="T395" s="37" t="n">
        <v>83</v>
      </c>
      <c r="U395" s="37" t="n">
        <v>73</v>
      </c>
      <c r="V395" s="37" t="n">
        <v>85</v>
      </c>
      <c r="W395" s="37" t="n">
        <v>79</v>
      </c>
      <c r="X395" s="37" t="n">
        <v>0</v>
      </c>
      <c r="Y395" s="37" t="n">
        <v>0</v>
      </c>
      <c r="Z395" s="37" t="n">
        <v>71.6</v>
      </c>
      <c r="AA395" s="37"/>
      <c r="AB395" s="37"/>
      <c r="AC395" s="38" t="s">
        <v>159</v>
      </c>
      <c r="AD395" s="38"/>
      <c r="AE395" s="38"/>
      <c r="AF395" s="39"/>
      <c r="AG395" s="39"/>
      <c r="AH395" s="39"/>
      <c r="AI395" s="39"/>
      <c r="AJ395" s="39"/>
      <c r="AK395" s="0" t="e">
        <f aca="false">VLOOKUP(C395,[1]Sheet1!$B$6:$E$48,2,0)</f>
        <v>#N/A</v>
      </c>
    </row>
    <row r="396" customFormat="false" ht="18" hidden="false" customHeight="true" outlineLevel="0" collapsed="false">
      <c r="A396" s="14" t="n">
        <v>389</v>
      </c>
      <c r="B396" s="14"/>
      <c r="C396" s="15" t="s">
        <v>919</v>
      </c>
      <c r="D396" s="15"/>
      <c r="E396" s="36" t="s">
        <v>920</v>
      </c>
      <c r="F396" s="36"/>
      <c r="G396" s="36"/>
      <c r="H396" s="36"/>
      <c r="I396" s="36"/>
      <c r="J396" s="17" t="s">
        <v>921</v>
      </c>
      <c r="K396" s="18" t="n">
        <v>37239</v>
      </c>
      <c r="L396" s="36" t="s">
        <v>72</v>
      </c>
      <c r="M396" s="36"/>
      <c r="N396" s="37" t="n">
        <v>87</v>
      </c>
      <c r="O396" s="37" t="n">
        <v>87</v>
      </c>
      <c r="P396" s="37" t="n">
        <v>87</v>
      </c>
      <c r="Q396" s="37"/>
      <c r="R396" s="37" t="n">
        <v>87</v>
      </c>
      <c r="S396" s="37" t="n">
        <v>75</v>
      </c>
      <c r="T396" s="37" t="n">
        <v>81</v>
      </c>
      <c r="U396" s="37" t="n">
        <v>65</v>
      </c>
      <c r="V396" s="37" t="n">
        <v>85</v>
      </c>
      <c r="W396" s="37" t="n">
        <v>75</v>
      </c>
      <c r="X396" s="37" t="n">
        <v>0</v>
      </c>
      <c r="Y396" s="37" t="n">
        <v>0</v>
      </c>
      <c r="Z396" s="37" t="n">
        <v>69.4</v>
      </c>
      <c r="AA396" s="37"/>
      <c r="AB396" s="37"/>
      <c r="AC396" s="38" t="s">
        <v>159</v>
      </c>
      <c r="AD396" s="38"/>
      <c r="AE396" s="38"/>
      <c r="AF396" s="39"/>
      <c r="AG396" s="39"/>
      <c r="AH396" s="39"/>
      <c r="AI396" s="39"/>
      <c r="AJ396" s="39"/>
      <c r="AK396" s="0" t="e">
        <f aca="false">VLOOKUP(C396,[1]Sheet1!$B$6:$E$48,2,0)</f>
        <v>#N/A</v>
      </c>
    </row>
    <row r="397" customFormat="false" ht="18" hidden="false" customHeight="true" outlineLevel="0" collapsed="false">
      <c r="A397" s="14" t="n">
        <v>390</v>
      </c>
      <c r="B397" s="14"/>
      <c r="C397" s="15" t="s">
        <v>922</v>
      </c>
      <c r="D397" s="15"/>
      <c r="E397" s="36" t="s">
        <v>547</v>
      </c>
      <c r="F397" s="36"/>
      <c r="G397" s="36"/>
      <c r="H397" s="36"/>
      <c r="I397" s="36"/>
      <c r="J397" s="17" t="s">
        <v>923</v>
      </c>
      <c r="K397" s="18" t="n">
        <v>36993</v>
      </c>
      <c r="L397" s="36" t="s">
        <v>231</v>
      </c>
      <c r="M397" s="36"/>
      <c r="N397" s="37" t="n">
        <v>90</v>
      </c>
      <c r="O397" s="37" t="n">
        <v>87</v>
      </c>
      <c r="P397" s="37" t="n">
        <v>88.5</v>
      </c>
      <c r="Q397" s="37"/>
      <c r="R397" s="37" t="n">
        <v>90</v>
      </c>
      <c r="S397" s="37" t="n">
        <v>87</v>
      </c>
      <c r="T397" s="37" t="n">
        <v>88.5</v>
      </c>
      <c r="U397" s="37" t="n">
        <v>90</v>
      </c>
      <c r="V397" s="37" t="n">
        <v>90</v>
      </c>
      <c r="W397" s="37" t="n">
        <v>90</v>
      </c>
      <c r="X397" s="37" t="n">
        <v>0</v>
      </c>
      <c r="Y397" s="37" t="n">
        <v>0</v>
      </c>
      <c r="Z397" s="37" t="n">
        <v>76.3</v>
      </c>
      <c r="AA397" s="37"/>
      <c r="AB397" s="37"/>
      <c r="AC397" s="38" t="s">
        <v>159</v>
      </c>
      <c r="AD397" s="38"/>
      <c r="AE397" s="38"/>
      <c r="AF397" s="39"/>
      <c r="AG397" s="39"/>
      <c r="AH397" s="39"/>
      <c r="AI397" s="39"/>
      <c r="AJ397" s="39"/>
      <c r="AK397" s="0" t="e">
        <f aca="false">VLOOKUP(C397,[1]Sheet1!$B$6:$E$48,2,0)</f>
        <v>#N/A</v>
      </c>
    </row>
    <row r="398" customFormat="false" ht="18" hidden="false" customHeight="true" outlineLevel="0" collapsed="false">
      <c r="A398" s="14" t="n">
        <v>391</v>
      </c>
      <c r="B398" s="14"/>
      <c r="C398" s="15" t="s">
        <v>924</v>
      </c>
      <c r="D398" s="15"/>
      <c r="E398" s="36" t="s">
        <v>925</v>
      </c>
      <c r="F398" s="36"/>
      <c r="G398" s="36"/>
      <c r="H398" s="36"/>
      <c r="I398" s="36"/>
      <c r="J398" s="17" t="s">
        <v>926</v>
      </c>
      <c r="K398" s="18" t="n">
        <v>37392</v>
      </c>
      <c r="L398" s="36" t="s">
        <v>42</v>
      </c>
      <c r="M398" s="36"/>
      <c r="N398" s="37" t="n">
        <v>87</v>
      </c>
      <c r="O398" s="37" t="n">
        <v>87</v>
      </c>
      <c r="P398" s="37" t="n">
        <v>87</v>
      </c>
      <c r="Q398" s="37"/>
      <c r="R398" s="37" t="n">
        <v>87</v>
      </c>
      <c r="S398" s="37" t="n">
        <v>87</v>
      </c>
      <c r="T398" s="37" t="n">
        <v>87</v>
      </c>
      <c r="U398" s="37" t="n">
        <v>90</v>
      </c>
      <c r="V398" s="37" t="n">
        <v>75</v>
      </c>
      <c r="W398" s="37" t="n">
        <v>82.5</v>
      </c>
      <c r="X398" s="37" t="n">
        <v>0</v>
      </c>
      <c r="Y398" s="37" t="n">
        <v>0</v>
      </c>
      <c r="Z398" s="37" t="n">
        <v>73.3</v>
      </c>
      <c r="AA398" s="37"/>
      <c r="AB398" s="37"/>
      <c r="AC398" s="38" t="s">
        <v>159</v>
      </c>
      <c r="AD398" s="38"/>
      <c r="AE398" s="38"/>
      <c r="AF398" s="39"/>
      <c r="AG398" s="39"/>
      <c r="AH398" s="39"/>
      <c r="AI398" s="39"/>
      <c r="AJ398" s="39"/>
      <c r="AK398" s="0" t="e">
        <f aca="false">VLOOKUP(C398,[1]Sheet1!$B$6:$E$48,2,0)</f>
        <v>#N/A</v>
      </c>
    </row>
    <row r="399" customFormat="false" ht="18" hidden="false" customHeight="true" outlineLevel="0" collapsed="false">
      <c r="A399" s="14" t="n">
        <v>392</v>
      </c>
      <c r="B399" s="14"/>
      <c r="C399" s="15" t="s">
        <v>927</v>
      </c>
      <c r="D399" s="15"/>
      <c r="E399" s="36" t="s">
        <v>928</v>
      </c>
      <c r="F399" s="36"/>
      <c r="G399" s="36"/>
      <c r="H399" s="36"/>
      <c r="I399" s="36"/>
      <c r="J399" s="17" t="s">
        <v>926</v>
      </c>
      <c r="K399" s="18" t="n">
        <v>37553</v>
      </c>
      <c r="L399" s="36" t="s">
        <v>42</v>
      </c>
      <c r="M399" s="36"/>
      <c r="N399" s="37" t="n">
        <v>0</v>
      </c>
      <c r="O399" s="37" t="n">
        <v>90</v>
      </c>
      <c r="P399" s="37" t="n">
        <v>45</v>
      </c>
      <c r="Q399" s="37"/>
      <c r="R399" s="37" t="n">
        <v>0</v>
      </c>
      <c r="S399" s="37" t="n">
        <v>90</v>
      </c>
      <c r="T399" s="37" t="n">
        <v>45</v>
      </c>
      <c r="U399" s="37" t="n">
        <v>80</v>
      </c>
      <c r="V399" s="37" t="n">
        <v>0</v>
      </c>
      <c r="W399" s="37" t="n">
        <v>40</v>
      </c>
      <c r="X399" s="37" t="n">
        <v>0</v>
      </c>
      <c r="Y399" s="37" t="n">
        <v>0</v>
      </c>
      <c r="Z399" s="37" t="n">
        <v>37.1</v>
      </c>
      <c r="AA399" s="37"/>
      <c r="AB399" s="37"/>
      <c r="AC399" s="38" t="s">
        <v>161</v>
      </c>
      <c r="AD399" s="38"/>
      <c r="AE399" s="38"/>
      <c r="AF399" s="39"/>
      <c r="AG399" s="39"/>
      <c r="AH399" s="39"/>
      <c r="AI399" s="39"/>
      <c r="AJ399" s="39"/>
      <c r="AK399" s="0" t="e">
        <f aca="false">VLOOKUP(C399,[1]Sheet1!$B$6:$E$48,2,0)</f>
        <v>#N/A</v>
      </c>
    </row>
    <row r="400" customFormat="false" ht="18" hidden="false" customHeight="true" outlineLevel="0" collapsed="false">
      <c r="A400" s="14" t="n">
        <v>393</v>
      </c>
      <c r="B400" s="14"/>
      <c r="C400" s="15" t="s">
        <v>929</v>
      </c>
      <c r="D400" s="15"/>
      <c r="E400" s="36" t="s">
        <v>930</v>
      </c>
      <c r="F400" s="36"/>
      <c r="G400" s="36"/>
      <c r="H400" s="36"/>
      <c r="I400" s="36"/>
      <c r="J400" s="17" t="s">
        <v>926</v>
      </c>
      <c r="K400" s="18" t="n">
        <v>37549</v>
      </c>
      <c r="L400" s="36" t="s">
        <v>246</v>
      </c>
      <c r="M400" s="36"/>
      <c r="N400" s="37" t="n">
        <v>88</v>
      </c>
      <c r="O400" s="37" t="n">
        <v>88</v>
      </c>
      <c r="P400" s="37" t="n">
        <v>88</v>
      </c>
      <c r="Q400" s="37"/>
      <c r="R400" s="37" t="n">
        <v>88</v>
      </c>
      <c r="S400" s="37" t="n">
        <v>78</v>
      </c>
      <c r="T400" s="37" t="n">
        <v>83</v>
      </c>
      <c r="U400" s="37" t="n">
        <v>90</v>
      </c>
      <c r="V400" s="37" t="n">
        <v>85</v>
      </c>
      <c r="W400" s="37" t="n">
        <v>87.5</v>
      </c>
      <c r="X400" s="37" t="n">
        <v>0</v>
      </c>
      <c r="Y400" s="37" t="n">
        <v>0</v>
      </c>
      <c r="Z400" s="37" t="n">
        <v>73.9</v>
      </c>
      <c r="AA400" s="37"/>
      <c r="AB400" s="37"/>
      <c r="AC400" s="38" t="s">
        <v>159</v>
      </c>
      <c r="AD400" s="38"/>
      <c r="AE400" s="38"/>
      <c r="AF400" s="39"/>
      <c r="AG400" s="39"/>
      <c r="AH400" s="39"/>
      <c r="AI400" s="39"/>
      <c r="AJ400" s="39"/>
      <c r="AK400" s="0" t="e">
        <f aca="false">VLOOKUP(C400,[1]Sheet1!$B$6:$E$48,2,0)</f>
        <v>#N/A</v>
      </c>
    </row>
    <row r="401" customFormat="false" ht="18" hidden="false" customHeight="true" outlineLevel="0" collapsed="false">
      <c r="A401" s="14" t="n">
        <v>394</v>
      </c>
      <c r="B401" s="14"/>
      <c r="C401" s="15" t="s">
        <v>931</v>
      </c>
      <c r="D401" s="15"/>
      <c r="E401" s="36" t="s">
        <v>932</v>
      </c>
      <c r="F401" s="36"/>
      <c r="G401" s="36"/>
      <c r="H401" s="36"/>
      <c r="I401" s="36"/>
      <c r="J401" s="17" t="s">
        <v>926</v>
      </c>
      <c r="K401" s="18" t="n">
        <v>37406</v>
      </c>
      <c r="L401" s="36" t="s">
        <v>182</v>
      </c>
      <c r="M401" s="36"/>
      <c r="N401" s="37" t="n">
        <v>88</v>
      </c>
      <c r="O401" s="37" t="n">
        <v>87</v>
      </c>
      <c r="P401" s="37" t="n">
        <v>87.5</v>
      </c>
      <c r="Q401" s="37"/>
      <c r="R401" s="37" t="n">
        <v>85</v>
      </c>
      <c r="S401" s="37" t="n">
        <v>87</v>
      </c>
      <c r="T401" s="37" t="n">
        <v>86</v>
      </c>
      <c r="U401" s="37" t="n">
        <v>86</v>
      </c>
      <c r="V401" s="37" t="n">
        <v>86</v>
      </c>
      <c r="W401" s="37" t="n">
        <v>86</v>
      </c>
      <c r="X401" s="37" t="n">
        <v>0</v>
      </c>
      <c r="Y401" s="37" t="n">
        <v>0</v>
      </c>
      <c r="Z401" s="37" t="n">
        <v>74.1</v>
      </c>
      <c r="AA401" s="37"/>
      <c r="AB401" s="37"/>
      <c r="AC401" s="38" t="s">
        <v>159</v>
      </c>
      <c r="AD401" s="38"/>
      <c r="AE401" s="38"/>
      <c r="AF401" s="39"/>
      <c r="AG401" s="39"/>
      <c r="AH401" s="39"/>
      <c r="AI401" s="39"/>
      <c r="AJ401" s="39"/>
      <c r="AK401" s="0" t="e">
        <f aca="false">VLOOKUP(C401,[1]Sheet1!$B$6:$E$48,2,0)</f>
        <v>#N/A</v>
      </c>
    </row>
    <row r="402" customFormat="false" ht="18" hidden="false" customHeight="true" outlineLevel="0" collapsed="false">
      <c r="A402" s="14" t="n">
        <v>395</v>
      </c>
      <c r="B402" s="14"/>
      <c r="C402" s="15" t="s">
        <v>933</v>
      </c>
      <c r="D402" s="15"/>
      <c r="E402" s="36" t="s">
        <v>934</v>
      </c>
      <c r="F402" s="36"/>
      <c r="G402" s="36"/>
      <c r="H402" s="36"/>
      <c r="I402" s="36"/>
      <c r="J402" s="17" t="s">
        <v>926</v>
      </c>
      <c r="K402" s="18" t="n">
        <v>37257</v>
      </c>
      <c r="L402" s="36" t="s">
        <v>127</v>
      </c>
      <c r="M402" s="36"/>
      <c r="N402" s="37" t="n">
        <v>90</v>
      </c>
      <c r="O402" s="37" t="n">
        <v>90</v>
      </c>
      <c r="P402" s="37" t="n">
        <v>90</v>
      </c>
      <c r="Q402" s="37"/>
      <c r="R402" s="37" t="n">
        <v>90</v>
      </c>
      <c r="S402" s="37" t="n">
        <v>90</v>
      </c>
      <c r="T402" s="37" t="n">
        <v>90</v>
      </c>
      <c r="U402" s="37" t="n">
        <v>90</v>
      </c>
      <c r="V402" s="37" t="n">
        <v>80</v>
      </c>
      <c r="W402" s="37" t="n">
        <v>85</v>
      </c>
      <c r="X402" s="37" t="n">
        <v>0</v>
      </c>
      <c r="Y402" s="37" t="n">
        <v>0</v>
      </c>
      <c r="Z402" s="37" t="n">
        <v>75.7</v>
      </c>
      <c r="AA402" s="37"/>
      <c r="AB402" s="37"/>
      <c r="AC402" s="38" t="s">
        <v>159</v>
      </c>
      <c r="AD402" s="38"/>
      <c r="AE402" s="38"/>
      <c r="AF402" s="39"/>
      <c r="AG402" s="39"/>
      <c r="AH402" s="39"/>
      <c r="AI402" s="39"/>
      <c r="AJ402" s="39"/>
      <c r="AK402" s="0" t="e">
        <f aca="false">VLOOKUP(C402,[1]Sheet1!$B$6:$E$48,2,0)</f>
        <v>#N/A</v>
      </c>
    </row>
    <row r="403" customFormat="false" ht="18" hidden="false" customHeight="true" outlineLevel="0" collapsed="false">
      <c r="A403" s="14" t="n">
        <v>396</v>
      </c>
      <c r="B403" s="14"/>
      <c r="C403" s="15" t="s">
        <v>935</v>
      </c>
      <c r="D403" s="15"/>
      <c r="E403" s="36" t="s">
        <v>936</v>
      </c>
      <c r="F403" s="36"/>
      <c r="G403" s="36"/>
      <c r="H403" s="36"/>
      <c r="I403" s="36"/>
      <c r="J403" s="17" t="s">
        <v>926</v>
      </c>
      <c r="K403" s="18" t="n">
        <v>37544</v>
      </c>
      <c r="L403" s="36" t="s">
        <v>89</v>
      </c>
      <c r="M403" s="36"/>
      <c r="N403" s="37" t="n">
        <v>85</v>
      </c>
      <c r="O403" s="37" t="n">
        <v>96</v>
      </c>
      <c r="P403" s="37" t="n">
        <v>90.5</v>
      </c>
      <c r="Q403" s="37"/>
      <c r="R403" s="37" t="n">
        <v>0</v>
      </c>
      <c r="S403" s="37" t="n">
        <v>87</v>
      </c>
      <c r="T403" s="37" t="n">
        <v>43.5</v>
      </c>
      <c r="U403" s="37" t="n">
        <v>0</v>
      </c>
      <c r="V403" s="37" t="n">
        <v>0</v>
      </c>
      <c r="W403" s="37" t="n">
        <v>0</v>
      </c>
      <c r="X403" s="37" t="n">
        <v>0</v>
      </c>
      <c r="Y403" s="37" t="n">
        <v>0</v>
      </c>
      <c r="Z403" s="37" t="n">
        <v>38.3</v>
      </c>
      <c r="AA403" s="37"/>
      <c r="AB403" s="37"/>
      <c r="AC403" s="38" t="s">
        <v>161</v>
      </c>
      <c r="AD403" s="38"/>
      <c r="AE403" s="38"/>
      <c r="AF403" s="39"/>
      <c r="AG403" s="39"/>
      <c r="AH403" s="39"/>
      <c r="AI403" s="39"/>
      <c r="AJ403" s="39"/>
      <c r="AK403" s="0" t="e">
        <f aca="false">VLOOKUP(C403,[1]Sheet1!$B$6:$E$48,2,0)</f>
        <v>#N/A</v>
      </c>
    </row>
    <row r="404" customFormat="false" ht="18" hidden="false" customHeight="true" outlineLevel="0" collapsed="false">
      <c r="A404" s="14" t="n">
        <v>397</v>
      </c>
      <c r="B404" s="14"/>
      <c r="C404" s="15" t="s">
        <v>937</v>
      </c>
      <c r="D404" s="15"/>
      <c r="E404" s="36" t="s">
        <v>938</v>
      </c>
      <c r="F404" s="36"/>
      <c r="G404" s="36"/>
      <c r="H404" s="36"/>
      <c r="I404" s="36"/>
      <c r="J404" s="17" t="s">
        <v>926</v>
      </c>
      <c r="K404" s="18" t="n">
        <v>37393</v>
      </c>
      <c r="L404" s="36" t="s">
        <v>127</v>
      </c>
      <c r="M404" s="36"/>
      <c r="N404" s="37" t="n">
        <v>85</v>
      </c>
      <c r="O404" s="37" t="n">
        <v>90</v>
      </c>
      <c r="P404" s="37" t="n">
        <v>87.5</v>
      </c>
      <c r="Q404" s="37"/>
      <c r="R404" s="37" t="n">
        <v>90</v>
      </c>
      <c r="S404" s="37" t="n">
        <v>90</v>
      </c>
      <c r="T404" s="37" t="n">
        <v>90</v>
      </c>
      <c r="U404" s="37" t="n">
        <v>0</v>
      </c>
      <c r="V404" s="37" t="n">
        <v>89</v>
      </c>
      <c r="W404" s="37" t="n">
        <v>44.5</v>
      </c>
      <c r="X404" s="37" t="n">
        <v>0</v>
      </c>
      <c r="Y404" s="37" t="n">
        <v>0</v>
      </c>
      <c r="Z404" s="37" t="n">
        <v>63.4</v>
      </c>
      <c r="AA404" s="37"/>
      <c r="AB404" s="37"/>
      <c r="AC404" s="38" t="s">
        <v>160</v>
      </c>
      <c r="AD404" s="38"/>
      <c r="AE404" s="38"/>
      <c r="AF404" s="39"/>
      <c r="AG404" s="39"/>
      <c r="AH404" s="39"/>
      <c r="AI404" s="39"/>
      <c r="AJ404" s="39"/>
      <c r="AK404" s="0" t="e">
        <f aca="false">VLOOKUP(C404,[1]Sheet1!$B$6:$E$48,2,0)</f>
        <v>#N/A</v>
      </c>
    </row>
    <row r="405" customFormat="false" ht="18" hidden="false" customHeight="true" outlineLevel="0" collapsed="false">
      <c r="A405" s="14" t="n">
        <v>398</v>
      </c>
      <c r="B405" s="14"/>
      <c r="C405" s="15" t="s">
        <v>939</v>
      </c>
      <c r="D405" s="15"/>
      <c r="E405" s="36" t="s">
        <v>940</v>
      </c>
      <c r="F405" s="36"/>
      <c r="G405" s="36"/>
      <c r="H405" s="36"/>
      <c r="I405" s="36"/>
      <c r="J405" s="17" t="s">
        <v>926</v>
      </c>
      <c r="K405" s="18" t="n">
        <v>37320</v>
      </c>
      <c r="L405" s="36" t="s">
        <v>137</v>
      </c>
      <c r="M405" s="36"/>
      <c r="N405" s="37" t="n">
        <v>67</v>
      </c>
      <c r="O405" s="37" t="n">
        <v>80</v>
      </c>
      <c r="P405" s="37" t="n">
        <v>73.5</v>
      </c>
      <c r="Q405" s="37"/>
      <c r="R405" s="37" t="n">
        <v>87</v>
      </c>
      <c r="S405" s="37" t="n">
        <v>87</v>
      </c>
      <c r="T405" s="37" t="n">
        <v>87</v>
      </c>
      <c r="U405" s="37" t="n">
        <v>85</v>
      </c>
      <c r="V405" s="37" t="n">
        <v>90</v>
      </c>
      <c r="W405" s="37" t="n">
        <v>87.5</v>
      </c>
      <c r="X405" s="37" t="n">
        <v>0</v>
      </c>
      <c r="Y405" s="37" t="n">
        <v>0</v>
      </c>
      <c r="Z405" s="37" t="n">
        <v>70.9</v>
      </c>
      <c r="AA405" s="37"/>
      <c r="AB405" s="37"/>
      <c r="AC405" s="38" t="s">
        <v>159</v>
      </c>
      <c r="AD405" s="38"/>
      <c r="AE405" s="38"/>
      <c r="AF405" s="39"/>
      <c r="AG405" s="39"/>
      <c r="AH405" s="39"/>
      <c r="AI405" s="39"/>
      <c r="AJ405" s="39"/>
      <c r="AK405" s="0" t="e">
        <f aca="false">VLOOKUP(C405,[1]Sheet1!$B$6:$E$48,2,0)</f>
        <v>#N/A</v>
      </c>
    </row>
    <row r="406" customFormat="false" ht="18" hidden="false" customHeight="true" outlineLevel="0" collapsed="false">
      <c r="A406" s="14" t="n">
        <v>399</v>
      </c>
      <c r="B406" s="14"/>
      <c r="C406" s="15" t="s">
        <v>941</v>
      </c>
      <c r="D406" s="15"/>
      <c r="E406" s="36" t="s">
        <v>942</v>
      </c>
      <c r="F406" s="36"/>
      <c r="G406" s="36"/>
      <c r="H406" s="36"/>
      <c r="I406" s="36"/>
      <c r="J406" s="17" t="s">
        <v>926</v>
      </c>
      <c r="K406" s="18" t="n">
        <v>37183</v>
      </c>
      <c r="L406" s="36" t="s">
        <v>201</v>
      </c>
      <c r="M406" s="36"/>
      <c r="N406" s="37" t="n">
        <v>87</v>
      </c>
      <c r="O406" s="37" t="n">
        <v>87</v>
      </c>
      <c r="P406" s="37" t="n">
        <v>87</v>
      </c>
      <c r="Q406" s="37"/>
      <c r="R406" s="37" t="n">
        <v>90</v>
      </c>
      <c r="S406" s="37" t="n">
        <v>70</v>
      </c>
      <c r="T406" s="37" t="n">
        <v>80</v>
      </c>
      <c r="U406" s="37" t="n">
        <v>75</v>
      </c>
      <c r="V406" s="37" t="n">
        <v>75</v>
      </c>
      <c r="W406" s="37" t="n">
        <v>75</v>
      </c>
      <c r="X406" s="37" t="n">
        <v>0</v>
      </c>
      <c r="Y406" s="37" t="n">
        <v>0</v>
      </c>
      <c r="Z406" s="37" t="n">
        <v>69.1</v>
      </c>
      <c r="AA406" s="37"/>
      <c r="AB406" s="37"/>
      <c r="AC406" s="38" t="s">
        <v>159</v>
      </c>
      <c r="AD406" s="38"/>
      <c r="AE406" s="38"/>
      <c r="AF406" s="39"/>
      <c r="AG406" s="39"/>
      <c r="AH406" s="39"/>
      <c r="AI406" s="39"/>
      <c r="AJ406" s="39"/>
      <c r="AK406" s="0" t="e">
        <f aca="false">VLOOKUP(C406,[1]Sheet1!$B$6:$E$48,2,0)</f>
        <v>#N/A</v>
      </c>
    </row>
    <row r="407" customFormat="false" ht="18" hidden="false" customHeight="true" outlineLevel="0" collapsed="false">
      <c r="A407" s="14" t="n">
        <v>400</v>
      </c>
      <c r="B407" s="14"/>
      <c r="C407" s="15" t="s">
        <v>943</v>
      </c>
      <c r="D407" s="15"/>
      <c r="E407" s="36" t="s">
        <v>944</v>
      </c>
      <c r="F407" s="36"/>
      <c r="G407" s="36"/>
      <c r="H407" s="36"/>
      <c r="I407" s="36"/>
      <c r="J407" s="17" t="s">
        <v>926</v>
      </c>
      <c r="K407" s="18" t="n">
        <v>37487</v>
      </c>
      <c r="L407" s="36" t="s">
        <v>201</v>
      </c>
      <c r="M407" s="36"/>
      <c r="N407" s="37" t="n">
        <v>90</v>
      </c>
      <c r="O407" s="37" t="n">
        <v>97</v>
      </c>
      <c r="P407" s="37" t="n">
        <v>93.5</v>
      </c>
      <c r="Q407" s="37"/>
      <c r="R407" s="37" t="n">
        <v>90</v>
      </c>
      <c r="S407" s="37" t="n">
        <v>70</v>
      </c>
      <c r="T407" s="37" t="n">
        <v>80</v>
      </c>
      <c r="U407" s="37" t="n">
        <v>100</v>
      </c>
      <c r="V407" s="37" t="n">
        <v>85</v>
      </c>
      <c r="W407" s="37" t="n">
        <v>92.5</v>
      </c>
      <c r="X407" s="37" t="n">
        <v>0</v>
      </c>
      <c r="Y407" s="37" t="n">
        <v>0</v>
      </c>
      <c r="Z407" s="37" t="n">
        <v>76</v>
      </c>
      <c r="AA407" s="37"/>
      <c r="AB407" s="37"/>
      <c r="AC407" s="38" t="s">
        <v>159</v>
      </c>
      <c r="AD407" s="38"/>
      <c r="AE407" s="38"/>
      <c r="AF407" s="39"/>
      <c r="AG407" s="39"/>
      <c r="AH407" s="39"/>
      <c r="AI407" s="39"/>
      <c r="AJ407" s="39"/>
      <c r="AK407" s="0" t="e">
        <f aca="false">VLOOKUP(C407,[1]Sheet1!$B$6:$E$48,2,0)</f>
        <v>#N/A</v>
      </c>
    </row>
    <row r="408" customFormat="false" ht="18" hidden="false" customHeight="true" outlineLevel="0" collapsed="false">
      <c r="A408" s="14" t="n">
        <v>401</v>
      </c>
      <c r="B408" s="14"/>
      <c r="C408" s="15" t="s">
        <v>945</v>
      </c>
      <c r="D408" s="15"/>
      <c r="E408" s="36" t="s">
        <v>946</v>
      </c>
      <c r="F408" s="36"/>
      <c r="G408" s="36"/>
      <c r="H408" s="36"/>
      <c r="I408" s="36"/>
      <c r="J408" s="17" t="s">
        <v>926</v>
      </c>
      <c r="K408" s="18" t="n">
        <v>37406</v>
      </c>
      <c r="L408" s="36" t="s">
        <v>27</v>
      </c>
      <c r="M408" s="36"/>
      <c r="N408" s="37" t="n">
        <v>67</v>
      </c>
      <c r="O408" s="37" t="n">
        <v>90</v>
      </c>
      <c r="P408" s="37" t="n">
        <v>78.5</v>
      </c>
      <c r="Q408" s="37"/>
      <c r="R408" s="37" t="n">
        <v>82</v>
      </c>
      <c r="S408" s="37" t="n">
        <v>90</v>
      </c>
      <c r="T408" s="37" t="n">
        <v>86</v>
      </c>
      <c r="U408" s="37" t="n">
        <v>90</v>
      </c>
      <c r="V408" s="37" t="n">
        <v>90</v>
      </c>
      <c r="W408" s="37" t="n">
        <v>90</v>
      </c>
      <c r="X408" s="37" t="n">
        <v>0</v>
      </c>
      <c r="Y408" s="37" t="n">
        <v>0</v>
      </c>
      <c r="Z408" s="37" t="n">
        <v>72.7</v>
      </c>
      <c r="AA408" s="37"/>
      <c r="AB408" s="37"/>
      <c r="AC408" s="38" t="s">
        <v>159</v>
      </c>
      <c r="AD408" s="38"/>
      <c r="AE408" s="38"/>
      <c r="AF408" s="39"/>
      <c r="AG408" s="39"/>
      <c r="AH408" s="39"/>
      <c r="AI408" s="39"/>
      <c r="AJ408" s="39"/>
      <c r="AK408" s="0" t="e">
        <f aca="false">VLOOKUP(C408,[1]Sheet1!$B$6:$E$48,2,0)</f>
        <v>#N/A</v>
      </c>
    </row>
    <row r="409" customFormat="false" ht="18" hidden="false" customHeight="true" outlineLevel="0" collapsed="false">
      <c r="A409" s="14" t="n">
        <v>402</v>
      </c>
      <c r="B409" s="14"/>
      <c r="C409" s="15" t="s">
        <v>947</v>
      </c>
      <c r="D409" s="15"/>
      <c r="E409" s="36" t="s">
        <v>948</v>
      </c>
      <c r="F409" s="36"/>
      <c r="G409" s="36"/>
      <c r="H409" s="36"/>
      <c r="I409" s="36"/>
      <c r="J409" s="17" t="s">
        <v>926</v>
      </c>
      <c r="K409" s="18" t="n">
        <v>37334</v>
      </c>
      <c r="L409" s="36" t="s">
        <v>38</v>
      </c>
      <c r="M409" s="36"/>
      <c r="N409" s="37" t="n">
        <v>85</v>
      </c>
      <c r="O409" s="37" t="n">
        <v>84</v>
      </c>
      <c r="P409" s="37" t="n">
        <v>84.5</v>
      </c>
      <c r="Q409" s="37"/>
      <c r="R409" s="37" t="n">
        <v>74</v>
      </c>
      <c r="S409" s="37" t="n">
        <v>74</v>
      </c>
      <c r="T409" s="37" t="n">
        <v>74</v>
      </c>
      <c r="U409" s="37" t="n">
        <v>88</v>
      </c>
      <c r="V409" s="37" t="n">
        <v>90</v>
      </c>
      <c r="W409" s="37" t="n">
        <v>89</v>
      </c>
      <c r="X409" s="37" t="n">
        <v>0</v>
      </c>
      <c r="Y409" s="37" t="n">
        <v>0</v>
      </c>
      <c r="Z409" s="37" t="n">
        <v>70.7</v>
      </c>
      <c r="AA409" s="37"/>
      <c r="AB409" s="37"/>
      <c r="AC409" s="38" t="s">
        <v>159</v>
      </c>
      <c r="AD409" s="38"/>
      <c r="AE409" s="38"/>
      <c r="AF409" s="39"/>
      <c r="AG409" s="39"/>
      <c r="AH409" s="39"/>
      <c r="AI409" s="39"/>
      <c r="AJ409" s="39"/>
      <c r="AK409" s="0" t="e">
        <f aca="false">VLOOKUP(C409,[1]Sheet1!$B$6:$E$48,2,0)</f>
        <v>#N/A</v>
      </c>
    </row>
    <row r="410" customFormat="false" ht="18" hidden="false" customHeight="true" outlineLevel="0" collapsed="false">
      <c r="A410" s="14" t="n">
        <v>403</v>
      </c>
      <c r="B410" s="14"/>
      <c r="C410" s="15" t="s">
        <v>949</v>
      </c>
      <c r="D410" s="15"/>
      <c r="E410" s="36" t="s">
        <v>950</v>
      </c>
      <c r="F410" s="36"/>
      <c r="G410" s="36"/>
      <c r="H410" s="36"/>
      <c r="I410" s="36"/>
      <c r="J410" s="17" t="s">
        <v>926</v>
      </c>
      <c r="K410" s="18" t="n">
        <v>37470</v>
      </c>
      <c r="L410" s="36" t="s">
        <v>147</v>
      </c>
      <c r="M410" s="36"/>
      <c r="N410" s="37" t="n">
        <v>87</v>
      </c>
      <c r="O410" s="37" t="n">
        <v>90</v>
      </c>
      <c r="P410" s="37" t="n">
        <v>88.5</v>
      </c>
      <c r="Q410" s="37"/>
      <c r="R410" s="37" t="n">
        <v>87</v>
      </c>
      <c r="S410" s="37" t="n">
        <v>87</v>
      </c>
      <c r="T410" s="37" t="n">
        <v>87</v>
      </c>
      <c r="U410" s="37" t="n">
        <v>90</v>
      </c>
      <c r="V410" s="37" t="n">
        <v>90</v>
      </c>
      <c r="W410" s="37" t="n">
        <v>90</v>
      </c>
      <c r="X410" s="37" t="n">
        <v>0</v>
      </c>
      <c r="Y410" s="37" t="n">
        <v>0</v>
      </c>
      <c r="Z410" s="37" t="n">
        <v>75.9</v>
      </c>
      <c r="AA410" s="37"/>
      <c r="AB410" s="37"/>
      <c r="AC410" s="38" t="s">
        <v>159</v>
      </c>
      <c r="AD410" s="38"/>
      <c r="AE410" s="38"/>
      <c r="AF410" s="39"/>
      <c r="AG410" s="39"/>
      <c r="AH410" s="39"/>
      <c r="AI410" s="39"/>
      <c r="AJ410" s="39"/>
      <c r="AK410" s="0" t="e">
        <f aca="false">VLOOKUP(C410,[1]Sheet1!$B$6:$E$48,2,0)</f>
        <v>#N/A</v>
      </c>
    </row>
    <row r="411" customFormat="false" ht="18" hidden="false" customHeight="true" outlineLevel="0" collapsed="false">
      <c r="A411" s="14" t="n">
        <v>404</v>
      </c>
      <c r="B411" s="14"/>
      <c r="C411" s="15" t="s">
        <v>951</v>
      </c>
      <c r="D411" s="15"/>
      <c r="E411" s="36" t="s">
        <v>952</v>
      </c>
      <c r="F411" s="36"/>
      <c r="G411" s="36"/>
      <c r="H411" s="36"/>
      <c r="I411" s="36"/>
      <c r="J411" s="17" t="s">
        <v>926</v>
      </c>
      <c r="K411" s="18" t="n">
        <v>37365</v>
      </c>
      <c r="L411" s="36" t="s">
        <v>147</v>
      </c>
      <c r="M411" s="36"/>
      <c r="N411" s="37" t="n">
        <v>90</v>
      </c>
      <c r="O411" s="37" t="n">
        <v>97</v>
      </c>
      <c r="P411" s="37" t="n">
        <v>93.5</v>
      </c>
      <c r="Q411" s="37"/>
      <c r="R411" s="37" t="n">
        <v>97</v>
      </c>
      <c r="S411" s="37" t="n">
        <v>87</v>
      </c>
      <c r="T411" s="37" t="n">
        <v>92</v>
      </c>
      <c r="U411" s="37" t="n">
        <v>100</v>
      </c>
      <c r="V411" s="37" t="n">
        <v>90</v>
      </c>
      <c r="W411" s="37" t="n">
        <v>95</v>
      </c>
      <c r="X411" s="37" t="n">
        <v>0</v>
      </c>
      <c r="Y411" s="37" t="n">
        <v>0</v>
      </c>
      <c r="Z411" s="37" t="n">
        <v>80.1</v>
      </c>
      <c r="AA411" s="37"/>
      <c r="AB411" s="37"/>
      <c r="AC411" s="38" t="s">
        <v>158</v>
      </c>
      <c r="AD411" s="38"/>
      <c r="AE411" s="38"/>
      <c r="AF411" s="39"/>
      <c r="AG411" s="39"/>
      <c r="AH411" s="39"/>
      <c r="AI411" s="39"/>
      <c r="AJ411" s="39"/>
      <c r="AK411" s="0" t="e">
        <f aca="false">VLOOKUP(C411,[1]Sheet1!$B$6:$E$48,2,0)</f>
        <v>#N/A</v>
      </c>
    </row>
    <row r="412" customFormat="false" ht="18" hidden="false" customHeight="true" outlineLevel="0" collapsed="false">
      <c r="A412" s="14" t="n">
        <v>405</v>
      </c>
      <c r="B412" s="14"/>
      <c r="C412" s="15" t="s">
        <v>953</v>
      </c>
      <c r="D412" s="15"/>
      <c r="E412" s="36" t="s">
        <v>866</v>
      </c>
      <c r="F412" s="36"/>
      <c r="G412" s="36"/>
      <c r="H412" s="36"/>
      <c r="I412" s="36"/>
      <c r="J412" s="17" t="s">
        <v>926</v>
      </c>
      <c r="K412" s="18" t="n">
        <v>37554</v>
      </c>
      <c r="L412" s="36" t="s">
        <v>185</v>
      </c>
      <c r="M412" s="36"/>
      <c r="N412" s="37" t="n">
        <v>85</v>
      </c>
      <c r="O412" s="37" t="n">
        <v>86</v>
      </c>
      <c r="P412" s="37" t="n">
        <v>85.5</v>
      </c>
      <c r="Q412" s="37"/>
      <c r="R412" s="37" t="n">
        <v>89</v>
      </c>
      <c r="S412" s="37" t="n">
        <v>90</v>
      </c>
      <c r="T412" s="37" t="n">
        <v>89.5</v>
      </c>
      <c r="U412" s="37" t="n">
        <v>82</v>
      </c>
      <c r="V412" s="37" t="n">
        <v>85</v>
      </c>
      <c r="W412" s="37" t="n">
        <v>83.5</v>
      </c>
      <c r="X412" s="37" t="n">
        <v>0</v>
      </c>
      <c r="Y412" s="37" t="n">
        <v>0</v>
      </c>
      <c r="Z412" s="37" t="n">
        <v>73.9</v>
      </c>
      <c r="AA412" s="37"/>
      <c r="AB412" s="37"/>
      <c r="AC412" s="38" t="s">
        <v>159</v>
      </c>
      <c r="AD412" s="38"/>
      <c r="AE412" s="38"/>
      <c r="AF412" s="39"/>
      <c r="AG412" s="39"/>
      <c r="AH412" s="39"/>
      <c r="AI412" s="39"/>
      <c r="AJ412" s="39"/>
      <c r="AK412" s="0" t="e">
        <f aca="false">VLOOKUP(C412,[1]Sheet1!$B$6:$E$48,2,0)</f>
        <v>#N/A</v>
      </c>
    </row>
    <row r="413" customFormat="false" ht="18" hidden="false" customHeight="true" outlineLevel="0" collapsed="false">
      <c r="A413" s="14" t="n">
        <v>406</v>
      </c>
      <c r="B413" s="14"/>
      <c r="C413" s="15" t="s">
        <v>954</v>
      </c>
      <c r="D413" s="15"/>
      <c r="E413" s="36" t="s">
        <v>955</v>
      </c>
      <c r="F413" s="36"/>
      <c r="G413" s="36"/>
      <c r="H413" s="36"/>
      <c r="I413" s="36"/>
      <c r="J413" s="17" t="s">
        <v>926</v>
      </c>
      <c r="K413" s="18" t="n">
        <v>37543</v>
      </c>
      <c r="L413" s="36" t="s">
        <v>188</v>
      </c>
      <c r="M413" s="36"/>
      <c r="N413" s="37" t="n">
        <v>87</v>
      </c>
      <c r="O413" s="37" t="n">
        <v>87</v>
      </c>
      <c r="P413" s="37" t="n">
        <v>87</v>
      </c>
      <c r="Q413" s="37"/>
      <c r="R413" s="37" t="n">
        <v>87</v>
      </c>
      <c r="S413" s="37" t="n">
        <v>70</v>
      </c>
      <c r="T413" s="37" t="n">
        <v>78.5</v>
      </c>
      <c r="U413" s="37" t="n">
        <v>90</v>
      </c>
      <c r="V413" s="37" t="n">
        <v>90</v>
      </c>
      <c r="W413" s="37" t="n">
        <v>90</v>
      </c>
      <c r="X413" s="37" t="n">
        <v>0</v>
      </c>
      <c r="Y413" s="37" t="n">
        <v>0</v>
      </c>
      <c r="Z413" s="37" t="n">
        <v>73</v>
      </c>
      <c r="AA413" s="37"/>
      <c r="AB413" s="37"/>
      <c r="AC413" s="38" t="s">
        <v>159</v>
      </c>
      <c r="AD413" s="38"/>
      <c r="AE413" s="38"/>
      <c r="AF413" s="39"/>
      <c r="AG413" s="39"/>
      <c r="AH413" s="39"/>
      <c r="AI413" s="39"/>
      <c r="AJ413" s="39"/>
      <c r="AK413" s="0" t="e">
        <f aca="false">VLOOKUP(C413,[1]Sheet1!$B$6:$E$48,2,0)</f>
        <v>#N/A</v>
      </c>
    </row>
    <row r="414" customFormat="false" ht="18" hidden="false" customHeight="true" outlineLevel="0" collapsed="false">
      <c r="A414" s="14" t="n">
        <v>407</v>
      </c>
      <c r="B414" s="14"/>
      <c r="C414" s="15" t="s">
        <v>956</v>
      </c>
      <c r="D414" s="15"/>
      <c r="E414" s="36" t="s">
        <v>957</v>
      </c>
      <c r="F414" s="36"/>
      <c r="G414" s="36"/>
      <c r="H414" s="36"/>
      <c r="I414" s="36"/>
      <c r="J414" s="17" t="s">
        <v>958</v>
      </c>
      <c r="K414" s="18" t="n">
        <v>37432</v>
      </c>
      <c r="L414" s="36" t="s">
        <v>38</v>
      </c>
      <c r="M414" s="36"/>
      <c r="N414" s="37" t="n">
        <v>85</v>
      </c>
      <c r="O414" s="37" t="n">
        <v>84</v>
      </c>
      <c r="P414" s="37" t="n">
        <v>84.5</v>
      </c>
      <c r="Q414" s="37"/>
      <c r="R414" s="37" t="n">
        <v>74</v>
      </c>
      <c r="S414" s="37" t="n">
        <v>0</v>
      </c>
      <c r="T414" s="37" t="n">
        <v>37</v>
      </c>
      <c r="U414" s="37" t="n">
        <v>73</v>
      </c>
      <c r="V414" s="37" t="n">
        <v>88</v>
      </c>
      <c r="W414" s="37" t="n">
        <v>80.5</v>
      </c>
      <c r="X414" s="37" t="n">
        <v>0</v>
      </c>
      <c r="Y414" s="37" t="n">
        <v>0</v>
      </c>
      <c r="Z414" s="37" t="n">
        <v>57.7</v>
      </c>
      <c r="AA414" s="37"/>
      <c r="AB414" s="37"/>
      <c r="AC414" s="38" t="s">
        <v>160</v>
      </c>
      <c r="AD414" s="38"/>
      <c r="AE414" s="38"/>
      <c r="AF414" s="39"/>
      <c r="AG414" s="39"/>
      <c r="AH414" s="39"/>
      <c r="AI414" s="39"/>
      <c r="AJ414" s="39"/>
      <c r="AK414" s="0" t="e">
        <f aca="false">VLOOKUP(C414,[1]Sheet1!$B$6:$E$48,2,0)</f>
        <v>#N/A</v>
      </c>
    </row>
    <row r="415" customFormat="false" ht="18" hidden="false" customHeight="true" outlineLevel="0" collapsed="false">
      <c r="A415" s="14" t="n">
        <v>408</v>
      </c>
      <c r="B415" s="14"/>
      <c r="C415" s="15" t="s">
        <v>959</v>
      </c>
      <c r="D415" s="15"/>
      <c r="E415" s="36" t="s">
        <v>960</v>
      </c>
      <c r="F415" s="36"/>
      <c r="G415" s="36"/>
      <c r="H415" s="36"/>
      <c r="I415" s="36"/>
      <c r="J415" s="17" t="s">
        <v>961</v>
      </c>
      <c r="K415" s="18" t="n">
        <v>37276</v>
      </c>
      <c r="L415" s="36" t="s">
        <v>140</v>
      </c>
      <c r="M415" s="36"/>
      <c r="N415" s="37" t="n">
        <v>84</v>
      </c>
      <c r="O415" s="37" t="n">
        <v>90</v>
      </c>
      <c r="P415" s="37" t="n">
        <v>87</v>
      </c>
      <c r="Q415" s="37"/>
      <c r="R415" s="37" t="n">
        <v>75</v>
      </c>
      <c r="S415" s="37" t="n">
        <v>87</v>
      </c>
      <c r="T415" s="37" t="n">
        <v>81</v>
      </c>
      <c r="U415" s="37" t="n">
        <v>90</v>
      </c>
      <c r="V415" s="37" t="n">
        <v>75</v>
      </c>
      <c r="W415" s="37" t="n">
        <v>82.5</v>
      </c>
      <c r="X415" s="37" t="n">
        <v>0</v>
      </c>
      <c r="Y415" s="37" t="n">
        <v>0</v>
      </c>
      <c r="Z415" s="37" t="n">
        <v>71.6</v>
      </c>
      <c r="AA415" s="37"/>
      <c r="AB415" s="37"/>
      <c r="AC415" s="38" t="s">
        <v>159</v>
      </c>
      <c r="AD415" s="38"/>
      <c r="AE415" s="38"/>
      <c r="AF415" s="39"/>
      <c r="AG415" s="39"/>
      <c r="AH415" s="39"/>
      <c r="AI415" s="39"/>
      <c r="AJ415" s="39"/>
      <c r="AK415" s="0" t="e">
        <f aca="false">VLOOKUP(C415,[1]Sheet1!$B$6:$E$48,2,0)</f>
        <v>#N/A</v>
      </c>
    </row>
    <row r="416" customFormat="false" ht="18" hidden="false" customHeight="true" outlineLevel="0" collapsed="false">
      <c r="A416" s="14" t="n">
        <v>409</v>
      </c>
      <c r="B416" s="14"/>
      <c r="C416" s="15" t="s">
        <v>962</v>
      </c>
      <c r="D416" s="15"/>
      <c r="E416" s="36" t="s">
        <v>87</v>
      </c>
      <c r="F416" s="36"/>
      <c r="G416" s="36"/>
      <c r="H416" s="36"/>
      <c r="I416" s="36"/>
      <c r="J416" s="17" t="s">
        <v>961</v>
      </c>
      <c r="K416" s="18" t="n">
        <v>37184</v>
      </c>
      <c r="L416" s="36" t="s">
        <v>133</v>
      </c>
      <c r="M416" s="36"/>
      <c r="N416" s="37" t="n">
        <v>87</v>
      </c>
      <c r="O416" s="37" t="n">
        <v>90</v>
      </c>
      <c r="P416" s="37" t="n">
        <v>88.5</v>
      </c>
      <c r="Q416" s="37"/>
      <c r="R416" s="37" t="n">
        <v>78</v>
      </c>
      <c r="S416" s="37" t="n">
        <v>87</v>
      </c>
      <c r="T416" s="37" t="n">
        <v>82.5</v>
      </c>
      <c r="U416" s="37" t="n">
        <v>0</v>
      </c>
      <c r="V416" s="37" t="n">
        <v>75</v>
      </c>
      <c r="W416" s="37" t="n">
        <v>37.5</v>
      </c>
      <c r="X416" s="37" t="n">
        <v>0</v>
      </c>
      <c r="Y416" s="37" t="n">
        <v>0</v>
      </c>
      <c r="Z416" s="37" t="n">
        <v>59.6</v>
      </c>
      <c r="AA416" s="37"/>
      <c r="AB416" s="37"/>
      <c r="AC416" s="38" t="s">
        <v>160</v>
      </c>
      <c r="AD416" s="38"/>
      <c r="AE416" s="38"/>
      <c r="AF416" s="39"/>
      <c r="AG416" s="39"/>
      <c r="AH416" s="39"/>
      <c r="AI416" s="39"/>
      <c r="AJ416" s="39"/>
      <c r="AK416" s="0" t="e">
        <f aca="false">VLOOKUP(C416,[1]Sheet1!$B$6:$E$48,2,0)</f>
        <v>#N/A</v>
      </c>
    </row>
    <row r="417" customFormat="false" ht="18" hidden="false" customHeight="true" outlineLevel="0" collapsed="false">
      <c r="A417" s="14" t="n">
        <v>410</v>
      </c>
      <c r="B417" s="14"/>
      <c r="C417" s="15" t="s">
        <v>963</v>
      </c>
      <c r="D417" s="15"/>
      <c r="E417" s="36" t="s">
        <v>964</v>
      </c>
      <c r="F417" s="36"/>
      <c r="G417" s="36"/>
      <c r="H417" s="36"/>
      <c r="I417" s="36"/>
      <c r="J417" s="17" t="s">
        <v>961</v>
      </c>
      <c r="K417" s="18" t="n">
        <v>37527</v>
      </c>
      <c r="L417" s="36" t="s">
        <v>127</v>
      </c>
      <c r="M417" s="36"/>
      <c r="N417" s="37" t="n">
        <v>100</v>
      </c>
      <c r="O417" s="37" t="n">
        <v>87</v>
      </c>
      <c r="P417" s="37" t="n">
        <v>93.5</v>
      </c>
      <c r="Q417" s="37"/>
      <c r="R417" s="37" t="n">
        <v>90</v>
      </c>
      <c r="S417" s="37" t="n">
        <v>97</v>
      </c>
      <c r="T417" s="37" t="n">
        <v>93.5</v>
      </c>
      <c r="U417" s="37" t="n">
        <v>100</v>
      </c>
      <c r="V417" s="37" t="n">
        <v>88</v>
      </c>
      <c r="W417" s="37" t="n">
        <v>94</v>
      </c>
      <c r="X417" s="37" t="n">
        <v>0</v>
      </c>
      <c r="Y417" s="37" t="n">
        <v>0</v>
      </c>
      <c r="Z417" s="37" t="n">
        <v>80.3</v>
      </c>
      <c r="AA417" s="37"/>
      <c r="AB417" s="37"/>
      <c r="AC417" s="38" t="s">
        <v>158</v>
      </c>
      <c r="AD417" s="38"/>
      <c r="AE417" s="38"/>
      <c r="AF417" s="39"/>
      <c r="AG417" s="39"/>
      <c r="AH417" s="39"/>
      <c r="AI417" s="39"/>
      <c r="AJ417" s="39"/>
      <c r="AK417" s="0" t="e">
        <f aca="false">VLOOKUP(C417,[1]Sheet1!$B$6:$E$48,2,0)</f>
        <v>#N/A</v>
      </c>
    </row>
    <row r="418" customFormat="false" ht="18" hidden="false" customHeight="true" outlineLevel="0" collapsed="false">
      <c r="A418" s="14" t="n">
        <v>411</v>
      </c>
      <c r="B418" s="14"/>
      <c r="C418" s="15" t="s">
        <v>965</v>
      </c>
      <c r="D418" s="15"/>
      <c r="E418" s="36" t="s">
        <v>681</v>
      </c>
      <c r="F418" s="36"/>
      <c r="G418" s="36"/>
      <c r="H418" s="36"/>
      <c r="I418" s="36"/>
      <c r="J418" s="17" t="s">
        <v>966</v>
      </c>
      <c r="K418" s="18" t="n">
        <v>37382</v>
      </c>
      <c r="L418" s="36" t="s">
        <v>38</v>
      </c>
      <c r="M418" s="36"/>
      <c r="N418" s="37" t="n">
        <v>87</v>
      </c>
      <c r="O418" s="37" t="n">
        <v>87</v>
      </c>
      <c r="P418" s="37" t="n">
        <v>87</v>
      </c>
      <c r="Q418" s="37"/>
      <c r="R418" s="37" t="n">
        <v>77</v>
      </c>
      <c r="S418" s="37" t="n">
        <v>84</v>
      </c>
      <c r="T418" s="37" t="n">
        <v>80.5</v>
      </c>
      <c r="U418" s="37" t="n">
        <v>88</v>
      </c>
      <c r="V418" s="37" t="n">
        <v>88</v>
      </c>
      <c r="W418" s="37" t="n">
        <v>88</v>
      </c>
      <c r="X418" s="37" t="n">
        <v>0</v>
      </c>
      <c r="Y418" s="37" t="n">
        <v>0</v>
      </c>
      <c r="Z418" s="37" t="n">
        <v>73</v>
      </c>
      <c r="AA418" s="37"/>
      <c r="AB418" s="37"/>
      <c r="AC418" s="38" t="s">
        <v>159</v>
      </c>
      <c r="AD418" s="38"/>
      <c r="AE418" s="38"/>
      <c r="AF418" s="39"/>
      <c r="AG418" s="39"/>
      <c r="AH418" s="39"/>
      <c r="AI418" s="39"/>
      <c r="AJ418" s="39"/>
      <c r="AK418" s="0" t="e">
        <f aca="false">VLOOKUP(C418,[1]Sheet1!$B$6:$E$48,2,0)</f>
        <v>#N/A</v>
      </c>
    </row>
    <row r="419" customFormat="false" ht="18" hidden="false" customHeight="true" outlineLevel="0" collapsed="false">
      <c r="A419" s="14" t="n">
        <v>412</v>
      </c>
      <c r="B419" s="14"/>
      <c r="C419" s="15" t="s">
        <v>967</v>
      </c>
      <c r="D419" s="15"/>
      <c r="E419" s="36" t="s">
        <v>968</v>
      </c>
      <c r="F419" s="36"/>
      <c r="G419" s="36"/>
      <c r="H419" s="36"/>
      <c r="I419" s="36"/>
      <c r="J419" s="17" t="s">
        <v>969</v>
      </c>
      <c r="K419" s="18" t="n">
        <v>37487</v>
      </c>
      <c r="L419" s="36" t="s">
        <v>180</v>
      </c>
      <c r="M419" s="36"/>
      <c r="N419" s="37" t="n">
        <v>87</v>
      </c>
      <c r="O419" s="37" t="n">
        <v>81</v>
      </c>
      <c r="P419" s="37" t="n">
        <v>84</v>
      </c>
      <c r="Q419" s="37"/>
      <c r="R419" s="37" t="n">
        <v>97</v>
      </c>
      <c r="S419" s="37" t="n">
        <v>58</v>
      </c>
      <c r="T419" s="37" t="n">
        <v>77.5</v>
      </c>
      <c r="U419" s="37" t="n">
        <v>0</v>
      </c>
      <c r="V419" s="37" t="n">
        <v>0</v>
      </c>
      <c r="W419" s="37" t="n">
        <v>0</v>
      </c>
      <c r="X419" s="37" t="n">
        <v>0</v>
      </c>
      <c r="Y419" s="37" t="n">
        <v>0</v>
      </c>
      <c r="Z419" s="37" t="n">
        <v>46.1</v>
      </c>
      <c r="AA419" s="37"/>
      <c r="AB419" s="37"/>
      <c r="AC419" s="38" t="s">
        <v>161</v>
      </c>
      <c r="AD419" s="38"/>
      <c r="AE419" s="38"/>
      <c r="AF419" s="39"/>
      <c r="AG419" s="39"/>
      <c r="AH419" s="39"/>
      <c r="AI419" s="39"/>
      <c r="AJ419" s="39"/>
      <c r="AK419" s="0" t="e">
        <f aca="false">VLOOKUP(C419,[1]Sheet1!$B$6:$E$48,2,0)</f>
        <v>#N/A</v>
      </c>
    </row>
    <row r="420" customFormat="false" ht="18" hidden="false" customHeight="true" outlineLevel="0" collapsed="false">
      <c r="A420" s="14" t="n">
        <v>413</v>
      </c>
      <c r="B420" s="14"/>
      <c r="C420" s="15" t="s">
        <v>970</v>
      </c>
      <c r="D420" s="15"/>
      <c r="E420" s="36" t="s">
        <v>971</v>
      </c>
      <c r="F420" s="36"/>
      <c r="G420" s="36"/>
      <c r="H420" s="36"/>
      <c r="I420" s="36"/>
      <c r="J420" s="17" t="s">
        <v>969</v>
      </c>
      <c r="K420" s="18" t="n">
        <v>37271</v>
      </c>
      <c r="L420" s="36" t="s">
        <v>92</v>
      </c>
      <c r="M420" s="36"/>
      <c r="N420" s="37" t="n">
        <v>87</v>
      </c>
      <c r="O420" s="37" t="n">
        <v>87</v>
      </c>
      <c r="P420" s="37" t="n">
        <v>87</v>
      </c>
      <c r="Q420" s="37"/>
      <c r="R420" s="37" t="n">
        <v>87</v>
      </c>
      <c r="S420" s="37" t="n">
        <v>87</v>
      </c>
      <c r="T420" s="37" t="n">
        <v>87</v>
      </c>
      <c r="U420" s="37" t="n">
        <v>75</v>
      </c>
      <c r="V420" s="37" t="n">
        <v>90</v>
      </c>
      <c r="W420" s="37" t="n">
        <v>82.5</v>
      </c>
      <c r="X420" s="37" t="n">
        <v>0</v>
      </c>
      <c r="Y420" s="37" t="n">
        <v>0</v>
      </c>
      <c r="Z420" s="37" t="n">
        <v>73.3</v>
      </c>
      <c r="AA420" s="37"/>
      <c r="AB420" s="37"/>
      <c r="AC420" s="38" t="s">
        <v>159</v>
      </c>
      <c r="AD420" s="38"/>
      <c r="AE420" s="38"/>
      <c r="AF420" s="39"/>
      <c r="AG420" s="39"/>
      <c r="AH420" s="39"/>
      <c r="AI420" s="39"/>
      <c r="AJ420" s="39"/>
      <c r="AK420" s="0" t="e">
        <f aca="false">VLOOKUP(C420,[1]Sheet1!$B$6:$E$48,2,0)</f>
        <v>#N/A</v>
      </c>
    </row>
    <row r="421" customFormat="false" ht="18" hidden="false" customHeight="true" outlineLevel="0" collapsed="false">
      <c r="A421" s="14" t="n">
        <v>414</v>
      </c>
      <c r="B421" s="14"/>
      <c r="C421" s="15" t="s">
        <v>972</v>
      </c>
      <c r="D421" s="15"/>
      <c r="E421" s="36" t="s">
        <v>219</v>
      </c>
      <c r="F421" s="36"/>
      <c r="G421" s="36"/>
      <c r="H421" s="36"/>
      <c r="I421" s="36"/>
      <c r="J421" s="17" t="s">
        <v>969</v>
      </c>
      <c r="K421" s="18" t="n">
        <v>37550</v>
      </c>
      <c r="L421" s="36" t="s">
        <v>182</v>
      </c>
      <c r="M421" s="36"/>
      <c r="N421" s="37" t="n">
        <v>87</v>
      </c>
      <c r="O421" s="37" t="n">
        <v>84</v>
      </c>
      <c r="P421" s="37" t="n">
        <v>85.5</v>
      </c>
      <c r="Q421" s="37"/>
      <c r="R421" s="37" t="n">
        <v>84</v>
      </c>
      <c r="S421" s="37" t="n">
        <v>85</v>
      </c>
      <c r="T421" s="37" t="n">
        <v>84.5</v>
      </c>
      <c r="U421" s="37" t="n">
        <v>86</v>
      </c>
      <c r="V421" s="37" t="n">
        <v>85</v>
      </c>
      <c r="W421" s="37" t="n">
        <v>85.5</v>
      </c>
      <c r="X421" s="37" t="n">
        <v>0</v>
      </c>
      <c r="Y421" s="37" t="n">
        <v>0</v>
      </c>
      <c r="Z421" s="37" t="n">
        <v>73</v>
      </c>
      <c r="AA421" s="37"/>
      <c r="AB421" s="37"/>
      <c r="AC421" s="38" t="s">
        <v>159</v>
      </c>
      <c r="AD421" s="38"/>
      <c r="AE421" s="38"/>
      <c r="AF421" s="39"/>
      <c r="AG421" s="39"/>
      <c r="AH421" s="39"/>
      <c r="AI421" s="39"/>
      <c r="AJ421" s="39"/>
      <c r="AK421" s="0" t="e">
        <f aca="false">VLOOKUP(C421,[1]Sheet1!$B$6:$E$48,2,0)</f>
        <v>#N/A</v>
      </c>
    </row>
    <row r="422" customFormat="false" ht="18" hidden="false" customHeight="true" outlineLevel="0" collapsed="false">
      <c r="A422" s="14" t="n">
        <v>415</v>
      </c>
      <c r="B422" s="14"/>
      <c r="C422" s="15" t="s">
        <v>973</v>
      </c>
      <c r="D422" s="15"/>
      <c r="E422" s="36" t="s">
        <v>974</v>
      </c>
      <c r="F422" s="36"/>
      <c r="G422" s="36"/>
      <c r="H422" s="36"/>
      <c r="I422" s="36"/>
      <c r="J422" s="17" t="s">
        <v>969</v>
      </c>
      <c r="K422" s="18" t="n">
        <v>37018</v>
      </c>
      <c r="L422" s="36" t="s">
        <v>182</v>
      </c>
      <c r="M422" s="36"/>
      <c r="N422" s="37" t="n">
        <v>87</v>
      </c>
      <c r="O422" s="37" t="n">
        <v>85</v>
      </c>
      <c r="P422" s="37" t="n">
        <v>86</v>
      </c>
      <c r="Q422" s="37"/>
      <c r="R422" s="37" t="n">
        <v>82</v>
      </c>
      <c r="S422" s="37" t="n">
        <v>84</v>
      </c>
      <c r="T422" s="37" t="n">
        <v>83</v>
      </c>
      <c r="U422" s="37" t="n">
        <v>87</v>
      </c>
      <c r="V422" s="37" t="n">
        <v>86</v>
      </c>
      <c r="W422" s="37" t="n">
        <v>86.5</v>
      </c>
      <c r="X422" s="37" t="n">
        <v>0</v>
      </c>
      <c r="Y422" s="37" t="n">
        <v>0</v>
      </c>
      <c r="Z422" s="37" t="n">
        <v>73</v>
      </c>
      <c r="AA422" s="37"/>
      <c r="AB422" s="37"/>
      <c r="AC422" s="38" t="s">
        <v>159</v>
      </c>
      <c r="AD422" s="38"/>
      <c r="AE422" s="38"/>
      <c r="AF422" s="39"/>
      <c r="AG422" s="39"/>
      <c r="AH422" s="39"/>
      <c r="AI422" s="39"/>
      <c r="AJ422" s="39"/>
      <c r="AK422" s="0" t="e">
        <f aca="false">VLOOKUP(C422,[1]Sheet1!$B$6:$E$48,2,0)</f>
        <v>#N/A</v>
      </c>
    </row>
    <row r="423" customFormat="false" ht="18" hidden="false" customHeight="true" outlineLevel="0" collapsed="false">
      <c r="A423" s="14" t="n">
        <v>416</v>
      </c>
      <c r="B423" s="14"/>
      <c r="C423" s="15" t="s">
        <v>975</v>
      </c>
      <c r="D423" s="15"/>
      <c r="E423" s="36" t="s">
        <v>976</v>
      </c>
      <c r="F423" s="36"/>
      <c r="G423" s="36"/>
      <c r="H423" s="36"/>
      <c r="I423" s="36"/>
      <c r="J423" s="17" t="s">
        <v>969</v>
      </c>
      <c r="K423" s="18" t="n">
        <v>37395</v>
      </c>
      <c r="L423" s="36" t="s">
        <v>38</v>
      </c>
      <c r="M423" s="36"/>
      <c r="N423" s="37" t="n">
        <v>70</v>
      </c>
      <c r="O423" s="37" t="n">
        <v>72</v>
      </c>
      <c r="P423" s="37" t="n">
        <v>71</v>
      </c>
      <c r="Q423" s="37"/>
      <c r="R423" s="37" t="n">
        <v>74</v>
      </c>
      <c r="S423" s="37" t="n">
        <v>0</v>
      </c>
      <c r="T423" s="37" t="n">
        <v>37</v>
      </c>
      <c r="U423" s="37" t="n">
        <v>0</v>
      </c>
      <c r="V423" s="37" t="n">
        <v>73</v>
      </c>
      <c r="W423" s="37" t="n">
        <v>36.5</v>
      </c>
      <c r="X423" s="37" t="n">
        <v>0</v>
      </c>
      <c r="Y423" s="37" t="n">
        <v>0</v>
      </c>
      <c r="Z423" s="37" t="n">
        <v>41.3</v>
      </c>
      <c r="AA423" s="37"/>
      <c r="AB423" s="37"/>
      <c r="AC423" s="38" t="s">
        <v>161</v>
      </c>
      <c r="AD423" s="38"/>
      <c r="AE423" s="38"/>
      <c r="AF423" s="39"/>
      <c r="AG423" s="39"/>
      <c r="AH423" s="39"/>
      <c r="AI423" s="39"/>
      <c r="AJ423" s="39"/>
      <c r="AK423" s="0" t="e">
        <f aca="false">VLOOKUP(C423,[1]Sheet1!$B$6:$E$48,2,0)</f>
        <v>#N/A</v>
      </c>
    </row>
    <row r="424" customFormat="false" ht="18" hidden="false" customHeight="true" outlineLevel="0" collapsed="false">
      <c r="A424" s="14" t="n">
        <v>417</v>
      </c>
      <c r="B424" s="14"/>
      <c r="C424" s="15" t="s">
        <v>977</v>
      </c>
      <c r="D424" s="15"/>
      <c r="E424" s="36" t="s">
        <v>978</v>
      </c>
      <c r="F424" s="36"/>
      <c r="G424" s="36"/>
      <c r="H424" s="36"/>
      <c r="I424" s="36"/>
      <c r="J424" s="17" t="s">
        <v>979</v>
      </c>
      <c r="K424" s="18" t="n">
        <v>37361</v>
      </c>
      <c r="L424" s="36" t="s">
        <v>140</v>
      </c>
      <c r="M424" s="36"/>
      <c r="N424" s="37" t="n">
        <v>82</v>
      </c>
      <c r="O424" s="37" t="n">
        <v>90</v>
      </c>
      <c r="P424" s="37" t="n">
        <v>86</v>
      </c>
      <c r="Q424" s="37"/>
      <c r="R424" s="37" t="n">
        <v>99</v>
      </c>
      <c r="S424" s="37" t="n">
        <v>97</v>
      </c>
      <c r="T424" s="37" t="n">
        <v>98</v>
      </c>
      <c r="U424" s="37" t="n">
        <v>90</v>
      </c>
      <c r="V424" s="37" t="n">
        <v>90</v>
      </c>
      <c r="W424" s="37" t="n">
        <v>90</v>
      </c>
      <c r="X424" s="37" t="n">
        <v>0</v>
      </c>
      <c r="Y424" s="37" t="n">
        <v>0</v>
      </c>
      <c r="Z424" s="37" t="n">
        <v>78.3</v>
      </c>
      <c r="AA424" s="37"/>
      <c r="AB424" s="37"/>
      <c r="AC424" s="38" t="s">
        <v>159</v>
      </c>
      <c r="AD424" s="38"/>
      <c r="AE424" s="38"/>
      <c r="AF424" s="39"/>
      <c r="AG424" s="39"/>
      <c r="AH424" s="39"/>
      <c r="AI424" s="39"/>
      <c r="AJ424" s="39"/>
      <c r="AK424" s="0" t="e">
        <f aca="false">VLOOKUP(C424,[1]Sheet1!$B$6:$E$48,2,0)</f>
        <v>#N/A</v>
      </c>
    </row>
    <row r="425" customFormat="false" ht="18" hidden="false" customHeight="true" outlineLevel="0" collapsed="false">
      <c r="A425" s="14" t="n">
        <v>418</v>
      </c>
      <c r="B425" s="14"/>
      <c r="C425" s="15" t="s">
        <v>980</v>
      </c>
      <c r="D425" s="15"/>
      <c r="E425" s="36" t="s">
        <v>981</v>
      </c>
      <c r="F425" s="36"/>
      <c r="G425" s="36"/>
      <c r="H425" s="36"/>
      <c r="I425" s="36"/>
      <c r="J425" s="17" t="s">
        <v>982</v>
      </c>
      <c r="K425" s="18" t="n">
        <v>37309</v>
      </c>
      <c r="L425" s="36" t="s">
        <v>79</v>
      </c>
      <c r="M425" s="36"/>
      <c r="N425" s="37" t="n">
        <v>87</v>
      </c>
      <c r="O425" s="37" t="n">
        <v>87</v>
      </c>
      <c r="P425" s="37" t="n">
        <v>87</v>
      </c>
      <c r="Q425" s="37"/>
      <c r="R425" s="37" t="n">
        <v>90</v>
      </c>
      <c r="S425" s="37" t="n">
        <v>90</v>
      </c>
      <c r="T425" s="37" t="n">
        <v>90</v>
      </c>
      <c r="U425" s="37" t="n">
        <v>90</v>
      </c>
      <c r="V425" s="37" t="n">
        <v>75</v>
      </c>
      <c r="W425" s="37" t="n">
        <v>82.5</v>
      </c>
      <c r="X425" s="37" t="n">
        <v>0</v>
      </c>
      <c r="Y425" s="37" t="n">
        <v>0</v>
      </c>
      <c r="Z425" s="37" t="n">
        <v>74.1</v>
      </c>
      <c r="AA425" s="37"/>
      <c r="AB425" s="37"/>
      <c r="AC425" s="38" t="s">
        <v>159</v>
      </c>
      <c r="AD425" s="38"/>
      <c r="AE425" s="38"/>
      <c r="AF425" s="39"/>
      <c r="AG425" s="39"/>
      <c r="AH425" s="39"/>
      <c r="AI425" s="39"/>
      <c r="AJ425" s="39"/>
      <c r="AK425" s="0" t="e">
        <f aca="false">VLOOKUP(C425,[1]Sheet1!$B$6:$E$48,2,0)</f>
        <v>#N/A</v>
      </c>
    </row>
    <row r="426" customFormat="false" ht="18" hidden="false" customHeight="true" outlineLevel="0" collapsed="false">
      <c r="A426" s="14" t="n">
        <v>419</v>
      </c>
      <c r="B426" s="14"/>
      <c r="C426" s="15" t="s">
        <v>983</v>
      </c>
      <c r="D426" s="15"/>
      <c r="E426" s="36" t="s">
        <v>984</v>
      </c>
      <c r="F426" s="36"/>
      <c r="G426" s="36"/>
      <c r="H426" s="36"/>
      <c r="I426" s="36"/>
      <c r="J426" s="17" t="s">
        <v>985</v>
      </c>
      <c r="K426" s="18" t="n">
        <v>37427</v>
      </c>
      <c r="L426" s="36" t="s">
        <v>27</v>
      </c>
      <c r="M426" s="36"/>
      <c r="N426" s="37" t="n">
        <v>80</v>
      </c>
      <c r="O426" s="37" t="n">
        <v>82</v>
      </c>
      <c r="P426" s="37" t="n">
        <v>81</v>
      </c>
      <c r="Q426" s="37"/>
      <c r="R426" s="37" t="n">
        <v>85</v>
      </c>
      <c r="S426" s="37" t="n">
        <v>60</v>
      </c>
      <c r="T426" s="37" t="n">
        <v>72.5</v>
      </c>
      <c r="U426" s="37" t="n">
        <v>65</v>
      </c>
      <c r="V426" s="37" t="n">
        <v>80</v>
      </c>
      <c r="W426" s="37" t="n">
        <v>72.5</v>
      </c>
      <c r="X426" s="37" t="n">
        <v>0</v>
      </c>
      <c r="Y426" s="37" t="n">
        <v>0</v>
      </c>
      <c r="Z426" s="37" t="n">
        <v>64.6</v>
      </c>
      <c r="AA426" s="37"/>
      <c r="AB426" s="37"/>
      <c r="AC426" s="38" t="s">
        <v>160</v>
      </c>
      <c r="AD426" s="38"/>
      <c r="AE426" s="38"/>
      <c r="AF426" s="39"/>
      <c r="AG426" s="39"/>
      <c r="AH426" s="39"/>
      <c r="AI426" s="39"/>
      <c r="AJ426" s="39"/>
      <c r="AK426" s="0" t="e">
        <f aca="false">VLOOKUP(C426,[1]Sheet1!$B$6:$E$48,2,0)</f>
        <v>#N/A</v>
      </c>
    </row>
    <row r="427" customFormat="false" ht="18" hidden="false" customHeight="true" outlineLevel="0" collapsed="false">
      <c r="A427" s="14" t="n">
        <v>420</v>
      </c>
      <c r="B427" s="14"/>
      <c r="C427" s="15" t="s">
        <v>986</v>
      </c>
      <c r="D427" s="15"/>
      <c r="E427" s="36" t="s">
        <v>987</v>
      </c>
      <c r="F427" s="36"/>
      <c r="G427" s="36"/>
      <c r="H427" s="36"/>
      <c r="I427" s="36"/>
      <c r="J427" s="17" t="s">
        <v>985</v>
      </c>
      <c r="K427" s="18" t="n">
        <v>37570</v>
      </c>
      <c r="L427" s="36" t="s">
        <v>42</v>
      </c>
      <c r="M427" s="36"/>
      <c r="N427" s="37" t="n">
        <v>100</v>
      </c>
      <c r="O427" s="37" t="n">
        <v>91</v>
      </c>
      <c r="P427" s="37" t="n">
        <v>95.5</v>
      </c>
      <c r="Q427" s="37"/>
      <c r="R427" s="37" t="n">
        <v>90</v>
      </c>
      <c r="S427" s="37" t="n">
        <v>85</v>
      </c>
      <c r="T427" s="37" t="n">
        <v>87.5</v>
      </c>
      <c r="U427" s="37" t="n">
        <v>0</v>
      </c>
      <c r="V427" s="37" t="n">
        <v>0</v>
      </c>
      <c r="W427" s="37" t="n">
        <v>0</v>
      </c>
      <c r="X427" s="37" t="n">
        <v>0</v>
      </c>
      <c r="Y427" s="37" t="n">
        <v>0</v>
      </c>
      <c r="Z427" s="37" t="n">
        <v>52.3</v>
      </c>
      <c r="AA427" s="37"/>
      <c r="AB427" s="37"/>
      <c r="AC427" s="38" t="s">
        <v>160</v>
      </c>
      <c r="AD427" s="38"/>
      <c r="AE427" s="38"/>
      <c r="AF427" s="39"/>
      <c r="AG427" s="39"/>
      <c r="AH427" s="39"/>
      <c r="AI427" s="39"/>
      <c r="AJ427" s="39"/>
      <c r="AK427" s="0" t="e">
        <f aca="false">VLOOKUP(C427,[1]Sheet1!$B$6:$E$48,2,0)</f>
        <v>#N/A</v>
      </c>
    </row>
    <row r="428" customFormat="false" ht="18" hidden="false" customHeight="true" outlineLevel="0" collapsed="false">
      <c r="A428" s="14" t="n">
        <v>421</v>
      </c>
      <c r="B428" s="14"/>
      <c r="C428" s="15" t="s">
        <v>988</v>
      </c>
      <c r="D428" s="15"/>
      <c r="E428" s="36" t="s">
        <v>989</v>
      </c>
      <c r="F428" s="36"/>
      <c r="G428" s="36"/>
      <c r="H428" s="36"/>
      <c r="I428" s="36"/>
      <c r="J428" s="17" t="s">
        <v>985</v>
      </c>
      <c r="K428" s="18" t="n">
        <v>37354</v>
      </c>
      <c r="L428" s="36" t="s">
        <v>336</v>
      </c>
      <c r="M428" s="36"/>
      <c r="N428" s="37" t="n">
        <v>81</v>
      </c>
      <c r="O428" s="37" t="n">
        <v>79</v>
      </c>
      <c r="P428" s="37" t="n">
        <v>80</v>
      </c>
      <c r="Q428" s="37"/>
      <c r="R428" s="37" t="n">
        <v>82</v>
      </c>
      <c r="S428" s="37" t="n">
        <v>75</v>
      </c>
      <c r="T428" s="37" t="n">
        <v>78.5</v>
      </c>
      <c r="U428" s="37" t="n">
        <v>75</v>
      </c>
      <c r="V428" s="37" t="n">
        <v>0</v>
      </c>
      <c r="W428" s="37" t="n">
        <v>37.5</v>
      </c>
      <c r="X428" s="37" t="n">
        <v>0</v>
      </c>
      <c r="Y428" s="37" t="n">
        <v>0</v>
      </c>
      <c r="Z428" s="37" t="n">
        <v>56</v>
      </c>
      <c r="AA428" s="37"/>
      <c r="AB428" s="37"/>
      <c r="AC428" s="38" t="s">
        <v>160</v>
      </c>
      <c r="AD428" s="38"/>
      <c r="AE428" s="38"/>
      <c r="AF428" s="39"/>
      <c r="AG428" s="39"/>
      <c r="AH428" s="39"/>
      <c r="AI428" s="39"/>
      <c r="AJ428" s="39"/>
      <c r="AK428" s="0" t="e">
        <f aca="false">VLOOKUP(C428,[1]Sheet1!$B$6:$E$48,2,0)</f>
        <v>#N/A</v>
      </c>
    </row>
    <row r="429" customFormat="false" ht="18" hidden="false" customHeight="true" outlineLevel="0" collapsed="false">
      <c r="A429" s="14" t="n">
        <v>422</v>
      </c>
      <c r="B429" s="14"/>
      <c r="C429" s="15" t="s">
        <v>990</v>
      </c>
      <c r="D429" s="15"/>
      <c r="E429" s="36" t="s">
        <v>991</v>
      </c>
      <c r="F429" s="36"/>
      <c r="G429" s="36"/>
      <c r="H429" s="36"/>
      <c r="I429" s="36"/>
      <c r="J429" s="17" t="s">
        <v>985</v>
      </c>
      <c r="K429" s="18" t="n">
        <v>37217</v>
      </c>
      <c r="L429" s="36" t="s">
        <v>137</v>
      </c>
      <c r="M429" s="36"/>
      <c r="N429" s="37" t="n">
        <v>87</v>
      </c>
      <c r="O429" s="37" t="n">
        <v>85</v>
      </c>
      <c r="P429" s="37" t="n">
        <v>86</v>
      </c>
      <c r="Q429" s="37"/>
      <c r="R429" s="37" t="n">
        <v>90</v>
      </c>
      <c r="S429" s="37" t="n">
        <v>90</v>
      </c>
      <c r="T429" s="37" t="n">
        <v>90</v>
      </c>
      <c r="U429" s="37" t="n">
        <v>85</v>
      </c>
      <c r="V429" s="37" t="n">
        <v>88</v>
      </c>
      <c r="W429" s="37" t="n">
        <v>86.5</v>
      </c>
      <c r="X429" s="37" t="n">
        <v>0</v>
      </c>
      <c r="Y429" s="37" t="n">
        <v>0</v>
      </c>
      <c r="Z429" s="37" t="n">
        <v>75</v>
      </c>
      <c r="AA429" s="37"/>
      <c r="AB429" s="37"/>
      <c r="AC429" s="38" t="s">
        <v>159</v>
      </c>
      <c r="AD429" s="38"/>
      <c r="AE429" s="38"/>
      <c r="AF429" s="39"/>
      <c r="AG429" s="39"/>
      <c r="AH429" s="39"/>
      <c r="AI429" s="39"/>
      <c r="AJ429" s="39"/>
      <c r="AK429" s="0" t="e">
        <f aca="false">VLOOKUP(C429,[1]Sheet1!$B$6:$E$48,2,0)</f>
        <v>#N/A</v>
      </c>
    </row>
    <row r="430" customFormat="false" ht="18" hidden="false" customHeight="true" outlineLevel="0" collapsed="false">
      <c r="A430" s="14" t="n">
        <v>423</v>
      </c>
      <c r="B430" s="14"/>
      <c r="C430" s="15" t="s">
        <v>992</v>
      </c>
      <c r="D430" s="15"/>
      <c r="E430" s="36" t="s">
        <v>993</v>
      </c>
      <c r="F430" s="36"/>
      <c r="G430" s="36"/>
      <c r="H430" s="36"/>
      <c r="I430" s="36"/>
      <c r="J430" s="17" t="s">
        <v>994</v>
      </c>
      <c r="K430" s="18" t="n">
        <v>37335</v>
      </c>
      <c r="L430" s="36" t="s">
        <v>336</v>
      </c>
      <c r="M430" s="36"/>
      <c r="N430" s="37" t="n">
        <v>86</v>
      </c>
      <c r="O430" s="37" t="n">
        <v>87</v>
      </c>
      <c r="P430" s="37" t="n">
        <v>86.5</v>
      </c>
      <c r="Q430" s="37"/>
      <c r="R430" s="37" t="n">
        <v>87</v>
      </c>
      <c r="S430" s="37" t="n">
        <v>87</v>
      </c>
      <c r="T430" s="37" t="n">
        <v>87</v>
      </c>
      <c r="U430" s="37" t="n">
        <v>80</v>
      </c>
      <c r="V430" s="37" t="n">
        <v>85</v>
      </c>
      <c r="W430" s="37" t="n">
        <v>82.5</v>
      </c>
      <c r="X430" s="37" t="n">
        <v>0</v>
      </c>
      <c r="Y430" s="37" t="n">
        <v>0</v>
      </c>
      <c r="Z430" s="37" t="n">
        <v>73.1</v>
      </c>
      <c r="AA430" s="37"/>
      <c r="AB430" s="37"/>
      <c r="AC430" s="38" t="s">
        <v>159</v>
      </c>
      <c r="AD430" s="38"/>
      <c r="AE430" s="38"/>
      <c r="AF430" s="39"/>
      <c r="AG430" s="39"/>
      <c r="AH430" s="39"/>
      <c r="AI430" s="39"/>
      <c r="AJ430" s="39"/>
      <c r="AK430" s="0" t="e">
        <f aca="false">VLOOKUP(C430,[1]Sheet1!$B$6:$E$48,2,0)</f>
        <v>#N/A</v>
      </c>
    </row>
    <row r="431" customFormat="false" ht="18" hidden="false" customHeight="true" outlineLevel="0" collapsed="false">
      <c r="A431" s="14" t="n">
        <v>424</v>
      </c>
      <c r="B431" s="14"/>
      <c r="C431" s="15" t="s">
        <v>995</v>
      </c>
      <c r="D431" s="15"/>
      <c r="E431" s="36" t="s">
        <v>996</v>
      </c>
      <c r="F431" s="36"/>
      <c r="G431" s="36"/>
      <c r="H431" s="36"/>
      <c r="I431" s="36"/>
      <c r="J431" s="17" t="s">
        <v>994</v>
      </c>
      <c r="K431" s="18" t="n">
        <v>37459</v>
      </c>
      <c r="L431" s="36" t="s">
        <v>42</v>
      </c>
      <c r="M431" s="36"/>
      <c r="N431" s="37" t="n">
        <v>90</v>
      </c>
      <c r="O431" s="37" t="n">
        <v>87</v>
      </c>
      <c r="P431" s="37" t="n">
        <v>88.5</v>
      </c>
      <c r="Q431" s="37"/>
      <c r="R431" s="37" t="n">
        <v>90</v>
      </c>
      <c r="S431" s="37" t="n">
        <v>87</v>
      </c>
      <c r="T431" s="37" t="n">
        <v>88.5</v>
      </c>
      <c r="U431" s="37" t="n">
        <v>0</v>
      </c>
      <c r="V431" s="37" t="n">
        <v>90</v>
      </c>
      <c r="W431" s="37" t="n">
        <v>45</v>
      </c>
      <c r="X431" s="37" t="n">
        <v>0</v>
      </c>
      <c r="Y431" s="37" t="n">
        <v>0</v>
      </c>
      <c r="Z431" s="37" t="n">
        <v>63.4</v>
      </c>
      <c r="AA431" s="37"/>
      <c r="AB431" s="37"/>
      <c r="AC431" s="38" t="s">
        <v>160</v>
      </c>
      <c r="AD431" s="38"/>
      <c r="AE431" s="38"/>
      <c r="AF431" s="39"/>
      <c r="AG431" s="39"/>
      <c r="AH431" s="39"/>
      <c r="AI431" s="39"/>
      <c r="AJ431" s="39"/>
      <c r="AK431" s="0" t="e">
        <f aca="false">VLOOKUP(C431,[1]Sheet1!$B$6:$E$48,2,0)</f>
        <v>#N/A</v>
      </c>
    </row>
    <row r="432" customFormat="false" ht="18" hidden="false" customHeight="true" outlineLevel="0" collapsed="false">
      <c r="A432" s="14" t="n">
        <v>425</v>
      </c>
      <c r="B432" s="14"/>
      <c r="C432" s="15" t="s">
        <v>997</v>
      </c>
      <c r="D432" s="15"/>
      <c r="E432" s="36" t="s">
        <v>998</v>
      </c>
      <c r="F432" s="36"/>
      <c r="G432" s="36"/>
      <c r="H432" s="36"/>
      <c r="I432" s="36"/>
      <c r="J432" s="17" t="s">
        <v>994</v>
      </c>
      <c r="K432" s="18" t="n">
        <v>37330</v>
      </c>
      <c r="L432" s="36" t="s">
        <v>246</v>
      </c>
      <c r="M432" s="36"/>
      <c r="N432" s="37" t="n">
        <v>88</v>
      </c>
      <c r="O432" s="37" t="n">
        <v>77</v>
      </c>
      <c r="P432" s="37" t="n">
        <v>82.5</v>
      </c>
      <c r="Q432" s="37"/>
      <c r="R432" s="37" t="n">
        <v>88</v>
      </c>
      <c r="S432" s="37" t="n">
        <v>87</v>
      </c>
      <c r="T432" s="37" t="n">
        <v>87.5</v>
      </c>
      <c r="U432" s="37" t="n">
        <v>90</v>
      </c>
      <c r="V432" s="37" t="n">
        <v>88</v>
      </c>
      <c r="W432" s="37" t="n">
        <v>89</v>
      </c>
      <c r="X432" s="37" t="n">
        <v>0</v>
      </c>
      <c r="Y432" s="37" t="n">
        <v>0</v>
      </c>
      <c r="Z432" s="37" t="n">
        <v>74</v>
      </c>
      <c r="AA432" s="37"/>
      <c r="AB432" s="37"/>
      <c r="AC432" s="38" t="s">
        <v>159</v>
      </c>
      <c r="AD432" s="38"/>
      <c r="AE432" s="38"/>
      <c r="AF432" s="39"/>
      <c r="AG432" s="39"/>
      <c r="AH432" s="39"/>
      <c r="AI432" s="39"/>
      <c r="AJ432" s="39"/>
      <c r="AK432" s="0" t="e">
        <f aca="false">VLOOKUP(C432,[1]Sheet1!$B$6:$E$48,2,0)</f>
        <v>#N/A</v>
      </c>
    </row>
    <row r="433" customFormat="false" ht="18" hidden="false" customHeight="true" outlineLevel="0" collapsed="false">
      <c r="A433" s="14" t="n">
        <v>426</v>
      </c>
      <c r="B433" s="14"/>
      <c r="C433" s="15" t="s">
        <v>999</v>
      </c>
      <c r="D433" s="15"/>
      <c r="E433" s="36" t="s">
        <v>1000</v>
      </c>
      <c r="F433" s="36"/>
      <c r="G433" s="36"/>
      <c r="H433" s="36"/>
      <c r="I433" s="36"/>
      <c r="J433" s="17" t="s">
        <v>994</v>
      </c>
      <c r="K433" s="18" t="n">
        <v>37444</v>
      </c>
      <c r="L433" s="36" t="s">
        <v>182</v>
      </c>
      <c r="M433" s="36"/>
      <c r="N433" s="37" t="n">
        <v>85</v>
      </c>
      <c r="O433" s="37" t="n">
        <v>86</v>
      </c>
      <c r="P433" s="37" t="n">
        <v>85.5</v>
      </c>
      <c r="Q433" s="37"/>
      <c r="R433" s="37" t="n">
        <v>84</v>
      </c>
      <c r="S433" s="37" t="n">
        <v>0</v>
      </c>
      <c r="T433" s="37" t="n">
        <v>42</v>
      </c>
      <c r="U433" s="37" t="n">
        <v>80</v>
      </c>
      <c r="V433" s="37" t="n">
        <v>87</v>
      </c>
      <c r="W433" s="37" t="n">
        <v>83.5</v>
      </c>
      <c r="X433" s="37" t="n">
        <v>0</v>
      </c>
      <c r="Y433" s="37" t="n">
        <v>0</v>
      </c>
      <c r="Z433" s="37" t="n">
        <v>60.3</v>
      </c>
      <c r="AA433" s="37"/>
      <c r="AB433" s="37"/>
      <c r="AC433" s="38" t="s">
        <v>160</v>
      </c>
      <c r="AD433" s="38"/>
      <c r="AE433" s="38"/>
      <c r="AF433" s="39"/>
      <c r="AG433" s="39"/>
      <c r="AH433" s="39"/>
      <c r="AI433" s="39"/>
      <c r="AJ433" s="39"/>
      <c r="AK433" s="0" t="e">
        <f aca="false">VLOOKUP(C433,[1]Sheet1!$B$6:$E$48,2,0)</f>
        <v>#N/A</v>
      </c>
    </row>
    <row r="434" customFormat="false" ht="18" hidden="false" customHeight="true" outlineLevel="0" collapsed="false">
      <c r="A434" s="14" t="n">
        <v>427</v>
      </c>
      <c r="B434" s="14"/>
      <c r="C434" s="15" t="s">
        <v>1001</v>
      </c>
      <c r="D434" s="15"/>
      <c r="E434" s="36" t="s">
        <v>1002</v>
      </c>
      <c r="F434" s="36"/>
      <c r="G434" s="36"/>
      <c r="H434" s="36"/>
      <c r="I434" s="36"/>
      <c r="J434" s="17" t="s">
        <v>994</v>
      </c>
      <c r="K434" s="18" t="n">
        <v>37510</v>
      </c>
      <c r="L434" s="36" t="s">
        <v>336</v>
      </c>
      <c r="M434" s="36"/>
      <c r="N434" s="37" t="n">
        <v>76</v>
      </c>
      <c r="O434" s="37" t="n">
        <v>73</v>
      </c>
      <c r="P434" s="37" t="n">
        <v>74.5</v>
      </c>
      <c r="Q434" s="37"/>
      <c r="R434" s="37" t="n">
        <v>80</v>
      </c>
      <c r="S434" s="37" t="n">
        <v>75</v>
      </c>
      <c r="T434" s="37" t="n">
        <v>77.5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43.4</v>
      </c>
      <c r="AA434" s="37"/>
      <c r="AB434" s="37"/>
      <c r="AC434" s="38" t="s">
        <v>161</v>
      </c>
      <c r="AD434" s="38"/>
      <c r="AE434" s="38"/>
      <c r="AF434" s="39"/>
      <c r="AG434" s="39"/>
      <c r="AH434" s="39"/>
      <c r="AI434" s="39"/>
      <c r="AJ434" s="39"/>
      <c r="AK434" s="0" t="e">
        <f aca="false">VLOOKUP(C434,[1]Sheet1!$B$6:$E$48,2,0)</f>
        <v>#N/A</v>
      </c>
    </row>
    <row r="435" customFormat="false" ht="18" hidden="false" customHeight="true" outlineLevel="0" collapsed="false">
      <c r="A435" s="14" t="n">
        <v>428</v>
      </c>
      <c r="B435" s="14"/>
      <c r="C435" s="15" t="s">
        <v>1003</v>
      </c>
      <c r="D435" s="15"/>
      <c r="E435" s="36" t="s">
        <v>1004</v>
      </c>
      <c r="F435" s="36"/>
      <c r="G435" s="36"/>
      <c r="H435" s="36"/>
      <c r="I435" s="36"/>
      <c r="J435" s="17" t="s">
        <v>994</v>
      </c>
      <c r="K435" s="18" t="n">
        <v>37516</v>
      </c>
      <c r="L435" s="36" t="s">
        <v>185</v>
      </c>
      <c r="M435" s="36"/>
      <c r="N435" s="37" t="n">
        <v>90</v>
      </c>
      <c r="O435" s="37" t="n">
        <v>88</v>
      </c>
      <c r="P435" s="37" t="n">
        <v>89</v>
      </c>
      <c r="Q435" s="37"/>
      <c r="R435" s="37" t="n">
        <v>88</v>
      </c>
      <c r="S435" s="37" t="n">
        <v>86</v>
      </c>
      <c r="T435" s="37" t="n">
        <v>87</v>
      </c>
      <c r="U435" s="37" t="n">
        <v>80</v>
      </c>
      <c r="V435" s="37" t="n">
        <v>86</v>
      </c>
      <c r="W435" s="37" t="n">
        <v>83</v>
      </c>
      <c r="X435" s="37" t="n">
        <v>0</v>
      </c>
      <c r="Y435" s="37" t="n">
        <v>0</v>
      </c>
      <c r="Z435" s="37" t="n">
        <v>74</v>
      </c>
      <c r="AA435" s="37"/>
      <c r="AB435" s="37"/>
      <c r="AC435" s="38" t="s">
        <v>159</v>
      </c>
      <c r="AD435" s="38"/>
      <c r="AE435" s="38"/>
      <c r="AF435" s="39"/>
      <c r="AG435" s="39"/>
      <c r="AH435" s="39"/>
      <c r="AI435" s="39"/>
      <c r="AJ435" s="39"/>
      <c r="AK435" s="0" t="e">
        <f aca="false">VLOOKUP(C435,[1]Sheet1!$B$6:$E$48,2,0)</f>
        <v>#N/A</v>
      </c>
    </row>
    <row r="436" customFormat="false" ht="18" hidden="false" customHeight="true" outlineLevel="0" collapsed="false">
      <c r="A436" s="14" t="n">
        <v>429</v>
      </c>
      <c r="B436" s="14"/>
      <c r="C436" s="15" t="s">
        <v>1005</v>
      </c>
      <c r="D436" s="15"/>
      <c r="E436" s="36" t="s">
        <v>1006</v>
      </c>
      <c r="F436" s="36"/>
      <c r="G436" s="36"/>
      <c r="H436" s="36"/>
      <c r="I436" s="36"/>
      <c r="J436" s="17" t="s">
        <v>994</v>
      </c>
      <c r="K436" s="18" t="n">
        <v>37389</v>
      </c>
      <c r="L436" s="36" t="s">
        <v>201</v>
      </c>
      <c r="M436" s="36"/>
      <c r="N436" s="37" t="n">
        <v>87</v>
      </c>
      <c r="O436" s="37" t="n">
        <v>87</v>
      </c>
      <c r="P436" s="37" t="n">
        <v>87</v>
      </c>
      <c r="Q436" s="37"/>
      <c r="R436" s="37" t="n">
        <v>87</v>
      </c>
      <c r="S436" s="37" t="n">
        <v>0</v>
      </c>
      <c r="T436" s="37" t="n">
        <v>43.5</v>
      </c>
      <c r="U436" s="37" t="n">
        <v>70</v>
      </c>
      <c r="V436" s="37" t="n">
        <v>75</v>
      </c>
      <c r="W436" s="37" t="n">
        <v>72.5</v>
      </c>
      <c r="X436" s="37" t="n">
        <v>0</v>
      </c>
      <c r="Y436" s="37" t="n">
        <v>0</v>
      </c>
      <c r="Z436" s="37" t="n">
        <v>58</v>
      </c>
      <c r="AA436" s="37"/>
      <c r="AB436" s="37"/>
      <c r="AC436" s="38" t="s">
        <v>160</v>
      </c>
      <c r="AD436" s="38"/>
      <c r="AE436" s="38"/>
      <c r="AF436" s="39"/>
      <c r="AG436" s="39"/>
      <c r="AH436" s="39"/>
      <c r="AI436" s="39"/>
      <c r="AJ436" s="39"/>
      <c r="AK436" s="0" t="e">
        <f aca="false">VLOOKUP(C436,[1]Sheet1!$B$6:$E$48,2,0)</f>
        <v>#N/A</v>
      </c>
    </row>
    <row r="437" customFormat="false" ht="18" hidden="false" customHeight="true" outlineLevel="0" collapsed="false">
      <c r="A437" s="14" t="n">
        <v>430</v>
      </c>
      <c r="B437" s="14"/>
      <c r="C437" s="15" t="s">
        <v>1007</v>
      </c>
      <c r="D437" s="15"/>
      <c r="E437" s="36" t="s">
        <v>1008</v>
      </c>
      <c r="F437" s="36"/>
      <c r="G437" s="36"/>
      <c r="H437" s="36"/>
      <c r="I437" s="36"/>
      <c r="J437" s="17" t="s">
        <v>994</v>
      </c>
      <c r="K437" s="18" t="n">
        <v>37600</v>
      </c>
      <c r="L437" s="36" t="s">
        <v>27</v>
      </c>
      <c r="M437" s="36"/>
      <c r="N437" s="37" t="n">
        <v>80</v>
      </c>
      <c r="O437" s="37" t="n">
        <v>87</v>
      </c>
      <c r="P437" s="37" t="n">
        <v>83.5</v>
      </c>
      <c r="Q437" s="37"/>
      <c r="R437" s="37" t="n">
        <v>85</v>
      </c>
      <c r="S437" s="37" t="n">
        <v>80</v>
      </c>
      <c r="T437" s="37" t="n">
        <v>82.5</v>
      </c>
      <c r="U437" s="37" t="n">
        <v>85</v>
      </c>
      <c r="V437" s="37" t="n">
        <v>55</v>
      </c>
      <c r="W437" s="37" t="n">
        <v>70</v>
      </c>
      <c r="X437" s="37" t="n">
        <v>0</v>
      </c>
      <c r="Y437" s="37" t="n">
        <v>0</v>
      </c>
      <c r="Z437" s="37" t="n">
        <v>67.4</v>
      </c>
      <c r="AA437" s="37"/>
      <c r="AB437" s="37"/>
      <c r="AC437" s="38" t="s">
        <v>159</v>
      </c>
      <c r="AD437" s="38"/>
      <c r="AE437" s="38"/>
      <c r="AF437" s="39"/>
      <c r="AG437" s="39"/>
      <c r="AH437" s="39"/>
      <c r="AI437" s="39"/>
      <c r="AJ437" s="39"/>
      <c r="AK437" s="0" t="e">
        <f aca="false">VLOOKUP(C437,[1]Sheet1!$B$6:$E$48,2,0)</f>
        <v>#N/A</v>
      </c>
    </row>
    <row r="438" customFormat="false" ht="18" hidden="false" customHeight="true" outlineLevel="0" collapsed="false">
      <c r="A438" s="14" t="n">
        <v>431</v>
      </c>
      <c r="B438" s="14"/>
      <c r="C438" s="15" t="s">
        <v>1009</v>
      </c>
      <c r="D438" s="15"/>
      <c r="E438" s="36" t="s">
        <v>1010</v>
      </c>
      <c r="F438" s="36"/>
      <c r="G438" s="36"/>
      <c r="H438" s="36"/>
      <c r="I438" s="36"/>
      <c r="J438" s="17" t="s">
        <v>994</v>
      </c>
      <c r="K438" s="18" t="n">
        <v>37377</v>
      </c>
      <c r="L438" s="36" t="s">
        <v>147</v>
      </c>
      <c r="M438" s="36"/>
      <c r="N438" s="37" t="n">
        <v>90</v>
      </c>
      <c r="O438" s="37" t="n">
        <v>90</v>
      </c>
      <c r="P438" s="37" t="n">
        <v>90</v>
      </c>
      <c r="Q438" s="37"/>
      <c r="R438" s="37" t="n">
        <v>87</v>
      </c>
      <c r="S438" s="37" t="n">
        <v>87</v>
      </c>
      <c r="T438" s="37" t="n">
        <v>87</v>
      </c>
      <c r="U438" s="37" t="n">
        <v>90</v>
      </c>
      <c r="V438" s="37" t="n">
        <v>90</v>
      </c>
      <c r="W438" s="37" t="n">
        <v>90</v>
      </c>
      <c r="X438" s="37" t="n">
        <v>0</v>
      </c>
      <c r="Y438" s="37" t="n">
        <v>0</v>
      </c>
      <c r="Z438" s="37" t="n">
        <v>76.3</v>
      </c>
      <c r="AA438" s="37"/>
      <c r="AB438" s="37"/>
      <c r="AC438" s="38" t="s">
        <v>159</v>
      </c>
      <c r="AD438" s="38"/>
      <c r="AE438" s="38"/>
      <c r="AF438" s="39"/>
      <c r="AG438" s="39"/>
      <c r="AH438" s="39"/>
      <c r="AI438" s="39"/>
      <c r="AJ438" s="39"/>
      <c r="AK438" s="0" t="e">
        <f aca="false">VLOOKUP(C438,[1]Sheet1!$B$6:$E$48,2,0)</f>
        <v>#N/A</v>
      </c>
    </row>
    <row r="439" customFormat="false" ht="18" hidden="false" customHeight="true" outlineLevel="0" collapsed="false">
      <c r="A439" s="14" t="n">
        <v>432</v>
      </c>
      <c r="B439" s="14"/>
      <c r="C439" s="15" t="s">
        <v>1011</v>
      </c>
      <c r="D439" s="15"/>
      <c r="E439" s="36" t="s">
        <v>1012</v>
      </c>
      <c r="F439" s="36"/>
      <c r="G439" s="36"/>
      <c r="H439" s="36"/>
      <c r="I439" s="36"/>
      <c r="J439" s="17" t="s">
        <v>994</v>
      </c>
      <c r="K439" s="18" t="n">
        <v>37453</v>
      </c>
      <c r="L439" s="36" t="s">
        <v>133</v>
      </c>
      <c r="M439" s="36"/>
      <c r="N439" s="37" t="n">
        <v>0</v>
      </c>
      <c r="O439" s="37" t="n">
        <v>0</v>
      </c>
      <c r="P439" s="37" t="n">
        <v>0</v>
      </c>
      <c r="Q439" s="37"/>
      <c r="R439" s="37" t="n">
        <v>0</v>
      </c>
      <c r="S439" s="37" t="n">
        <v>0</v>
      </c>
      <c r="T439" s="37" t="n">
        <v>0</v>
      </c>
      <c r="U439" s="37" t="n">
        <v>90</v>
      </c>
      <c r="V439" s="37" t="n">
        <v>0</v>
      </c>
      <c r="W439" s="37" t="n">
        <v>45</v>
      </c>
      <c r="X439" s="37" t="n">
        <v>0</v>
      </c>
      <c r="Y439" s="37" t="n">
        <v>0</v>
      </c>
      <c r="Z439" s="37" t="n">
        <v>12.9</v>
      </c>
      <c r="AA439" s="37"/>
      <c r="AB439" s="37"/>
      <c r="AC439" s="38" t="s">
        <v>162</v>
      </c>
      <c r="AD439" s="38"/>
      <c r="AE439" s="38"/>
      <c r="AF439" s="39"/>
      <c r="AG439" s="39"/>
      <c r="AH439" s="39"/>
      <c r="AI439" s="39"/>
      <c r="AJ439" s="39"/>
      <c r="AK439" s="0" t="e">
        <f aca="false">VLOOKUP(C439,[1]Sheet1!$B$6:$E$48,2,0)</f>
        <v>#N/A</v>
      </c>
    </row>
    <row r="440" customFormat="false" ht="18" hidden="false" customHeight="true" outlineLevel="0" collapsed="false">
      <c r="A440" s="14" t="n">
        <v>433</v>
      </c>
      <c r="B440" s="14"/>
      <c r="C440" s="15" t="s">
        <v>1013</v>
      </c>
      <c r="D440" s="15"/>
      <c r="E440" s="36" t="s">
        <v>366</v>
      </c>
      <c r="F440" s="36"/>
      <c r="G440" s="36"/>
      <c r="H440" s="36"/>
      <c r="I440" s="36"/>
      <c r="J440" s="17" t="s">
        <v>994</v>
      </c>
      <c r="K440" s="18" t="n">
        <v>37515</v>
      </c>
      <c r="L440" s="36" t="s">
        <v>201</v>
      </c>
      <c r="M440" s="36"/>
      <c r="N440" s="37" t="n">
        <v>90</v>
      </c>
      <c r="O440" s="37" t="n">
        <v>87</v>
      </c>
      <c r="P440" s="37" t="n">
        <v>88.5</v>
      </c>
      <c r="Q440" s="37"/>
      <c r="R440" s="37" t="n">
        <v>87</v>
      </c>
      <c r="S440" s="37" t="n">
        <v>85</v>
      </c>
      <c r="T440" s="37" t="n">
        <v>86</v>
      </c>
      <c r="U440" s="37" t="n">
        <v>90</v>
      </c>
      <c r="V440" s="37" t="n">
        <v>90</v>
      </c>
      <c r="W440" s="37" t="n">
        <v>90</v>
      </c>
      <c r="X440" s="37" t="n">
        <v>0</v>
      </c>
      <c r="Y440" s="37" t="n">
        <v>0</v>
      </c>
      <c r="Z440" s="37" t="n">
        <v>75.6</v>
      </c>
      <c r="AA440" s="37"/>
      <c r="AB440" s="37"/>
      <c r="AC440" s="38" t="s">
        <v>159</v>
      </c>
      <c r="AD440" s="38"/>
      <c r="AE440" s="38"/>
      <c r="AF440" s="39"/>
      <c r="AG440" s="39"/>
      <c r="AH440" s="39"/>
      <c r="AI440" s="39"/>
      <c r="AJ440" s="39"/>
      <c r="AK440" s="0" t="e">
        <f aca="false">VLOOKUP(C440,[1]Sheet1!$B$6:$E$48,2,0)</f>
        <v>#N/A</v>
      </c>
    </row>
    <row r="441" customFormat="false" ht="18" hidden="false" customHeight="true" outlineLevel="0" collapsed="false">
      <c r="A441" s="14" t="n">
        <v>434</v>
      </c>
      <c r="B441" s="14"/>
      <c r="C441" s="15" t="s">
        <v>1014</v>
      </c>
      <c r="D441" s="15"/>
      <c r="E441" s="36" t="s">
        <v>1015</v>
      </c>
      <c r="F441" s="36"/>
      <c r="G441" s="36"/>
      <c r="H441" s="36"/>
      <c r="I441" s="36"/>
      <c r="J441" s="17" t="s">
        <v>994</v>
      </c>
      <c r="K441" s="18" t="n">
        <v>37516</v>
      </c>
      <c r="L441" s="36" t="s">
        <v>137</v>
      </c>
      <c r="M441" s="36"/>
      <c r="N441" s="37" t="n">
        <v>85</v>
      </c>
      <c r="O441" s="37" t="n">
        <v>90</v>
      </c>
      <c r="P441" s="37" t="n">
        <v>87.5</v>
      </c>
      <c r="Q441" s="37"/>
      <c r="R441" s="37" t="n">
        <v>87</v>
      </c>
      <c r="S441" s="37" t="n">
        <v>90</v>
      </c>
      <c r="T441" s="37" t="n">
        <v>88.5</v>
      </c>
      <c r="U441" s="37" t="n">
        <v>65</v>
      </c>
      <c r="V441" s="37" t="n">
        <v>75</v>
      </c>
      <c r="W441" s="37" t="n">
        <v>70</v>
      </c>
      <c r="X441" s="37" t="n">
        <v>0</v>
      </c>
      <c r="Y441" s="37" t="n">
        <v>0</v>
      </c>
      <c r="Z441" s="37" t="n">
        <v>70.3</v>
      </c>
      <c r="AA441" s="37"/>
      <c r="AB441" s="37"/>
      <c r="AC441" s="38" t="s">
        <v>159</v>
      </c>
      <c r="AD441" s="38"/>
      <c r="AE441" s="38"/>
      <c r="AF441" s="39"/>
      <c r="AG441" s="39"/>
      <c r="AH441" s="39"/>
      <c r="AI441" s="39"/>
      <c r="AJ441" s="39"/>
      <c r="AK441" s="0" t="e">
        <f aca="false">VLOOKUP(C441,[1]Sheet1!$B$6:$E$48,2,0)</f>
        <v>#N/A</v>
      </c>
    </row>
    <row r="442" customFormat="false" ht="18" hidden="false" customHeight="true" outlineLevel="0" collapsed="false">
      <c r="A442" s="14" t="n">
        <v>435</v>
      </c>
      <c r="B442" s="14"/>
      <c r="C442" s="15" t="s">
        <v>1016</v>
      </c>
      <c r="D442" s="15"/>
      <c r="E442" s="36" t="s">
        <v>1017</v>
      </c>
      <c r="F442" s="36"/>
      <c r="G442" s="36"/>
      <c r="H442" s="36"/>
      <c r="I442" s="36"/>
      <c r="J442" s="17" t="s">
        <v>1018</v>
      </c>
      <c r="K442" s="18" t="n">
        <v>37316</v>
      </c>
      <c r="L442" s="36" t="s">
        <v>27</v>
      </c>
      <c r="M442" s="36"/>
      <c r="N442" s="37" t="n">
        <v>67</v>
      </c>
      <c r="O442" s="37" t="n">
        <v>75</v>
      </c>
      <c r="P442" s="37" t="n">
        <v>71</v>
      </c>
      <c r="Q442" s="37"/>
      <c r="R442" s="37" t="n">
        <v>80</v>
      </c>
      <c r="S442" s="37" t="n">
        <v>72</v>
      </c>
      <c r="T442" s="37" t="n">
        <v>76</v>
      </c>
      <c r="U442" s="37" t="n">
        <v>70</v>
      </c>
      <c r="V442" s="37" t="n">
        <v>80</v>
      </c>
      <c r="W442" s="37" t="n">
        <v>75</v>
      </c>
      <c r="X442" s="37" t="n">
        <v>0</v>
      </c>
      <c r="Y442" s="37" t="n">
        <v>0</v>
      </c>
      <c r="Z442" s="37" t="n">
        <v>63.4</v>
      </c>
      <c r="AA442" s="37"/>
      <c r="AB442" s="37"/>
      <c r="AC442" s="38" t="s">
        <v>160</v>
      </c>
      <c r="AD442" s="38"/>
      <c r="AE442" s="38"/>
      <c r="AF442" s="39"/>
      <c r="AG442" s="39"/>
      <c r="AH442" s="39"/>
      <c r="AI442" s="39"/>
      <c r="AJ442" s="39"/>
      <c r="AK442" s="0" t="e">
        <f aca="false">VLOOKUP(C442,[1]Sheet1!$B$6:$E$48,2,0)</f>
        <v>#N/A</v>
      </c>
    </row>
    <row r="443" customFormat="false" ht="18" hidden="false" customHeight="true" outlineLevel="0" collapsed="false">
      <c r="A443" s="14" t="n">
        <v>436</v>
      </c>
      <c r="B443" s="14"/>
      <c r="C443" s="15" t="s">
        <v>1019</v>
      </c>
      <c r="D443" s="15"/>
      <c r="E443" s="36" t="s">
        <v>94</v>
      </c>
      <c r="F443" s="36"/>
      <c r="G443" s="36"/>
      <c r="H443" s="36"/>
      <c r="I443" s="36"/>
      <c r="J443" s="17" t="s">
        <v>1018</v>
      </c>
      <c r="K443" s="18" t="n">
        <v>37373</v>
      </c>
      <c r="L443" s="36" t="s">
        <v>201</v>
      </c>
      <c r="M443" s="36"/>
      <c r="N443" s="37" t="n">
        <v>57</v>
      </c>
      <c r="O443" s="37" t="n">
        <v>85</v>
      </c>
      <c r="P443" s="37" t="n">
        <v>71</v>
      </c>
      <c r="Q443" s="37"/>
      <c r="R443" s="37" t="n">
        <v>87</v>
      </c>
      <c r="S443" s="37" t="n">
        <v>85</v>
      </c>
      <c r="T443" s="37" t="n">
        <v>86</v>
      </c>
      <c r="U443" s="37" t="n">
        <v>90</v>
      </c>
      <c r="V443" s="37" t="n">
        <v>85</v>
      </c>
      <c r="W443" s="37" t="n">
        <v>87.5</v>
      </c>
      <c r="X443" s="37" t="n">
        <v>0</v>
      </c>
      <c r="Y443" s="37" t="n">
        <v>0</v>
      </c>
      <c r="Z443" s="37" t="n">
        <v>69.9</v>
      </c>
      <c r="AA443" s="37"/>
      <c r="AB443" s="37"/>
      <c r="AC443" s="38" t="s">
        <v>159</v>
      </c>
      <c r="AD443" s="38"/>
      <c r="AE443" s="38"/>
      <c r="AF443" s="39"/>
      <c r="AG443" s="39"/>
      <c r="AH443" s="39"/>
      <c r="AI443" s="39"/>
      <c r="AJ443" s="39"/>
      <c r="AK443" s="0" t="e">
        <f aca="false">VLOOKUP(C443,[1]Sheet1!$B$6:$E$48,2,0)</f>
        <v>#N/A</v>
      </c>
    </row>
    <row r="444" customFormat="false" ht="18" hidden="false" customHeight="true" outlineLevel="0" collapsed="false">
      <c r="A444" s="14" t="n">
        <v>437</v>
      </c>
      <c r="B444" s="14"/>
      <c r="C444" s="15" t="s">
        <v>1020</v>
      </c>
      <c r="D444" s="15"/>
      <c r="E444" s="36" t="s">
        <v>1021</v>
      </c>
      <c r="F444" s="36"/>
      <c r="G444" s="36"/>
      <c r="H444" s="36"/>
      <c r="I444" s="36"/>
      <c r="J444" s="17" t="s">
        <v>1022</v>
      </c>
      <c r="K444" s="18" t="n">
        <v>37444</v>
      </c>
      <c r="L444" s="36" t="s">
        <v>231</v>
      </c>
      <c r="M444" s="36"/>
      <c r="N444" s="37" t="n">
        <v>87</v>
      </c>
      <c r="O444" s="37" t="n">
        <v>90</v>
      </c>
      <c r="P444" s="37" t="n">
        <v>88.5</v>
      </c>
      <c r="Q444" s="37"/>
      <c r="R444" s="37" t="n">
        <v>87</v>
      </c>
      <c r="S444" s="37" t="n">
        <v>85</v>
      </c>
      <c r="T444" s="37" t="n">
        <v>86</v>
      </c>
      <c r="U444" s="37" t="n">
        <v>90</v>
      </c>
      <c r="V444" s="37" t="n">
        <v>0</v>
      </c>
      <c r="W444" s="37" t="n">
        <v>45</v>
      </c>
      <c r="X444" s="37" t="n">
        <v>0</v>
      </c>
      <c r="Y444" s="37" t="n">
        <v>0</v>
      </c>
      <c r="Z444" s="37" t="n">
        <v>62.7</v>
      </c>
      <c r="AA444" s="37"/>
      <c r="AB444" s="37"/>
      <c r="AC444" s="38" t="s">
        <v>160</v>
      </c>
      <c r="AD444" s="38"/>
      <c r="AE444" s="38"/>
      <c r="AF444" s="39"/>
      <c r="AG444" s="39"/>
      <c r="AH444" s="39"/>
      <c r="AI444" s="39"/>
      <c r="AJ444" s="39"/>
      <c r="AK444" s="0" t="e">
        <f aca="false">VLOOKUP(C444,[1]Sheet1!$B$6:$E$48,2,0)</f>
        <v>#N/A</v>
      </c>
    </row>
    <row r="445" customFormat="false" ht="18" hidden="false" customHeight="true" outlineLevel="0" collapsed="false">
      <c r="A445" s="14" t="n">
        <v>438</v>
      </c>
      <c r="B445" s="14"/>
      <c r="C445" s="15" t="s">
        <v>1023</v>
      </c>
      <c r="D445" s="15"/>
      <c r="E445" s="36" t="s">
        <v>1024</v>
      </c>
      <c r="F445" s="36"/>
      <c r="G445" s="36"/>
      <c r="H445" s="36"/>
      <c r="I445" s="36"/>
      <c r="J445" s="17" t="s">
        <v>1022</v>
      </c>
      <c r="K445" s="18" t="n">
        <v>37433</v>
      </c>
      <c r="L445" s="36" t="s">
        <v>231</v>
      </c>
      <c r="M445" s="36"/>
      <c r="N445" s="37" t="n">
        <v>90</v>
      </c>
      <c r="O445" s="37" t="n">
        <v>77</v>
      </c>
      <c r="P445" s="37" t="n">
        <v>83.5</v>
      </c>
      <c r="Q445" s="37"/>
      <c r="R445" s="37" t="n">
        <v>76</v>
      </c>
      <c r="S445" s="37" t="n">
        <v>80</v>
      </c>
      <c r="T445" s="37" t="n">
        <v>78</v>
      </c>
      <c r="U445" s="37" t="n">
        <v>90</v>
      </c>
      <c r="V445" s="37" t="n">
        <v>90</v>
      </c>
      <c r="W445" s="37" t="n">
        <v>90</v>
      </c>
      <c r="X445" s="37" t="n">
        <v>0</v>
      </c>
      <c r="Y445" s="37" t="n">
        <v>0</v>
      </c>
      <c r="Z445" s="37" t="n">
        <v>71.9</v>
      </c>
      <c r="AA445" s="37"/>
      <c r="AB445" s="37"/>
      <c r="AC445" s="38" t="s">
        <v>159</v>
      </c>
      <c r="AD445" s="38"/>
      <c r="AE445" s="38"/>
      <c r="AF445" s="39"/>
      <c r="AG445" s="39"/>
      <c r="AH445" s="39"/>
      <c r="AI445" s="39"/>
      <c r="AJ445" s="39"/>
      <c r="AK445" s="0" t="e">
        <f aca="false">VLOOKUP(C445,[1]Sheet1!$B$6:$E$48,2,0)</f>
        <v>#N/A</v>
      </c>
    </row>
    <row r="446" customFormat="false" ht="18" hidden="false" customHeight="true" outlineLevel="0" collapsed="false">
      <c r="A446" s="14" t="n">
        <v>439</v>
      </c>
      <c r="B446" s="14"/>
      <c r="C446" s="15" t="s">
        <v>1025</v>
      </c>
      <c r="D446" s="15"/>
      <c r="E446" s="36" t="s">
        <v>87</v>
      </c>
      <c r="F446" s="36"/>
      <c r="G446" s="36"/>
      <c r="H446" s="36"/>
      <c r="I446" s="36"/>
      <c r="J446" s="17" t="s">
        <v>1022</v>
      </c>
      <c r="K446" s="18" t="n">
        <v>37353</v>
      </c>
      <c r="L446" s="36" t="s">
        <v>147</v>
      </c>
      <c r="M446" s="36"/>
      <c r="N446" s="37" t="n">
        <v>90</v>
      </c>
      <c r="O446" s="37" t="n">
        <v>90</v>
      </c>
      <c r="P446" s="37" t="n">
        <v>90</v>
      </c>
      <c r="Q446" s="37"/>
      <c r="R446" s="37" t="n">
        <v>87</v>
      </c>
      <c r="S446" s="37" t="n">
        <v>87</v>
      </c>
      <c r="T446" s="37" t="n">
        <v>87</v>
      </c>
      <c r="U446" s="37" t="n">
        <v>75</v>
      </c>
      <c r="V446" s="37" t="n">
        <v>90</v>
      </c>
      <c r="W446" s="37" t="n">
        <v>82.5</v>
      </c>
      <c r="X446" s="37" t="n">
        <v>0</v>
      </c>
      <c r="Y446" s="37" t="n">
        <v>0</v>
      </c>
      <c r="Z446" s="37" t="n">
        <v>74.1</v>
      </c>
      <c r="AA446" s="37"/>
      <c r="AB446" s="37"/>
      <c r="AC446" s="38" t="s">
        <v>159</v>
      </c>
      <c r="AD446" s="38"/>
      <c r="AE446" s="38"/>
      <c r="AF446" s="39"/>
      <c r="AG446" s="39"/>
      <c r="AH446" s="39"/>
      <c r="AI446" s="39"/>
      <c r="AJ446" s="39"/>
      <c r="AK446" s="0" t="e">
        <f aca="false">VLOOKUP(C446,[1]Sheet1!$B$6:$E$48,2,0)</f>
        <v>#N/A</v>
      </c>
    </row>
    <row r="447" customFormat="false" ht="18" hidden="false" customHeight="true" outlineLevel="0" collapsed="false">
      <c r="A447" s="14" t="n">
        <v>440</v>
      </c>
      <c r="B447" s="14"/>
      <c r="C447" s="15" t="s">
        <v>1026</v>
      </c>
      <c r="D447" s="15"/>
      <c r="E447" s="36" t="s">
        <v>1027</v>
      </c>
      <c r="F447" s="36"/>
      <c r="G447" s="36"/>
      <c r="H447" s="36"/>
      <c r="I447" s="36"/>
      <c r="J447" s="17" t="s">
        <v>1022</v>
      </c>
      <c r="K447" s="18" t="n">
        <v>37474</v>
      </c>
      <c r="L447" s="36" t="s">
        <v>147</v>
      </c>
      <c r="M447" s="36"/>
      <c r="N447" s="37" t="n">
        <v>87</v>
      </c>
      <c r="O447" s="37" t="n">
        <v>97</v>
      </c>
      <c r="P447" s="37" t="n">
        <v>92</v>
      </c>
      <c r="Q447" s="37"/>
      <c r="R447" s="37" t="n">
        <v>97</v>
      </c>
      <c r="S447" s="37" t="n">
        <v>87</v>
      </c>
      <c r="T447" s="37" t="n">
        <v>92</v>
      </c>
      <c r="U447" s="37" t="n">
        <v>100</v>
      </c>
      <c r="V447" s="37" t="n">
        <v>90</v>
      </c>
      <c r="W447" s="37" t="n">
        <v>95</v>
      </c>
      <c r="X447" s="37" t="n">
        <v>0</v>
      </c>
      <c r="Y447" s="37" t="n">
        <v>0</v>
      </c>
      <c r="Z447" s="37" t="n">
        <v>79.7</v>
      </c>
      <c r="AA447" s="37"/>
      <c r="AB447" s="37"/>
      <c r="AC447" s="38" t="s">
        <v>159</v>
      </c>
      <c r="AD447" s="38"/>
      <c r="AE447" s="38"/>
      <c r="AF447" s="39"/>
      <c r="AG447" s="39"/>
      <c r="AH447" s="39"/>
      <c r="AI447" s="39"/>
      <c r="AJ447" s="39"/>
      <c r="AK447" s="0" t="e">
        <f aca="false">VLOOKUP(C447,[1]Sheet1!$B$6:$E$48,2,0)</f>
        <v>#N/A</v>
      </c>
    </row>
    <row r="448" customFormat="false" ht="18" hidden="false" customHeight="true" outlineLevel="0" collapsed="false">
      <c r="A448" s="14" t="n">
        <v>441</v>
      </c>
      <c r="B448" s="14"/>
      <c r="C448" s="15" t="s">
        <v>1028</v>
      </c>
      <c r="D448" s="15"/>
      <c r="E448" s="36" t="s">
        <v>1029</v>
      </c>
      <c r="F448" s="36"/>
      <c r="G448" s="36"/>
      <c r="H448" s="36"/>
      <c r="I448" s="36"/>
      <c r="J448" s="17" t="s">
        <v>1022</v>
      </c>
      <c r="K448" s="18" t="n">
        <v>37338</v>
      </c>
      <c r="L448" s="36" t="s">
        <v>246</v>
      </c>
      <c r="M448" s="36"/>
      <c r="N448" s="37" t="n">
        <v>88</v>
      </c>
      <c r="O448" s="37" t="n">
        <v>86</v>
      </c>
      <c r="P448" s="37" t="n">
        <v>87</v>
      </c>
      <c r="Q448" s="37"/>
      <c r="R448" s="37" t="n">
        <v>80</v>
      </c>
      <c r="S448" s="37" t="n">
        <v>70</v>
      </c>
      <c r="T448" s="37" t="n">
        <v>75</v>
      </c>
      <c r="U448" s="37" t="n">
        <v>90</v>
      </c>
      <c r="V448" s="37" t="n">
        <v>87</v>
      </c>
      <c r="W448" s="37" t="n">
        <v>88.5</v>
      </c>
      <c r="X448" s="37" t="n">
        <v>0</v>
      </c>
      <c r="Y448" s="37" t="n">
        <v>0</v>
      </c>
      <c r="Z448" s="37" t="n">
        <v>71.6</v>
      </c>
      <c r="AA448" s="37"/>
      <c r="AB448" s="37"/>
      <c r="AC448" s="38" t="s">
        <v>159</v>
      </c>
      <c r="AD448" s="38"/>
      <c r="AE448" s="38"/>
      <c r="AF448" s="39"/>
      <c r="AG448" s="39"/>
      <c r="AH448" s="39"/>
      <c r="AI448" s="39"/>
      <c r="AJ448" s="39"/>
      <c r="AK448" s="0" t="e">
        <f aca="false">VLOOKUP(C448,[1]Sheet1!$B$6:$E$48,2,0)</f>
        <v>#N/A</v>
      </c>
    </row>
    <row r="449" customFormat="false" ht="18" hidden="false" customHeight="true" outlineLevel="0" collapsed="false">
      <c r="A449" s="14" t="n">
        <v>442</v>
      </c>
      <c r="B449" s="14"/>
      <c r="C449" s="15" t="s">
        <v>1030</v>
      </c>
      <c r="D449" s="15"/>
      <c r="E449" s="36" t="s">
        <v>1031</v>
      </c>
      <c r="F449" s="36"/>
      <c r="G449" s="36"/>
      <c r="H449" s="36"/>
      <c r="I449" s="36"/>
      <c r="J449" s="17" t="s">
        <v>1022</v>
      </c>
      <c r="K449" s="18" t="n">
        <v>37469</v>
      </c>
      <c r="L449" s="36" t="s">
        <v>182</v>
      </c>
      <c r="M449" s="36"/>
      <c r="N449" s="37" t="n">
        <v>78</v>
      </c>
      <c r="O449" s="37" t="n">
        <v>85</v>
      </c>
      <c r="P449" s="37" t="n">
        <v>81.5</v>
      </c>
      <c r="Q449" s="37"/>
      <c r="R449" s="37" t="n">
        <v>86</v>
      </c>
      <c r="S449" s="37" t="n">
        <v>85</v>
      </c>
      <c r="T449" s="37" t="n">
        <v>85.5</v>
      </c>
      <c r="U449" s="37" t="n">
        <v>87</v>
      </c>
      <c r="V449" s="37" t="n">
        <v>87</v>
      </c>
      <c r="W449" s="37" t="n">
        <v>87</v>
      </c>
      <c r="X449" s="37" t="n">
        <v>0</v>
      </c>
      <c r="Y449" s="37" t="n">
        <v>0</v>
      </c>
      <c r="Z449" s="37" t="n">
        <v>72.6</v>
      </c>
      <c r="AA449" s="37"/>
      <c r="AB449" s="37"/>
      <c r="AC449" s="38" t="s">
        <v>159</v>
      </c>
      <c r="AD449" s="38"/>
      <c r="AE449" s="38"/>
      <c r="AF449" s="39"/>
      <c r="AG449" s="39"/>
      <c r="AH449" s="39"/>
      <c r="AI449" s="39"/>
      <c r="AJ449" s="39"/>
      <c r="AK449" s="0" t="e">
        <f aca="false">VLOOKUP(C449,[1]Sheet1!$B$6:$E$48,2,0)</f>
        <v>#N/A</v>
      </c>
    </row>
    <row r="450" customFormat="false" ht="18" hidden="false" customHeight="true" outlineLevel="0" collapsed="false">
      <c r="A450" s="14" t="n">
        <v>443</v>
      </c>
      <c r="B450" s="14"/>
      <c r="C450" s="15" t="s">
        <v>1032</v>
      </c>
      <c r="D450" s="15"/>
      <c r="E450" s="36" t="s">
        <v>1033</v>
      </c>
      <c r="F450" s="36"/>
      <c r="G450" s="36"/>
      <c r="H450" s="36"/>
      <c r="I450" s="36"/>
      <c r="J450" s="17" t="s">
        <v>37</v>
      </c>
      <c r="K450" s="18" t="n">
        <v>37075</v>
      </c>
      <c r="L450" s="36" t="s">
        <v>92</v>
      </c>
      <c r="M450" s="36"/>
      <c r="N450" s="37" t="n">
        <v>90</v>
      </c>
      <c r="O450" s="37" t="n">
        <v>90</v>
      </c>
      <c r="P450" s="37" t="n">
        <v>90</v>
      </c>
      <c r="Q450" s="37"/>
      <c r="R450" s="37" t="n">
        <v>90</v>
      </c>
      <c r="S450" s="37" t="n">
        <v>90</v>
      </c>
      <c r="T450" s="37" t="n">
        <v>90</v>
      </c>
      <c r="U450" s="37" t="n">
        <v>85</v>
      </c>
      <c r="V450" s="37" t="n">
        <v>80</v>
      </c>
      <c r="W450" s="37" t="n">
        <v>82.5</v>
      </c>
      <c r="X450" s="37" t="n">
        <v>0</v>
      </c>
      <c r="Y450" s="37" t="n">
        <v>0</v>
      </c>
      <c r="Z450" s="37" t="n">
        <v>75</v>
      </c>
      <c r="AA450" s="37"/>
      <c r="AB450" s="37"/>
      <c r="AC450" s="38" t="s">
        <v>159</v>
      </c>
      <c r="AD450" s="38"/>
      <c r="AE450" s="38"/>
      <c r="AF450" s="39"/>
      <c r="AG450" s="39"/>
      <c r="AH450" s="39"/>
      <c r="AI450" s="39"/>
      <c r="AJ450" s="39"/>
      <c r="AK450" s="0" t="e">
        <f aca="false">VLOOKUP(C450,[1]Sheet1!$B$6:$E$48,2,0)</f>
        <v>#N/A</v>
      </c>
    </row>
    <row r="451" customFormat="false" ht="18" hidden="false" customHeight="true" outlineLevel="0" collapsed="false">
      <c r="A451" s="14" t="n">
        <v>444</v>
      </c>
      <c r="B451" s="14"/>
      <c r="C451" s="15" t="s">
        <v>43</v>
      </c>
      <c r="D451" s="15"/>
      <c r="E451" s="36" t="s">
        <v>44</v>
      </c>
      <c r="F451" s="36"/>
      <c r="G451" s="36"/>
      <c r="H451" s="36"/>
      <c r="I451" s="36"/>
      <c r="J451" s="17" t="s">
        <v>37</v>
      </c>
      <c r="K451" s="18" t="n">
        <v>37550</v>
      </c>
      <c r="L451" s="36" t="s">
        <v>42</v>
      </c>
      <c r="M451" s="36"/>
      <c r="N451" s="37" t="n">
        <v>89</v>
      </c>
      <c r="O451" s="37" t="n">
        <v>90</v>
      </c>
      <c r="P451" s="37" t="n">
        <v>89.5</v>
      </c>
      <c r="Q451" s="37"/>
      <c r="R451" s="37" t="n">
        <v>90</v>
      </c>
      <c r="S451" s="37" t="n">
        <v>87</v>
      </c>
      <c r="T451" s="37" t="n">
        <v>88.5</v>
      </c>
      <c r="U451" s="37" t="n">
        <v>85</v>
      </c>
      <c r="V451" s="37" t="n">
        <v>90</v>
      </c>
      <c r="W451" s="37" t="n">
        <v>87.5</v>
      </c>
      <c r="X451" s="37" t="n">
        <v>0</v>
      </c>
      <c r="Y451" s="37" t="n">
        <v>0</v>
      </c>
      <c r="Z451" s="37" t="n">
        <v>75.9</v>
      </c>
      <c r="AA451" s="37"/>
      <c r="AB451" s="37"/>
      <c r="AC451" s="38" t="s">
        <v>159</v>
      </c>
      <c r="AD451" s="38"/>
      <c r="AE451" s="38"/>
      <c r="AF451" s="39"/>
      <c r="AG451" s="39"/>
      <c r="AH451" s="39"/>
      <c r="AI451" s="39"/>
      <c r="AJ451" s="39"/>
      <c r="AK451" s="0" t="str">
        <f aca="false">VLOOKUP(C451,[1]Sheet1!$B$6:$E$48,2,0)</f>
        <v>Nguyễn Hồ</v>
      </c>
    </row>
    <row r="452" customFormat="false" ht="18" hidden="false" customHeight="true" outlineLevel="0" collapsed="false">
      <c r="A452" s="14" t="n">
        <v>445</v>
      </c>
      <c r="B452" s="14"/>
      <c r="C452" s="15" t="s">
        <v>1034</v>
      </c>
      <c r="D452" s="15"/>
      <c r="E452" s="36" t="s">
        <v>221</v>
      </c>
      <c r="F452" s="36"/>
      <c r="G452" s="36"/>
      <c r="H452" s="36"/>
      <c r="I452" s="36"/>
      <c r="J452" s="17" t="s">
        <v>37</v>
      </c>
      <c r="K452" s="18" t="n">
        <v>37611</v>
      </c>
      <c r="L452" s="36" t="s">
        <v>79</v>
      </c>
      <c r="M452" s="36"/>
      <c r="N452" s="37" t="n">
        <v>65</v>
      </c>
      <c r="O452" s="37" t="n">
        <v>87</v>
      </c>
      <c r="P452" s="37" t="n">
        <v>76</v>
      </c>
      <c r="Q452" s="37"/>
      <c r="R452" s="37" t="n">
        <v>85</v>
      </c>
      <c r="S452" s="37" t="n">
        <v>0</v>
      </c>
      <c r="T452" s="37" t="n">
        <v>42.5</v>
      </c>
      <c r="U452" s="37" t="n">
        <v>90</v>
      </c>
      <c r="V452" s="37" t="n">
        <v>60</v>
      </c>
      <c r="W452" s="37" t="n">
        <v>75</v>
      </c>
      <c r="X452" s="37" t="n">
        <v>0</v>
      </c>
      <c r="Y452" s="37" t="n">
        <v>0</v>
      </c>
      <c r="Z452" s="37" t="n">
        <v>55.3</v>
      </c>
      <c r="AA452" s="37"/>
      <c r="AB452" s="37"/>
      <c r="AC452" s="38" t="s">
        <v>160</v>
      </c>
      <c r="AD452" s="38"/>
      <c r="AE452" s="38"/>
      <c r="AF452" s="39"/>
      <c r="AG452" s="39"/>
      <c r="AH452" s="39"/>
      <c r="AI452" s="39"/>
      <c r="AJ452" s="39"/>
      <c r="AK452" s="0" t="e">
        <f aca="false">VLOOKUP(C452,[1]Sheet1!$B$6:$E$48,2,0)</f>
        <v>#N/A</v>
      </c>
    </row>
    <row r="453" customFormat="false" ht="18" hidden="false" customHeight="true" outlineLevel="0" collapsed="false">
      <c r="A453" s="14" t="n">
        <v>446</v>
      </c>
      <c r="B453" s="14"/>
      <c r="C453" s="15" t="s">
        <v>1035</v>
      </c>
      <c r="D453" s="15"/>
      <c r="E453" s="36" t="s">
        <v>1036</v>
      </c>
      <c r="F453" s="36"/>
      <c r="G453" s="36"/>
      <c r="H453" s="36"/>
      <c r="I453" s="36"/>
      <c r="J453" s="17" t="s">
        <v>37</v>
      </c>
      <c r="K453" s="18" t="n">
        <v>37342</v>
      </c>
      <c r="L453" s="36" t="s">
        <v>231</v>
      </c>
      <c r="M453" s="36"/>
      <c r="N453" s="37" t="n">
        <v>85</v>
      </c>
      <c r="O453" s="37" t="n">
        <v>83</v>
      </c>
      <c r="P453" s="37" t="n">
        <v>84</v>
      </c>
      <c r="Q453" s="37"/>
      <c r="R453" s="37" t="n">
        <v>0</v>
      </c>
      <c r="S453" s="37" t="n">
        <v>0</v>
      </c>
      <c r="T453" s="37" t="n">
        <v>0</v>
      </c>
      <c r="U453" s="37" t="n">
        <v>75</v>
      </c>
      <c r="V453" s="37" t="n">
        <v>60</v>
      </c>
      <c r="W453" s="37" t="n">
        <v>67.5</v>
      </c>
      <c r="X453" s="37" t="n">
        <v>0</v>
      </c>
      <c r="Y453" s="37" t="n">
        <v>0</v>
      </c>
      <c r="Z453" s="37" t="n">
        <v>43.3</v>
      </c>
      <c r="AA453" s="37"/>
      <c r="AB453" s="37"/>
      <c r="AC453" s="38" t="s">
        <v>161</v>
      </c>
      <c r="AD453" s="38"/>
      <c r="AE453" s="38"/>
      <c r="AF453" s="39"/>
      <c r="AG453" s="39"/>
      <c r="AH453" s="39"/>
      <c r="AI453" s="39"/>
      <c r="AJ453" s="39"/>
      <c r="AK453" s="0" t="e">
        <f aca="false">VLOOKUP(C453,[1]Sheet1!$B$6:$E$48,2,0)</f>
        <v>#N/A</v>
      </c>
    </row>
    <row r="454" customFormat="false" ht="18" hidden="false" customHeight="true" outlineLevel="0" collapsed="false">
      <c r="A454" s="14" t="n">
        <v>447</v>
      </c>
      <c r="B454" s="14"/>
      <c r="C454" s="15" t="s">
        <v>1037</v>
      </c>
      <c r="D454" s="15"/>
      <c r="E454" s="36" t="s">
        <v>1038</v>
      </c>
      <c r="F454" s="36"/>
      <c r="G454" s="36"/>
      <c r="H454" s="36"/>
      <c r="I454" s="36"/>
      <c r="J454" s="17" t="s">
        <v>37</v>
      </c>
      <c r="K454" s="18" t="n">
        <v>37510</v>
      </c>
      <c r="L454" s="36" t="s">
        <v>185</v>
      </c>
      <c r="M454" s="36"/>
      <c r="N454" s="37" t="n">
        <v>90</v>
      </c>
      <c r="O454" s="37" t="n">
        <v>87</v>
      </c>
      <c r="P454" s="37" t="n">
        <v>88.5</v>
      </c>
      <c r="Q454" s="37"/>
      <c r="R454" s="37" t="n">
        <v>0</v>
      </c>
      <c r="S454" s="37" t="n">
        <v>90</v>
      </c>
      <c r="T454" s="37" t="n">
        <v>45</v>
      </c>
      <c r="U454" s="37" t="n">
        <v>80</v>
      </c>
      <c r="V454" s="37" t="n">
        <v>86</v>
      </c>
      <c r="W454" s="37" t="n">
        <v>83</v>
      </c>
      <c r="X454" s="37" t="n">
        <v>0</v>
      </c>
      <c r="Y454" s="37" t="n">
        <v>0</v>
      </c>
      <c r="Z454" s="37" t="n">
        <v>61.9</v>
      </c>
      <c r="AA454" s="37"/>
      <c r="AB454" s="37"/>
      <c r="AC454" s="38" t="s">
        <v>160</v>
      </c>
      <c r="AD454" s="38"/>
      <c r="AE454" s="38"/>
      <c r="AF454" s="39"/>
      <c r="AG454" s="39"/>
      <c r="AH454" s="39"/>
      <c r="AI454" s="39"/>
      <c r="AJ454" s="39"/>
      <c r="AK454" s="0" t="e">
        <f aca="false">VLOOKUP(C454,[1]Sheet1!$B$6:$E$48,2,0)</f>
        <v>#N/A</v>
      </c>
    </row>
    <row r="455" customFormat="false" ht="18" hidden="false" customHeight="true" outlineLevel="0" collapsed="false">
      <c r="A455" s="14" t="n">
        <v>448</v>
      </c>
      <c r="B455" s="14"/>
      <c r="C455" s="15" t="s">
        <v>1039</v>
      </c>
      <c r="D455" s="15"/>
      <c r="E455" s="36" t="s">
        <v>630</v>
      </c>
      <c r="F455" s="36"/>
      <c r="G455" s="36"/>
      <c r="H455" s="36"/>
      <c r="I455" s="36"/>
      <c r="J455" s="17" t="s">
        <v>37</v>
      </c>
      <c r="K455" s="18" t="n">
        <v>37395</v>
      </c>
      <c r="L455" s="36" t="s">
        <v>60</v>
      </c>
      <c r="M455" s="36"/>
      <c r="N455" s="37" t="n">
        <v>90</v>
      </c>
      <c r="O455" s="37" t="n">
        <v>0</v>
      </c>
      <c r="P455" s="37" t="n">
        <v>45</v>
      </c>
      <c r="Q455" s="37"/>
      <c r="R455" s="37" t="n">
        <v>90</v>
      </c>
      <c r="S455" s="37" t="n">
        <v>90</v>
      </c>
      <c r="T455" s="37" t="n">
        <v>90</v>
      </c>
      <c r="U455" s="37" t="n">
        <v>85</v>
      </c>
      <c r="V455" s="37" t="n">
        <v>83</v>
      </c>
      <c r="W455" s="37" t="n">
        <v>84</v>
      </c>
      <c r="X455" s="37" t="n">
        <v>0</v>
      </c>
      <c r="Y455" s="37" t="n">
        <v>0</v>
      </c>
      <c r="Z455" s="37" t="n">
        <v>62.6</v>
      </c>
      <c r="AA455" s="37"/>
      <c r="AB455" s="37"/>
      <c r="AC455" s="38" t="s">
        <v>160</v>
      </c>
      <c r="AD455" s="38"/>
      <c r="AE455" s="38"/>
      <c r="AF455" s="39"/>
      <c r="AG455" s="39"/>
      <c r="AH455" s="39"/>
      <c r="AI455" s="39"/>
      <c r="AJ455" s="39"/>
      <c r="AK455" s="0" t="e">
        <f aca="false">VLOOKUP(C455,[1]Sheet1!$B$6:$E$48,2,0)</f>
        <v>#N/A</v>
      </c>
    </row>
    <row r="456" customFormat="false" ht="18" hidden="false" customHeight="true" outlineLevel="0" collapsed="false">
      <c r="A456" s="14" t="n">
        <v>449</v>
      </c>
      <c r="B456" s="14"/>
      <c r="C456" s="15" t="s">
        <v>1040</v>
      </c>
      <c r="D456" s="15"/>
      <c r="E456" s="36" t="s">
        <v>1041</v>
      </c>
      <c r="F456" s="36"/>
      <c r="G456" s="36"/>
      <c r="H456" s="36"/>
      <c r="I456" s="36"/>
      <c r="J456" s="17" t="s">
        <v>37</v>
      </c>
      <c r="K456" s="18" t="n">
        <v>37451</v>
      </c>
      <c r="L456" s="36" t="s">
        <v>38</v>
      </c>
      <c r="M456" s="36"/>
      <c r="N456" s="37" t="n">
        <v>85</v>
      </c>
      <c r="O456" s="37" t="n">
        <v>72</v>
      </c>
      <c r="P456" s="37" t="n">
        <v>78.5</v>
      </c>
      <c r="Q456" s="37"/>
      <c r="R456" s="37" t="n">
        <v>0</v>
      </c>
      <c r="S456" s="37" t="n">
        <v>0</v>
      </c>
      <c r="T456" s="37" t="n">
        <v>0</v>
      </c>
      <c r="U456" s="37" t="n">
        <v>58</v>
      </c>
      <c r="V456" s="37" t="n">
        <v>0</v>
      </c>
      <c r="W456" s="37" t="n">
        <v>29</v>
      </c>
      <c r="X456" s="37" t="n">
        <v>0</v>
      </c>
      <c r="Y456" s="37" t="n">
        <v>0</v>
      </c>
      <c r="Z456" s="37" t="n">
        <v>30.7</v>
      </c>
      <c r="AA456" s="37"/>
      <c r="AB456" s="37"/>
      <c r="AC456" s="38" t="s">
        <v>162</v>
      </c>
      <c r="AD456" s="38"/>
      <c r="AE456" s="38"/>
      <c r="AF456" s="39"/>
      <c r="AG456" s="39"/>
      <c r="AH456" s="39"/>
      <c r="AI456" s="39"/>
      <c r="AJ456" s="39"/>
      <c r="AK456" s="0" t="e">
        <f aca="false">VLOOKUP(C456,[1]Sheet1!$B$6:$E$48,2,0)</f>
        <v>#N/A</v>
      </c>
    </row>
    <row r="457" customFormat="false" ht="18" hidden="false" customHeight="true" outlineLevel="0" collapsed="false">
      <c r="A457" s="14" t="n">
        <v>450</v>
      </c>
      <c r="B457" s="14"/>
      <c r="C457" s="15" t="s">
        <v>1042</v>
      </c>
      <c r="D457" s="15"/>
      <c r="E457" s="36" t="s">
        <v>1043</v>
      </c>
      <c r="F457" s="36"/>
      <c r="G457" s="36"/>
      <c r="H457" s="36"/>
      <c r="I457" s="36"/>
      <c r="J457" s="17" t="s">
        <v>37</v>
      </c>
      <c r="K457" s="18" t="n">
        <v>37601</v>
      </c>
      <c r="L457" s="36" t="s">
        <v>133</v>
      </c>
      <c r="M457" s="36"/>
      <c r="N457" s="37" t="n">
        <v>87</v>
      </c>
      <c r="O457" s="37" t="n">
        <v>90</v>
      </c>
      <c r="P457" s="37" t="n">
        <v>88.5</v>
      </c>
      <c r="Q457" s="37"/>
      <c r="R457" s="37" t="n">
        <v>77</v>
      </c>
      <c r="S457" s="37" t="n">
        <v>87</v>
      </c>
      <c r="T457" s="37" t="n">
        <v>82</v>
      </c>
      <c r="U457" s="37" t="n">
        <v>90</v>
      </c>
      <c r="V457" s="37" t="n">
        <v>90</v>
      </c>
      <c r="W457" s="37" t="n">
        <v>90</v>
      </c>
      <c r="X457" s="37" t="n">
        <v>0</v>
      </c>
      <c r="Y457" s="37" t="n">
        <v>0</v>
      </c>
      <c r="Z457" s="37" t="n">
        <v>74.4</v>
      </c>
      <c r="AA457" s="37"/>
      <c r="AB457" s="37"/>
      <c r="AC457" s="38" t="s">
        <v>159</v>
      </c>
      <c r="AD457" s="38"/>
      <c r="AE457" s="38"/>
      <c r="AF457" s="39"/>
      <c r="AG457" s="39"/>
      <c r="AH457" s="39"/>
      <c r="AI457" s="39"/>
      <c r="AJ457" s="39"/>
      <c r="AK457" s="0" t="e">
        <f aca="false">VLOOKUP(C457,[1]Sheet1!$B$6:$E$48,2,0)</f>
        <v>#N/A</v>
      </c>
    </row>
    <row r="458" customFormat="false" ht="18" hidden="false" customHeight="true" outlineLevel="0" collapsed="false">
      <c r="A458" s="14" t="n">
        <v>451</v>
      </c>
      <c r="B458" s="14"/>
      <c r="C458" s="15" t="s">
        <v>35</v>
      </c>
      <c r="D458" s="15"/>
      <c r="E458" s="36" t="s">
        <v>36</v>
      </c>
      <c r="F458" s="36"/>
      <c r="G458" s="36"/>
      <c r="H458" s="36"/>
      <c r="I458" s="36"/>
      <c r="J458" s="17" t="s">
        <v>37</v>
      </c>
      <c r="K458" s="18" t="n">
        <v>37002</v>
      </c>
      <c r="L458" s="36" t="s">
        <v>38</v>
      </c>
      <c r="M458" s="36"/>
      <c r="N458" s="37" t="n">
        <v>87</v>
      </c>
      <c r="O458" s="37" t="n">
        <v>82</v>
      </c>
      <c r="P458" s="37" t="n">
        <v>84.5</v>
      </c>
      <c r="Q458" s="37"/>
      <c r="R458" s="37" t="n">
        <v>74</v>
      </c>
      <c r="S458" s="37" t="n">
        <v>72</v>
      </c>
      <c r="T458" s="37" t="n">
        <v>73</v>
      </c>
      <c r="U458" s="37" t="n">
        <v>73</v>
      </c>
      <c r="V458" s="37" t="n">
        <v>73</v>
      </c>
      <c r="W458" s="37" t="n">
        <v>73</v>
      </c>
      <c r="X458" s="37" t="n">
        <v>0</v>
      </c>
      <c r="Y458" s="37" t="n">
        <v>0</v>
      </c>
      <c r="Z458" s="37" t="n">
        <v>65.9</v>
      </c>
      <c r="AA458" s="37"/>
      <c r="AB458" s="37"/>
      <c r="AC458" s="38" t="s">
        <v>159</v>
      </c>
      <c r="AD458" s="38"/>
      <c r="AE458" s="38"/>
      <c r="AF458" s="39"/>
      <c r="AG458" s="39"/>
      <c r="AH458" s="39"/>
      <c r="AI458" s="39"/>
      <c r="AJ458" s="39"/>
      <c r="AK458" s="0" t="str">
        <f aca="false">VLOOKUP(C458,[1]Sheet1!$B$6:$E$48,2,0)</f>
        <v>Bạch Ngọc</v>
      </c>
    </row>
    <row r="459" customFormat="false" ht="18" hidden="false" customHeight="true" outlineLevel="0" collapsed="false">
      <c r="A459" s="14" t="n">
        <v>452</v>
      </c>
      <c r="B459" s="14"/>
      <c r="C459" s="15" t="s">
        <v>1044</v>
      </c>
      <c r="D459" s="15"/>
      <c r="E459" s="36" t="s">
        <v>1045</v>
      </c>
      <c r="F459" s="36"/>
      <c r="G459" s="36"/>
      <c r="H459" s="36"/>
      <c r="I459" s="36"/>
      <c r="J459" s="17" t="s">
        <v>1046</v>
      </c>
      <c r="K459" s="18" t="n">
        <v>37124</v>
      </c>
      <c r="L459" s="36" t="s">
        <v>137</v>
      </c>
      <c r="M459" s="36"/>
      <c r="N459" s="37" t="n">
        <v>83</v>
      </c>
      <c r="O459" s="37" t="n">
        <v>85</v>
      </c>
      <c r="P459" s="37" t="n">
        <v>84</v>
      </c>
      <c r="Q459" s="37"/>
      <c r="R459" s="37" t="n">
        <v>83</v>
      </c>
      <c r="S459" s="37" t="n">
        <v>87</v>
      </c>
      <c r="T459" s="37" t="n">
        <v>85</v>
      </c>
      <c r="U459" s="37" t="n">
        <v>85</v>
      </c>
      <c r="V459" s="37" t="n">
        <v>87</v>
      </c>
      <c r="W459" s="37" t="n">
        <v>86</v>
      </c>
      <c r="X459" s="37" t="n">
        <v>0</v>
      </c>
      <c r="Y459" s="37" t="n">
        <v>0</v>
      </c>
      <c r="Z459" s="37" t="n">
        <v>72.9</v>
      </c>
      <c r="AA459" s="37"/>
      <c r="AB459" s="37"/>
      <c r="AC459" s="38" t="s">
        <v>159</v>
      </c>
      <c r="AD459" s="38"/>
      <c r="AE459" s="38"/>
      <c r="AF459" s="39"/>
      <c r="AG459" s="39"/>
      <c r="AH459" s="39"/>
      <c r="AI459" s="39"/>
      <c r="AJ459" s="39"/>
      <c r="AK459" s="0" t="e">
        <f aca="false">VLOOKUP(C459,[1]Sheet1!$B$6:$E$48,2,0)</f>
        <v>#N/A</v>
      </c>
    </row>
    <row r="460" customFormat="false" ht="18" hidden="false" customHeight="true" outlineLevel="0" collapsed="false">
      <c r="A460" s="14" t="n">
        <v>453</v>
      </c>
      <c r="B460" s="14"/>
      <c r="C460" s="15" t="s">
        <v>1047</v>
      </c>
      <c r="D460" s="15"/>
      <c r="E460" s="36" t="s">
        <v>553</v>
      </c>
      <c r="F460" s="36"/>
      <c r="G460" s="36"/>
      <c r="H460" s="36"/>
      <c r="I460" s="36"/>
      <c r="J460" s="17" t="s">
        <v>1048</v>
      </c>
      <c r="K460" s="18" t="n">
        <v>37502</v>
      </c>
      <c r="L460" s="36" t="s">
        <v>322</v>
      </c>
      <c r="M460" s="36"/>
      <c r="N460" s="37" t="n">
        <v>88</v>
      </c>
      <c r="O460" s="37" t="n">
        <v>74</v>
      </c>
      <c r="P460" s="37" t="n">
        <v>81</v>
      </c>
      <c r="Q460" s="37"/>
      <c r="R460" s="37" t="n">
        <v>82</v>
      </c>
      <c r="S460" s="37" t="n">
        <v>60</v>
      </c>
      <c r="T460" s="37" t="n">
        <v>71</v>
      </c>
      <c r="U460" s="37" t="n">
        <v>85</v>
      </c>
      <c r="V460" s="37" t="n">
        <v>85</v>
      </c>
      <c r="W460" s="37" t="n">
        <v>85</v>
      </c>
      <c r="X460" s="37" t="n">
        <v>0</v>
      </c>
      <c r="Y460" s="37" t="n">
        <v>0</v>
      </c>
      <c r="Z460" s="37" t="n">
        <v>67.7</v>
      </c>
      <c r="AA460" s="37"/>
      <c r="AB460" s="37"/>
      <c r="AC460" s="38" t="s">
        <v>159</v>
      </c>
      <c r="AD460" s="38"/>
      <c r="AE460" s="38"/>
      <c r="AF460" s="39"/>
      <c r="AG460" s="39"/>
      <c r="AH460" s="39"/>
      <c r="AI460" s="39"/>
      <c r="AJ460" s="39"/>
      <c r="AK460" s="0" t="e">
        <f aca="false">VLOOKUP(C460,[1]Sheet1!$B$6:$E$48,2,0)</f>
        <v>#N/A</v>
      </c>
    </row>
    <row r="461" customFormat="false" ht="18" hidden="false" customHeight="true" outlineLevel="0" collapsed="false">
      <c r="A461" s="14" t="n">
        <v>454</v>
      </c>
      <c r="B461" s="14"/>
      <c r="C461" s="15" t="s">
        <v>1049</v>
      </c>
      <c r="D461" s="15"/>
      <c r="E461" s="36" t="s">
        <v>452</v>
      </c>
      <c r="F461" s="36"/>
      <c r="G461" s="36"/>
      <c r="H461" s="36"/>
      <c r="I461" s="36"/>
      <c r="J461" s="17" t="s">
        <v>1048</v>
      </c>
      <c r="K461" s="18" t="n">
        <v>37094</v>
      </c>
      <c r="L461" s="36" t="s">
        <v>147</v>
      </c>
      <c r="M461" s="36"/>
      <c r="N461" s="37" t="n">
        <v>87</v>
      </c>
      <c r="O461" s="37" t="n">
        <v>90</v>
      </c>
      <c r="P461" s="37" t="n">
        <v>88.5</v>
      </c>
      <c r="Q461" s="37"/>
      <c r="R461" s="37" t="n">
        <v>87</v>
      </c>
      <c r="S461" s="37" t="n">
        <v>87</v>
      </c>
      <c r="T461" s="37" t="n">
        <v>87</v>
      </c>
      <c r="U461" s="37" t="n">
        <v>90</v>
      </c>
      <c r="V461" s="37" t="n">
        <v>90</v>
      </c>
      <c r="W461" s="37" t="n">
        <v>90</v>
      </c>
      <c r="X461" s="37" t="n">
        <v>0</v>
      </c>
      <c r="Y461" s="37" t="n">
        <v>0</v>
      </c>
      <c r="Z461" s="37" t="n">
        <v>75.9</v>
      </c>
      <c r="AA461" s="37"/>
      <c r="AB461" s="37"/>
      <c r="AC461" s="38" t="s">
        <v>159</v>
      </c>
      <c r="AD461" s="38"/>
      <c r="AE461" s="38"/>
      <c r="AF461" s="39"/>
      <c r="AG461" s="39"/>
      <c r="AH461" s="39"/>
      <c r="AI461" s="39"/>
      <c r="AJ461" s="39"/>
      <c r="AK461" s="0" t="e">
        <f aca="false">VLOOKUP(C461,[1]Sheet1!$B$6:$E$48,2,0)</f>
        <v>#N/A</v>
      </c>
    </row>
    <row r="462" customFormat="false" ht="18" hidden="false" customHeight="true" outlineLevel="0" collapsed="false">
      <c r="A462" s="14" t="n">
        <v>455</v>
      </c>
      <c r="B462" s="14"/>
      <c r="C462" s="15" t="s">
        <v>1050</v>
      </c>
      <c r="D462" s="15"/>
      <c r="E462" s="36" t="s">
        <v>1051</v>
      </c>
      <c r="F462" s="36"/>
      <c r="G462" s="36"/>
      <c r="H462" s="36"/>
      <c r="I462" s="36"/>
      <c r="J462" s="17" t="s">
        <v>1048</v>
      </c>
      <c r="K462" s="18" t="n">
        <v>37485</v>
      </c>
      <c r="L462" s="36" t="s">
        <v>147</v>
      </c>
      <c r="M462" s="36"/>
      <c r="N462" s="37" t="n">
        <v>90</v>
      </c>
      <c r="O462" s="37" t="n">
        <v>90</v>
      </c>
      <c r="P462" s="37" t="n">
        <v>90</v>
      </c>
      <c r="Q462" s="37"/>
      <c r="R462" s="37" t="n">
        <v>87</v>
      </c>
      <c r="S462" s="37" t="n">
        <v>87</v>
      </c>
      <c r="T462" s="37" t="n">
        <v>87</v>
      </c>
      <c r="U462" s="37" t="n">
        <v>75</v>
      </c>
      <c r="V462" s="37" t="n">
        <v>90</v>
      </c>
      <c r="W462" s="37" t="n">
        <v>82.5</v>
      </c>
      <c r="X462" s="37" t="n">
        <v>0</v>
      </c>
      <c r="Y462" s="37" t="n">
        <v>0</v>
      </c>
      <c r="Z462" s="37" t="n">
        <v>74.1</v>
      </c>
      <c r="AA462" s="37"/>
      <c r="AB462" s="37"/>
      <c r="AC462" s="38" t="s">
        <v>159</v>
      </c>
      <c r="AD462" s="38"/>
      <c r="AE462" s="38"/>
      <c r="AF462" s="39"/>
      <c r="AG462" s="39"/>
      <c r="AH462" s="39"/>
      <c r="AI462" s="39"/>
      <c r="AJ462" s="39"/>
      <c r="AK462" s="0" t="e">
        <f aca="false">VLOOKUP(C462,[1]Sheet1!$B$6:$E$48,2,0)</f>
        <v>#N/A</v>
      </c>
    </row>
    <row r="463" customFormat="false" ht="18" hidden="false" customHeight="true" outlineLevel="0" collapsed="false">
      <c r="A463" s="14" t="n">
        <v>456</v>
      </c>
      <c r="B463" s="14"/>
      <c r="C463" s="15" t="s">
        <v>96</v>
      </c>
      <c r="D463" s="15"/>
      <c r="E463" s="36" t="s">
        <v>25</v>
      </c>
      <c r="F463" s="36"/>
      <c r="G463" s="36"/>
      <c r="H463" s="36"/>
      <c r="I463" s="36"/>
      <c r="J463" s="17" t="s">
        <v>97</v>
      </c>
      <c r="K463" s="18" t="n">
        <v>37487</v>
      </c>
      <c r="L463" s="36" t="s">
        <v>92</v>
      </c>
      <c r="M463" s="36"/>
      <c r="N463" s="37" t="n">
        <v>90</v>
      </c>
      <c r="O463" s="37" t="n">
        <v>90</v>
      </c>
      <c r="P463" s="37" t="n">
        <v>90</v>
      </c>
      <c r="Q463" s="37"/>
      <c r="R463" s="37" t="n">
        <v>90</v>
      </c>
      <c r="S463" s="37" t="n">
        <v>90</v>
      </c>
      <c r="T463" s="37" t="n">
        <v>90</v>
      </c>
      <c r="U463" s="37" t="n">
        <v>80</v>
      </c>
      <c r="V463" s="37" t="n">
        <v>90</v>
      </c>
      <c r="W463" s="37" t="n">
        <v>85</v>
      </c>
      <c r="X463" s="37" t="n">
        <v>0</v>
      </c>
      <c r="Y463" s="37" t="n">
        <v>0</v>
      </c>
      <c r="Z463" s="37" t="n">
        <v>75.7</v>
      </c>
      <c r="AA463" s="37"/>
      <c r="AB463" s="37"/>
      <c r="AC463" s="38" t="s">
        <v>159</v>
      </c>
      <c r="AD463" s="38"/>
      <c r="AE463" s="38"/>
      <c r="AF463" s="39"/>
      <c r="AG463" s="39"/>
      <c r="AH463" s="39"/>
      <c r="AI463" s="39"/>
      <c r="AJ463" s="39"/>
      <c r="AK463" s="0" t="str">
        <f aca="false">VLOOKUP(C463,[1]Sheet1!$B$6:$E$48,2,0)</f>
        <v>Nguyễn Thu</v>
      </c>
    </row>
    <row r="464" customFormat="false" ht="18" hidden="false" customHeight="true" outlineLevel="0" collapsed="false">
      <c r="A464" s="14" t="n">
        <v>457</v>
      </c>
      <c r="B464" s="14"/>
      <c r="C464" s="15" t="s">
        <v>1052</v>
      </c>
      <c r="D464" s="15"/>
      <c r="E464" s="36" t="s">
        <v>1053</v>
      </c>
      <c r="F464" s="36"/>
      <c r="G464" s="36"/>
      <c r="H464" s="36"/>
      <c r="I464" s="36"/>
      <c r="J464" s="17" t="s">
        <v>97</v>
      </c>
      <c r="K464" s="18" t="n">
        <v>37341</v>
      </c>
      <c r="L464" s="36" t="s">
        <v>201</v>
      </c>
      <c r="M464" s="36"/>
      <c r="N464" s="37" t="n">
        <v>90</v>
      </c>
      <c r="O464" s="37" t="n">
        <v>90</v>
      </c>
      <c r="P464" s="37" t="n">
        <v>90</v>
      </c>
      <c r="Q464" s="37"/>
      <c r="R464" s="37" t="n">
        <v>87</v>
      </c>
      <c r="S464" s="37" t="n">
        <v>90</v>
      </c>
      <c r="T464" s="37" t="n">
        <v>88.5</v>
      </c>
      <c r="U464" s="37" t="n">
        <v>75</v>
      </c>
      <c r="V464" s="37" t="n">
        <v>65</v>
      </c>
      <c r="W464" s="37" t="n">
        <v>70</v>
      </c>
      <c r="X464" s="37" t="n">
        <v>0</v>
      </c>
      <c r="Y464" s="37" t="n">
        <v>0</v>
      </c>
      <c r="Z464" s="37" t="n">
        <v>71</v>
      </c>
      <c r="AA464" s="37"/>
      <c r="AB464" s="37"/>
      <c r="AC464" s="38" t="s">
        <v>159</v>
      </c>
      <c r="AD464" s="38"/>
      <c r="AE464" s="38"/>
      <c r="AF464" s="39"/>
      <c r="AG464" s="39"/>
      <c r="AH464" s="39"/>
      <c r="AI464" s="39"/>
      <c r="AJ464" s="39"/>
      <c r="AK464" s="0" t="e">
        <f aca="false">VLOOKUP(C464,[1]Sheet1!$B$6:$E$48,2,0)</f>
        <v>#N/A</v>
      </c>
    </row>
    <row r="465" customFormat="false" ht="18" hidden="false" customHeight="true" outlineLevel="0" collapsed="false">
      <c r="A465" s="14" t="n">
        <v>458</v>
      </c>
      <c r="B465" s="14"/>
      <c r="C465" s="15" t="s">
        <v>1054</v>
      </c>
      <c r="D465" s="15"/>
      <c r="E465" s="36" t="s">
        <v>1055</v>
      </c>
      <c r="F465" s="36"/>
      <c r="G465" s="36"/>
      <c r="H465" s="36"/>
      <c r="I465" s="36"/>
      <c r="J465" s="17" t="s">
        <v>97</v>
      </c>
      <c r="K465" s="18" t="n">
        <v>37594</v>
      </c>
      <c r="L465" s="36" t="s">
        <v>117</v>
      </c>
      <c r="M465" s="36"/>
      <c r="N465" s="37" t="n">
        <v>87</v>
      </c>
      <c r="O465" s="37" t="n">
        <v>84</v>
      </c>
      <c r="P465" s="37" t="n">
        <v>85.5</v>
      </c>
      <c r="Q465" s="37"/>
      <c r="R465" s="37" t="n">
        <v>90</v>
      </c>
      <c r="S465" s="37" t="n">
        <v>90</v>
      </c>
      <c r="T465" s="37" t="n">
        <v>90</v>
      </c>
      <c r="U465" s="37" t="n">
        <v>90</v>
      </c>
      <c r="V465" s="37" t="n">
        <v>70</v>
      </c>
      <c r="W465" s="37" t="n">
        <v>80</v>
      </c>
      <c r="X465" s="37" t="n">
        <v>0</v>
      </c>
      <c r="Y465" s="37" t="n">
        <v>0</v>
      </c>
      <c r="Z465" s="37" t="n">
        <v>73</v>
      </c>
      <c r="AA465" s="37"/>
      <c r="AB465" s="37"/>
      <c r="AC465" s="38" t="s">
        <v>159</v>
      </c>
      <c r="AD465" s="38"/>
      <c r="AE465" s="38"/>
      <c r="AF465" s="39"/>
      <c r="AG465" s="39"/>
      <c r="AH465" s="39"/>
      <c r="AI465" s="39"/>
      <c r="AJ465" s="39"/>
      <c r="AK465" s="0" t="e">
        <f aca="false">VLOOKUP(C465,[1]Sheet1!$B$6:$E$48,2,0)</f>
        <v>#N/A</v>
      </c>
    </row>
    <row r="466" customFormat="false" ht="18" hidden="false" customHeight="true" outlineLevel="0" collapsed="false">
      <c r="A466" s="14" t="n">
        <v>459</v>
      </c>
      <c r="B466" s="14"/>
      <c r="C466" s="15" t="s">
        <v>1056</v>
      </c>
      <c r="D466" s="15"/>
      <c r="E466" s="36" t="s">
        <v>452</v>
      </c>
      <c r="F466" s="36"/>
      <c r="G466" s="36"/>
      <c r="H466" s="36"/>
      <c r="I466" s="36"/>
      <c r="J466" s="17" t="s">
        <v>97</v>
      </c>
      <c r="K466" s="18" t="n">
        <v>37513</v>
      </c>
      <c r="L466" s="36" t="s">
        <v>75</v>
      </c>
      <c r="M466" s="36"/>
      <c r="N466" s="37" t="n">
        <v>90</v>
      </c>
      <c r="O466" s="37" t="n">
        <v>87</v>
      </c>
      <c r="P466" s="37" t="n">
        <v>88.5</v>
      </c>
      <c r="Q466" s="37"/>
      <c r="R466" s="37" t="n">
        <v>87</v>
      </c>
      <c r="S466" s="37" t="n">
        <v>96</v>
      </c>
      <c r="T466" s="37" t="n">
        <v>91.5</v>
      </c>
      <c r="U466" s="37" t="n">
        <v>80</v>
      </c>
      <c r="V466" s="37" t="n">
        <v>88</v>
      </c>
      <c r="W466" s="37" t="n">
        <v>84</v>
      </c>
      <c r="X466" s="37" t="n">
        <v>0</v>
      </c>
      <c r="Y466" s="37" t="n">
        <v>0</v>
      </c>
      <c r="Z466" s="37" t="n">
        <v>75.4</v>
      </c>
      <c r="AA466" s="37"/>
      <c r="AB466" s="37"/>
      <c r="AC466" s="38" t="s">
        <v>159</v>
      </c>
      <c r="AD466" s="38"/>
      <c r="AE466" s="38"/>
      <c r="AF466" s="39"/>
      <c r="AG466" s="39"/>
      <c r="AH466" s="39"/>
      <c r="AI466" s="39"/>
      <c r="AJ466" s="39"/>
      <c r="AK466" s="0" t="e">
        <f aca="false">VLOOKUP(C466,[1]Sheet1!$B$6:$E$48,2,0)</f>
        <v>#N/A</v>
      </c>
    </row>
    <row r="467" customFormat="false" ht="18" hidden="false" customHeight="true" outlineLevel="0" collapsed="false">
      <c r="A467" s="14" t="n">
        <v>460</v>
      </c>
      <c r="B467" s="14"/>
      <c r="C467" s="15" t="s">
        <v>1057</v>
      </c>
      <c r="D467" s="15"/>
      <c r="E467" s="36" t="s">
        <v>142</v>
      </c>
      <c r="F467" s="36"/>
      <c r="G467" s="36"/>
      <c r="H467" s="36"/>
      <c r="I467" s="36"/>
      <c r="J467" s="17" t="s">
        <v>97</v>
      </c>
      <c r="K467" s="18" t="n">
        <v>37502</v>
      </c>
      <c r="L467" s="36" t="s">
        <v>231</v>
      </c>
      <c r="M467" s="36"/>
      <c r="N467" s="37" t="n">
        <v>90</v>
      </c>
      <c r="O467" s="37" t="n">
        <v>87</v>
      </c>
      <c r="P467" s="37" t="n">
        <v>88.5</v>
      </c>
      <c r="Q467" s="37"/>
      <c r="R467" s="37" t="n">
        <v>90</v>
      </c>
      <c r="S467" s="37" t="n">
        <v>87</v>
      </c>
      <c r="T467" s="37" t="n">
        <v>88.5</v>
      </c>
      <c r="U467" s="37" t="n">
        <v>90</v>
      </c>
      <c r="V467" s="37" t="n">
        <v>90</v>
      </c>
      <c r="W467" s="37" t="n">
        <v>90</v>
      </c>
      <c r="X467" s="37" t="n">
        <v>0</v>
      </c>
      <c r="Y467" s="37" t="n">
        <v>0</v>
      </c>
      <c r="Z467" s="37" t="n">
        <v>76.3</v>
      </c>
      <c r="AA467" s="37"/>
      <c r="AB467" s="37"/>
      <c r="AC467" s="38" t="s">
        <v>159</v>
      </c>
      <c r="AD467" s="38"/>
      <c r="AE467" s="38"/>
      <c r="AF467" s="39"/>
      <c r="AG467" s="39"/>
      <c r="AH467" s="39"/>
      <c r="AI467" s="39"/>
      <c r="AJ467" s="39"/>
      <c r="AK467" s="0" t="e">
        <f aca="false">VLOOKUP(C467,[1]Sheet1!$B$6:$E$48,2,0)</f>
        <v>#N/A</v>
      </c>
    </row>
    <row r="468" customFormat="false" ht="18" hidden="false" customHeight="true" outlineLevel="0" collapsed="false">
      <c r="A468" s="14" t="n">
        <v>461</v>
      </c>
      <c r="B468" s="14"/>
      <c r="C468" s="15" t="s">
        <v>1058</v>
      </c>
      <c r="D468" s="15"/>
      <c r="E468" s="36" t="s">
        <v>1059</v>
      </c>
      <c r="F468" s="36"/>
      <c r="G468" s="36"/>
      <c r="H468" s="36"/>
      <c r="I468" s="36"/>
      <c r="J468" s="17" t="s">
        <v>97</v>
      </c>
      <c r="K468" s="18" t="n">
        <v>37296</v>
      </c>
      <c r="L468" s="36" t="s">
        <v>201</v>
      </c>
      <c r="M468" s="36"/>
      <c r="N468" s="37" t="n">
        <v>90</v>
      </c>
      <c r="O468" s="37" t="n">
        <v>87</v>
      </c>
      <c r="P468" s="37" t="n">
        <v>88.5</v>
      </c>
      <c r="Q468" s="37"/>
      <c r="R468" s="37" t="n">
        <v>87</v>
      </c>
      <c r="S468" s="37" t="n">
        <v>90</v>
      </c>
      <c r="T468" s="37" t="n">
        <v>88.5</v>
      </c>
      <c r="U468" s="37" t="n">
        <v>90</v>
      </c>
      <c r="V468" s="37" t="n">
        <v>73</v>
      </c>
      <c r="W468" s="37" t="n">
        <v>81.5</v>
      </c>
      <c r="X468" s="37" t="n">
        <v>0</v>
      </c>
      <c r="Y468" s="37" t="n">
        <v>0</v>
      </c>
      <c r="Z468" s="37" t="n">
        <v>73.9</v>
      </c>
      <c r="AA468" s="37"/>
      <c r="AB468" s="37"/>
      <c r="AC468" s="38" t="s">
        <v>159</v>
      </c>
      <c r="AD468" s="38"/>
      <c r="AE468" s="38"/>
      <c r="AF468" s="39"/>
      <c r="AG468" s="39"/>
      <c r="AH468" s="39"/>
      <c r="AI468" s="39"/>
      <c r="AJ468" s="39"/>
      <c r="AK468" s="0" t="e">
        <f aca="false">VLOOKUP(C468,[1]Sheet1!$B$6:$E$48,2,0)</f>
        <v>#N/A</v>
      </c>
    </row>
    <row r="469" customFormat="false" ht="18" hidden="false" customHeight="true" outlineLevel="0" collapsed="false">
      <c r="A469" s="14" t="n">
        <v>462</v>
      </c>
      <c r="B469" s="14"/>
      <c r="C469" s="15" t="s">
        <v>1060</v>
      </c>
      <c r="D469" s="15"/>
      <c r="E469" s="36" t="s">
        <v>549</v>
      </c>
      <c r="F469" s="36"/>
      <c r="G469" s="36"/>
      <c r="H469" s="36"/>
      <c r="I469" s="36"/>
      <c r="J469" s="17" t="s">
        <v>97</v>
      </c>
      <c r="K469" s="18" t="n">
        <v>37271</v>
      </c>
      <c r="L469" s="36" t="s">
        <v>27</v>
      </c>
      <c r="M469" s="36"/>
      <c r="N469" s="37" t="n">
        <v>69</v>
      </c>
      <c r="O469" s="37" t="n">
        <v>70</v>
      </c>
      <c r="P469" s="37" t="n">
        <v>69.5</v>
      </c>
      <c r="Q469" s="37"/>
      <c r="R469" s="37" t="n">
        <v>80</v>
      </c>
      <c r="S469" s="37" t="n">
        <v>82</v>
      </c>
      <c r="T469" s="37" t="n">
        <v>81</v>
      </c>
      <c r="U469" s="37" t="n">
        <v>80</v>
      </c>
      <c r="V469" s="37" t="n">
        <v>75</v>
      </c>
      <c r="W469" s="37" t="n">
        <v>77.5</v>
      </c>
      <c r="X469" s="37" t="n">
        <v>0</v>
      </c>
      <c r="Y469" s="37" t="n">
        <v>0</v>
      </c>
      <c r="Z469" s="37" t="n">
        <v>65.1</v>
      </c>
      <c r="AA469" s="37"/>
      <c r="AB469" s="37"/>
      <c r="AC469" s="38" t="s">
        <v>159</v>
      </c>
      <c r="AD469" s="38"/>
      <c r="AE469" s="38"/>
      <c r="AF469" s="39"/>
      <c r="AG469" s="39"/>
      <c r="AH469" s="39"/>
      <c r="AI469" s="39"/>
      <c r="AJ469" s="39"/>
      <c r="AK469" s="0" t="e">
        <f aca="false">VLOOKUP(C469,[1]Sheet1!$B$6:$E$48,2,0)</f>
        <v>#N/A</v>
      </c>
    </row>
    <row r="470" customFormat="false" ht="18" hidden="false" customHeight="true" outlineLevel="0" collapsed="false">
      <c r="A470" s="14" t="n">
        <v>463</v>
      </c>
      <c r="B470" s="14"/>
      <c r="C470" s="15" t="s">
        <v>1061</v>
      </c>
      <c r="D470" s="15"/>
      <c r="E470" s="36" t="s">
        <v>1062</v>
      </c>
      <c r="F470" s="36"/>
      <c r="G470" s="36"/>
      <c r="H470" s="36"/>
      <c r="I470" s="36"/>
      <c r="J470" s="17" t="s">
        <v>97</v>
      </c>
      <c r="K470" s="18" t="n">
        <v>37524</v>
      </c>
      <c r="L470" s="36" t="s">
        <v>27</v>
      </c>
      <c r="M470" s="36"/>
      <c r="N470" s="37" t="n">
        <v>80</v>
      </c>
      <c r="O470" s="37" t="n">
        <v>72</v>
      </c>
      <c r="P470" s="37" t="n">
        <v>76</v>
      </c>
      <c r="Q470" s="37"/>
      <c r="R470" s="37" t="n">
        <v>80</v>
      </c>
      <c r="S470" s="37" t="n">
        <v>80</v>
      </c>
      <c r="T470" s="37" t="n">
        <v>80</v>
      </c>
      <c r="U470" s="37" t="n">
        <v>70</v>
      </c>
      <c r="V470" s="37" t="n">
        <v>75</v>
      </c>
      <c r="W470" s="37" t="n">
        <v>72.5</v>
      </c>
      <c r="X470" s="37" t="n">
        <v>0</v>
      </c>
      <c r="Y470" s="37" t="n">
        <v>0</v>
      </c>
      <c r="Z470" s="37" t="n">
        <v>65.3</v>
      </c>
      <c r="AA470" s="37"/>
      <c r="AB470" s="37"/>
      <c r="AC470" s="38" t="s">
        <v>159</v>
      </c>
      <c r="AD470" s="38"/>
      <c r="AE470" s="38"/>
      <c r="AF470" s="39"/>
      <c r="AG470" s="39"/>
      <c r="AH470" s="39"/>
      <c r="AI470" s="39"/>
      <c r="AJ470" s="39"/>
      <c r="AK470" s="0" t="e">
        <f aca="false">VLOOKUP(C470,[1]Sheet1!$B$6:$E$48,2,0)</f>
        <v>#N/A</v>
      </c>
    </row>
    <row r="471" customFormat="false" ht="18" hidden="false" customHeight="true" outlineLevel="0" collapsed="false">
      <c r="A471" s="14" t="n">
        <v>464</v>
      </c>
      <c r="B471" s="14"/>
      <c r="C471" s="15" t="s">
        <v>1063</v>
      </c>
      <c r="D471" s="15"/>
      <c r="E471" s="36" t="s">
        <v>1064</v>
      </c>
      <c r="F471" s="36"/>
      <c r="G471" s="36"/>
      <c r="H471" s="36"/>
      <c r="I471" s="36"/>
      <c r="J471" s="17" t="s">
        <v>97</v>
      </c>
      <c r="K471" s="18" t="n">
        <v>37296</v>
      </c>
      <c r="L471" s="36" t="s">
        <v>144</v>
      </c>
      <c r="M471" s="36"/>
      <c r="N471" s="37" t="n">
        <v>67</v>
      </c>
      <c r="O471" s="37" t="n">
        <v>85</v>
      </c>
      <c r="P471" s="37" t="n">
        <v>76</v>
      </c>
      <c r="Q471" s="37"/>
      <c r="R471" s="37" t="n">
        <v>80</v>
      </c>
      <c r="S471" s="37" t="n">
        <v>80</v>
      </c>
      <c r="T471" s="37" t="n">
        <v>80</v>
      </c>
      <c r="U471" s="37" t="n">
        <v>90</v>
      </c>
      <c r="V471" s="37" t="n">
        <v>90</v>
      </c>
      <c r="W471" s="37" t="n">
        <v>90</v>
      </c>
      <c r="X471" s="37" t="n">
        <v>0</v>
      </c>
      <c r="Y471" s="37" t="n">
        <v>0</v>
      </c>
      <c r="Z471" s="37" t="n">
        <v>70.3</v>
      </c>
      <c r="AA471" s="37"/>
      <c r="AB471" s="37"/>
      <c r="AC471" s="38" t="s">
        <v>159</v>
      </c>
      <c r="AD471" s="38"/>
      <c r="AE471" s="38"/>
      <c r="AF471" s="39"/>
      <c r="AG471" s="39"/>
      <c r="AH471" s="39"/>
      <c r="AI471" s="39"/>
      <c r="AJ471" s="39"/>
      <c r="AK471" s="0" t="e">
        <f aca="false">VLOOKUP(C471,[1]Sheet1!$B$6:$E$48,2,0)</f>
        <v>#N/A</v>
      </c>
    </row>
    <row r="472" customFormat="false" ht="18" hidden="false" customHeight="true" outlineLevel="0" collapsed="false">
      <c r="A472" s="14" t="n">
        <v>465</v>
      </c>
      <c r="B472" s="14"/>
      <c r="C472" s="15" t="s">
        <v>1065</v>
      </c>
      <c r="D472" s="15"/>
      <c r="E472" s="36" t="s">
        <v>674</v>
      </c>
      <c r="F472" s="36"/>
      <c r="G472" s="36"/>
      <c r="H472" s="36"/>
      <c r="I472" s="36"/>
      <c r="J472" s="17" t="s">
        <v>97</v>
      </c>
      <c r="K472" s="18" t="n">
        <v>37384</v>
      </c>
      <c r="L472" s="36" t="s">
        <v>27</v>
      </c>
      <c r="M472" s="36"/>
      <c r="N472" s="37" t="n">
        <v>80</v>
      </c>
      <c r="O472" s="37" t="n">
        <v>87</v>
      </c>
      <c r="P472" s="37" t="n">
        <v>83.5</v>
      </c>
      <c r="Q472" s="37"/>
      <c r="R472" s="37" t="n">
        <v>85</v>
      </c>
      <c r="S472" s="37" t="n">
        <v>85</v>
      </c>
      <c r="T472" s="37" t="n">
        <v>85</v>
      </c>
      <c r="U472" s="37" t="n">
        <v>80</v>
      </c>
      <c r="V472" s="37" t="n">
        <v>85</v>
      </c>
      <c r="W472" s="37" t="n">
        <v>82.5</v>
      </c>
      <c r="X472" s="37" t="n">
        <v>0</v>
      </c>
      <c r="Y472" s="37" t="n">
        <v>0</v>
      </c>
      <c r="Z472" s="37" t="n">
        <v>71.7</v>
      </c>
      <c r="AA472" s="37"/>
      <c r="AB472" s="37"/>
      <c r="AC472" s="38" t="s">
        <v>159</v>
      </c>
      <c r="AD472" s="38"/>
      <c r="AE472" s="38"/>
      <c r="AF472" s="39"/>
      <c r="AG472" s="39"/>
      <c r="AH472" s="39"/>
      <c r="AI472" s="39"/>
      <c r="AJ472" s="39"/>
      <c r="AK472" s="0" t="e">
        <f aca="false">VLOOKUP(C472,[1]Sheet1!$B$6:$E$48,2,0)</f>
        <v>#N/A</v>
      </c>
    </row>
    <row r="473" customFormat="false" ht="18" hidden="false" customHeight="true" outlineLevel="0" collapsed="false">
      <c r="A473" s="14" t="n">
        <v>466</v>
      </c>
      <c r="B473" s="14"/>
      <c r="C473" s="15" t="s">
        <v>1066</v>
      </c>
      <c r="D473" s="15"/>
      <c r="E473" s="36" t="s">
        <v>1067</v>
      </c>
      <c r="F473" s="36"/>
      <c r="G473" s="36"/>
      <c r="H473" s="36"/>
      <c r="I473" s="36"/>
      <c r="J473" s="17" t="s">
        <v>97</v>
      </c>
      <c r="K473" s="18" t="n">
        <v>37468</v>
      </c>
      <c r="L473" s="36" t="s">
        <v>147</v>
      </c>
      <c r="M473" s="36"/>
      <c r="N473" s="37" t="n">
        <v>87</v>
      </c>
      <c r="O473" s="37" t="n">
        <v>87</v>
      </c>
      <c r="P473" s="37" t="n">
        <v>87</v>
      </c>
      <c r="Q473" s="37"/>
      <c r="R473" s="37" t="n">
        <v>0</v>
      </c>
      <c r="S473" s="37" t="n">
        <v>0</v>
      </c>
      <c r="T473" s="37" t="n">
        <v>0</v>
      </c>
      <c r="U473" s="37" t="n">
        <v>75</v>
      </c>
      <c r="V473" s="37" t="n">
        <v>0</v>
      </c>
      <c r="W473" s="37" t="n">
        <v>37.5</v>
      </c>
      <c r="X473" s="37" t="n">
        <v>0</v>
      </c>
      <c r="Y473" s="37" t="n">
        <v>0</v>
      </c>
      <c r="Z473" s="37" t="n">
        <v>35.6</v>
      </c>
      <c r="AA473" s="37"/>
      <c r="AB473" s="37"/>
      <c r="AC473" s="38" t="s">
        <v>161</v>
      </c>
      <c r="AD473" s="38"/>
      <c r="AE473" s="38"/>
      <c r="AF473" s="39"/>
      <c r="AG473" s="39"/>
      <c r="AH473" s="39"/>
      <c r="AI473" s="39"/>
      <c r="AJ473" s="39"/>
      <c r="AK473" s="0" t="e">
        <f aca="false">VLOOKUP(C473,[1]Sheet1!$B$6:$E$48,2,0)</f>
        <v>#N/A</v>
      </c>
    </row>
    <row r="474" customFormat="false" ht="18" hidden="false" customHeight="true" outlineLevel="0" collapsed="false">
      <c r="A474" s="14" t="n">
        <v>467</v>
      </c>
      <c r="B474" s="14"/>
      <c r="C474" s="15" t="s">
        <v>1068</v>
      </c>
      <c r="D474" s="15"/>
      <c r="E474" s="36" t="s">
        <v>1069</v>
      </c>
      <c r="F474" s="36"/>
      <c r="G474" s="36"/>
      <c r="H474" s="36"/>
      <c r="I474" s="36"/>
      <c r="J474" s="17" t="s">
        <v>97</v>
      </c>
      <c r="K474" s="18" t="n">
        <v>36405</v>
      </c>
      <c r="L474" s="36" t="s">
        <v>147</v>
      </c>
      <c r="M474" s="36"/>
      <c r="N474" s="37" t="n">
        <v>87</v>
      </c>
      <c r="O474" s="37" t="n">
        <v>87</v>
      </c>
      <c r="P474" s="37" t="n">
        <v>87</v>
      </c>
      <c r="Q474" s="37"/>
      <c r="R474" s="37" t="n">
        <v>87</v>
      </c>
      <c r="S474" s="37" t="n">
        <v>87</v>
      </c>
      <c r="T474" s="37" t="n">
        <v>87</v>
      </c>
      <c r="U474" s="37" t="n">
        <v>90</v>
      </c>
      <c r="V474" s="37" t="n">
        <v>90</v>
      </c>
      <c r="W474" s="37" t="n">
        <v>90</v>
      </c>
      <c r="X474" s="37" t="n">
        <v>0</v>
      </c>
      <c r="Y474" s="37" t="n">
        <v>0</v>
      </c>
      <c r="Z474" s="37" t="n">
        <v>75.4</v>
      </c>
      <c r="AA474" s="37"/>
      <c r="AB474" s="37"/>
      <c r="AC474" s="38" t="s">
        <v>159</v>
      </c>
      <c r="AD474" s="38"/>
      <c r="AE474" s="38"/>
      <c r="AF474" s="39"/>
      <c r="AG474" s="39"/>
      <c r="AH474" s="39"/>
      <c r="AI474" s="39"/>
      <c r="AJ474" s="39"/>
      <c r="AK474" s="0" t="e">
        <f aca="false">VLOOKUP(C474,[1]Sheet1!$B$6:$E$48,2,0)</f>
        <v>#N/A</v>
      </c>
    </row>
    <row r="475" customFormat="false" ht="18" hidden="false" customHeight="true" outlineLevel="0" collapsed="false">
      <c r="A475" s="14" t="n">
        <v>468</v>
      </c>
      <c r="B475" s="14"/>
      <c r="C475" s="15" t="s">
        <v>1070</v>
      </c>
      <c r="D475" s="15"/>
      <c r="E475" s="36" t="s">
        <v>1071</v>
      </c>
      <c r="F475" s="36"/>
      <c r="G475" s="36"/>
      <c r="H475" s="36"/>
      <c r="I475" s="36"/>
      <c r="J475" s="17" t="s">
        <v>97</v>
      </c>
      <c r="K475" s="18" t="n">
        <v>37316</v>
      </c>
      <c r="L475" s="36" t="s">
        <v>60</v>
      </c>
      <c r="M475" s="36"/>
      <c r="N475" s="37" t="n">
        <v>82</v>
      </c>
      <c r="O475" s="37" t="n">
        <v>84</v>
      </c>
      <c r="P475" s="37" t="n">
        <v>83</v>
      </c>
      <c r="Q475" s="37"/>
      <c r="R475" s="37" t="n">
        <v>87</v>
      </c>
      <c r="S475" s="37" t="n">
        <v>87</v>
      </c>
      <c r="T475" s="37" t="n">
        <v>87</v>
      </c>
      <c r="U475" s="37" t="n">
        <v>85</v>
      </c>
      <c r="V475" s="37" t="n">
        <v>83</v>
      </c>
      <c r="W475" s="37" t="n">
        <v>84</v>
      </c>
      <c r="X475" s="37" t="n">
        <v>0</v>
      </c>
      <c r="Y475" s="37" t="n">
        <v>0</v>
      </c>
      <c r="Z475" s="37" t="n">
        <v>72.6</v>
      </c>
      <c r="AA475" s="37"/>
      <c r="AB475" s="37"/>
      <c r="AC475" s="38" t="s">
        <v>159</v>
      </c>
      <c r="AD475" s="38"/>
      <c r="AE475" s="38"/>
      <c r="AF475" s="39"/>
      <c r="AG475" s="39"/>
      <c r="AH475" s="39"/>
      <c r="AI475" s="39"/>
      <c r="AJ475" s="39"/>
      <c r="AK475" s="0" t="e">
        <f aca="false">VLOOKUP(C475,[1]Sheet1!$B$6:$E$48,2,0)</f>
        <v>#N/A</v>
      </c>
    </row>
    <row r="476" customFormat="false" ht="18" hidden="false" customHeight="true" outlineLevel="0" collapsed="false">
      <c r="A476" s="14" t="n">
        <v>469</v>
      </c>
      <c r="B476" s="14"/>
      <c r="C476" s="15" t="s">
        <v>1072</v>
      </c>
      <c r="D476" s="15"/>
      <c r="E476" s="36" t="s">
        <v>1073</v>
      </c>
      <c r="F476" s="36"/>
      <c r="G476" s="36"/>
      <c r="H476" s="36"/>
      <c r="I476" s="36"/>
      <c r="J476" s="17" t="s">
        <v>1074</v>
      </c>
      <c r="K476" s="18" t="n">
        <v>37549</v>
      </c>
      <c r="L476" s="36" t="s">
        <v>180</v>
      </c>
      <c r="M476" s="36"/>
      <c r="N476" s="37" t="n">
        <v>87</v>
      </c>
      <c r="O476" s="37" t="n">
        <v>83</v>
      </c>
      <c r="P476" s="37" t="n">
        <v>85</v>
      </c>
      <c r="Q476" s="37"/>
      <c r="R476" s="37" t="n">
        <v>86</v>
      </c>
      <c r="S476" s="37" t="n">
        <v>83</v>
      </c>
      <c r="T476" s="37" t="n">
        <v>84.5</v>
      </c>
      <c r="U476" s="37" t="n">
        <v>0</v>
      </c>
      <c r="V476" s="37" t="n">
        <v>0</v>
      </c>
      <c r="W476" s="37" t="n">
        <v>0</v>
      </c>
      <c r="X476" s="37" t="n">
        <v>0</v>
      </c>
      <c r="Y476" s="37" t="n">
        <v>0</v>
      </c>
      <c r="Z476" s="37" t="n">
        <v>48.4</v>
      </c>
      <c r="AA476" s="37"/>
      <c r="AB476" s="37"/>
      <c r="AC476" s="38" t="s">
        <v>161</v>
      </c>
      <c r="AD476" s="38"/>
      <c r="AE476" s="38"/>
      <c r="AF476" s="39"/>
      <c r="AG476" s="39"/>
      <c r="AH476" s="39"/>
      <c r="AI476" s="39"/>
      <c r="AJ476" s="39"/>
      <c r="AK476" s="0" t="e">
        <f aca="false">VLOOKUP(C476,[1]Sheet1!$B$6:$E$48,2,0)</f>
        <v>#N/A</v>
      </c>
    </row>
    <row r="477" customFormat="false" ht="18" hidden="false" customHeight="true" outlineLevel="0" collapsed="false">
      <c r="A477" s="14" t="n">
        <v>470</v>
      </c>
      <c r="B477" s="14"/>
      <c r="C477" s="15" t="s">
        <v>1075</v>
      </c>
      <c r="D477" s="15"/>
      <c r="E477" s="36" t="s">
        <v>1076</v>
      </c>
      <c r="F477" s="36"/>
      <c r="G477" s="36"/>
      <c r="H477" s="36"/>
      <c r="I477" s="36"/>
      <c r="J477" s="17" t="s">
        <v>1074</v>
      </c>
      <c r="K477" s="18" t="n">
        <v>37471</v>
      </c>
      <c r="L477" s="36" t="s">
        <v>188</v>
      </c>
      <c r="M477" s="36"/>
      <c r="N477" s="37" t="n">
        <v>79</v>
      </c>
      <c r="O477" s="37" t="n">
        <v>87</v>
      </c>
      <c r="P477" s="37" t="n">
        <v>83</v>
      </c>
      <c r="Q477" s="37"/>
      <c r="R477" s="37" t="n">
        <v>87</v>
      </c>
      <c r="S477" s="37" t="n">
        <v>87</v>
      </c>
      <c r="T477" s="37" t="n">
        <v>87</v>
      </c>
      <c r="U477" s="37" t="n">
        <v>90</v>
      </c>
      <c r="V477" s="37" t="n">
        <v>75</v>
      </c>
      <c r="W477" s="37" t="n">
        <v>82.5</v>
      </c>
      <c r="X477" s="37" t="n">
        <v>0</v>
      </c>
      <c r="Y477" s="37" t="n">
        <v>0</v>
      </c>
      <c r="Z477" s="37" t="n">
        <v>72.1</v>
      </c>
      <c r="AA477" s="37"/>
      <c r="AB477" s="37"/>
      <c r="AC477" s="38" t="s">
        <v>159</v>
      </c>
      <c r="AD477" s="38"/>
      <c r="AE477" s="38"/>
      <c r="AF477" s="39"/>
      <c r="AG477" s="39"/>
      <c r="AH477" s="39"/>
      <c r="AI477" s="39"/>
      <c r="AJ477" s="39"/>
      <c r="AK477" s="0" t="e">
        <f aca="false">VLOOKUP(C477,[1]Sheet1!$B$6:$E$48,2,0)</f>
        <v>#N/A</v>
      </c>
    </row>
    <row r="478" customFormat="false" ht="18" hidden="false" customHeight="true" outlineLevel="0" collapsed="false">
      <c r="A478" s="14" t="n">
        <v>471</v>
      </c>
      <c r="B478" s="14"/>
      <c r="C478" s="15" t="s">
        <v>1077</v>
      </c>
      <c r="D478" s="15"/>
      <c r="E478" s="36" t="s">
        <v>1078</v>
      </c>
      <c r="F478" s="36"/>
      <c r="G478" s="36"/>
      <c r="H478" s="36"/>
      <c r="I478" s="36"/>
      <c r="J478" s="17" t="s">
        <v>1079</v>
      </c>
      <c r="K478" s="18" t="n">
        <v>37487</v>
      </c>
      <c r="L478" s="36" t="s">
        <v>127</v>
      </c>
      <c r="M478" s="36"/>
      <c r="N478" s="37" t="n">
        <v>90</v>
      </c>
      <c r="O478" s="37" t="n">
        <v>90</v>
      </c>
      <c r="P478" s="37" t="n">
        <v>90</v>
      </c>
      <c r="Q478" s="37"/>
      <c r="R478" s="37" t="n">
        <v>90</v>
      </c>
      <c r="S478" s="37" t="n">
        <v>90</v>
      </c>
      <c r="T478" s="37" t="n">
        <v>90</v>
      </c>
      <c r="U478" s="37" t="n">
        <v>90</v>
      </c>
      <c r="V478" s="37" t="n">
        <v>90</v>
      </c>
      <c r="W478" s="37" t="n">
        <v>90</v>
      </c>
      <c r="X478" s="37" t="n">
        <v>0</v>
      </c>
      <c r="Y478" s="37" t="n">
        <v>0</v>
      </c>
      <c r="Z478" s="37" t="n">
        <v>77.1</v>
      </c>
      <c r="AA478" s="37"/>
      <c r="AB478" s="37"/>
      <c r="AC478" s="38" t="s">
        <v>159</v>
      </c>
      <c r="AD478" s="38"/>
      <c r="AE478" s="38"/>
      <c r="AF478" s="39"/>
      <c r="AG478" s="39"/>
      <c r="AH478" s="39"/>
      <c r="AI478" s="39"/>
      <c r="AJ478" s="39"/>
      <c r="AK478" s="0" t="e">
        <f aca="false">VLOOKUP(C478,[1]Sheet1!$B$6:$E$48,2,0)</f>
        <v>#N/A</v>
      </c>
    </row>
    <row r="479" customFormat="false" ht="18" hidden="false" customHeight="true" outlineLevel="0" collapsed="false">
      <c r="A479" s="14" t="n">
        <v>472</v>
      </c>
      <c r="B479" s="14"/>
      <c r="C479" s="15" t="s">
        <v>1080</v>
      </c>
      <c r="D479" s="15"/>
      <c r="E479" s="36" t="s">
        <v>1081</v>
      </c>
      <c r="F479" s="36"/>
      <c r="G479" s="36"/>
      <c r="H479" s="36"/>
      <c r="I479" s="36"/>
      <c r="J479" s="17" t="s">
        <v>1079</v>
      </c>
      <c r="K479" s="18" t="n">
        <v>37430</v>
      </c>
      <c r="L479" s="36" t="s">
        <v>147</v>
      </c>
      <c r="M479" s="36"/>
      <c r="N479" s="37" t="n">
        <v>85</v>
      </c>
      <c r="O479" s="37" t="n">
        <v>87</v>
      </c>
      <c r="P479" s="37" t="n">
        <v>86</v>
      </c>
      <c r="Q479" s="37"/>
      <c r="R479" s="37" t="n">
        <v>67</v>
      </c>
      <c r="S479" s="37" t="n">
        <v>87</v>
      </c>
      <c r="T479" s="37" t="n">
        <v>77</v>
      </c>
      <c r="U479" s="37" t="n">
        <v>90</v>
      </c>
      <c r="V479" s="37" t="n">
        <v>85</v>
      </c>
      <c r="W479" s="37" t="n">
        <v>87.5</v>
      </c>
      <c r="X479" s="37" t="n">
        <v>0</v>
      </c>
      <c r="Y479" s="37" t="n">
        <v>0</v>
      </c>
      <c r="Z479" s="37" t="n">
        <v>71.6</v>
      </c>
      <c r="AA479" s="37"/>
      <c r="AB479" s="37"/>
      <c r="AC479" s="38" t="s">
        <v>159</v>
      </c>
      <c r="AD479" s="38"/>
      <c r="AE479" s="38"/>
      <c r="AF479" s="39"/>
      <c r="AG479" s="39"/>
      <c r="AH479" s="39"/>
      <c r="AI479" s="39"/>
      <c r="AJ479" s="39"/>
      <c r="AK479" s="0" t="e">
        <f aca="false">VLOOKUP(C479,[1]Sheet1!$B$6:$E$48,2,0)</f>
        <v>#N/A</v>
      </c>
    </row>
    <row r="480" customFormat="false" ht="18" hidden="false" customHeight="true" outlineLevel="0" collapsed="false">
      <c r="A480" s="14" t="n">
        <v>473</v>
      </c>
      <c r="B480" s="14"/>
      <c r="C480" s="15" t="s">
        <v>1082</v>
      </c>
      <c r="D480" s="15"/>
      <c r="E480" s="36" t="s">
        <v>1083</v>
      </c>
      <c r="F480" s="36"/>
      <c r="G480" s="36"/>
      <c r="H480" s="36"/>
      <c r="I480" s="36"/>
      <c r="J480" s="17" t="s">
        <v>130</v>
      </c>
      <c r="K480" s="18" t="n">
        <v>37055</v>
      </c>
      <c r="L480" s="36" t="s">
        <v>27</v>
      </c>
      <c r="M480" s="36"/>
      <c r="N480" s="37" t="n">
        <v>70</v>
      </c>
      <c r="O480" s="37" t="n">
        <v>82</v>
      </c>
      <c r="P480" s="37" t="n">
        <v>76</v>
      </c>
      <c r="Q480" s="37"/>
      <c r="R480" s="37" t="n">
        <v>85</v>
      </c>
      <c r="S480" s="37" t="n">
        <v>85</v>
      </c>
      <c r="T480" s="37" t="n">
        <v>85</v>
      </c>
      <c r="U480" s="37" t="n">
        <v>90</v>
      </c>
      <c r="V480" s="37" t="n">
        <v>90</v>
      </c>
      <c r="W480" s="37" t="n">
        <v>90</v>
      </c>
      <c r="X480" s="37" t="n">
        <v>0</v>
      </c>
      <c r="Y480" s="37" t="n">
        <v>0</v>
      </c>
      <c r="Z480" s="37" t="n">
        <v>71.7</v>
      </c>
      <c r="AA480" s="37"/>
      <c r="AB480" s="37"/>
      <c r="AC480" s="38" t="s">
        <v>159</v>
      </c>
      <c r="AD480" s="38"/>
      <c r="AE480" s="38"/>
      <c r="AF480" s="39"/>
      <c r="AG480" s="39"/>
      <c r="AH480" s="39"/>
      <c r="AI480" s="39"/>
      <c r="AJ480" s="39"/>
      <c r="AK480" s="0" t="e">
        <f aca="false">VLOOKUP(C480,[1]Sheet1!$B$6:$E$48,2,0)</f>
        <v>#N/A</v>
      </c>
    </row>
    <row r="481" customFormat="false" ht="18" hidden="false" customHeight="true" outlineLevel="0" collapsed="false">
      <c r="A481" s="14" t="n">
        <v>474</v>
      </c>
      <c r="B481" s="14"/>
      <c r="C481" s="15" t="s">
        <v>1084</v>
      </c>
      <c r="D481" s="15"/>
      <c r="E481" s="36" t="s">
        <v>553</v>
      </c>
      <c r="F481" s="36"/>
      <c r="G481" s="36"/>
      <c r="H481" s="36"/>
      <c r="I481" s="36"/>
      <c r="J481" s="17" t="s">
        <v>130</v>
      </c>
      <c r="K481" s="18" t="n">
        <v>37474</v>
      </c>
      <c r="L481" s="36" t="s">
        <v>79</v>
      </c>
      <c r="M481" s="36"/>
      <c r="N481" s="37" t="n">
        <v>87</v>
      </c>
      <c r="O481" s="37" t="n">
        <v>87</v>
      </c>
      <c r="P481" s="37" t="n">
        <v>87</v>
      </c>
      <c r="Q481" s="37"/>
      <c r="R481" s="37" t="n">
        <v>90</v>
      </c>
      <c r="S481" s="37" t="n">
        <v>90</v>
      </c>
      <c r="T481" s="37" t="n">
        <v>90</v>
      </c>
      <c r="U481" s="37" t="n">
        <v>100</v>
      </c>
      <c r="V481" s="37" t="n">
        <v>90</v>
      </c>
      <c r="W481" s="37" t="n">
        <v>95</v>
      </c>
      <c r="X481" s="37" t="n">
        <v>0</v>
      </c>
      <c r="Y481" s="37" t="n">
        <v>0</v>
      </c>
      <c r="Z481" s="37" t="n">
        <v>77.7</v>
      </c>
      <c r="AA481" s="37"/>
      <c r="AB481" s="37"/>
      <c r="AC481" s="38" t="s">
        <v>159</v>
      </c>
      <c r="AD481" s="38"/>
      <c r="AE481" s="38"/>
      <c r="AF481" s="39"/>
      <c r="AG481" s="39"/>
      <c r="AH481" s="39"/>
      <c r="AI481" s="39"/>
      <c r="AJ481" s="39"/>
      <c r="AK481" s="0" t="e">
        <f aca="false">VLOOKUP(C481,[1]Sheet1!$B$6:$E$48,2,0)</f>
        <v>#N/A</v>
      </c>
    </row>
    <row r="482" customFormat="false" ht="18" hidden="false" customHeight="true" outlineLevel="0" collapsed="false">
      <c r="A482" s="14" t="n">
        <v>475</v>
      </c>
      <c r="B482" s="14"/>
      <c r="C482" s="15" t="s">
        <v>1085</v>
      </c>
      <c r="D482" s="15"/>
      <c r="E482" s="36" t="s">
        <v>1083</v>
      </c>
      <c r="F482" s="36"/>
      <c r="G482" s="36"/>
      <c r="H482" s="36"/>
      <c r="I482" s="36"/>
      <c r="J482" s="17" t="s">
        <v>130</v>
      </c>
      <c r="K482" s="18" t="n">
        <v>37479</v>
      </c>
      <c r="L482" s="36" t="s">
        <v>144</v>
      </c>
      <c r="M482" s="36"/>
      <c r="N482" s="37" t="n">
        <v>90</v>
      </c>
      <c r="O482" s="37" t="n">
        <v>90</v>
      </c>
      <c r="P482" s="37" t="n">
        <v>90</v>
      </c>
      <c r="Q482" s="37"/>
      <c r="R482" s="37" t="n">
        <v>90</v>
      </c>
      <c r="S482" s="37" t="n">
        <v>90</v>
      </c>
      <c r="T482" s="37" t="n">
        <v>90</v>
      </c>
      <c r="U482" s="37" t="n">
        <v>85</v>
      </c>
      <c r="V482" s="37" t="n">
        <v>89</v>
      </c>
      <c r="W482" s="37" t="n">
        <v>87</v>
      </c>
      <c r="X482" s="37" t="n">
        <v>0</v>
      </c>
      <c r="Y482" s="37" t="n">
        <v>0</v>
      </c>
      <c r="Z482" s="37" t="n">
        <v>76.3</v>
      </c>
      <c r="AA482" s="37"/>
      <c r="AB482" s="37"/>
      <c r="AC482" s="38" t="s">
        <v>159</v>
      </c>
      <c r="AD482" s="38"/>
      <c r="AE482" s="38"/>
      <c r="AF482" s="39"/>
      <c r="AG482" s="39"/>
      <c r="AH482" s="39"/>
      <c r="AI482" s="39"/>
      <c r="AJ482" s="39"/>
      <c r="AK482" s="0" t="e">
        <f aca="false">VLOOKUP(C482,[1]Sheet1!$B$6:$E$48,2,0)</f>
        <v>#N/A</v>
      </c>
    </row>
    <row r="483" customFormat="false" ht="18" hidden="false" customHeight="true" outlineLevel="0" collapsed="false">
      <c r="A483" s="14" t="n">
        <v>476</v>
      </c>
      <c r="B483" s="14"/>
      <c r="C483" s="15" t="s">
        <v>145</v>
      </c>
      <c r="D483" s="15"/>
      <c r="E483" s="36" t="s">
        <v>146</v>
      </c>
      <c r="F483" s="36"/>
      <c r="G483" s="36"/>
      <c r="H483" s="36"/>
      <c r="I483" s="36"/>
      <c r="J483" s="17" t="s">
        <v>130</v>
      </c>
      <c r="K483" s="18" t="n">
        <v>37368</v>
      </c>
      <c r="L483" s="36" t="s">
        <v>147</v>
      </c>
      <c r="M483" s="36"/>
      <c r="N483" s="37" t="n">
        <v>90</v>
      </c>
      <c r="O483" s="37" t="n">
        <v>90</v>
      </c>
      <c r="P483" s="37" t="n">
        <v>90</v>
      </c>
      <c r="Q483" s="37"/>
      <c r="R483" s="37" t="n">
        <v>87</v>
      </c>
      <c r="S483" s="37" t="n">
        <v>87</v>
      </c>
      <c r="T483" s="37" t="n">
        <v>87</v>
      </c>
      <c r="U483" s="37" t="n">
        <v>90</v>
      </c>
      <c r="V483" s="37" t="n">
        <v>90</v>
      </c>
      <c r="W483" s="37" t="n">
        <v>90</v>
      </c>
      <c r="X483" s="37" t="n">
        <v>0</v>
      </c>
      <c r="Y483" s="37" t="n">
        <v>0</v>
      </c>
      <c r="Z483" s="37" t="n">
        <v>76.3</v>
      </c>
      <c r="AA483" s="37"/>
      <c r="AB483" s="37"/>
      <c r="AC483" s="38" t="s">
        <v>159</v>
      </c>
      <c r="AD483" s="38"/>
      <c r="AE483" s="38"/>
      <c r="AF483" s="39"/>
      <c r="AG483" s="39"/>
      <c r="AH483" s="39"/>
      <c r="AI483" s="39"/>
      <c r="AJ483" s="39"/>
      <c r="AK483" s="0" t="str">
        <f aca="false">VLOOKUP(C483,[1]Sheet1!$B$6:$E$48,2,0)</f>
        <v>Lê Hồng</v>
      </c>
    </row>
    <row r="484" customFormat="false" ht="18" hidden="false" customHeight="true" outlineLevel="0" collapsed="false">
      <c r="A484" s="14" t="n">
        <v>477</v>
      </c>
      <c r="B484" s="14"/>
      <c r="C484" s="15" t="s">
        <v>1086</v>
      </c>
      <c r="D484" s="15"/>
      <c r="E484" s="36" t="s">
        <v>1087</v>
      </c>
      <c r="F484" s="36"/>
      <c r="G484" s="36"/>
      <c r="H484" s="36"/>
      <c r="I484" s="36"/>
      <c r="J484" s="17" t="s">
        <v>130</v>
      </c>
      <c r="K484" s="18" t="n">
        <v>37546</v>
      </c>
      <c r="L484" s="36" t="s">
        <v>92</v>
      </c>
      <c r="M484" s="36"/>
      <c r="N484" s="37" t="n">
        <v>87</v>
      </c>
      <c r="O484" s="37" t="n">
        <v>87</v>
      </c>
      <c r="P484" s="37" t="n">
        <v>87</v>
      </c>
      <c r="Q484" s="37"/>
      <c r="R484" s="37" t="n">
        <v>90</v>
      </c>
      <c r="S484" s="37" t="n">
        <v>87</v>
      </c>
      <c r="T484" s="37" t="n">
        <v>88.5</v>
      </c>
      <c r="U484" s="37" t="n">
        <v>90</v>
      </c>
      <c r="V484" s="37" t="n">
        <v>79</v>
      </c>
      <c r="W484" s="37" t="n">
        <v>84.5</v>
      </c>
      <c r="X484" s="37" t="n">
        <v>0</v>
      </c>
      <c r="Y484" s="37" t="n">
        <v>0</v>
      </c>
      <c r="Z484" s="37" t="n">
        <v>74.3</v>
      </c>
      <c r="AA484" s="37"/>
      <c r="AB484" s="37"/>
      <c r="AC484" s="38" t="s">
        <v>159</v>
      </c>
      <c r="AD484" s="38"/>
      <c r="AE484" s="38"/>
      <c r="AF484" s="39"/>
      <c r="AG484" s="39"/>
      <c r="AH484" s="39"/>
      <c r="AI484" s="39"/>
      <c r="AJ484" s="39"/>
      <c r="AK484" s="0" t="e">
        <f aca="false">VLOOKUP(C484,[1]Sheet1!$B$6:$E$48,2,0)</f>
        <v>#N/A</v>
      </c>
    </row>
    <row r="485" customFormat="false" ht="18" hidden="false" customHeight="true" outlineLevel="0" collapsed="false">
      <c r="A485" s="14" t="n">
        <v>478</v>
      </c>
      <c r="B485" s="14"/>
      <c r="C485" s="15" t="s">
        <v>1088</v>
      </c>
      <c r="D485" s="15"/>
      <c r="E485" s="36" t="s">
        <v>1089</v>
      </c>
      <c r="F485" s="36"/>
      <c r="G485" s="36"/>
      <c r="H485" s="36"/>
      <c r="I485" s="36"/>
      <c r="J485" s="17" t="s">
        <v>130</v>
      </c>
      <c r="K485" s="18" t="n">
        <v>37353</v>
      </c>
      <c r="L485" s="36" t="s">
        <v>107</v>
      </c>
      <c r="M485" s="36"/>
      <c r="N485" s="37" t="n">
        <v>84</v>
      </c>
      <c r="O485" s="37" t="n">
        <v>90</v>
      </c>
      <c r="P485" s="37" t="n">
        <v>87</v>
      </c>
      <c r="Q485" s="37"/>
      <c r="R485" s="37" t="n">
        <v>90</v>
      </c>
      <c r="S485" s="37" t="n">
        <v>87</v>
      </c>
      <c r="T485" s="37" t="n">
        <v>88.5</v>
      </c>
      <c r="U485" s="37" t="n">
        <v>90</v>
      </c>
      <c r="V485" s="37" t="n">
        <v>90</v>
      </c>
      <c r="W485" s="37" t="n">
        <v>90</v>
      </c>
      <c r="X485" s="37" t="n">
        <v>0</v>
      </c>
      <c r="Y485" s="37" t="n">
        <v>0</v>
      </c>
      <c r="Z485" s="37" t="n">
        <v>75.9</v>
      </c>
      <c r="AA485" s="37"/>
      <c r="AB485" s="37"/>
      <c r="AC485" s="38" t="s">
        <v>159</v>
      </c>
      <c r="AD485" s="38"/>
      <c r="AE485" s="38"/>
      <c r="AF485" s="39"/>
      <c r="AG485" s="39"/>
      <c r="AH485" s="39"/>
      <c r="AI485" s="39"/>
      <c r="AJ485" s="39"/>
      <c r="AK485" s="0" t="e">
        <f aca="false">VLOOKUP(C485,[1]Sheet1!$B$6:$E$48,2,0)</f>
        <v>#N/A</v>
      </c>
    </row>
    <row r="486" customFormat="false" ht="18" hidden="false" customHeight="true" outlineLevel="0" collapsed="false">
      <c r="A486" s="14" t="n">
        <v>479</v>
      </c>
      <c r="B486" s="14"/>
      <c r="C486" s="15" t="s">
        <v>1090</v>
      </c>
      <c r="D486" s="15"/>
      <c r="E486" s="36" t="s">
        <v>1091</v>
      </c>
      <c r="F486" s="36"/>
      <c r="G486" s="36"/>
      <c r="H486" s="36"/>
      <c r="I486" s="36"/>
      <c r="J486" s="17" t="s">
        <v>130</v>
      </c>
      <c r="K486" s="18" t="n">
        <v>37277</v>
      </c>
      <c r="L486" s="36" t="s">
        <v>127</v>
      </c>
      <c r="M486" s="36"/>
      <c r="N486" s="37" t="n">
        <v>90</v>
      </c>
      <c r="O486" s="37" t="n">
        <v>90</v>
      </c>
      <c r="P486" s="37" t="n">
        <v>90</v>
      </c>
      <c r="Q486" s="37"/>
      <c r="R486" s="37" t="n">
        <v>90</v>
      </c>
      <c r="S486" s="37" t="n">
        <v>90</v>
      </c>
      <c r="T486" s="37" t="n">
        <v>90</v>
      </c>
      <c r="U486" s="37" t="n">
        <v>90</v>
      </c>
      <c r="V486" s="37" t="n">
        <v>90</v>
      </c>
      <c r="W486" s="37" t="n">
        <v>90</v>
      </c>
      <c r="X486" s="37" t="n">
        <v>0</v>
      </c>
      <c r="Y486" s="37" t="n">
        <v>0</v>
      </c>
      <c r="Z486" s="37" t="n">
        <v>77.1</v>
      </c>
      <c r="AA486" s="37"/>
      <c r="AB486" s="37"/>
      <c r="AC486" s="38" t="s">
        <v>159</v>
      </c>
      <c r="AD486" s="38"/>
      <c r="AE486" s="38"/>
      <c r="AF486" s="39"/>
      <c r="AG486" s="39"/>
      <c r="AH486" s="39"/>
      <c r="AI486" s="39"/>
      <c r="AJ486" s="39"/>
      <c r="AK486" s="0" t="e">
        <f aca="false">VLOOKUP(C486,[1]Sheet1!$B$6:$E$48,2,0)</f>
        <v>#N/A</v>
      </c>
    </row>
    <row r="487" customFormat="false" ht="18" hidden="false" customHeight="true" outlineLevel="0" collapsed="false">
      <c r="A487" s="14" t="n">
        <v>480</v>
      </c>
      <c r="B487" s="14"/>
      <c r="C487" s="15" t="s">
        <v>128</v>
      </c>
      <c r="D487" s="15"/>
      <c r="E487" s="36" t="s">
        <v>129</v>
      </c>
      <c r="F487" s="36"/>
      <c r="G487" s="36"/>
      <c r="H487" s="36"/>
      <c r="I487" s="36"/>
      <c r="J487" s="17" t="s">
        <v>130</v>
      </c>
      <c r="K487" s="18" t="n">
        <v>36974</v>
      </c>
      <c r="L487" s="36" t="s">
        <v>127</v>
      </c>
      <c r="M487" s="36"/>
      <c r="N487" s="37" t="n">
        <v>90</v>
      </c>
      <c r="O487" s="37" t="n">
        <v>87</v>
      </c>
      <c r="P487" s="37" t="n">
        <v>88.5</v>
      </c>
      <c r="Q487" s="37"/>
      <c r="R487" s="37" t="n">
        <v>90</v>
      </c>
      <c r="S487" s="37" t="n">
        <v>87</v>
      </c>
      <c r="T487" s="37" t="n">
        <v>88.5</v>
      </c>
      <c r="U487" s="37" t="n">
        <v>90</v>
      </c>
      <c r="V487" s="37" t="n">
        <v>90</v>
      </c>
      <c r="W487" s="37" t="n">
        <v>90</v>
      </c>
      <c r="X487" s="37" t="n">
        <v>0</v>
      </c>
      <c r="Y487" s="37" t="n">
        <v>0</v>
      </c>
      <c r="Z487" s="37" t="n">
        <v>76.3</v>
      </c>
      <c r="AA487" s="37"/>
      <c r="AB487" s="37"/>
      <c r="AC487" s="38" t="s">
        <v>159</v>
      </c>
      <c r="AD487" s="38"/>
      <c r="AE487" s="38"/>
      <c r="AF487" s="39"/>
      <c r="AG487" s="39"/>
      <c r="AH487" s="39"/>
      <c r="AI487" s="39"/>
      <c r="AJ487" s="39"/>
      <c r="AK487" s="0" t="str">
        <f aca="false">VLOOKUP(C487,[1]Sheet1!$B$6:$E$48,2,0)</f>
        <v>Lê Thị Kim</v>
      </c>
    </row>
    <row r="488" customFormat="false" ht="18" hidden="false" customHeight="true" outlineLevel="0" collapsed="false">
      <c r="A488" s="14" t="n">
        <v>481</v>
      </c>
      <c r="B488" s="14"/>
      <c r="C488" s="15" t="s">
        <v>1092</v>
      </c>
      <c r="D488" s="15"/>
      <c r="E488" s="36" t="s">
        <v>1093</v>
      </c>
      <c r="F488" s="36"/>
      <c r="G488" s="36"/>
      <c r="H488" s="36"/>
      <c r="I488" s="36"/>
      <c r="J488" s="17" t="s">
        <v>130</v>
      </c>
      <c r="K488" s="18" t="n">
        <v>37274</v>
      </c>
      <c r="L488" s="36" t="s">
        <v>89</v>
      </c>
      <c r="M488" s="36"/>
      <c r="N488" s="37" t="n">
        <v>75</v>
      </c>
      <c r="O488" s="37" t="n">
        <v>72</v>
      </c>
      <c r="P488" s="37" t="n">
        <v>73.5</v>
      </c>
      <c r="Q488" s="37"/>
      <c r="R488" s="37" t="n">
        <v>87</v>
      </c>
      <c r="S488" s="37" t="n">
        <v>85</v>
      </c>
      <c r="T488" s="37" t="n">
        <v>86</v>
      </c>
      <c r="U488" s="37" t="n">
        <v>75</v>
      </c>
      <c r="V488" s="37" t="n">
        <v>90</v>
      </c>
      <c r="W488" s="37" t="n">
        <v>82.5</v>
      </c>
      <c r="X488" s="37" t="n">
        <v>0</v>
      </c>
      <c r="Y488" s="37" t="n">
        <v>0</v>
      </c>
      <c r="Z488" s="37" t="n">
        <v>69.1</v>
      </c>
      <c r="AA488" s="37"/>
      <c r="AB488" s="37"/>
      <c r="AC488" s="38" t="s">
        <v>159</v>
      </c>
      <c r="AD488" s="38"/>
      <c r="AE488" s="38"/>
      <c r="AF488" s="39"/>
      <c r="AG488" s="39"/>
      <c r="AH488" s="39"/>
      <c r="AI488" s="39"/>
      <c r="AJ488" s="39"/>
      <c r="AK488" s="0" t="e">
        <f aca="false">VLOOKUP(C488,[1]Sheet1!$B$6:$E$48,2,0)</f>
        <v>#N/A</v>
      </c>
    </row>
    <row r="489" customFormat="false" ht="18" hidden="false" customHeight="true" outlineLevel="0" collapsed="false">
      <c r="A489" s="14" t="n">
        <v>482</v>
      </c>
      <c r="B489" s="14"/>
      <c r="C489" s="15" t="s">
        <v>1094</v>
      </c>
      <c r="D489" s="15"/>
      <c r="E489" s="36" t="s">
        <v>1095</v>
      </c>
      <c r="F489" s="36"/>
      <c r="G489" s="36"/>
      <c r="H489" s="36"/>
      <c r="I489" s="36"/>
      <c r="J489" s="17" t="s">
        <v>1096</v>
      </c>
      <c r="K489" s="18" t="n">
        <v>37615</v>
      </c>
      <c r="L489" s="36" t="s">
        <v>246</v>
      </c>
      <c r="M489" s="36"/>
      <c r="N489" s="37" t="n">
        <v>77</v>
      </c>
      <c r="O489" s="37" t="n">
        <v>87</v>
      </c>
      <c r="P489" s="37" t="n">
        <v>82</v>
      </c>
      <c r="Q489" s="37"/>
      <c r="R489" s="37" t="n">
        <v>88</v>
      </c>
      <c r="S489" s="37" t="n">
        <v>76</v>
      </c>
      <c r="T489" s="37" t="n">
        <v>82</v>
      </c>
      <c r="U489" s="37" t="n">
        <v>90</v>
      </c>
      <c r="V489" s="37" t="n">
        <v>87</v>
      </c>
      <c r="W489" s="37" t="n">
        <v>88.5</v>
      </c>
      <c r="X489" s="37" t="n">
        <v>0</v>
      </c>
      <c r="Y489" s="37" t="n">
        <v>0</v>
      </c>
      <c r="Z489" s="37" t="n">
        <v>72.1</v>
      </c>
      <c r="AA489" s="37"/>
      <c r="AB489" s="37"/>
      <c r="AC489" s="38" t="s">
        <v>159</v>
      </c>
      <c r="AD489" s="38"/>
      <c r="AE489" s="38"/>
      <c r="AF489" s="39"/>
      <c r="AG489" s="39"/>
      <c r="AH489" s="39"/>
      <c r="AI489" s="39"/>
      <c r="AJ489" s="39"/>
      <c r="AK489" s="0" t="e">
        <f aca="false">VLOOKUP(C489,[1]Sheet1!$B$6:$E$48,2,0)</f>
        <v>#N/A</v>
      </c>
    </row>
    <row r="490" customFormat="false" ht="18" hidden="false" customHeight="true" outlineLevel="0" collapsed="false">
      <c r="A490" s="14" t="n">
        <v>483</v>
      </c>
      <c r="B490" s="14"/>
      <c r="C490" s="15" t="s">
        <v>1097</v>
      </c>
      <c r="D490" s="15"/>
      <c r="E490" s="36" t="s">
        <v>1098</v>
      </c>
      <c r="F490" s="36"/>
      <c r="G490" s="36"/>
      <c r="H490" s="36"/>
      <c r="I490" s="36"/>
      <c r="J490" s="17" t="s">
        <v>1096</v>
      </c>
      <c r="K490" s="18" t="n">
        <v>37336</v>
      </c>
      <c r="L490" s="36" t="s">
        <v>147</v>
      </c>
      <c r="M490" s="36"/>
      <c r="N490" s="37" t="n">
        <v>87</v>
      </c>
      <c r="O490" s="37" t="n">
        <v>87</v>
      </c>
      <c r="P490" s="37" t="n">
        <v>87</v>
      </c>
      <c r="Q490" s="37"/>
      <c r="R490" s="37" t="n">
        <v>87</v>
      </c>
      <c r="S490" s="37" t="n">
        <v>87</v>
      </c>
      <c r="T490" s="37" t="n">
        <v>87</v>
      </c>
      <c r="U490" s="37" t="n">
        <v>0</v>
      </c>
      <c r="V490" s="37" t="n">
        <v>90</v>
      </c>
      <c r="W490" s="37" t="n">
        <v>45</v>
      </c>
      <c r="X490" s="37" t="n">
        <v>0</v>
      </c>
      <c r="Y490" s="37" t="n">
        <v>0</v>
      </c>
      <c r="Z490" s="37" t="n">
        <v>62.6</v>
      </c>
      <c r="AA490" s="37"/>
      <c r="AB490" s="37"/>
      <c r="AC490" s="38" t="s">
        <v>160</v>
      </c>
      <c r="AD490" s="38"/>
      <c r="AE490" s="38"/>
      <c r="AF490" s="39"/>
      <c r="AG490" s="39"/>
      <c r="AH490" s="39"/>
      <c r="AI490" s="39"/>
      <c r="AJ490" s="39"/>
      <c r="AK490" s="0" t="e">
        <f aca="false">VLOOKUP(C490,[1]Sheet1!$B$6:$E$48,2,0)</f>
        <v>#N/A</v>
      </c>
    </row>
    <row r="491" customFormat="false" ht="18" hidden="false" customHeight="true" outlineLevel="0" collapsed="false">
      <c r="A491" s="14" t="n">
        <v>484</v>
      </c>
      <c r="B491" s="14"/>
      <c r="C491" s="15" t="s">
        <v>1099</v>
      </c>
      <c r="D491" s="15"/>
      <c r="E491" s="36" t="s">
        <v>1100</v>
      </c>
      <c r="F491" s="36"/>
      <c r="G491" s="36"/>
      <c r="H491" s="36"/>
      <c r="I491" s="36"/>
      <c r="J491" s="17" t="s">
        <v>1096</v>
      </c>
      <c r="K491" s="18" t="n">
        <v>37289</v>
      </c>
      <c r="L491" s="36" t="s">
        <v>147</v>
      </c>
      <c r="M491" s="36"/>
      <c r="N491" s="37" t="n">
        <v>87</v>
      </c>
      <c r="O491" s="37" t="n">
        <v>90</v>
      </c>
      <c r="P491" s="37" t="n">
        <v>88.5</v>
      </c>
      <c r="Q491" s="37"/>
      <c r="R491" s="37" t="n">
        <v>85</v>
      </c>
      <c r="S491" s="37" t="n">
        <v>0</v>
      </c>
      <c r="T491" s="37" t="n">
        <v>42.5</v>
      </c>
      <c r="U491" s="37" t="n">
        <v>75</v>
      </c>
      <c r="V491" s="37" t="n">
        <v>75</v>
      </c>
      <c r="W491" s="37" t="n">
        <v>75</v>
      </c>
      <c r="X491" s="37" t="n">
        <v>0</v>
      </c>
      <c r="Y491" s="37" t="n">
        <v>0</v>
      </c>
      <c r="Z491" s="37" t="n">
        <v>58.9</v>
      </c>
      <c r="AA491" s="37"/>
      <c r="AB491" s="37"/>
      <c r="AC491" s="38" t="s">
        <v>160</v>
      </c>
      <c r="AD491" s="38"/>
      <c r="AE491" s="38"/>
      <c r="AF491" s="39"/>
      <c r="AG491" s="39"/>
      <c r="AH491" s="39"/>
      <c r="AI491" s="39"/>
      <c r="AJ491" s="39"/>
      <c r="AK491" s="0" t="e">
        <f aca="false">VLOOKUP(C491,[1]Sheet1!$B$6:$E$48,2,0)</f>
        <v>#N/A</v>
      </c>
    </row>
    <row r="492" customFormat="false" ht="18" hidden="false" customHeight="true" outlineLevel="0" collapsed="false">
      <c r="A492" s="14" t="n">
        <v>485</v>
      </c>
      <c r="B492" s="14"/>
      <c r="C492" s="15" t="s">
        <v>1101</v>
      </c>
      <c r="D492" s="15"/>
      <c r="E492" s="36" t="s">
        <v>219</v>
      </c>
      <c r="F492" s="36"/>
      <c r="G492" s="36"/>
      <c r="H492" s="36"/>
      <c r="I492" s="36"/>
      <c r="J492" s="17" t="s">
        <v>1096</v>
      </c>
      <c r="K492" s="18" t="n">
        <v>37504</v>
      </c>
      <c r="L492" s="36" t="s">
        <v>117</v>
      </c>
      <c r="M492" s="36"/>
      <c r="N492" s="37" t="n">
        <v>90</v>
      </c>
      <c r="O492" s="37" t="n">
        <v>87</v>
      </c>
      <c r="P492" s="37" t="n">
        <v>88.5</v>
      </c>
      <c r="Q492" s="37"/>
      <c r="R492" s="37" t="n">
        <v>90</v>
      </c>
      <c r="S492" s="37" t="n">
        <v>90</v>
      </c>
      <c r="T492" s="37" t="n">
        <v>90</v>
      </c>
      <c r="U492" s="37" t="n">
        <v>90</v>
      </c>
      <c r="V492" s="37" t="n">
        <v>75</v>
      </c>
      <c r="W492" s="37" t="n">
        <v>82.5</v>
      </c>
      <c r="X492" s="37" t="n">
        <v>0</v>
      </c>
      <c r="Y492" s="37" t="n">
        <v>0</v>
      </c>
      <c r="Z492" s="37" t="n">
        <v>74.6</v>
      </c>
      <c r="AA492" s="37"/>
      <c r="AB492" s="37"/>
      <c r="AC492" s="38" t="s">
        <v>159</v>
      </c>
      <c r="AD492" s="38"/>
      <c r="AE492" s="38"/>
      <c r="AF492" s="39"/>
      <c r="AG492" s="39"/>
      <c r="AH492" s="39"/>
      <c r="AI492" s="39"/>
      <c r="AJ492" s="39"/>
      <c r="AK492" s="0" t="e">
        <f aca="false">VLOOKUP(C492,[1]Sheet1!$B$6:$E$48,2,0)</f>
        <v>#N/A</v>
      </c>
    </row>
    <row r="493" customFormat="false" ht="18" hidden="false" customHeight="true" outlineLevel="0" collapsed="false">
      <c r="A493" s="14" t="n">
        <v>486</v>
      </c>
      <c r="B493" s="14"/>
      <c r="C493" s="15" t="s">
        <v>1102</v>
      </c>
      <c r="D493" s="15"/>
      <c r="E493" s="36" t="s">
        <v>1103</v>
      </c>
      <c r="F493" s="36"/>
      <c r="G493" s="36"/>
      <c r="H493" s="36"/>
      <c r="I493" s="36"/>
      <c r="J493" s="17" t="s">
        <v>1104</v>
      </c>
      <c r="K493" s="18" t="n">
        <v>37258</v>
      </c>
      <c r="L493" s="36" t="s">
        <v>60</v>
      </c>
      <c r="M493" s="36"/>
      <c r="N493" s="37" t="n">
        <v>90</v>
      </c>
      <c r="O493" s="37" t="n">
        <v>97</v>
      </c>
      <c r="P493" s="37" t="n">
        <v>93.5</v>
      </c>
      <c r="Q493" s="37"/>
      <c r="R493" s="37" t="n">
        <v>100</v>
      </c>
      <c r="S493" s="37" t="n">
        <v>100</v>
      </c>
      <c r="T493" s="37" t="n">
        <v>100</v>
      </c>
      <c r="U493" s="37" t="n">
        <v>100</v>
      </c>
      <c r="V493" s="37" t="n">
        <v>93</v>
      </c>
      <c r="W493" s="37" t="n">
        <v>96.5</v>
      </c>
      <c r="X493" s="37" t="n">
        <v>0</v>
      </c>
      <c r="Y493" s="37" t="n">
        <v>0</v>
      </c>
      <c r="Z493" s="37" t="n">
        <v>82.9</v>
      </c>
      <c r="AA493" s="37"/>
      <c r="AB493" s="37"/>
      <c r="AC493" s="38" t="s">
        <v>158</v>
      </c>
      <c r="AD493" s="38"/>
      <c r="AE493" s="38"/>
      <c r="AF493" s="39"/>
      <c r="AG493" s="39"/>
      <c r="AH493" s="39"/>
      <c r="AI493" s="39"/>
      <c r="AJ493" s="39"/>
      <c r="AK493" s="0" t="e">
        <f aca="false">VLOOKUP(C493,[1]Sheet1!$B$6:$E$48,2,0)</f>
        <v>#N/A</v>
      </c>
    </row>
    <row r="494" customFormat="false" ht="18" hidden="false" customHeight="true" outlineLevel="0" collapsed="false">
      <c r="A494" s="14" t="n">
        <v>487</v>
      </c>
      <c r="B494" s="14"/>
      <c r="C494" s="15" t="s">
        <v>1105</v>
      </c>
      <c r="D494" s="15"/>
      <c r="E494" s="36" t="s">
        <v>638</v>
      </c>
      <c r="F494" s="36"/>
      <c r="G494" s="36"/>
      <c r="H494" s="36"/>
      <c r="I494" s="36"/>
      <c r="J494" s="17" t="s">
        <v>1104</v>
      </c>
      <c r="K494" s="18" t="n">
        <v>37584</v>
      </c>
      <c r="L494" s="36" t="s">
        <v>140</v>
      </c>
      <c r="M494" s="36"/>
      <c r="N494" s="37" t="n">
        <v>87</v>
      </c>
      <c r="O494" s="37" t="n">
        <v>87</v>
      </c>
      <c r="P494" s="37" t="n">
        <v>87</v>
      </c>
      <c r="Q494" s="37"/>
      <c r="R494" s="37" t="n">
        <v>87</v>
      </c>
      <c r="S494" s="37" t="n">
        <v>87</v>
      </c>
      <c r="T494" s="37" t="n">
        <v>87</v>
      </c>
      <c r="U494" s="37" t="n">
        <v>90</v>
      </c>
      <c r="V494" s="37" t="n">
        <v>70</v>
      </c>
      <c r="W494" s="37" t="n">
        <v>80</v>
      </c>
      <c r="X494" s="37" t="n">
        <v>0</v>
      </c>
      <c r="Y494" s="37" t="n">
        <v>0</v>
      </c>
      <c r="Z494" s="37" t="n">
        <v>72.6</v>
      </c>
      <c r="AA494" s="37"/>
      <c r="AB494" s="37"/>
      <c r="AC494" s="38" t="s">
        <v>159</v>
      </c>
      <c r="AD494" s="38"/>
      <c r="AE494" s="38"/>
      <c r="AF494" s="39"/>
      <c r="AG494" s="39"/>
      <c r="AH494" s="39"/>
      <c r="AI494" s="39"/>
      <c r="AJ494" s="39"/>
      <c r="AK494" s="0" t="e">
        <f aca="false">VLOOKUP(C494,[1]Sheet1!$B$6:$E$48,2,0)</f>
        <v>#N/A</v>
      </c>
    </row>
    <row r="495" customFormat="false" ht="18" hidden="false" customHeight="true" outlineLevel="0" collapsed="false">
      <c r="A495" s="14" t="n">
        <v>488</v>
      </c>
      <c r="B495" s="14"/>
      <c r="C495" s="15" t="s">
        <v>1106</v>
      </c>
      <c r="D495" s="15"/>
      <c r="E495" s="36" t="s">
        <v>1107</v>
      </c>
      <c r="F495" s="36"/>
      <c r="G495" s="36"/>
      <c r="H495" s="36"/>
      <c r="I495" s="36"/>
      <c r="J495" s="17" t="s">
        <v>1104</v>
      </c>
      <c r="K495" s="18" t="n">
        <v>36668</v>
      </c>
      <c r="L495" s="36" t="s">
        <v>27</v>
      </c>
      <c r="M495" s="36"/>
      <c r="N495" s="37" t="n">
        <v>70</v>
      </c>
      <c r="O495" s="37" t="n">
        <v>82</v>
      </c>
      <c r="P495" s="37" t="n">
        <v>76</v>
      </c>
      <c r="Q495" s="37"/>
      <c r="R495" s="37" t="n">
        <v>85</v>
      </c>
      <c r="S495" s="37" t="n">
        <v>90</v>
      </c>
      <c r="T495" s="37" t="n">
        <v>87.5</v>
      </c>
      <c r="U495" s="37" t="n">
        <v>90</v>
      </c>
      <c r="V495" s="37" t="n">
        <v>75</v>
      </c>
      <c r="W495" s="37" t="n">
        <v>82.5</v>
      </c>
      <c r="X495" s="37" t="n">
        <v>0</v>
      </c>
      <c r="Y495" s="37" t="n">
        <v>0</v>
      </c>
      <c r="Z495" s="37" t="n">
        <v>70.3</v>
      </c>
      <c r="AA495" s="37"/>
      <c r="AB495" s="37"/>
      <c r="AC495" s="38" t="s">
        <v>159</v>
      </c>
      <c r="AD495" s="38"/>
      <c r="AE495" s="38"/>
      <c r="AF495" s="39"/>
      <c r="AG495" s="39"/>
      <c r="AH495" s="39"/>
      <c r="AI495" s="39"/>
      <c r="AJ495" s="39"/>
      <c r="AK495" s="0" t="e">
        <f aca="false">VLOOKUP(C495,[1]Sheet1!$B$6:$E$48,2,0)</f>
        <v>#N/A</v>
      </c>
    </row>
    <row r="496" customFormat="false" ht="18" hidden="false" customHeight="true" outlineLevel="0" collapsed="false">
      <c r="A496" s="14" t="n">
        <v>489</v>
      </c>
      <c r="B496" s="14"/>
      <c r="C496" s="15" t="s">
        <v>108</v>
      </c>
      <c r="D496" s="15"/>
      <c r="E496" s="36" t="s">
        <v>109</v>
      </c>
      <c r="F496" s="36"/>
      <c r="G496" s="36"/>
      <c r="H496" s="36"/>
      <c r="I496" s="36"/>
      <c r="J496" s="17" t="s">
        <v>110</v>
      </c>
      <c r="K496" s="18" t="n">
        <v>37522</v>
      </c>
      <c r="L496" s="36" t="s">
        <v>107</v>
      </c>
      <c r="M496" s="36"/>
      <c r="N496" s="37" t="n">
        <v>90</v>
      </c>
      <c r="O496" s="37" t="n">
        <v>90</v>
      </c>
      <c r="P496" s="37" t="n">
        <v>90</v>
      </c>
      <c r="Q496" s="37"/>
      <c r="R496" s="37" t="n">
        <v>90</v>
      </c>
      <c r="S496" s="37" t="n">
        <v>90</v>
      </c>
      <c r="T496" s="37" t="n">
        <v>90</v>
      </c>
      <c r="U496" s="37" t="n">
        <v>90</v>
      </c>
      <c r="V496" s="37" t="n">
        <v>90</v>
      </c>
      <c r="W496" s="37" t="n">
        <v>90</v>
      </c>
      <c r="X496" s="37" t="n">
        <v>0</v>
      </c>
      <c r="Y496" s="37" t="n">
        <v>0</v>
      </c>
      <c r="Z496" s="37" t="n">
        <v>77.1</v>
      </c>
      <c r="AA496" s="37"/>
      <c r="AB496" s="37"/>
      <c r="AC496" s="38" t="s">
        <v>159</v>
      </c>
      <c r="AD496" s="38"/>
      <c r="AE496" s="38"/>
      <c r="AF496" s="39"/>
      <c r="AG496" s="39"/>
      <c r="AH496" s="39"/>
      <c r="AI496" s="39"/>
      <c r="AJ496" s="39"/>
      <c r="AK496" s="0" t="str">
        <f aca="false">VLOOKUP(C496,[1]Sheet1!$B$6:$E$48,2,0)</f>
        <v>Nguyễn Thị Ngọc</v>
      </c>
    </row>
    <row r="497" customFormat="false" ht="18" hidden="false" customHeight="true" outlineLevel="0" collapsed="false">
      <c r="A497" s="14" t="n">
        <v>490</v>
      </c>
      <c r="B497" s="14"/>
      <c r="C497" s="15" t="s">
        <v>1108</v>
      </c>
      <c r="D497" s="15"/>
      <c r="E497" s="36" t="s">
        <v>263</v>
      </c>
      <c r="F497" s="36"/>
      <c r="G497" s="36"/>
      <c r="H497" s="36"/>
      <c r="I497" s="36"/>
      <c r="J497" s="17" t="s">
        <v>1109</v>
      </c>
      <c r="K497" s="18" t="n">
        <v>37020</v>
      </c>
      <c r="L497" s="36" t="s">
        <v>140</v>
      </c>
      <c r="M497" s="36"/>
      <c r="N497" s="37" t="n">
        <v>87</v>
      </c>
      <c r="O497" s="37" t="n">
        <v>85</v>
      </c>
      <c r="P497" s="37" t="n">
        <v>86</v>
      </c>
      <c r="Q497" s="37"/>
      <c r="R497" s="37" t="n">
        <v>87</v>
      </c>
      <c r="S497" s="37" t="n">
        <v>0</v>
      </c>
      <c r="T497" s="37" t="n">
        <v>43.5</v>
      </c>
      <c r="U497" s="37" t="n">
        <v>65</v>
      </c>
      <c r="V497" s="37" t="n">
        <v>80</v>
      </c>
      <c r="W497" s="37" t="n">
        <v>72.5</v>
      </c>
      <c r="X497" s="37" t="n">
        <v>0</v>
      </c>
      <c r="Y497" s="37" t="n">
        <v>0</v>
      </c>
      <c r="Z497" s="37" t="n">
        <v>57.7</v>
      </c>
      <c r="AA497" s="37"/>
      <c r="AB497" s="37"/>
      <c r="AC497" s="38" t="s">
        <v>160</v>
      </c>
      <c r="AD497" s="38"/>
      <c r="AE497" s="38"/>
      <c r="AF497" s="39"/>
      <c r="AG497" s="39"/>
      <c r="AH497" s="39"/>
      <c r="AI497" s="39"/>
      <c r="AJ497" s="39"/>
      <c r="AK497" s="0" t="e">
        <f aca="false">VLOOKUP(C497,[1]Sheet1!$B$6:$E$48,2,0)</f>
        <v>#N/A</v>
      </c>
    </row>
    <row r="498" customFormat="false" ht="18" hidden="false" customHeight="true" outlineLevel="0" collapsed="false">
      <c r="A498" s="14" t="n">
        <v>491</v>
      </c>
      <c r="B498" s="14"/>
      <c r="C498" s="15" t="s">
        <v>1110</v>
      </c>
      <c r="D498" s="15"/>
      <c r="E498" s="36" t="s">
        <v>971</v>
      </c>
      <c r="F498" s="36"/>
      <c r="G498" s="36"/>
      <c r="H498" s="36"/>
      <c r="I498" s="36"/>
      <c r="J498" s="17" t="s">
        <v>1111</v>
      </c>
      <c r="K498" s="18" t="n">
        <v>37257</v>
      </c>
      <c r="L498" s="36" t="s">
        <v>127</v>
      </c>
      <c r="M498" s="36"/>
      <c r="N498" s="37" t="n">
        <v>87</v>
      </c>
      <c r="O498" s="37" t="n">
        <v>87</v>
      </c>
      <c r="P498" s="37" t="n">
        <v>87</v>
      </c>
      <c r="Q498" s="37"/>
      <c r="R498" s="37" t="n">
        <v>90</v>
      </c>
      <c r="S498" s="37" t="n">
        <v>90</v>
      </c>
      <c r="T498" s="37" t="n">
        <v>90</v>
      </c>
      <c r="U498" s="37" t="n">
        <v>90</v>
      </c>
      <c r="V498" s="37" t="n">
        <v>0</v>
      </c>
      <c r="W498" s="37" t="n">
        <v>45</v>
      </c>
      <c r="X498" s="37" t="n">
        <v>0</v>
      </c>
      <c r="Y498" s="37" t="n">
        <v>0</v>
      </c>
      <c r="Z498" s="37" t="n">
        <v>63.4</v>
      </c>
      <c r="AA498" s="37"/>
      <c r="AB498" s="37"/>
      <c r="AC498" s="38" t="s">
        <v>160</v>
      </c>
      <c r="AD498" s="38"/>
      <c r="AE498" s="38"/>
      <c r="AF498" s="39"/>
      <c r="AG498" s="39"/>
      <c r="AH498" s="39"/>
      <c r="AI498" s="39"/>
      <c r="AJ498" s="39"/>
      <c r="AK498" s="0" t="e">
        <f aca="false">VLOOKUP(C498,[1]Sheet1!$B$6:$E$48,2,0)</f>
        <v>#N/A</v>
      </c>
    </row>
    <row r="499" customFormat="false" ht="18" hidden="false" customHeight="true" outlineLevel="0" collapsed="false">
      <c r="A499" s="14" t="n">
        <v>492</v>
      </c>
      <c r="B499" s="14"/>
      <c r="C499" s="15" t="s">
        <v>1112</v>
      </c>
      <c r="D499" s="15"/>
      <c r="E499" s="36" t="s">
        <v>1113</v>
      </c>
      <c r="F499" s="36"/>
      <c r="G499" s="36"/>
      <c r="H499" s="36"/>
      <c r="I499" s="36"/>
      <c r="J499" s="17" t="s">
        <v>1111</v>
      </c>
      <c r="K499" s="18" t="n">
        <v>37373</v>
      </c>
      <c r="L499" s="36" t="s">
        <v>133</v>
      </c>
      <c r="M499" s="36"/>
      <c r="N499" s="37" t="n">
        <v>87</v>
      </c>
      <c r="O499" s="37" t="n">
        <v>87</v>
      </c>
      <c r="P499" s="37" t="n">
        <v>87</v>
      </c>
      <c r="Q499" s="37"/>
      <c r="R499" s="37" t="n">
        <v>87</v>
      </c>
      <c r="S499" s="37" t="n">
        <v>87</v>
      </c>
      <c r="T499" s="37" t="n">
        <v>87</v>
      </c>
      <c r="U499" s="37" t="n">
        <v>65</v>
      </c>
      <c r="V499" s="37" t="n">
        <v>100</v>
      </c>
      <c r="W499" s="37" t="n">
        <v>82.5</v>
      </c>
      <c r="X499" s="37" t="n">
        <v>0</v>
      </c>
      <c r="Y499" s="37" t="n">
        <v>0</v>
      </c>
      <c r="Z499" s="37" t="n">
        <v>73.3</v>
      </c>
      <c r="AA499" s="37"/>
      <c r="AB499" s="37"/>
      <c r="AC499" s="38" t="s">
        <v>159</v>
      </c>
      <c r="AD499" s="38"/>
      <c r="AE499" s="38"/>
      <c r="AF499" s="39"/>
      <c r="AG499" s="39"/>
      <c r="AH499" s="39"/>
      <c r="AI499" s="39"/>
      <c r="AJ499" s="39"/>
      <c r="AK499" s="0" t="e">
        <f aca="false">VLOOKUP(C499,[1]Sheet1!$B$6:$E$48,2,0)</f>
        <v>#N/A</v>
      </c>
    </row>
    <row r="500" customFormat="false" ht="18" hidden="false" customHeight="true" outlineLevel="0" collapsed="false">
      <c r="A500" s="14" t="n">
        <v>493</v>
      </c>
      <c r="B500" s="14"/>
      <c r="C500" s="15" t="s">
        <v>1114</v>
      </c>
      <c r="D500" s="15"/>
      <c r="E500" s="36" t="s">
        <v>1115</v>
      </c>
      <c r="F500" s="36"/>
      <c r="G500" s="36"/>
      <c r="H500" s="36"/>
      <c r="I500" s="36"/>
      <c r="J500" s="17" t="s">
        <v>1111</v>
      </c>
      <c r="K500" s="18" t="n">
        <v>36665</v>
      </c>
      <c r="L500" s="36" t="s">
        <v>38</v>
      </c>
      <c r="M500" s="36"/>
      <c r="N500" s="37" t="n">
        <v>69</v>
      </c>
      <c r="O500" s="37" t="n">
        <v>67</v>
      </c>
      <c r="P500" s="37" t="n">
        <v>68</v>
      </c>
      <c r="Q500" s="37"/>
      <c r="R500" s="37" t="n">
        <v>74</v>
      </c>
      <c r="S500" s="37" t="n">
        <v>62</v>
      </c>
      <c r="T500" s="37" t="n">
        <v>68</v>
      </c>
      <c r="U500" s="37" t="n">
        <v>68</v>
      </c>
      <c r="V500" s="37" t="n">
        <v>63</v>
      </c>
      <c r="W500" s="37" t="n">
        <v>65.5</v>
      </c>
      <c r="X500" s="37" t="n">
        <v>0</v>
      </c>
      <c r="Y500" s="37" t="n">
        <v>0</v>
      </c>
      <c r="Z500" s="37" t="n">
        <v>57.6</v>
      </c>
      <c r="AA500" s="37"/>
      <c r="AB500" s="37"/>
      <c r="AC500" s="38" t="s">
        <v>160</v>
      </c>
      <c r="AD500" s="38"/>
      <c r="AE500" s="38"/>
      <c r="AF500" s="39"/>
      <c r="AG500" s="39"/>
      <c r="AH500" s="39"/>
      <c r="AI500" s="39"/>
      <c r="AJ500" s="39"/>
      <c r="AK500" s="0" t="e">
        <f aca="false">VLOOKUP(C500,[1]Sheet1!$B$6:$E$48,2,0)</f>
        <v>#N/A</v>
      </c>
    </row>
    <row r="501" customFormat="false" ht="18" hidden="false" customHeight="true" outlineLevel="0" collapsed="false">
      <c r="A501" s="14" t="n">
        <v>494</v>
      </c>
      <c r="B501" s="14"/>
      <c r="C501" s="15" t="s">
        <v>1116</v>
      </c>
      <c r="D501" s="15"/>
      <c r="E501" s="36" t="s">
        <v>1117</v>
      </c>
      <c r="F501" s="36"/>
      <c r="G501" s="36"/>
      <c r="H501" s="36"/>
      <c r="I501" s="36"/>
      <c r="J501" s="17" t="s">
        <v>1118</v>
      </c>
      <c r="K501" s="18" t="n">
        <v>37562</v>
      </c>
      <c r="L501" s="36" t="s">
        <v>117</v>
      </c>
      <c r="M501" s="36"/>
      <c r="N501" s="37" t="n">
        <v>87</v>
      </c>
      <c r="O501" s="37" t="n">
        <v>82</v>
      </c>
      <c r="P501" s="37" t="n">
        <v>84.5</v>
      </c>
      <c r="Q501" s="37"/>
      <c r="R501" s="37" t="n">
        <v>87</v>
      </c>
      <c r="S501" s="37" t="n">
        <v>85</v>
      </c>
      <c r="T501" s="37" t="n">
        <v>86</v>
      </c>
      <c r="U501" s="37" t="n">
        <v>50</v>
      </c>
      <c r="V501" s="37" t="n">
        <v>60</v>
      </c>
      <c r="W501" s="37" t="n">
        <v>55</v>
      </c>
      <c r="X501" s="37" t="n">
        <v>0</v>
      </c>
      <c r="Y501" s="37" t="n">
        <v>0</v>
      </c>
      <c r="Z501" s="37" t="n">
        <v>64.4</v>
      </c>
      <c r="AA501" s="37"/>
      <c r="AB501" s="37"/>
      <c r="AC501" s="38" t="s">
        <v>160</v>
      </c>
      <c r="AD501" s="38"/>
      <c r="AE501" s="38"/>
      <c r="AF501" s="39"/>
      <c r="AG501" s="39"/>
      <c r="AH501" s="39"/>
      <c r="AI501" s="39"/>
      <c r="AJ501" s="39"/>
      <c r="AK501" s="0" t="e">
        <f aca="false">VLOOKUP(C501,[1]Sheet1!$B$6:$E$48,2,0)</f>
        <v>#N/A</v>
      </c>
    </row>
    <row r="502" customFormat="false" ht="18" hidden="false" customHeight="true" outlineLevel="0" collapsed="false">
      <c r="A502" s="14" t="n">
        <v>495</v>
      </c>
      <c r="B502" s="14"/>
      <c r="C502" s="15" t="s">
        <v>1119</v>
      </c>
      <c r="D502" s="15"/>
      <c r="E502" s="36" t="s">
        <v>1120</v>
      </c>
      <c r="F502" s="36"/>
      <c r="G502" s="36"/>
      <c r="H502" s="36"/>
      <c r="I502" s="36"/>
      <c r="J502" s="17" t="s">
        <v>1118</v>
      </c>
      <c r="K502" s="18" t="n">
        <v>37455</v>
      </c>
      <c r="L502" s="36" t="s">
        <v>144</v>
      </c>
      <c r="M502" s="36"/>
      <c r="N502" s="37" t="n">
        <v>85</v>
      </c>
      <c r="O502" s="37" t="n">
        <v>90</v>
      </c>
      <c r="P502" s="37" t="n">
        <v>87.5</v>
      </c>
      <c r="Q502" s="37"/>
      <c r="R502" s="37" t="n">
        <v>90</v>
      </c>
      <c r="S502" s="37" t="n">
        <v>90</v>
      </c>
      <c r="T502" s="37" t="n">
        <v>90</v>
      </c>
      <c r="U502" s="37" t="n">
        <v>75</v>
      </c>
      <c r="V502" s="37" t="n">
        <v>88</v>
      </c>
      <c r="W502" s="37" t="n">
        <v>81.5</v>
      </c>
      <c r="X502" s="37" t="n">
        <v>0</v>
      </c>
      <c r="Y502" s="37" t="n">
        <v>0</v>
      </c>
      <c r="Z502" s="37" t="n">
        <v>74</v>
      </c>
      <c r="AA502" s="37"/>
      <c r="AB502" s="37"/>
      <c r="AC502" s="38" t="s">
        <v>159</v>
      </c>
      <c r="AD502" s="38"/>
      <c r="AE502" s="38"/>
      <c r="AF502" s="39"/>
      <c r="AG502" s="39"/>
      <c r="AH502" s="39"/>
      <c r="AI502" s="39"/>
      <c r="AJ502" s="39"/>
      <c r="AK502" s="0" t="e">
        <f aca="false">VLOOKUP(C502,[1]Sheet1!$B$6:$E$48,2,0)</f>
        <v>#N/A</v>
      </c>
    </row>
    <row r="503" customFormat="false" ht="18" hidden="false" customHeight="true" outlineLevel="0" collapsed="false">
      <c r="A503" s="14" t="n">
        <v>496</v>
      </c>
      <c r="B503" s="14"/>
      <c r="C503" s="15" t="s">
        <v>1121</v>
      </c>
      <c r="D503" s="15"/>
      <c r="E503" s="36" t="s">
        <v>217</v>
      </c>
      <c r="F503" s="36"/>
      <c r="G503" s="36"/>
      <c r="H503" s="36"/>
      <c r="I503" s="36"/>
      <c r="J503" s="17" t="s">
        <v>1118</v>
      </c>
      <c r="K503" s="18" t="n">
        <v>37097</v>
      </c>
      <c r="L503" s="36" t="s">
        <v>60</v>
      </c>
      <c r="M503" s="36"/>
      <c r="N503" s="37" t="n">
        <v>90</v>
      </c>
      <c r="O503" s="37" t="n">
        <v>87</v>
      </c>
      <c r="P503" s="37" t="n">
        <v>88.5</v>
      </c>
      <c r="Q503" s="37"/>
      <c r="R503" s="37" t="n">
        <v>90</v>
      </c>
      <c r="S503" s="37" t="n">
        <v>90</v>
      </c>
      <c r="T503" s="37" t="n">
        <v>90</v>
      </c>
      <c r="U503" s="37" t="n">
        <v>85</v>
      </c>
      <c r="V503" s="37" t="n">
        <v>83</v>
      </c>
      <c r="W503" s="37" t="n">
        <v>84</v>
      </c>
      <c r="X503" s="37" t="n">
        <v>0</v>
      </c>
      <c r="Y503" s="37" t="n">
        <v>0</v>
      </c>
      <c r="Z503" s="37" t="n">
        <v>75</v>
      </c>
      <c r="AA503" s="37"/>
      <c r="AB503" s="37"/>
      <c r="AC503" s="38" t="s">
        <v>159</v>
      </c>
      <c r="AD503" s="38"/>
      <c r="AE503" s="38"/>
      <c r="AF503" s="39"/>
      <c r="AG503" s="39"/>
      <c r="AH503" s="39"/>
      <c r="AI503" s="39"/>
      <c r="AJ503" s="39"/>
      <c r="AK503" s="0" t="e">
        <f aca="false">VLOOKUP(C503,[1]Sheet1!$B$6:$E$48,2,0)</f>
        <v>#N/A</v>
      </c>
    </row>
    <row r="504" customFormat="false" ht="18" hidden="false" customHeight="true" outlineLevel="0" collapsed="false">
      <c r="A504" s="14" t="n">
        <v>497</v>
      </c>
      <c r="B504" s="14"/>
      <c r="C504" s="15" t="s">
        <v>1122</v>
      </c>
      <c r="D504" s="15"/>
      <c r="E504" s="36" t="s">
        <v>305</v>
      </c>
      <c r="F504" s="36"/>
      <c r="G504" s="36"/>
      <c r="H504" s="36"/>
      <c r="I504" s="36"/>
      <c r="J504" s="17" t="s">
        <v>1118</v>
      </c>
      <c r="K504" s="18" t="n">
        <v>37585</v>
      </c>
      <c r="L504" s="36" t="s">
        <v>246</v>
      </c>
      <c r="M504" s="36"/>
      <c r="N504" s="37" t="n">
        <v>85</v>
      </c>
      <c r="O504" s="37" t="n">
        <v>87</v>
      </c>
      <c r="P504" s="37" t="n">
        <v>86</v>
      </c>
      <c r="Q504" s="37"/>
      <c r="R504" s="37" t="n">
        <v>88</v>
      </c>
      <c r="S504" s="37" t="n">
        <v>82</v>
      </c>
      <c r="T504" s="37" t="n">
        <v>85</v>
      </c>
      <c r="U504" s="37" t="n">
        <v>80</v>
      </c>
      <c r="V504" s="37" t="n">
        <v>90</v>
      </c>
      <c r="W504" s="37" t="n">
        <v>85</v>
      </c>
      <c r="X504" s="37" t="n">
        <v>0</v>
      </c>
      <c r="Y504" s="37" t="n">
        <v>0</v>
      </c>
      <c r="Z504" s="37" t="n">
        <v>73.1</v>
      </c>
      <c r="AA504" s="37"/>
      <c r="AB504" s="37"/>
      <c r="AC504" s="38" t="s">
        <v>159</v>
      </c>
      <c r="AD504" s="38"/>
      <c r="AE504" s="38"/>
      <c r="AF504" s="39"/>
      <c r="AG504" s="39"/>
      <c r="AH504" s="39"/>
      <c r="AI504" s="39"/>
      <c r="AJ504" s="39"/>
      <c r="AK504" s="0" t="e">
        <f aca="false">VLOOKUP(C504,[1]Sheet1!$B$6:$E$48,2,0)</f>
        <v>#N/A</v>
      </c>
    </row>
    <row r="505" customFormat="false" ht="18" hidden="false" customHeight="true" outlineLevel="0" collapsed="false">
      <c r="A505" s="14" t="n">
        <v>498</v>
      </c>
      <c r="B505" s="14"/>
      <c r="C505" s="15" t="s">
        <v>1123</v>
      </c>
      <c r="D505" s="15"/>
      <c r="E505" s="36" t="s">
        <v>1124</v>
      </c>
      <c r="F505" s="36"/>
      <c r="G505" s="36"/>
      <c r="H505" s="36"/>
      <c r="I505" s="36"/>
      <c r="J505" s="17" t="s">
        <v>1118</v>
      </c>
      <c r="K505" s="18" t="n">
        <v>37532</v>
      </c>
      <c r="L505" s="36" t="s">
        <v>182</v>
      </c>
      <c r="M505" s="36"/>
      <c r="N505" s="37" t="n">
        <v>87</v>
      </c>
      <c r="O505" s="37" t="n">
        <v>87</v>
      </c>
      <c r="P505" s="37" t="n">
        <v>87</v>
      </c>
      <c r="Q505" s="37"/>
      <c r="R505" s="37" t="n">
        <v>87</v>
      </c>
      <c r="S505" s="37" t="n">
        <v>83</v>
      </c>
      <c r="T505" s="37" t="n">
        <v>85</v>
      </c>
      <c r="U505" s="37" t="n">
        <v>86</v>
      </c>
      <c r="V505" s="37" t="n">
        <v>0</v>
      </c>
      <c r="W505" s="37" t="n">
        <v>43</v>
      </c>
      <c r="X505" s="37" t="n">
        <v>0</v>
      </c>
      <c r="Y505" s="37" t="n">
        <v>0</v>
      </c>
      <c r="Z505" s="37" t="n">
        <v>61.4</v>
      </c>
      <c r="AA505" s="37"/>
      <c r="AB505" s="37"/>
      <c r="AC505" s="38" t="s">
        <v>160</v>
      </c>
      <c r="AD505" s="38"/>
      <c r="AE505" s="38"/>
      <c r="AF505" s="39"/>
      <c r="AG505" s="39"/>
      <c r="AH505" s="39"/>
      <c r="AI505" s="39"/>
      <c r="AJ505" s="39"/>
      <c r="AK505" s="0" t="e">
        <f aca="false">VLOOKUP(C505,[1]Sheet1!$B$6:$E$48,2,0)</f>
        <v>#N/A</v>
      </c>
    </row>
    <row r="506" customFormat="false" ht="18" hidden="false" customHeight="true" outlineLevel="0" collapsed="false">
      <c r="A506" s="14" t="n">
        <v>499</v>
      </c>
      <c r="B506" s="14"/>
      <c r="C506" s="15" t="s">
        <v>1125</v>
      </c>
      <c r="D506" s="15"/>
      <c r="E506" s="36" t="s">
        <v>1126</v>
      </c>
      <c r="F506" s="36"/>
      <c r="G506" s="36"/>
      <c r="H506" s="36"/>
      <c r="I506" s="36"/>
      <c r="J506" s="17" t="s">
        <v>1118</v>
      </c>
      <c r="K506" s="18" t="n">
        <v>37182</v>
      </c>
      <c r="L506" s="36" t="s">
        <v>144</v>
      </c>
      <c r="M506" s="36"/>
      <c r="N506" s="37" t="n">
        <v>85</v>
      </c>
      <c r="O506" s="37" t="n">
        <v>87</v>
      </c>
      <c r="P506" s="37" t="n">
        <v>86</v>
      </c>
      <c r="Q506" s="37"/>
      <c r="R506" s="37" t="n">
        <v>87</v>
      </c>
      <c r="S506" s="37" t="n">
        <v>72</v>
      </c>
      <c r="T506" s="37" t="n">
        <v>79.5</v>
      </c>
      <c r="U506" s="37" t="n">
        <v>0</v>
      </c>
      <c r="V506" s="37" t="n">
        <v>76</v>
      </c>
      <c r="W506" s="37" t="n">
        <v>38</v>
      </c>
      <c r="X506" s="37" t="n">
        <v>0</v>
      </c>
      <c r="Y506" s="37" t="n">
        <v>0</v>
      </c>
      <c r="Z506" s="37" t="n">
        <v>58.1</v>
      </c>
      <c r="AA506" s="37"/>
      <c r="AB506" s="37"/>
      <c r="AC506" s="38" t="s">
        <v>160</v>
      </c>
      <c r="AD506" s="38"/>
      <c r="AE506" s="38"/>
      <c r="AF506" s="39"/>
      <c r="AG506" s="39"/>
      <c r="AH506" s="39"/>
      <c r="AI506" s="39"/>
      <c r="AJ506" s="39"/>
      <c r="AK506" s="0" t="e">
        <f aca="false">VLOOKUP(C506,[1]Sheet1!$B$6:$E$48,2,0)</f>
        <v>#N/A</v>
      </c>
    </row>
    <row r="507" customFormat="false" ht="18" hidden="false" customHeight="true" outlineLevel="0" collapsed="false">
      <c r="A507" s="14" t="n">
        <v>500</v>
      </c>
      <c r="B507" s="14"/>
      <c r="C507" s="15" t="s">
        <v>1127</v>
      </c>
      <c r="D507" s="15"/>
      <c r="E507" s="36" t="s">
        <v>1128</v>
      </c>
      <c r="F507" s="36"/>
      <c r="G507" s="36"/>
      <c r="H507" s="36"/>
      <c r="I507" s="36"/>
      <c r="J507" s="17" t="s">
        <v>1118</v>
      </c>
      <c r="K507" s="18" t="n">
        <v>37299</v>
      </c>
      <c r="L507" s="36" t="s">
        <v>201</v>
      </c>
      <c r="M507" s="36"/>
      <c r="N507" s="37" t="n">
        <v>85</v>
      </c>
      <c r="O507" s="37" t="n">
        <v>87</v>
      </c>
      <c r="P507" s="37" t="n">
        <v>86</v>
      </c>
      <c r="Q507" s="37"/>
      <c r="R507" s="37" t="n">
        <v>87</v>
      </c>
      <c r="S507" s="37" t="n">
        <v>85</v>
      </c>
      <c r="T507" s="37" t="n">
        <v>86</v>
      </c>
      <c r="U507" s="37" t="n">
        <v>90</v>
      </c>
      <c r="V507" s="37" t="n">
        <v>80</v>
      </c>
      <c r="W507" s="37" t="n">
        <v>85</v>
      </c>
      <c r="X507" s="37" t="n">
        <v>0</v>
      </c>
      <c r="Y507" s="37" t="n">
        <v>0</v>
      </c>
      <c r="Z507" s="37" t="n">
        <v>73.4</v>
      </c>
      <c r="AA507" s="37"/>
      <c r="AB507" s="37"/>
      <c r="AC507" s="38" t="s">
        <v>159</v>
      </c>
      <c r="AD507" s="38"/>
      <c r="AE507" s="38"/>
      <c r="AF507" s="39"/>
      <c r="AG507" s="39"/>
      <c r="AH507" s="39"/>
      <c r="AI507" s="39"/>
      <c r="AJ507" s="39"/>
      <c r="AK507" s="0" t="e">
        <f aca="false">VLOOKUP(C507,[1]Sheet1!$B$6:$E$48,2,0)</f>
        <v>#N/A</v>
      </c>
    </row>
    <row r="508" customFormat="false" ht="18" hidden="false" customHeight="true" outlineLevel="0" collapsed="false">
      <c r="A508" s="14" t="n">
        <v>501</v>
      </c>
      <c r="B508" s="14"/>
      <c r="C508" s="15" t="s">
        <v>1129</v>
      </c>
      <c r="D508" s="15"/>
      <c r="E508" s="36" t="s">
        <v>1130</v>
      </c>
      <c r="F508" s="36"/>
      <c r="G508" s="36"/>
      <c r="H508" s="36"/>
      <c r="I508" s="36"/>
      <c r="J508" s="17" t="s">
        <v>1131</v>
      </c>
      <c r="K508" s="18" t="n">
        <v>37569</v>
      </c>
      <c r="L508" s="36" t="s">
        <v>201</v>
      </c>
      <c r="M508" s="36"/>
      <c r="N508" s="37" t="n">
        <v>87</v>
      </c>
      <c r="O508" s="37" t="n">
        <v>87</v>
      </c>
      <c r="P508" s="37" t="n">
        <v>87</v>
      </c>
      <c r="Q508" s="37"/>
      <c r="R508" s="37" t="n">
        <v>85</v>
      </c>
      <c r="S508" s="37" t="n">
        <v>85</v>
      </c>
      <c r="T508" s="37" t="n">
        <v>85</v>
      </c>
      <c r="U508" s="37" t="n">
        <v>75</v>
      </c>
      <c r="V508" s="37" t="n">
        <v>90</v>
      </c>
      <c r="W508" s="37" t="n">
        <v>82.5</v>
      </c>
      <c r="X508" s="37" t="n">
        <v>0</v>
      </c>
      <c r="Y508" s="37" t="n">
        <v>0</v>
      </c>
      <c r="Z508" s="37" t="n">
        <v>72.7</v>
      </c>
      <c r="AA508" s="37"/>
      <c r="AB508" s="37"/>
      <c r="AC508" s="38" t="s">
        <v>159</v>
      </c>
      <c r="AD508" s="38"/>
      <c r="AE508" s="38"/>
      <c r="AF508" s="39"/>
      <c r="AG508" s="39"/>
      <c r="AH508" s="39"/>
      <c r="AI508" s="39"/>
      <c r="AJ508" s="39"/>
      <c r="AK508" s="0" t="e">
        <f aca="false">VLOOKUP(C508,[1]Sheet1!$B$6:$E$48,2,0)</f>
        <v>#N/A</v>
      </c>
    </row>
    <row r="509" customFormat="false" ht="18" hidden="false" customHeight="true" outlineLevel="0" collapsed="false">
      <c r="A509" s="14" t="n">
        <v>502</v>
      </c>
      <c r="B509" s="14"/>
      <c r="C509" s="15" t="s">
        <v>1132</v>
      </c>
      <c r="D509" s="15"/>
      <c r="E509" s="36" t="s">
        <v>1133</v>
      </c>
      <c r="F509" s="36"/>
      <c r="G509" s="36"/>
      <c r="H509" s="36"/>
      <c r="I509" s="36"/>
      <c r="J509" s="17" t="s">
        <v>1131</v>
      </c>
      <c r="K509" s="18" t="n">
        <v>37286</v>
      </c>
      <c r="L509" s="36" t="s">
        <v>117</v>
      </c>
      <c r="M509" s="36"/>
      <c r="N509" s="37" t="n">
        <v>87</v>
      </c>
      <c r="O509" s="37" t="n">
        <v>90</v>
      </c>
      <c r="P509" s="37" t="n">
        <v>88.5</v>
      </c>
      <c r="Q509" s="37"/>
      <c r="R509" s="37" t="n">
        <v>90</v>
      </c>
      <c r="S509" s="37" t="n">
        <v>87</v>
      </c>
      <c r="T509" s="37" t="n">
        <v>88.5</v>
      </c>
      <c r="U509" s="37" t="n">
        <v>90</v>
      </c>
      <c r="V509" s="37" t="n">
        <v>90</v>
      </c>
      <c r="W509" s="37" t="n">
        <v>90</v>
      </c>
      <c r="X509" s="37" t="n">
        <v>0</v>
      </c>
      <c r="Y509" s="37" t="n">
        <v>0</v>
      </c>
      <c r="Z509" s="37" t="n">
        <v>76.3</v>
      </c>
      <c r="AA509" s="37"/>
      <c r="AB509" s="37"/>
      <c r="AC509" s="38" t="s">
        <v>159</v>
      </c>
      <c r="AD509" s="38"/>
      <c r="AE509" s="38"/>
      <c r="AF509" s="39"/>
      <c r="AG509" s="39"/>
      <c r="AH509" s="39"/>
      <c r="AI509" s="39"/>
      <c r="AJ509" s="39"/>
      <c r="AK509" s="0" t="e">
        <f aca="false">VLOOKUP(C509,[1]Sheet1!$B$6:$E$48,2,0)</f>
        <v>#N/A</v>
      </c>
    </row>
    <row r="510" customFormat="false" ht="18" hidden="false" customHeight="true" outlineLevel="0" collapsed="false">
      <c r="A510" s="14" t="n">
        <v>503</v>
      </c>
      <c r="B510" s="14"/>
      <c r="C510" s="15" t="s">
        <v>1134</v>
      </c>
      <c r="D510" s="15"/>
      <c r="E510" s="36" t="s">
        <v>1135</v>
      </c>
      <c r="F510" s="36"/>
      <c r="G510" s="36"/>
      <c r="H510" s="36"/>
      <c r="I510" s="36"/>
      <c r="J510" s="17" t="s">
        <v>1131</v>
      </c>
      <c r="K510" s="18" t="n">
        <v>37444</v>
      </c>
      <c r="L510" s="36" t="s">
        <v>72</v>
      </c>
      <c r="M510" s="36"/>
      <c r="N510" s="37" t="n">
        <v>90</v>
      </c>
      <c r="O510" s="37" t="n">
        <v>87</v>
      </c>
      <c r="P510" s="37" t="n">
        <v>88.5</v>
      </c>
      <c r="Q510" s="37"/>
      <c r="R510" s="37" t="n">
        <v>87</v>
      </c>
      <c r="S510" s="37" t="n">
        <v>90</v>
      </c>
      <c r="T510" s="37" t="n">
        <v>88.5</v>
      </c>
      <c r="U510" s="37" t="n">
        <v>80</v>
      </c>
      <c r="V510" s="37" t="n">
        <v>90</v>
      </c>
      <c r="W510" s="37" t="n">
        <v>85</v>
      </c>
      <c r="X510" s="37" t="n">
        <v>0</v>
      </c>
      <c r="Y510" s="37" t="n">
        <v>0</v>
      </c>
      <c r="Z510" s="37" t="n">
        <v>74.9</v>
      </c>
      <c r="AA510" s="37"/>
      <c r="AB510" s="37"/>
      <c r="AC510" s="38" t="s">
        <v>159</v>
      </c>
      <c r="AD510" s="38"/>
      <c r="AE510" s="38"/>
      <c r="AF510" s="39"/>
      <c r="AG510" s="39"/>
      <c r="AH510" s="39"/>
      <c r="AI510" s="39"/>
      <c r="AJ510" s="39"/>
      <c r="AK510" s="0" t="e">
        <f aca="false">VLOOKUP(C510,[1]Sheet1!$B$6:$E$48,2,0)</f>
        <v>#N/A</v>
      </c>
    </row>
    <row r="511" customFormat="false" ht="18" hidden="false" customHeight="true" outlineLevel="0" collapsed="false">
      <c r="A511" s="14" t="n">
        <v>504</v>
      </c>
      <c r="B511" s="14"/>
      <c r="C511" s="15" t="s">
        <v>1136</v>
      </c>
      <c r="D511" s="15"/>
      <c r="E511" s="36" t="s">
        <v>1137</v>
      </c>
      <c r="F511" s="36"/>
      <c r="G511" s="36"/>
      <c r="H511" s="36"/>
      <c r="I511" s="36"/>
      <c r="J511" s="17" t="s">
        <v>1131</v>
      </c>
      <c r="K511" s="18" t="n">
        <v>37030</v>
      </c>
      <c r="L511" s="36" t="s">
        <v>117</v>
      </c>
      <c r="M511" s="36"/>
      <c r="N511" s="37" t="n">
        <v>90</v>
      </c>
      <c r="O511" s="37" t="n">
        <v>80</v>
      </c>
      <c r="P511" s="37" t="n">
        <v>85</v>
      </c>
      <c r="Q511" s="37"/>
      <c r="R511" s="37" t="n">
        <v>87</v>
      </c>
      <c r="S511" s="37" t="n">
        <v>87</v>
      </c>
      <c r="T511" s="37" t="n">
        <v>87</v>
      </c>
      <c r="U511" s="37" t="n">
        <v>0</v>
      </c>
      <c r="V511" s="37" t="n">
        <v>0</v>
      </c>
      <c r="W511" s="37" t="n">
        <v>0</v>
      </c>
      <c r="X511" s="37" t="n">
        <v>0</v>
      </c>
      <c r="Y511" s="37" t="n">
        <v>0</v>
      </c>
      <c r="Z511" s="37" t="n">
        <v>49.1</v>
      </c>
      <c r="AA511" s="37"/>
      <c r="AB511" s="37"/>
      <c r="AC511" s="38" t="s">
        <v>161</v>
      </c>
      <c r="AD511" s="38"/>
      <c r="AE511" s="38"/>
      <c r="AF511" s="39"/>
      <c r="AG511" s="39"/>
      <c r="AH511" s="39"/>
      <c r="AI511" s="39"/>
      <c r="AJ511" s="39"/>
      <c r="AK511" s="0" t="e">
        <f aca="false">VLOOKUP(C511,[1]Sheet1!$B$6:$E$48,2,0)</f>
        <v>#N/A</v>
      </c>
    </row>
    <row r="512" customFormat="false" ht="18" hidden="false" customHeight="true" outlineLevel="0" collapsed="false">
      <c r="A512" s="14" t="n">
        <v>505</v>
      </c>
      <c r="B512" s="14"/>
      <c r="C512" s="15" t="s">
        <v>1138</v>
      </c>
      <c r="D512" s="15"/>
      <c r="E512" s="36" t="s">
        <v>1139</v>
      </c>
      <c r="F512" s="36"/>
      <c r="G512" s="36"/>
      <c r="H512" s="36"/>
      <c r="I512" s="36"/>
      <c r="J512" s="17" t="s">
        <v>1131</v>
      </c>
      <c r="K512" s="18" t="n">
        <v>37333</v>
      </c>
      <c r="L512" s="36" t="s">
        <v>322</v>
      </c>
      <c r="M512" s="36"/>
      <c r="N512" s="37" t="n">
        <v>86</v>
      </c>
      <c r="O512" s="37" t="n">
        <v>83</v>
      </c>
      <c r="P512" s="37" t="n">
        <v>84.5</v>
      </c>
      <c r="Q512" s="37"/>
      <c r="R512" s="37" t="n">
        <v>90</v>
      </c>
      <c r="S512" s="37" t="n">
        <v>82</v>
      </c>
      <c r="T512" s="37" t="n">
        <v>86</v>
      </c>
      <c r="U512" s="37" t="n">
        <v>90</v>
      </c>
      <c r="V512" s="37" t="n">
        <v>90</v>
      </c>
      <c r="W512" s="37" t="n">
        <v>90</v>
      </c>
      <c r="X512" s="37" t="n">
        <v>0</v>
      </c>
      <c r="Y512" s="37" t="n">
        <v>0</v>
      </c>
      <c r="Z512" s="37" t="n">
        <v>74.4</v>
      </c>
      <c r="AA512" s="37"/>
      <c r="AB512" s="37"/>
      <c r="AC512" s="38" t="s">
        <v>159</v>
      </c>
      <c r="AD512" s="38"/>
      <c r="AE512" s="38"/>
      <c r="AF512" s="39"/>
      <c r="AG512" s="39"/>
      <c r="AH512" s="39"/>
      <c r="AI512" s="39"/>
      <c r="AJ512" s="39"/>
      <c r="AK512" s="0" t="e">
        <f aca="false">VLOOKUP(C512,[1]Sheet1!$B$6:$E$48,2,0)</f>
        <v>#N/A</v>
      </c>
    </row>
    <row r="513" customFormat="false" ht="18" hidden="false" customHeight="true" outlineLevel="0" collapsed="false">
      <c r="A513" s="14" t="n">
        <v>506</v>
      </c>
      <c r="B513" s="14"/>
      <c r="C513" s="15" t="s">
        <v>1140</v>
      </c>
      <c r="D513" s="15"/>
      <c r="E513" s="36" t="s">
        <v>139</v>
      </c>
      <c r="F513" s="36"/>
      <c r="G513" s="36"/>
      <c r="H513" s="36"/>
      <c r="I513" s="36"/>
      <c r="J513" s="17" t="s">
        <v>1131</v>
      </c>
      <c r="K513" s="18" t="n">
        <v>37274</v>
      </c>
      <c r="L513" s="36" t="s">
        <v>107</v>
      </c>
      <c r="M513" s="36"/>
      <c r="N513" s="37" t="n">
        <v>87</v>
      </c>
      <c r="O513" s="37" t="n">
        <v>87</v>
      </c>
      <c r="P513" s="37" t="n">
        <v>87</v>
      </c>
      <c r="Q513" s="37"/>
      <c r="R513" s="37" t="n">
        <v>70</v>
      </c>
      <c r="S513" s="37" t="n">
        <v>77</v>
      </c>
      <c r="T513" s="37" t="n">
        <v>73.5</v>
      </c>
      <c r="U513" s="37" t="n">
        <v>75</v>
      </c>
      <c r="V513" s="37" t="n">
        <v>84</v>
      </c>
      <c r="W513" s="37" t="n">
        <v>79.5</v>
      </c>
      <c r="X513" s="37" t="n">
        <v>0</v>
      </c>
      <c r="Y513" s="37" t="n">
        <v>0</v>
      </c>
      <c r="Z513" s="37" t="n">
        <v>68.6</v>
      </c>
      <c r="AA513" s="37"/>
      <c r="AB513" s="37"/>
      <c r="AC513" s="38" t="s">
        <v>159</v>
      </c>
      <c r="AD513" s="38"/>
      <c r="AE513" s="38"/>
      <c r="AF513" s="39"/>
      <c r="AG513" s="39"/>
      <c r="AH513" s="39"/>
      <c r="AI513" s="39"/>
      <c r="AJ513" s="39"/>
      <c r="AK513" s="0" t="e">
        <f aca="false">VLOOKUP(C513,[1]Sheet1!$B$6:$E$48,2,0)</f>
        <v>#N/A</v>
      </c>
    </row>
    <row r="514" customFormat="false" ht="18" hidden="false" customHeight="true" outlineLevel="0" collapsed="false">
      <c r="A514" s="14" t="n">
        <v>507</v>
      </c>
      <c r="B514" s="14"/>
      <c r="C514" s="15" t="s">
        <v>1141</v>
      </c>
      <c r="D514" s="15"/>
      <c r="E514" s="36" t="s">
        <v>1142</v>
      </c>
      <c r="F514" s="36"/>
      <c r="G514" s="36"/>
      <c r="H514" s="36"/>
      <c r="I514" s="36"/>
      <c r="J514" s="17" t="s">
        <v>1131</v>
      </c>
      <c r="K514" s="18" t="n">
        <v>37401</v>
      </c>
      <c r="L514" s="36" t="s">
        <v>75</v>
      </c>
      <c r="M514" s="36"/>
      <c r="N514" s="37" t="n">
        <v>90</v>
      </c>
      <c r="O514" s="37" t="n">
        <v>77</v>
      </c>
      <c r="P514" s="37" t="n">
        <v>83.5</v>
      </c>
      <c r="Q514" s="37"/>
      <c r="R514" s="37" t="n">
        <v>87</v>
      </c>
      <c r="S514" s="37" t="n">
        <v>93</v>
      </c>
      <c r="T514" s="37" t="n">
        <v>90</v>
      </c>
      <c r="U514" s="37" t="n">
        <v>80</v>
      </c>
      <c r="V514" s="37" t="n">
        <v>88</v>
      </c>
      <c r="W514" s="37" t="n">
        <v>84</v>
      </c>
      <c r="X514" s="37" t="n">
        <v>0</v>
      </c>
      <c r="Y514" s="37" t="n">
        <v>0</v>
      </c>
      <c r="Z514" s="37" t="n">
        <v>73.6</v>
      </c>
      <c r="AA514" s="37"/>
      <c r="AB514" s="37"/>
      <c r="AC514" s="38" t="s">
        <v>159</v>
      </c>
      <c r="AD514" s="38"/>
      <c r="AE514" s="38"/>
      <c r="AF514" s="39"/>
      <c r="AG514" s="39"/>
      <c r="AH514" s="39"/>
      <c r="AI514" s="39"/>
      <c r="AJ514" s="39"/>
      <c r="AK514" s="0" t="e">
        <f aca="false">VLOOKUP(C514,[1]Sheet1!$B$6:$E$48,2,0)</f>
        <v>#N/A</v>
      </c>
    </row>
    <row r="515" customFormat="false" ht="18" hidden="false" customHeight="true" outlineLevel="0" collapsed="false">
      <c r="A515" s="14" t="n">
        <v>508</v>
      </c>
      <c r="B515" s="14"/>
      <c r="C515" s="15" t="s">
        <v>1143</v>
      </c>
      <c r="D515" s="15"/>
      <c r="E515" s="36" t="s">
        <v>1144</v>
      </c>
      <c r="F515" s="36"/>
      <c r="G515" s="36"/>
      <c r="H515" s="36"/>
      <c r="I515" s="36"/>
      <c r="J515" s="17" t="s">
        <v>1131</v>
      </c>
      <c r="K515" s="18" t="n">
        <v>37369</v>
      </c>
      <c r="L515" s="36" t="s">
        <v>246</v>
      </c>
      <c r="M515" s="36"/>
      <c r="N515" s="37" t="n">
        <v>85</v>
      </c>
      <c r="O515" s="37" t="n">
        <v>77</v>
      </c>
      <c r="P515" s="37" t="n">
        <v>81</v>
      </c>
      <c r="Q515" s="37"/>
      <c r="R515" s="37" t="n">
        <v>88</v>
      </c>
      <c r="S515" s="37" t="n">
        <v>87</v>
      </c>
      <c r="T515" s="37" t="n">
        <v>87.5</v>
      </c>
      <c r="U515" s="37" t="n">
        <v>90</v>
      </c>
      <c r="V515" s="37" t="n">
        <v>90</v>
      </c>
      <c r="W515" s="37" t="n">
        <v>90</v>
      </c>
      <c r="X515" s="37" t="n">
        <v>0</v>
      </c>
      <c r="Y515" s="37" t="n">
        <v>0</v>
      </c>
      <c r="Z515" s="37" t="n">
        <v>73.9</v>
      </c>
      <c r="AA515" s="37"/>
      <c r="AB515" s="37"/>
      <c r="AC515" s="38" t="s">
        <v>159</v>
      </c>
      <c r="AD515" s="38"/>
      <c r="AE515" s="38"/>
      <c r="AF515" s="39"/>
      <c r="AG515" s="39"/>
      <c r="AH515" s="39"/>
      <c r="AI515" s="39"/>
      <c r="AJ515" s="39"/>
      <c r="AK515" s="0" t="e">
        <f aca="false">VLOOKUP(C515,[1]Sheet1!$B$6:$E$48,2,0)</f>
        <v>#N/A</v>
      </c>
    </row>
    <row r="516" customFormat="false" ht="18" hidden="false" customHeight="true" outlineLevel="0" collapsed="false">
      <c r="A516" s="14" t="n">
        <v>509</v>
      </c>
      <c r="B516" s="14"/>
      <c r="C516" s="15" t="s">
        <v>1145</v>
      </c>
      <c r="D516" s="15"/>
      <c r="E516" s="36" t="s">
        <v>553</v>
      </c>
      <c r="F516" s="36"/>
      <c r="G516" s="36"/>
      <c r="H516" s="36"/>
      <c r="I516" s="36"/>
      <c r="J516" s="17" t="s">
        <v>1131</v>
      </c>
      <c r="K516" s="18" t="n">
        <v>37370</v>
      </c>
      <c r="L516" s="36" t="s">
        <v>140</v>
      </c>
      <c r="M516" s="36"/>
      <c r="N516" s="37" t="n">
        <v>85</v>
      </c>
      <c r="O516" s="37" t="n">
        <v>74</v>
      </c>
      <c r="P516" s="37" t="n">
        <v>79.5</v>
      </c>
      <c r="Q516" s="37"/>
      <c r="R516" s="37" t="n">
        <v>87</v>
      </c>
      <c r="S516" s="37" t="n">
        <v>87</v>
      </c>
      <c r="T516" s="37" t="n">
        <v>87</v>
      </c>
      <c r="U516" s="37" t="n">
        <v>90</v>
      </c>
      <c r="V516" s="37" t="n">
        <v>90</v>
      </c>
      <c r="W516" s="37" t="n">
        <v>90</v>
      </c>
      <c r="X516" s="37" t="n">
        <v>0</v>
      </c>
      <c r="Y516" s="37" t="n">
        <v>0</v>
      </c>
      <c r="Z516" s="37" t="n">
        <v>73.3</v>
      </c>
      <c r="AA516" s="37"/>
      <c r="AB516" s="37"/>
      <c r="AC516" s="38" t="s">
        <v>159</v>
      </c>
      <c r="AD516" s="38"/>
      <c r="AE516" s="38"/>
      <c r="AF516" s="39"/>
      <c r="AG516" s="39"/>
      <c r="AH516" s="39"/>
      <c r="AI516" s="39"/>
      <c r="AJ516" s="39"/>
      <c r="AK516" s="0" t="e">
        <f aca="false">VLOOKUP(C516,[1]Sheet1!$B$6:$E$48,2,0)</f>
        <v>#N/A</v>
      </c>
    </row>
    <row r="517" customFormat="false" ht="18" hidden="false" customHeight="true" outlineLevel="0" collapsed="false">
      <c r="A517" s="14" t="n">
        <v>510</v>
      </c>
      <c r="B517" s="14"/>
      <c r="C517" s="15" t="s">
        <v>1146</v>
      </c>
      <c r="D517" s="15"/>
      <c r="E517" s="36" t="s">
        <v>1147</v>
      </c>
      <c r="F517" s="36"/>
      <c r="G517" s="36"/>
      <c r="H517" s="36"/>
      <c r="I517" s="36"/>
      <c r="J517" s="17" t="s">
        <v>1131</v>
      </c>
      <c r="K517" s="18" t="n">
        <v>37411</v>
      </c>
      <c r="L517" s="36" t="s">
        <v>182</v>
      </c>
      <c r="M517" s="36"/>
      <c r="N517" s="37" t="n">
        <v>83</v>
      </c>
      <c r="O517" s="37" t="n">
        <v>84</v>
      </c>
      <c r="P517" s="37" t="n">
        <v>83.5</v>
      </c>
      <c r="Q517" s="37"/>
      <c r="R517" s="37" t="n">
        <v>85</v>
      </c>
      <c r="S517" s="37" t="n">
        <v>0</v>
      </c>
      <c r="T517" s="37" t="n">
        <v>42.5</v>
      </c>
      <c r="U517" s="37" t="n">
        <v>88</v>
      </c>
      <c r="V517" s="37" t="n">
        <v>84</v>
      </c>
      <c r="W517" s="37" t="n">
        <v>86</v>
      </c>
      <c r="X517" s="37" t="n">
        <v>0</v>
      </c>
      <c r="Y517" s="37" t="n">
        <v>0</v>
      </c>
      <c r="Z517" s="37" t="n">
        <v>60.6</v>
      </c>
      <c r="AA517" s="37"/>
      <c r="AB517" s="37"/>
      <c r="AC517" s="38" t="s">
        <v>160</v>
      </c>
      <c r="AD517" s="38"/>
      <c r="AE517" s="38"/>
      <c r="AF517" s="39"/>
      <c r="AG517" s="39"/>
      <c r="AH517" s="39"/>
      <c r="AI517" s="39"/>
      <c r="AJ517" s="39"/>
      <c r="AK517" s="0" t="e">
        <f aca="false">VLOOKUP(C517,[1]Sheet1!$B$6:$E$48,2,0)</f>
        <v>#N/A</v>
      </c>
    </row>
    <row r="518" customFormat="false" ht="18" hidden="false" customHeight="true" outlineLevel="0" collapsed="false">
      <c r="A518" s="14" t="n">
        <v>511</v>
      </c>
      <c r="B518" s="14"/>
      <c r="C518" s="15" t="s">
        <v>1148</v>
      </c>
      <c r="D518" s="15"/>
      <c r="E518" s="36" t="s">
        <v>1149</v>
      </c>
      <c r="F518" s="36"/>
      <c r="G518" s="36"/>
      <c r="H518" s="36"/>
      <c r="I518" s="36"/>
      <c r="J518" s="17" t="s">
        <v>1131</v>
      </c>
      <c r="K518" s="18" t="n">
        <v>37522</v>
      </c>
      <c r="L518" s="36" t="s">
        <v>137</v>
      </c>
      <c r="M518" s="36"/>
      <c r="N518" s="37" t="n">
        <v>78</v>
      </c>
      <c r="O518" s="37" t="n">
        <v>77</v>
      </c>
      <c r="P518" s="37" t="n">
        <v>77.5</v>
      </c>
      <c r="Q518" s="37"/>
      <c r="R518" s="37" t="n">
        <v>0</v>
      </c>
      <c r="S518" s="37" t="n">
        <v>72</v>
      </c>
      <c r="T518" s="37" t="n">
        <v>36</v>
      </c>
      <c r="U518" s="37" t="n">
        <v>75</v>
      </c>
      <c r="V518" s="37" t="n">
        <v>0</v>
      </c>
      <c r="W518" s="37" t="n">
        <v>37.5</v>
      </c>
      <c r="X518" s="37" t="n">
        <v>0</v>
      </c>
      <c r="Y518" s="37" t="n">
        <v>0</v>
      </c>
      <c r="Z518" s="37" t="n">
        <v>43.1</v>
      </c>
      <c r="AA518" s="37"/>
      <c r="AB518" s="37"/>
      <c r="AC518" s="38" t="s">
        <v>161</v>
      </c>
      <c r="AD518" s="38"/>
      <c r="AE518" s="38"/>
      <c r="AF518" s="39"/>
      <c r="AG518" s="39"/>
      <c r="AH518" s="39"/>
      <c r="AI518" s="39"/>
      <c r="AJ518" s="39"/>
      <c r="AK518" s="0" t="e">
        <f aca="false">VLOOKUP(C518,[1]Sheet1!$B$6:$E$48,2,0)</f>
        <v>#N/A</v>
      </c>
    </row>
    <row r="519" customFormat="false" ht="18" hidden="false" customHeight="true" outlineLevel="0" collapsed="false">
      <c r="A519" s="14" t="n">
        <v>512</v>
      </c>
      <c r="B519" s="14"/>
      <c r="C519" s="15" t="s">
        <v>1150</v>
      </c>
      <c r="D519" s="15"/>
      <c r="E519" s="36" t="s">
        <v>1151</v>
      </c>
      <c r="F519" s="36"/>
      <c r="G519" s="36"/>
      <c r="H519" s="36"/>
      <c r="I519" s="36"/>
      <c r="J519" s="17" t="s">
        <v>1131</v>
      </c>
      <c r="K519" s="18" t="n">
        <v>37294</v>
      </c>
      <c r="L519" s="36" t="s">
        <v>182</v>
      </c>
      <c r="M519" s="36"/>
      <c r="N519" s="37" t="n">
        <v>87</v>
      </c>
      <c r="O519" s="37" t="n">
        <v>84</v>
      </c>
      <c r="P519" s="37" t="n">
        <v>85.5</v>
      </c>
      <c r="Q519" s="37"/>
      <c r="R519" s="37" t="n">
        <v>86</v>
      </c>
      <c r="S519" s="37" t="n">
        <v>85</v>
      </c>
      <c r="T519" s="37" t="n">
        <v>85.5</v>
      </c>
      <c r="U519" s="37" t="n">
        <v>86</v>
      </c>
      <c r="V519" s="37" t="n">
        <v>88</v>
      </c>
      <c r="W519" s="37" t="n">
        <v>87</v>
      </c>
      <c r="X519" s="37" t="n">
        <v>0</v>
      </c>
      <c r="Y519" s="37" t="n">
        <v>0</v>
      </c>
      <c r="Z519" s="37" t="n">
        <v>73.7</v>
      </c>
      <c r="AA519" s="37"/>
      <c r="AB519" s="37"/>
      <c r="AC519" s="38" t="s">
        <v>159</v>
      </c>
      <c r="AD519" s="38"/>
      <c r="AE519" s="38"/>
      <c r="AF519" s="39"/>
      <c r="AG519" s="39"/>
      <c r="AH519" s="39"/>
      <c r="AI519" s="39"/>
      <c r="AJ519" s="39"/>
      <c r="AK519" s="0" t="e">
        <f aca="false">VLOOKUP(C519,[1]Sheet1!$B$6:$E$48,2,0)</f>
        <v>#N/A</v>
      </c>
    </row>
    <row r="520" customFormat="false" ht="18" hidden="false" customHeight="true" outlineLevel="0" collapsed="false">
      <c r="A520" s="14" t="n">
        <v>513</v>
      </c>
      <c r="B520" s="14"/>
      <c r="C520" s="15" t="s">
        <v>1152</v>
      </c>
      <c r="D520" s="15"/>
      <c r="E520" s="36" t="s">
        <v>1153</v>
      </c>
      <c r="F520" s="36"/>
      <c r="G520" s="36"/>
      <c r="H520" s="36"/>
      <c r="I520" s="36"/>
      <c r="J520" s="17" t="s">
        <v>1131</v>
      </c>
      <c r="K520" s="18" t="n">
        <v>37150</v>
      </c>
      <c r="L520" s="36" t="s">
        <v>133</v>
      </c>
      <c r="M520" s="36"/>
      <c r="N520" s="37" t="n">
        <v>90</v>
      </c>
      <c r="O520" s="37" t="n">
        <v>90</v>
      </c>
      <c r="P520" s="37" t="n">
        <v>90</v>
      </c>
      <c r="Q520" s="37"/>
      <c r="R520" s="37" t="n">
        <v>87</v>
      </c>
      <c r="S520" s="37" t="n">
        <v>87</v>
      </c>
      <c r="T520" s="37" t="n">
        <v>87</v>
      </c>
      <c r="U520" s="37" t="n">
        <v>65</v>
      </c>
      <c r="V520" s="37" t="n">
        <v>90</v>
      </c>
      <c r="W520" s="37" t="n">
        <v>77.5</v>
      </c>
      <c r="X520" s="37" t="n">
        <v>0</v>
      </c>
      <c r="Y520" s="37" t="n">
        <v>0</v>
      </c>
      <c r="Z520" s="37" t="n">
        <v>72.7</v>
      </c>
      <c r="AA520" s="37"/>
      <c r="AB520" s="37"/>
      <c r="AC520" s="38" t="s">
        <v>159</v>
      </c>
      <c r="AD520" s="38"/>
      <c r="AE520" s="38"/>
      <c r="AF520" s="39"/>
      <c r="AG520" s="39"/>
      <c r="AH520" s="39"/>
      <c r="AI520" s="39"/>
      <c r="AJ520" s="39"/>
      <c r="AK520" s="0" t="e">
        <f aca="false">VLOOKUP(C520,[1]Sheet1!$B$6:$E$48,2,0)</f>
        <v>#N/A</v>
      </c>
    </row>
    <row r="521" customFormat="false" ht="18" hidden="false" customHeight="true" outlineLevel="0" collapsed="false">
      <c r="A521" s="14" t="n">
        <v>514</v>
      </c>
      <c r="B521" s="14"/>
      <c r="C521" s="15" t="s">
        <v>1154</v>
      </c>
      <c r="D521" s="15"/>
      <c r="E521" s="36" t="s">
        <v>1155</v>
      </c>
      <c r="F521" s="36"/>
      <c r="G521" s="36"/>
      <c r="H521" s="36"/>
      <c r="I521" s="36"/>
      <c r="J521" s="17" t="s">
        <v>1131</v>
      </c>
      <c r="K521" s="18" t="n">
        <v>37571</v>
      </c>
      <c r="L521" s="36" t="s">
        <v>201</v>
      </c>
      <c r="M521" s="36"/>
      <c r="N521" s="37" t="n">
        <v>85</v>
      </c>
      <c r="O521" s="37" t="n">
        <v>85</v>
      </c>
      <c r="P521" s="37" t="n">
        <v>85</v>
      </c>
      <c r="Q521" s="37"/>
      <c r="R521" s="37" t="n">
        <v>85</v>
      </c>
      <c r="S521" s="37" t="n">
        <v>85</v>
      </c>
      <c r="T521" s="37" t="n">
        <v>85</v>
      </c>
      <c r="U521" s="37" t="n">
        <v>75</v>
      </c>
      <c r="V521" s="37" t="n">
        <v>90</v>
      </c>
      <c r="W521" s="37" t="n">
        <v>82.5</v>
      </c>
      <c r="X521" s="37" t="n">
        <v>0</v>
      </c>
      <c r="Y521" s="37" t="n">
        <v>0</v>
      </c>
      <c r="Z521" s="37" t="n">
        <v>72.1</v>
      </c>
      <c r="AA521" s="37"/>
      <c r="AB521" s="37"/>
      <c r="AC521" s="38" t="s">
        <v>159</v>
      </c>
      <c r="AD521" s="38"/>
      <c r="AE521" s="38"/>
      <c r="AF521" s="39"/>
      <c r="AG521" s="39"/>
      <c r="AH521" s="39"/>
      <c r="AI521" s="39"/>
      <c r="AJ521" s="39"/>
      <c r="AK521" s="0" t="e">
        <f aca="false">VLOOKUP(C521,[1]Sheet1!$B$6:$E$48,2,0)</f>
        <v>#N/A</v>
      </c>
    </row>
    <row r="522" customFormat="false" ht="18" hidden="false" customHeight="true" outlineLevel="0" collapsed="false">
      <c r="A522" s="14" t="n">
        <v>515</v>
      </c>
      <c r="B522" s="14"/>
      <c r="C522" s="15" t="s">
        <v>1156</v>
      </c>
      <c r="D522" s="15"/>
      <c r="E522" s="36" t="s">
        <v>1157</v>
      </c>
      <c r="F522" s="36"/>
      <c r="G522" s="36"/>
      <c r="H522" s="36"/>
      <c r="I522" s="36"/>
      <c r="J522" s="17" t="s">
        <v>1131</v>
      </c>
      <c r="K522" s="18" t="n">
        <v>36990</v>
      </c>
      <c r="L522" s="36" t="s">
        <v>27</v>
      </c>
      <c r="M522" s="36"/>
      <c r="N522" s="37" t="n">
        <v>77</v>
      </c>
      <c r="O522" s="37" t="n">
        <v>90</v>
      </c>
      <c r="P522" s="37" t="n">
        <v>83.5</v>
      </c>
      <c r="Q522" s="37"/>
      <c r="R522" s="37" t="n">
        <v>90</v>
      </c>
      <c r="S522" s="37" t="n">
        <v>90</v>
      </c>
      <c r="T522" s="37" t="n">
        <v>90</v>
      </c>
      <c r="U522" s="37" t="n">
        <v>90</v>
      </c>
      <c r="V522" s="37" t="n">
        <v>75</v>
      </c>
      <c r="W522" s="37" t="n">
        <v>82.5</v>
      </c>
      <c r="X522" s="37" t="n">
        <v>0</v>
      </c>
      <c r="Y522" s="37" t="n">
        <v>0</v>
      </c>
      <c r="Z522" s="37" t="n">
        <v>73.1</v>
      </c>
      <c r="AA522" s="37"/>
      <c r="AB522" s="37"/>
      <c r="AC522" s="38" t="s">
        <v>159</v>
      </c>
      <c r="AD522" s="38"/>
      <c r="AE522" s="38"/>
      <c r="AF522" s="39"/>
      <c r="AG522" s="39"/>
      <c r="AH522" s="39"/>
      <c r="AI522" s="39"/>
      <c r="AJ522" s="39"/>
      <c r="AK522" s="0" t="e">
        <f aca="false">VLOOKUP(C522,[1]Sheet1!$B$6:$E$48,2,0)</f>
        <v>#N/A</v>
      </c>
    </row>
    <row r="523" customFormat="false" ht="18" hidden="false" customHeight="true" outlineLevel="0" collapsed="false">
      <c r="A523" s="14" t="n">
        <v>516</v>
      </c>
      <c r="B523" s="14"/>
      <c r="C523" s="15" t="s">
        <v>1158</v>
      </c>
      <c r="D523" s="15"/>
      <c r="E523" s="36" t="s">
        <v>1159</v>
      </c>
      <c r="F523" s="36"/>
      <c r="G523" s="36"/>
      <c r="H523" s="36"/>
      <c r="I523" s="36"/>
      <c r="J523" s="17" t="s">
        <v>1131</v>
      </c>
      <c r="K523" s="18" t="n">
        <v>37257</v>
      </c>
      <c r="L523" s="36" t="s">
        <v>133</v>
      </c>
      <c r="M523" s="36"/>
      <c r="N523" s="37" t="n">
        <v>72</v>
      </c>
      <c r="O523" s="37" t="n">
        <v>87</v>
      </c>
      <c r="P523" s="37" t="n">
        <v>79.5</v>
      </c>
      <c r="Q523" s="37"/>
      <c r="R523" s="37" t="n">
        <v>0</v>
      </c>
      <c r="S523" s="37" t="n">
        <v>87</v>
      </c>
      <c r="T523" s="37" t="n">
        <v>43.5</v>
      </c>
      <c r="U523" s="37" t="n">
        <v>50</v>
      </c>
      <c r="V523" s="37" t="n">
        <v>75</v>
      </c>
      <c r="W523" s="37" t="n">
        <v>62.5</v>
      </c>
      <c r="X523" s="37" t="n">
        <v>0</v>
      </c>
      <c r="Y523" s="37" t="n">
        <v>0</v>
      </c>
      <c r="Z523" s="37" t="n">
        <v>53</v>
      </c>
      <c r="AA523" s="37"/>
      <c r="AB523" s="37"/>
      <c r="AC523" s="38" t="s">
        <v>160</v>
      </c>
      <c r="AD523" s="38"/>
      <c r="AE523" s="38"/>
      <c r="AF523" s="39"/>
      <c r="AG523" s="39"/>
      <c r="AH523" s="39"/>
      <c r="AI523" s="39"/>
      <c r="AJ523" s="39"/>
      <c r="AK523" s="0" t="e">
        <f aca="false">VLOOKUP(C523,[1]Sheet1!$B$6:$E$48,2,0)</f>
        <v>#N/A</v>
      </c>
    </row>
    <row r="524" customFormat="false" ht="18" hidden="false" customHeight="true" outlineLevel="0" collapsed="false">
      <c r="A524" s="14" t="n">
        <v>517</v>
      </c>
      <c r="B524" s="14"/>
      <c r="C524" s="15" t="s">
        <v>1160</v>
      </c>
      <c r="D524" s="15"/>
      <c r="E524" s="36" t="s">
        <v>1161</v>
      </c>
      <c r="F524" s="36"/>
      <c r="G524" s="36"/>
      <c r="H524" s="36"/>
      <c r="I524" s="36"/>
      <c r="J524" s="17" t="s">
        <v>1131</v>
      </c>
      <c r="K524" s="18" t="n">
        <v>37509</v>
      </c>
      <c r="L524" s="36" t="s">
        <v>38</v>
      </c>
      <c r="M524" s="36"/>
      <c r="N524" s="37" t="n">
        <v>87</v>
      </c>
      <c r="O524" s="37" t="n">
        <v>87</v>
      </c>
      <c r="P524" s="37" t="n">
        <v>87</v>
      </c>
      <c r="Q524" s="37"/>
      <c r="R524" s="37" t="n">
        <v>87</v>
      </c>
      <c r="S524" s="37" t="n">
        <v>84</v>
      </c>
      <c r="T524" s="37" t="n">
        <v>85.5</v>
      </c>
      <c r="U524" s="37" t="n">
        <v>88</v>
      </c>
      <c r="V524" s="37" t="n">
        <v>88</v>
      </c>
      <c r="W524" s="37" t="n">
        <v>88</v>
      </c>
      <c r="X524" s="37" t="n">
        <v>0</v>
      </c>
      <c r="Y524" s="37" t="n">
        <v>0</v>
      </c>
      <c r="Z524" s="37" t="n">
        <v>74.4</v>
      </c>
      <c r="AA524" s="37"/>
      <c r="AB524" s="37"/>
      <c r="AC524" s="38" t="s">
        <v>159</v>
      </c>
      <c r="AD524" s="38"/>
      <c r="AE524" s="38"/>
      <c r="AF524" s="39"/>
      <c r="AG524" s="39"/>
      <c r="AH524" s="39"/>
      <c r="AI524" s="39"/>
      <c r="AJ524" s="39"/>
      <c r="AK524" s="0" t="e">
        <f aca="false">VLOOKUP(C524,[1]Sheet1!$B$6:$E$48,2,0)</f>
        <v>#N/A</v>
      </c>
    </row>
    <row r="525" customFormat="false" ht="18" hidden="false" customHeight="true" outlineLevel="0" collapsed="false">
      <c r="A525" s="14" t="n">
        <v>518</v>
      </c>
      <c r="B525" s="14"/>
      <c r="C525" s="15" t="s">
        <v>1162</v>
      </c>
      <c r="D525" s="15"/>
      <c r="E525" s="36" t="s">
        <v>1163</v>
      </c>
      <c r="F525" s="36"/>
      <c r="G525" s="36"/>
      <c r="H525" s="36"/>
      <c r="I525" s="36"/>
      <c r="J525" s="17" t="s">
        <v>1131</v>
      </c>
      <c r="K525" s="18" t="n">
        <v>37264</v>
      </c>
      <c r="L525" s="36" t="s">
        <v>147</v>
      </c>
      <c r="M525" s="36"/>
      <c r="N525" s="37" t="n">
        <v>87</v>
      </c>
      <c r="O525" s="37" t="n">
        <v>87</v>
      </c>
      <c r="P525" s="37" t="n">
        <v>87</v>
      </c>
      <c r="Q525" s="37"/>
      <c r="R525" s="37" t="n">
        <v>87</v>
      </c>
      <c r="S525" s="37" t="n">
        <v>87</v>
      </c>
      <c r="T525" s="37" t="n">
        <v>87</v>
      </c>
      <c r="U525" s="37" t="n">
        <v>90</v>
      </c>
      <c r="V525" s="37" t="n">
        <v>0</v>
      </c>
      <c r="W525" s="37" t="n">
        <v>45</v>
      </c>
      <c r="X525" s="37" t="n">
        <v>0</v>
      </c>
      <c r="Y525" s="37" t="n">
        <v>0</v>
      </c>
      <c r="Z525" s="37" t="n">
        <v>62.6</v>
      </c>
      <c r="AA525" s="37"/>
      <c r="AB525" s="37"/>
      <c r="AC525" s="38" t="s">
        <v>160</v>
      </c>
      <c r="AD525" s="38"/>
      <c r="AE525" s="38"/>
      <c r="AF525" s="39"/>
      <c r="AG525" s="39"/>
      <c r="AH525" s="39"/>
      <c r="AI525" s="39"/>
      <c r="AJ525" s="39"/>
      <c r="AK525" s="0" t="e">
        <f aca="false">VLOOKUP(C525,[1]Sheet1!$B$6:$E$48,2,0)</f>
        <v>#N/A</v>
      </c>
    </row>
    <row r="526" customFormat="false" ht="18" hidden="false" customHeight="true" outlineLevel="0" collapsed="false">
      <c r="A526" s="14" t="n">
        <v>519</v>
      </c>
      <c r="B526" s="14"/>
      <c r="C526" s="15" t="s">
        <v>1164</v>
      </c>
      <c r="D526" s="15"/>
      <c r="E526" s="36" t="s">
        <v>616</v>
      </c>
      <c r="F526" s="36"/>
      <c r="G526" s="36"/>
      <c r="H526" s="36"/>
      <c r="I526" s="36"/>
      <c r="J526" s="17" t="s">
        <v>1131</v>
      </c>
      <c r="K526" s="18" t="n">
        <v>37289</v>
      </c>
      <c r="L526" s="36" t="s">
        <v>147</v>
      </c>
      <c r="M526" s="36"/>
      <c r="N526" s="37" t="n">
        <v>87</v>
      </c>
      <c r="O526" s="37" t="n">
        <v>90</v>
      </c>
      <c r="P526" s="37" t="n">
        <v>88.5</v>
      </c>
      <c r="Q526" s="37"/>
      <c r="R526" s="37" t="n">
        <v>87</v>
      </c>
      <c r="S526" s="37" t="n">
        <v>87</v>
      </c>
      <c r="T526" s="37" t="n">
        <v>87</v>
      </c>
      <c r="U526" s="37" t="n">
        <v>90</v>
      </c>
      <c r="V526" s="37" t="n">
        <v>75</v>
      </c>
      <c r="W526" s="37" t="n">
        <v>82.5</v>
      </c>
      <c r="X526" s="37" t="n">
        <v>0</v>
      </c>
      <c r="Y526" s="37" t="n">
        <v>0</v>
      </c>
      <c r="Z526" s="37" t="n">
        <v>73.7</v>
      </c>
      <c r="AA526" s="37"/>
      <c r="AB526" s="37"/>
      <c r="AC526" s="38" t="s">
        <v>159</v>
      </c>
      <c r="AD526" s="38"/>
      <c r="AE526" s="38"/>
      <c r="AF526" s="39"/>
      <c r="AG526" s="39"/>
      <c r="AH526" s="39"/>
      <c r="AI526" s="39"/>
      <c r="AJ526" s="39"/>
      <c r="AK526" s="0" t="e">
        <f aca="false">VLOOKUP(C526,[1]Sheet1!$B$6:$E$48,2,0)</f>
        <v>#N/A</v>
      </c>
    </row>
    <row r="527" customFormat="false" ht="18" hidden="false" customHeight="true" outlineLevel="0" collapsed="false">
      <c r="A527" s="14" t="n">
        <v>520</v>
      </c>
      <c r="B527" s="14"/>
      <c r="C527" s="15" t="s">
        <v>1165</v>
      </c>
      <c r="D527" s="15"/>
      <c r="E527" s="36" t="s">
        <v>278</v>
      </c>
      <c r="F527" s="36"/>
      <c r="G527" s="36"/>
      <c r="H527" s="36"/>
      <c r="I527" s="36"/>
      <c r="J527" s="17" t="s">
        <v>1131</v>
      </c>
      <c r="K527" s="18" t="n">
        <v>37615</v>
      </c>
      <c r="L527" s="36" t="s">
        <v>72</v>
      </c>
      <c r="M527" s="36"/>
      <c r="N527" s="37" t="n">
        <v>90</v>
      </c>
      <c r="O527" s="37" t="n">
        <v>87</v>
      </c>
      <c r="P527" s="37" t="n">
        <v>88.5</v>
      </c>
      <c r="Q527" s="37"/>
      <c r="R527" s="37" t="n">
        <v>87</v>
      </c>
      <c r="S527" s="37" t="n">
        <v>0</v>
      </c>
      <c r="T527" s="37" t="n">
        <v>43.5</v>
      </c>
      <c r="U527" s="37" t="n">
        <v>0</v>
      </c>
      <c r="V527" s="37" t="n">
        <v>75</v>
      </c>
      <c r="W527" s="37" t="n">
        <v>37.5</v>
      </c>
      <c r="X527" s="37" t="n">
        <v>0</v>
      </c>
      <c r="Y527" s="37" t="n">
        <v>0</v>
      </c>
      <c r="Z527" s="37" t="n">
        <v>48.4</v>
      </c>
      <c r="AA527" s="37"/>
      <c r="AB527" s="37"/>
      <c r="AC527" s="38" t="s">
        <v>161</v>
      </c>
      <c r="AD527" s="38"/>
      <c r="AE527" s="38"/>
      <c r="AF527" s="39"/>
      <c r="AG527" s="39"/>
      <c r="AH527" s="39"/>
      <c r="AI527" s="39"/>
      <c r="AJ527" s="39"/>
      <c r="AK527" s="0" t="e">
        <f aca="false">VLOOKUP(C527,[1]Sheet1!$B$6:$E$48,2,0)</f>
        <v>#N/A</v>
      </c>
    </row>
    <row r="528" customFormat="false" ht="18" hidden="false" customHeight="true" outlineLevel="0" collapsed="false">
      <c r="A528" s="14" t="n">
        <v>521</v>
      </c>
      <c r="B528" s="14"/>
      <c r="C528" s="15" t="s">
        <v>1166</v>
      </c>
      <c r="D528" s="15"/>
      <c r="E528" s="36" t="s">
        <v>1167</v>
      </c>
      <c r="F528" s="36"/>
      <c r="G528" s="36"/>
      <c r="H528" s="36"/>
      <c r="I528" s="36"/>
      <c r="J528" s="17" t="s">
        <v>1131</v>
      </c>
      <c r="K528" s="18" t="n">
        <v>37420</v>
      </c>
      <c r="L528" s="36" t="s">
        <v>72</v>
      </c>
      <c r="M528" s="36"/>
      <c r="N528" s="37" t="n">
        <v>90</v>
      </c>
      <c r="O528" s="37" t="n">
        <v>80</v>
      </c>
      <c r="P528" s="37" t="n">
        <v>85</v>
      </c>
      <c r="Q528" s="37"/>
      <c r="R528" s="37" t="n">
        <v>87</v>
      </c>
      <c r="S528" s="37" t="n">
        <v>0</v>
      </c>
      <c r="T528" s="37" t="n">
        <v>43.5</v>
      </c>
      <c r="U528" s="37" t="n">
        <v>65</v>
      </c>
      <c r="V528" s="37" t="n">
        <v>70</v>
      </c>
      <c r="W528" s="37" t="n">
        <v>67.5</v>
      </c>
      <c r="X528" s="37" t="n">
        <v>0</v>
      </c>
      <c r="Y528" s="37" t="n">
        <v>0</v>
      </c>
      <c r="Z528" s="37" t="n">
        <v>56</v>
      </c>
      <c r="AA528" s="37"/>
      <c r="AB528" s="37"/>
      <c r="AC528" s="38" t="s">
        <v>160</v>
      </c>
      <c r="AD528" s="38"/>
      <c r="AE528" s="38"/>
      <c r="AF528" s="39"/>
      <c r="AG528" s="39"/>
      <c r="AH528" s="39"/>
      <c r="AI528" s="39"/>
      <c r="AJ528" s="39"/>
      <c r="AK528" s="0" t="e">
        <f aca="false">VLOOKUP(C528,[1]Sheet1!$B$6:$E$48,2,0)</f>
        <v>#N/A</v>
      </c>
    </row>
    <row r="529" customFormat="false" ht="18" hidden="false" customHeight="true" outlineLevel="0" collapsed="false">
      <c r="A529" s="14" t="n">
        <v>522</v>
      </c>
      <c r="B529" s="14"/>
      <c r="C529" s="15" t="s">
        <v>1168</v>
      </c>
      <c r="D529" s="15"/>
      <c r="E529" s="36" t="s">
        <v>1169</v>
      </c>
      <c r="F529" s="36"/>
      <c r="G529" s="36"/>
      <c r="H529" s="36"/>
      <c r="I529" s="36"/>
      <c r="J529" s="17" t="s">
        <v>1131</v>
      </c>
      <c r="K529" s="18" t="n">
        <v>37522</v>
      </c>
      <c r="L529" s="36" t="s">
        <v>336</v>
      </c>
      <c r="M529" s="36"/>
      <c r="N529" s="37" t="n">
        <v>90</v>
      </c>
      <c r="O529" s="37" t="n">
        <v>91</v>
      </c>
      <c r="P529" s="37" t="n">
        <v>90.5</v>
      </c>
      <c r="Q529" s="37"/>
      <c r="R529" s="37" t="n">
        <v>92</v>
      </c>
      <c r="S529" s="37" t="n">
        <v>90</v>
      </c>
      <c r="T529" s="37" t="n">
        <v>91</v>
      </c>
      <c r="U529" s="37" t="n">
        <v>80</v>
      </c>
      <c r="V529" s="37" t="n">
        <v>0</v>
      </c>
      <c r="W529" s="37" t="n">
        <v>40</v>
      </c>
      <c r="X529" s="37" t="n">
        <v>0</v>
      </c>
      <c r="Y529" s="37" t="n">
        <v>0</v>
      </c>
      <c r="Z529" s="37" t="n">
        <v>63.3</v>
      </c>
      <c r="AA529" s="37"/>
      <c r="AB529" s="37"/>
      <c r="AC529" s="38" t="s">
        <v>160</v>
      </c>
      <c r="AD529" s="38"/>
      <c r="AE529" s="38"/>
      <c r="AF529" s="39"/>
      <c r="AG529" s="39"/>
      <c r="AH529" s="39"/>
      <c r="AI529" s="39"/>
      <c r="AJ529" s="39"/>
      <c r="AK529" s="0" t="e">
        <f aca="false">VLOOKUP(C529,[1]Sheet1!$B$6:$E$48,2,0)</f>
        <v>#N/A</v>
      </c>
    </row>
    <row r="530" customFormat="false" ht="18" hidden="false" customHeight="true" outlineLevel="0" collapsed="false">
      <c r="A530" s="14" t="n">
        <v>523</v>
      </c>
      <c r="B530" s="14"/>
      <c r="C530" s="15" t="s">
        <v>1170</v>
      </c>
      <c r="D530" s="15"/>
      <c r="E530" s="36" t="s">
        <v>1171</v>
      </c>
      <c r="F530" s="36"/>
      <c r="G530" s="36"/>
      <c r="H530" s="36"/>
      <c r="I530" s="36"/>
      <c r="J530" s="17" t="s">
        <v>1131</v>
      </c>
      <c r="K530" s="18" t="n">
        <v>37589</v>
      </c>
      <c r="L530" s="36" t="s">
        <v>27</v>
      </c>
      <c r="M530" s="36"/>
      <c r="N530" s="37" t="n">
        <v>61</v>
      </c>
      <c r="O530" s="37" t="n">
        <v>87</v>
      </c>
      <c r="P530" s="37" t="n">
        <v>74</v>
      </c>
      <c r="Q530" s="37"/>
      <c r="R530" s="37" t="n">
        <v>85</v>
      </c>
      <c r="S530" s="37" t="n">
        <v>87</v>
      </c>
      <c r="T530" s="37" t="n">
        <v>86</v>
      </c>
      <c r="U530" s="37" t="n">
        <v>90</v>
      </c>
      <c r="V530" s="37" t="n">
        <v>90</v>
      </c>
      <c r="W530" s="37" t="n">
        <v>90</v>
      </c>
      <c r="X530" s="37" t="n">
        <v>0</v>
      </c>
      <c r="Y530" s="37" t="n">
        <v>0</v>
      </c>
      <c r="Z530" s="37" t="n">
        <v>71.4</v>
      </c>
      <c r="AA530" s="37"/>
      <c r="AB530" s="37"/>
      <c r="AC530" s="38" t="s">
        <v>159</v>
      </c>
      <c r="AD530" s="38"/>
      <c r="AE530" s="38"/>
      <c r="AF530" s="39"/>
      <c r="AG530" s="39"/>
      <c r="AH530" s="39"/>
      <c r="AI530" s="39"/>
      <c r="AJ530" s="39"/>
      <c r="AK530" s="0" t="e">
        <f aca="false">VLOOKUP(C530,[1]Sheet1!$B$6:$E$48,2,0)</f>
        <v>#N/A</v>
      </c>
    </row>
    <row r="531" customFormat="false" ht="18" hidden="false" customHeight="true" outlineLevel="0" collapsed="false">
      <c r="A531" s="14" t="n">
        <v>524</v>
      </c>
      <c r="B531" s="14"/>
      <c r="C531" s="15" t="s">
        <v>1172</v>
      </c>
      <c r="D531" s="15"/>
      <c r="E531" s="36" t="s">
        <v>1173</v>
      </c>
      <c r="F531" s="36"/>
      <c r="G531" s="36"/>
      <c r="H531" s="36"/>
      <c r="I531" s="36"/>
      <c r="J531" s="17" t="s">
        <v>1174</v>
      </c>
      <c r="K531" s="18" t="n">
        <v>37365</v>
      </c>
      <c r="L531" s="36" t="s">
        <v>107</v>
      </c>
      <c r="M531" s="36"/>
      <c r="N531" s="37" t="n">
        <v>89</v>
      </c>
      <c r="O531" s="37" t="n">
        <v>90</v>
      </c>
      <c r="P531" s="37" t="n">
        <v>89.5</v>
      </c>
      <c r="Q531" s="37"/>
      <c r="R531" s="37" t="n">
        <v>77</v>
      </c>
      <c r="S531" s="37" t="n">
        <v>87</v>
      </c>
      <c r="T531" s="37" t="n">
        <v>82</v>
      </c>
      <c r="U531" s="37" t="n">
        <v>80</v>
      </c>
      <c r="V531" s="37" t="n">
        <v>90</v>
      </c>
      <c r="W531" s="37" t="n">
        <v>85</v>
      </c>
      <c r="X531" s="37" t="n">
        <v>0</v>
      </c>
      <c r="Y531" s="37" t="n">
        <v>0</v>
      </c>
      <c r="Z531" s="37" t="n">
        <v>73.3</v>
      </c>
      <c r="AA531" s="37"/>
      <c r="AB531" s="37"/>
      <c r="AC531" s="38" t="s">
        <v>159</v>
      </c>
      <c r="AD531" s="38"/>
      <c r="AE531" s="38"/>
      <c r="AF531" s="39"/>
      <c r="AG531" s="39"/>
      <c r="AH531" s="39"/>
      <c r="AI531" s="39"/>
      <c r="AJ531" s="39"/>
      <c r="AK531" s="0" t="e">
        <f aca="false">VLOOKUP(C531,[1]Sheet1!$B$6:$E$48,2,0)</f>
        <v>#N/A</v>
      </c>
    </row>
    <row r="532" customFormat="false" ht="18" hidden="false" customHeight="true" outlineLevel="0" collapsed="false">
      <c r="A532" s="14" t="n">
        <v>525</v>
      </c>
      <c r="B532" s="14"/>
      <c r="C532" s="15" t="s">
        <v>1175</v>
      </c>
      <c r="D532" s="15"/>
      <c r="E532" s="36" t="s">
        <v>1176</v>
      </c>
      <c r="F532" s="36"/>
      <c r="G532" s="36"/>
      <c r="H532" s="36"/>
      <c r="I532" s="36"/>
      <c r="J532" s="17" t="s">
        <v>1177</v>
      </c>
      <c r="K532" s="18" t="n">
        <v>37387</v>
      </c>
      <c r="L532" s="36" t="s">
        <v>322</v>
      </c>
      <c r="M532" s="36"/>
      <c r="N532" s="37" t="n">
        <v>87</v>
      </c>
      <c r="O532" s="37" t="n">
        <v>82</v>
      </c>
      <c r="P532" s="37" t="n">
        <v>84.5</v>
      </c>
      <c r="Q532" s="37"/>
      <c r="R532" s="37" t="n">
        <v>77</v>
      </c>
      <c r="S532" s="37" t="n">
        <v>76</v>
      </c>
      <c r="T532" s="37" t="n">
        <v>76.5</v>
      </c>
      <c r="U532" s="37" t="n">
        <v>85</v>
      </c>
      <c r="V532" s="37" t="n">
        <v>87</v>
      </c>
      <c r="W532" s="37" t="n">
        <v>86</v>
      </c>
      <c r="X532" s="37" t="n">
        <v>0</v>
      </c>
      <c r="Y532" s="37" t="n">
        <v>0</v>
      </c>
      <c r="Z532" s="37" t="n">
        <v>70.6</v>
      </c>
      <c r="AA532" s="37"/>
      <c r="AB532" s="37"/>
      <c r="AC532" s="38" t="s">
        <v>159</v>
      </c>
      <c r="AD532" s="38"/>
      <c r="AE532" s="38"/>
      <c r="AF532" s="39"/>
      <c r="AG532" s="39"/>
      <c r="AH532" s="39"/>
      <c r="AI532" s="39"/>
      <c r="AJ532" s="39"/>
      <c r="AK532" s="0" t="e">
        <f aca="false">VLOOKUP(C532,[1]Sheet1!$B$6:$E$48,2,0)</f>
        <v>#N/A</v>
      </c>
    </row>
    <row r="533" customFormat="false" ht="18" hidden="false" customHeight="true" outlineLevel="0" collapsed="false">
      <c r="A533" s="14" t="n">
        <v>526</v>
      </c>
      <c r="B533" s="14"/>
      <c r="C533" s="15" t="s">
        <v>1178</v>
      </c>
      <c r="D533" s="15"/>
      <c r="E533" s="36" t="s">
        <v>1179</v>
      </c>
      <c r="F533" s="36"/>
      <c r="G533" s="36"/>
      <c r="H533" s="36"/>
      <c r="I533" s="36"/>
      <c r="J533" s="17" t="s">
        <v>1177</v>
      </c>
      <c r="K533" s="18" t="n">
        <v>37050</v>
      </c>
      <c r="L533" s="36" t="s">
        <v>180</v>
      </c>
      <c r="M533" s="36"/>
      <c r="N533" s="37" t="n">
        <v>88</v>
      </c>
      <c r="O533" s="37" t="n">
        <v>86</v>
      </c>
      <c r="P533" s="37" t="n">
        <v>87</v>
      </c>
      <c r="Q533" s="37"/>
      <c r="R533" s="37" t="n">
        <v>87</v>
      </c>
      <c r="S533" s="37" t="n">
        <v>82</v>
      </c>
      <c r="T533" s="37" t="n">
        <v>84.5</v>
      </c>
      <c r="U533" s="37" t="n">
        <v>90</v>
      </c>
      <c r="V533" s="37" t="n">
        <v>0</v>
      </c>
      <c r="W533" s="37" t="n">
        <v>45</v>
      </c>
      <c r="X533" s="37" t="n">
        <v>0</v>
      </c>
      <c r="Y533" s="37" t="n">
        <v>0</v>
      </c>
      <c r="Z533" s="37" t="n">
        <v>61.9</v>
      </c>
      <c r="AA533" s="37"/>
      <c r="AB533" s="37"/>
      <c r="AC533" s="38" t="s">
        <v>160</v>
      </c>
      <c r="AD533" s="38"/>
      <c r="AE533" s="38"/>
      <c r="AF533" s="39"/>
      <c r="AG533" s="39"/>
      <c r="AH533" s="39"/>
      <c r="AI533" s="39"/>
      <c r="AJ533" s="39"/>
      <c r="AK533" s="0" t="e">
        <f aca="false">VLOOKUP(C533,[1]Sheet1!$B$6:$E$48,2,0)</f>
        <v>#N/A</v>
      </c>
    </row>
    <row r="534" customFormat="false" ht="18" hidden="false" customHeight="true" outlineLevel="0" collapsed="false">
      <c r="A534" s="14" t="n">
        <v>527</v>
      </c>
      <c r="B534" s="14"/>
      <c r="C534" s="15" t="s">
        <v>1180</v>
      </c>
      <c r="D534" s="15"/>
      <c r="E534" s="36" t="s">
        <v>479</v>
      </c>
      <c r="F534" s="36"/>
      <c r="G534" s="36"/>
      <c r="H534" s="36"/>
      <c r="I534" s="36"/>
      <c r="J534" s="17" t="s">
        <v>1177</v>
      </c>
      <c r="K534" s="18" t="n">
        <v>37315</v>
      </c>
      <c r="L534" s="36" t="s">
        <v>144</v>
      </c>
      <c r="M534" s="36"/>
      <c r="N534" s="37" t="n">
        <v>97</v>
      </c>
      <c r="O534" s="37" t="n">
        <v>100</v>
      </c>
      <c r="P534" s="37" t="n">
        <v>98.5</v>
      </c>
      <c r="Q534" s="37"/>
      <c r="R534" s="37" t="n">
        <v>100</v>
      </c>
      <c r="S534" s="37" t="n">
        <v>95</v>
      </c>
      <c r="T534" s="37" t="n">
        <v>97.5</v>
      </c>
      <c r="U534" s="37" t="n">
        <v>85</v>
      </c>
      <c r="V534" s="37" t="n">
        <v>100</v>
      </c>
      <c r="W534" s="37" t="n">
        <v>92.5</v>
      </c>
      <c r="X534" s="37" t="n">
        <v>0</v>
      </c>
      <c r="Y534" s="37" t="n">
        <v>0</v>
      </c>
      <c r="Z534" s="37" t="n">
        <v>82.4</v>
      </c>
      <c r="AA534" s="37"/>
      <c r="AB534" s="37"/>
      <c r="AC534" s="38" t="s">
        <v>158</v>
      </c>
      <c r="AD534" s="38"/>
      <c r="AE534" s="38"/>
      <c r="AF534" s="39"/>
      <c r="AG534" s="39"/>
      <c r="AH534" s="39"/>
      <c r="AI534" s="39"/>
      <c r="AJ534" s="39"/>
      <c r="AK534" s="0" t="e">
        <f aca="false">VLOOKUP(C534,[1]Sheet1!$B$6:$E$48,2,0)</f>
        <v>#N/A</v>
      </c>
    </row>
    <row r="535" customFormat="false" ht="18" hidden="false" customHeight="true" outlineLevel="0" collapsed="false">
      <c r="A535" s="14" t="n">
        <v>528</v>
      </c>
      <c r="B535" s="14"/>
      <c r="C535" s="15" t="s">
        <v>1181</v>
      </c>
      <c r="D535" s="15"/>
      <c r="E535" s="36" t="s">
        <v>1182</v>
      </c>
      <c r="F535" s="36"/>
      <c r="G535" s="36"/>
      <c r="H535" s="36"/>
      <c r="I535" s="36"/>
      <c r="J535" s="17" t="s">
        <v>1177</v>
      </c>
      <c r="K535" s="18" t="n">
        <v>37307</v>
      </c>
      <c r="L535" s="36" t="s">
        <v>182</v>
      </c>
      <c r="M535" s="36"/>
      <c r="N535" s="37" t="n">
        <v>85</v>
      </c>
      <c r="O535" s="37" t="n">
        <v>85</v>
      </c>
      <c r="P535" s="37" t="n">
        <v>85</v>
      </c>
      <c r="Q535" s="37"/>
      <c r="R535" s="37" t="n">
        <v>86</v>
      </c>
      <c r="S535" s="37" t="n">
        <v>85</v>
      </c>
      <c r="T535" s="37" t="n">
        <v>85.5</v>
      </c>
      <c r="U535" s="37" t="n">
        <v>86</v>
      </c>
      <c r="V535" s="37" t="n">
        <v>75</v>
      </c>
      <c r="W535" s="37" t="n">
        <v>80.5</v>
      </c>
      <c r="X535" s="37" t="n">
        <v>0</v>
      </c>
      <c r="Y535" s="37" t="n">
        <v>0</v>
      </c>
      <c r="Z535" s="37" t="n">
        <v>71.7</v>
      </c>
      <c r="AA535" s="37"/>
      <c r="AB535" s="37"/>
      <c r="AC535" s="38" t="s">
        <v>159</v>
      </c>
      <c r="AD535" s="38"/>
      <c r="AE535" s="38"/>
      <c r="AF535" s="39"/>
      <c r="AG535" s="39"/>
      <c r="AH535" s="39"/>
      <c r="AI535" s="39"/>
      <c r="AJ535" s="39"/>
      <c r="AK535" s="0" t="e">
        <f aca="false">VLOOKUP(C535,[1]Sheet1!$B$6:$E$48,2,0)</f>
        <v>#N/A</v>
      </c>
    </row>
    <row r="536" customFormat="false" ht="18" hidden="false" customHeight="true" outlineLevel="0" collapsed="false">
      <c r="A536" s="14" t="n">
        <v>529</v>
      </c>
      <c r="B536" s="14"/>
      <c r="C536" s="15" t="s">
        <v>1183</v>
      </c>
      <c r="D536" s="15"/>
      <c r="E536" s="36" t="s">
        <v>1184</v>
      </c>
      <c r="F536" s="36"/>
      <c r="G536" s="36"/>
      <c r="H536" s="36"/>
      <c r="I536" s="36"/>
      <c r="J536" s="17" t="s">
        <v>1177</v>
      </c>
      <c r="K536" s="18" t="n">
        <v>37511</v>
      </c>
      <c r="L536" s="36" t="s">
        <v>27</v>
      </c>
      <c r="M536" s="36"/>
      <c r="N536" s="37" t="n">
        <v>79</v>
      </c>
      <c r="O536" s="37" t="n">
        <v>0</v>
      </c>
      <c r="P536" s="37" t="n">
        <v>39.5</v>
      </c>
      <c r="Q536" s="37"/>
      <c r="R536" s="37" t="n">
        <v>65</v>
      </c>
      <c r="S536" s="37" t="n">
        <v>85</v>
      </c>
      <c r="T536" s="37" t="n">
        <v>75</v>
      </c>
      <c r="U536" s="37" t="n">
        <v>70</v>
      </c>
      <c r="V536" s="37" t="n">
        <v>70</v>
      </c>
      <c r="W536" s="37" t="n">
        <v>70</v>
      </c>
      <c r="X536" s="37" t="n">
        <v>0</v>
      </c>
      <c r="Y536" s="37" t="n">
        <v>0</v>
      </c>
      <c r="Z536" s="37" t="n">
        <v>52.7</v>
      </c>
      <c r="AA536" s="37"/>
      <c r="AB536" s="37"/>
      <c r="AC536" s="38" t="s">
        <v>160</v>
      </c>
      <c r="AD536" s="38"/>
      <c r="AE536" s="38"/>
      <c r="AF536" s="39"/>
      <c r="AG536" s="39"/>
      <c r="AH536" s="39"/>
      <c r="AI536" s="39"/>
      <c r="AJ536" s="39"/>
      <c r="AK536" s="0" t="e">
        <f aca="false">VLOOKUP(C536,[1]Sheet1!$B$6:$E$48,2,0)</f>
        <v>#N/A</v>
      </c>
    </row>
    <row r="537" customFormat="false" ht="18" hidden="false" customHeight="true" outlineLevel="0" collapsed="false">
      <c r="A537" s="14" t="n">
        <v>530</v>
      </c>
      <c r="B537" s="14"/>
      <c r="C537" s="15" t="s">
        <v>1185</v>
      </c>
      <c r="D537" s="15"/>
      <c r="E537" s="36" t="s">
        <v>1186</v>
      </c>
      <c r="F537" s="36"/>
      <c r="G537" s="36"/>
      <c r="H537" s="36"/>
      <c r="I537" s="36"/>
      <c r="J537" s="17" t="s">
        <v>1177</v>
      </c>
      <c r="K537" s="18" t="n">
        <v>37317</v>
      </c>
      <c r="L537" s="36" t="s">
        <v>27</v>
      </c>
      <c r="M537" s="36"/>
      <c r="N537" s="37" t="n">
        <v>67</v>
      </c>
      <c r="O537" s="37" t="n">
        <v>65</v>
      </c>
      <c r="P537" s="37" t="n">
        <v>66</v>
      </c>
      <c r="Q537" s="37"/>
      <c r="R537" s="37" t="n">
        <v>77</v>
      </c>
      <c r="S537" s="37" t="n">
        <v>80</v>
      </c>
      <c r="T537" s="37" t="n">
        <v>78.5</v>
      </c>
      <c r="U537" s="37" t="n">
        <v>75</v>
      </c>
      <c r="V537" s="37" t="n">
        <v>80</v>
      </c>
      <c r="W537" s="37" t="n">
        <v>77.5</v>
      </c>
      <c r="X537" s="37" t="n">
        <v>0</v>
      </c>
      <c r="Y537" s="37" t="n">
        <v>0</v>
      </c>
      <c r="Z537" s="37" t="n">
        <v>63.4</v>
      </c>
      <c r="AA537" s="37"/>
      <c r="AB537" s="37"/>
      <c r="AC537" s="38" t="s">
        <v>160</v>
      </c>
      <c r="AD537" s="38"/>
      <c r="AE537" s="38"/>
      <c r="AF537" s="39"/>
      <c r="AG537" s="39"/>
      <c r="AH537" s="39"/>
      <c r="AI537" s="39"/>
      <c r="AJ537" s="39"/>
      <c r="AK537" s="0" t="e">
        <f aca="false">VLOOKUP(C537,[1]Sheet1!$B$6:$E$48,2,0)</f>
        <v>#N/A</v>
      </c>
    </row>
    <row r="538" customFormat="false" ht="18" hidden="false" customHeight="true" outlineLevel="0" collapsed="false">
      <c r="A538" s="14" t="n">
        <v>531</v>
      </c>
      <c r="B538" s="14"/>
      <c r="C538" s="15" t="s">
        <v>1187</v>
      </c>
      <c r="D538" s="15"/>
      <c r="E538" s="36" t="s">
        <v>885</v>
      </c>
      <c r="F538" s="36"/>
      <c r="G538" s="36"/>
      <c r="H538" s="36"/>
      <c r="I538" s="36"/>
      <c r="J538" s="17" t="s">
        <v>34</v>
      </c>
      <c r="K538" s="18" t="n">
        <v>37141</v>
      </c>
      <c r="L538" s="36" t="s">
        <v>147</v>
      </c>
      <c r="M538" s="36"/>
      <c r="N538" s="37" t="n">
        <v>85</v>
      </c>
      <c r="O538" s="37" t="n">
        <v>80</v>
      </c>
      <c r="P538" s="37" t="n">
        <v>82.5</v>
      </c>
      <c r="Q538" s="37"/>
      <c r="R538" s="37" t="n">
        <v>0</v>
      </c>
      <c r="S538" s="37" t="n">
        <v>0</v>
      </c>
      <c r="T538" s="37" t="n">
        <v>0</v>
      </c>
      <c r="U538" s="37" t="n">
        <v>0</v>
      </c>
      <c r="V538" s="37" t="n">
        <v>0</v>
      </c>
      <c r="W538" s="37" t="n">
        <v>0</v>
      </c>
      <c r="X538" s="37" t="n">
        <v>0</v>
      </c>
      <c r="Y538" s="37" t="n">
        <v>0</v>
      </c>
      <c r="Z538" s="37" t="n">
        <v>23.6</v>
      </c>
      <c r="AA538" s="37"/>
      <c r="AB538" s="37"/>
      <c r="AC538" s="38" t="s">
        <v>162</v>
      </c>
      <c r="AD538" s="38"/>
      <c r="AE538" s="38"/>
      <c r="AF538" s="39"/>
      <c r="AG538" s="39"/>
      <c r="AH538" s="39"/>
      <c r="AI538" s="39"/>
      <c r="AJ538" s="39"/>
      <c r="AK538" s="0" t="e">
        <f aca="false">VLOOKUP(C538,[1]Sheet1!$B$6:$E$48,2,0)</f>
        <v>#N/A</v>
      </c>
    </row>
    <row r="539" customFormat="false" ht="18" hidden="false" customHeight="true" outlineLevel="0" collapsed="false">
      <c r="A539" s="14" t="n">
        <v>532</v>
      </c>
      <c r="B539" s="14"/>
      <c r="C539" s="15" t="s">
        <v>1188</v>
      </c>
      <c r="D539" s="15"/>
      <c r="E539" s="36" t="s">
        <v>354</v>
      </c>
      <c r="F539" s="36"/>
      <c r="G539" s="36"/>
      <c r="H539" s="36"/>
      <c r="I539" s="36"/>
      <c r="J539" s="17" t="s">
        <v>34</v>
      </c>
      <c r="K539" s="18" t="n">
        <v>37530</v>
      </c>
      <c r="L539" s="36" t="s">
        <v>27</v>
      </c>
      <c r="M539" s="36"/>
      <c r="N539" s="37" t="n">
        <v>70</v>
      </c>
      <c r="O539" s="37" t="n">
        <v>80</v>
      </c>
      <c r="P539" s="37" t="n">
        <v>75</v>
      </c>
      <c r="Q539" s="37"/>
      <c r="R539" s="37" t="n">
        <v>85</v>
      </c>
      <c r="S539" s="37" t="n">
        <v>90</v>
      </c>
      <c r="T539" s="37" t="n">
        <v>87.5</v>
      </c>
      <c r="U539" s="37" t="n">
        <v>90</v>
      </c>
      <c r="V539" s="37" t="n">
        <v>90</v>
      </c>
      <c r="W539" s="37" t="n">
        <v>90</v>
      </c>
      <c r="X539" s="37" t="n">
        <v>0</v>
      </c>
      <c r="Y539" s="37" t="n">
        <v>0</v>
      </c>
      <c r="Z539" s="37" t="n">
        <v>72.1</v>
      </c>
      <c r="AA539" s="37"/>
      <c r="AB539" s="37"/>
      <c r="AC539" s="38" t="s">
        <v>159</v>
      </c>
      <c r="AD539" s="38"/>
      <c r="AE539" s="38"/>
      <c r="AF539" s="39"/>
      <c r="AG539" s="39"/>
      <c r="AH539" s="39"/>
      <c r="AI539" s="39"/>
      <c r="AJ539" s="39"/>
      <c r="AK539" s="0" t="e">
        <f aca="false">VLOOKUP(C539,[1]Sheet1!$B$6:$E$48,2,0)</f>
        <v>#N/A</v>
      </c>
    </row>
    <row r="540" customFormat="false" ht="18" hidden="false" customHeight="true" outlineLevel="0" collapsed="false">
      <c r="A540" s="14" t="n">
        <v>533</v>
      </c>
      <c r="B540" s="14"/>
      <c r="C540" s="15" t="s">
        <v>1189</v>
      </c>
      <c r="D540" s="15"/>
      <c r="E540" s="36" t="s">
        <v>1190</v>
      </c>
      <c r="F540" s="36"/>
      <c r="G540" s="36"/>
      <c r="H540" s="36"/>
      <c r="I540" s="36"/>
      <c r="J540" s="17" t="s">
        <v>34</v>
      </c>
      <c r="K540" s="18" t="n">
        <v>37337</v>
      </c>
      <c r="L540" s="36" t="s">
        <v>180</v>
      </c>
      <c r="M540" s="36"/>
      <c r="N540" s="37" t="n">
        <v>88</v>
      </c>
      <c r="O540" s="37" t="n">
        <v>85</v>
      </c>
      <c r="P540" s="37" t="n">
        <v>86.5</v>
      </c>
      <c r="Q540" s="37"/>
      <c r="R540" s="37" t="n">
        <v>87</v>
      </c>
      <c r="S540" s="37" t="n">
        <v>82</v>
      </c>
      <c r="T540" s="37" t="n">
        <v>84.5</v>
      </c>
      <c r="U540" s="37" t="n">
        <v>90</v>
      </c>
      <c r="V540" s="37" t="n">
        <v>87</v>
      </c>
      <c r="W540" s="37" t="n">
        <v>88.5</v>
      </c>
      <c r="X540" s="37" t="n">
        <v>0</v>
      </c>
      <c r="Y540" s="37" t="n">
        <v>0</v>
      </c>
      <c r="Z540" s="37" t="n">
        <v>74.1</v>
      </c>
      <c r="AA540" s="37"/>
      <c r="AB540" s="37"/>
      <c r="AC540" s="38" t="s">
        <v>159</v>
      </c>
      <c r="AD540" s="38"/>
      <c r="AE540" s="38"/>
      <c r="AF540" s="39"/>
      <c r="AG540" s="39"/>
      <c r="AH540" s="39"/>
      <c r="AI540" s="39"/>
      <c r="AJ540" s="39"/>
      <c r="AK540" s="0" t="e">
        <f aca="false">VLOOKUP(C540,[1]Sheet1!$B$6:$E$48,2,0)</f>
        <v>#N/A</v>
      </c>
    </row>
    <row r="541" customFormat="false" ht="18" hidden="false" customHeight="true" outlineLevel="0" collapsed="false">
      <c r="A541" s="14" t="n">
        <v>534</v>
      </c>
      <c r="B541" s="14"/>
      <c r="C541" s="15" t="s">
        <v>1191</v>
      </c>
      <c r="D541" s="15"/>
      <c r="E541" s="36" t="s">
        <v>549</v>
      </c>
      <c r="F541" s="36"/>
      <c r="G541" s="36"/>
      <c r="H541" s="36"/>
      <c r="I541" s="36"/>
      <c r="J541" s="17" t="s">
        <v>34</v>
      </c>
      <c r="K541" s="18" t="n">
        <v>36919</v>
      </c>
      <c r="L541" s="36" t="s">
        <v>246</v>
      </c>
      <c r="M541" s="36"/>
      <c r="N541" s="37" t="n">
        <v>85</v>
      </c>
      <c r="O541" s="37" t="n">
        <v>87</v>
      </c>
      <c r="P541" s="37" t="n">
        <v>86</v>
      </c>
      <c r="Q541" s="37"/>
      <c r="R541" s="37" t="n">
        <v>87</v>
      </c>
      <c r="S541" s="37" t="n">
        <v>87</v>
      </c>
      <c r="T541" s="37" t="n">
        <v>87</v>
      </c>
      <c r="U541" s="37" t="n">
        <v>90</v>
      </c>
      <c r="V541" s="37" t="n">
        <v>90</v>
      </c>
      <c r="W541" s="37" t="n">
        <v>90</v>
      </c>
      <c r="X541" s="37" t="n">
        <v>0</v>
      </c>
      <c r="Y541" s="37" t="n">
        <v>0</v>
      </c>
      <c r="Z541" s="37" t="n">
        <v>75.1</v>
      </c>
      <c r="AA541" s="37"/>
      <c r="AB541" s="37"/>
      <c r="AC541" s="38" t="s">
        <v>159</v>
      </c>
      <c r="AD541" s="38"/>
      <c r="AE541" s="38"/>
      <c r="AF541" s="39"/>
      <c r="AG541" s="39"/>
      <c r="AH541" s="39"/>
      <c r="AI541" s="39"/>
      <c r="AJ541" s="39"/>
      <c r="AK541" s="0" t="e">
        <f aca="false">VLOOKUP(C541,[1]Sheet1!$B$6:$E$48,2,0)</f>
        <v>#N/A</v>
      </c>
    </row>
    <row r="542" customFormat="false" ht="18" hidden="false" customHeight="true" outlineLevel="0" collapsed="false">
      <c r="A542" s="14" t="n">
        <v>535</v>
      </c>
      <c r="B542" s="14"/>
      <c r="C542" s="15" t="s">
        <v>1192</v>
      </c>
      <c r="D542" s="15"/>
      <c r="E542" s="36" t="s">
        <v>549</v>
      </c>
      <c r="F542" s="36"/>
      <c r="G542" s="36"/>
      <c r="H542" s="36"/>
      <c r="I542" s="36"/>
      <c r="J542" s="17" t="s">
        <v>34</v>
      </c>
      <c r="K542" s="18" t="n">
        <v>37500</v>
      </c>
      <c r="L542" s="36" t="s">
        <v>246</v>
      </c>
      <c r="M542" s="36"/>
      <c r="N542" s="37" t="n">
        <v>87</v>
      </c>
      <c r="O542" s="37" t="n">
        <v>89</v>
      </c>
      <c r="P542" s="37" t="n">
        <v>88</v>
      </c>
      <c r="Q542" s="37"/>
      <c r="R542" s="37" t="n">
        <v>88</v>
      </c>
      <c r="S542" s="37" t="n">
        <v>87</v>
      </c>
      <c r="T542" s="37" t="n">
        <v>87.5</v>
      </c>
      <c r="U542" s="37" t="n">
        <v>0</v>
      </c>
      <c r="V542" s="37" t="n">
        <v>90</v>
      </c>
      <c r="W542" s="37" t="n">
        <v>45</v>
      </c>
      <c r="X542" s="37" t="n">
        <v>0</v>
      </c>
      <c r="Y542" s="37" t="n">
        <v>0</v>
      </c>
      <c r="Z542" s="37" t="n">
        <v>63</v>
      </c>
      <c r="AA542" s="37"/>
      <c r="AB542" s="37"/>
      <c r="AC542" s="38" t="s">
        <v>160</v>
      </c>
      <c r="AD542" s="38"/>
      <c r="AE542" s="38"/>
      <c r="AF542" s="39"/>
      <c r="AG542" s="39"/>
      <c r="AH542" s="39"/>
      <c r="AI542" s="39"/>
      <c r="AJ542" s="39"/>
      <c r="AK542" s="0" t="e">
        <f aca="false">VLOOKUP(C542,[1]Sheet1!$B$6:$E$48,2,0)</f>
        <v>#N/A</v>
      </c>
    </row>
    <row r="543" customFormat="false" ht="18" hidden="false" customHeight="true" outlineLevel="0" collapsed="false">
      <c r="A543" s="14" t="n">
        <v>536</v>
      </c>
      <c r="B543" s="14"/>
      <c r="C543" s="15" t="s">
        <v>1193</v>
      </c>
      <c r="D543" s="15"/>
      <c r="E543" s="36" t="s">
        <v>885</v>
      </c>
      <c r="F543" s="36"/>
      <c r="G543" s="36"/>
      <c r="H543" s="36"/>
      <c r="I543" s="36"/>
      <c r="J543" s="17" t="s">
        <v>34</v>
      </c>
      <c r="K543" s="18" t="n">
        <v>37390</v>
      </c>
      <c r="L543" s="36" t="s">
        <v>127</v>
      </c>
      <c r="M543" s="36"/>
      <c r="N543" s="37" t="n">
        <v>90</v>
      </c>
      <c r="O543" s="37" t="n">
        <v>80</v>
      </c>
      <c r="P543" s="37" t="n">
        <v>85</v>
      </c>
      <c r="Q543" s="37"/>
      <c r="R543" s="37" t="n">
        <v>65</v>
      </c>
      <c r="S543" s="37" t="n">
        <v>90</v>
      </c>
      <c r="T543" s="37" t="n">
        <v>77.5</v>
      </c>
      <c r="U543" s="37" t="n">
        <v>90</v>
      </c>
      <c r="V543" s="37" t="n">
        <v>80</v>
      </c>
      <c r="W543" s="37" t="n">
        <v>85</v>
      </c>
      <c r="X543" s="37" t="n">
        <v>0</v>
      </c>
      <c r="Y543" s="37" t="n">
        <v>0</v>
      </c>
      <c r="Z543" s="37" t="n">
        <v>70.7</v>
      </c>
      <c r="AA543" s="37"/>
      <c r="AB543" s="37"/>
      <c r="AC543" s="38" t="s">
        <v>159</v>
      </c>
      <c r="AD543" s="38"/>
      <c r="AE543" s="38"/>
      <c r="AF543" s="39"/>
      <c r="AG543" s="39"/>
      <c r="AH543" s="39"/>
      <c r="AI543" s="39"/>
      <c r="AJ543" s="39"/>
      <c r="AK543" s="0" t="e">
        <f aca="false">VLOOKUP(C543,[1]Sheet1!$B$6:$E$48,2,0)</f>
        <v>#N/A</v>
      </c>
    </row>
    <row r="544" customFormat="false" ht="18" hidden="false" customHeight="true" outlineLevel="0" collapsed="false">
      <c r="A544" s="14" t="n">
        <v>537</v>
      </c>
      <c r="B544" s="14"/>
      <c r="C544" s="15" t="s">
        <v>1194</v>
      </c>
      <c r="D544" s="15"/>
      <c r="E544" s="36" t="s">
        <v>1195</v>
      </c>
      <c r="F544" s="36"/>
      <c r="G544" s="36"/>
      <c r="H544" s="36"/>
      <c r="I544" s="36"/>
      <c r="J544" s="17" t="s">
        <v>34</v>
      </c>
      <c r="K544" s="18" t="n">
        <v>37500</v>
      </c>
      <c r="L544" s="36" t="s">
        <v>133</v>
      </c>
      <c r="M544" s="36"/>
      <c r="N544" s="37" t="n">
        <v>90</v>
      </c>
      <c r="O544" s="37" t="n">
        <v>90</v>
      </c>
      <c r="P544" s="37" t="n">
        <v>90</v>
      </c>
      <c r="Q544" s="37"/>
      <c r="R544" s="37" t="n">
        <v>0</v>
      </c>
      <c r="S544" s="37" t="n">
        <v>90</v>
      </c>
      <c r="T544" s="37" t="n">
        <v>45</v>
      </c>
      <c r="U544" s="37" t="n">
        <v>80</v>
      </c>
      <c r="V544" s="37" t="n">
        <v>100</v>
      </c>
      <c r="W544" s="37" t="n">
        <v>90</v>
      </c>
      <c r="X544" s="37" t="n">
        <v>0</v>
      </c>
      <c r="Y544" s="37" t="n">
        <v>0</v>
      </c>
      <c r="Z544" s="37" t="n">
        <v>64.3</v>
      </c>
      <c r="AA544" s="37"/>
      <c r="AB544" s="37"/>
      <c r="AC544" s="38" t="s">
        <v>160</v>
      </c>
      <c r="AD544" s="38"/>
      <c r="AE544" s="38"/>
      <c r="AF544" s="39"/>
      <c r="AG544" s="39"/>
      <c r="AH544" s="39"/>
      <c r="AI544" s="39"/>
      <c r="AJ544" s="39"/>
      <c r="AK544" s="0" t="e">
        <f aca="false">VLOOKUP(C544,[1]Sheet1!$B$6:$E$48,2,0)</f>
        <v>#N/A</v>
      </c>
    </row>
    <row r="545" customFormat="false" ht="18" hidden="false" customHeight="true" outlineLevel="0" collapsed="false">
      <c r="A545" s="14" t="n">
        <v>538</v>
      </c>
      <c r="B545" s="14"/>
      <c r="C545" s="15" t="s">
        <v>1196</v>
      </c>
      <c r="D545" s="15"/>
      <c r="E545" s="36" t="s">
        <v>1197</v>
      </c>
      <c r="F545" s="36"/>
      <c r="G545" s="36"/>
      <c r="H545" s="36"/>
      <c r="I545" s="36"/>
      <c r="J545" s="17" t="s">
        <v>34</v>
      </c>
      <c r="K545" s="18" t="n">
        <v>37013</v>
      </c>
      <c r="L545" s="36" t="s">
        <v>133</v>
      </c>
      <c r="M545" s="36"/>
      <c r="N545" s="37" t="n">
        <v>87</v>
      </c>
      <c r="O545" s="37" t="n">
        <v>90</v>
      </c>
      <c r="P545" s="37" t="n">
        <v>88.5</v>
      </c>
      <c r="Q545" s="37"/>
      <c r="R545" s="37" t="n">
        <v>87</v>
      </c>
      <c r="S545" s="37" t="n">
        <v>87</v>
      </c>
      <c r="T545" s="37" t="n">
        <v>87</v>
      </c>
      <c r="U545" s="37" t="n">
        <v>90</v>
      </c>
      <c r="V545" s="37" t="n">
        <v>90</v>
      </c>
      <c r="W545" s="37" t="n">
        <v>90</v>
      </c>
      <c r="X545" s="37" t="n">
        <v>0</v>
      </c>
      <c r="Y545" s="37" t="n">
        <v>0</v>
      </c>
      <c r="Z545" s="37" t="n">
        <v>75.9</v>
      </c>
      <c r="AA545" s="37"/>
      <c r="AB545" s="37"/>
      <c r="AC545" s="38" t="s">
        <v>159</v>
      </c>
      <c r="AD545" s="38"/>
      <c r="AE545" s="38"/>
      <c r="AF545" s="39"/>
      <c r="AG545" s="39"/>
      <c r="AH545" s="39"/>
      <c r="AI545" s="39"/>
      <c r="AJ545" s="39"/>
      <c r="AK545" s="0" t="e">
        <f aca="false">VLOOKUP(C545,[1]Sheet1!$B$6:$E$48,2,0)</f>
        <v>#N/A</v>
      </c>
    </row>
    <row r="546" customFormat="false" ht="18" hidden="false" customHeight="true" outlineLevel="0" collapsed="false">
      <c r="A546" s="14" t="n">
        <v>539</v>
      </c>
      <c r="B546" s="14"/>
      <c r="C546" s="15" t="s">
        <v>1198</v>
      </c>
      <c r="D546" s="15"/>
      <c r="E546" s="36" t="s">
        <v>1199</v>
      </c>
      <c r="F546" s="36"/>
      <c r="G546" s="36"/>
      <c r="H546" s="36"/>
      <c r="I546" s="36"/>
      <c r="J546" s="17" t="s">
        <v>34</v>
      </c>
      <c r="K546" s="18" t="n">
        <v>37505</v>
      </c>
      <c r="L546" s="36" t="s">
        <v>185</v>
      </c>
      <c r="M546" s="36"/>
      <c r="N546" s="37" t="n">
        <v>90</v>
      </c>
      <c r="O546" s="37" t="n">
        <v>86</v>
      </c>
      <c r="P546" s="37" t="n">
        <v>88</v>
      </c>
      <c r="Q546" s="37"/>
      <c r="R546" s="37" t="n">
        <v>90</v>
      </c>
      <c r="S546" s="37" t="n">
        <v>90</v>
      </c>
      <c r="T546" s="37" t="n">
        <v>90</v>
      </c>
      <c r="U546" s="37" t="n">
        <v>90</v>
      </c>
      <c r="V546" s="37" t="n">
        <v>88</v>
      </c>
      <c r="W546" s="37" t="n">
        <v>89</v>
      </c>
      <c r="X546" s="37" t="n">
        <v>0</v>
      </c>
      <c r="Y546" s="37" t="n">
        <v>0</v>
      </c>
      <c r="Z546" s="37" t="n">
        <v>76.3</v>
      </c>
      <c r="AA546" s="37"/>
      <c r="AB546" s="37"/>
      <c r="AC546" s="38" t="s">
        <v>159</v>
      </c>
      <c r="AD546" s="38"/>
      <c r="AE546" s="38"/>
      <c r="AF546" s="39"/>
      <c r="AG546" s="39"/>
      <c r="AH546" s="39"/>
      <c r="AI546" s="39"/>
      <c r="AJ546" s="39"/>
      <c r="AK546" s="0" t="e">
        <f aca="false">VLOOKUP(C546,[1]Sheet1!$B$6:$E$48,2,0)</f>
        <v>#N/A</v>
      </c>
    </row>
    <row r="547" customFormat="false" ht="18" hidden="false" customHeight="true" outlineLevel="0" collapsed="false">
      <c r="A547" s="14" t="n">
        <v>540</v>
      </c>
      <c r="B547" s="14"/>
      <c r="C547" s="15" t="s">
        <v>1200</v>
      </c>
      <c r="D547" s="15"/>
      <c r="E547" s="36" t="s">
        <v>354</v>
      </c>
      <c r="F547" s="36"/>
      <c r="G547" s="36"/>
      <c r="H547" s="36"/>
      <c r="I547" s="36"/>
      <c r="J547" s="17" t="s">
        <v>34</v>
      </c>
      <c r="K547" s="18" t="n">
        <v>37349</v>
      </c>
      <c r="L547" s="36" t="s">
        <v>38</v>
      </c>
      <c r="M547" s="36"/>
      <c r="N547" s="37" t="n">
        <v>100</v>
      </c>
      <c r="O547" s="37" t="n">
        <v>90</v>
      </c>
      <c r="P547" s="37" t="n">
        <v>95</v>
      </c>
      <c r="Q547" s="37"/>
      <c r="R547" s="37" t="n">
        <v>90</v>
      </c>
      <c r="S547" s="37" t="n">
        <v>87</v>
      </c>
      <c r="T547" s="37" t="n">
        <v>88.5</v>
      </c>
      <c r="U547" s="37" t="n">
        <v>100</v>
      </c>
      <c r="V547" s="37" t="n">
        <v>100</v>
      </c>
      <c r="W547" s="37" t="n">
        <v>100</v>
      </c>
      <c r="X547" s="37" t="n">
        <v>0</v>
      </c>
      <c r="Y547" s="37" t="n">
        <v>0</v>
      </c>
      <c r="Z547" s="37" t="n">
        <v>81</v>
      </c>
      <c r="AA547" s="37"/>
      <c r="AB547" s="37"/>
      <c r="AC547" s="38" t="s">
        <v>158</v>
      </c>
      <c r="AD547" s="38"/>
      <c r="AE547" s="38"/>
      <c r="AF547" s="39"/>
      <c r="AG547" s="39"/>
      <c r="AH547" s="39"/>
      <c r="AI547" s="39"/>
      <c r="AJ547" s="39"/>
      <c r="AK547" s="0" t="e">
        <f aca="false">VLOOKUP(C547,[1]Sheet1!$B$6:$E$48,2,0)</f>
        <v>#N/A</v>
      </c>
    </row>
    <row r="548" customFormat="false" ht="18" hidden="false" customHeight="true" outlineLevel="0" collapsed="false">
      <c r="A548" s="14" t="n">
        <v>541</v>
      </c>
      <c r="B548" s="14"/>
      <c r="C548" s="15" t="s">
        <v>1201</v>
      </c>
      <c r="D548" s="15"/>
      <c r="E548" s="36" t="s">
        <v>1202</v>
      </c>
      <c r="F548" s="36"/>
      <c r="G548" s="36"/>
      <c r="H548" s="36"/>
      <c r="I548" s="36"/>
      <c r="J548" s="17" t="s">
        <v>34</v>
      </c>
      <c r="K548" s="18" t="n">
        <v>37616</v>
      </c>
      <c r="L548" s="36" t="s">
        <v>38</v>
      </c>
      <c r="M548" s="36"/>
      <c r="N548" s="37" t="n">
        <v>87</v>
      </c>
      <c r="O548" s="37" t="n">
        <v>87</v>
      </c>
      <c r="P548" s="37" t="n">
        <v>87</v>
      </c>
      <c r="Q548" s="37"/>
      <c r="R548" s="37" t="n">
        <v>77</v>
      </c>
      <c r="S548" s="37" t="n">
        <v>87</v>
      </c>
      <c r="T548" s="37" t="n">
        <v>82</v>
      </c>
      <c r="U548" s="37" t="n">
        <v>88</v>
      </c>
      <c r="V548" s="37" t="n">
        <v>88</v>
      </c>
      <c r="W548" s="37" t="n">
        <v>88</v>
      </c>
      <c r="X548" s="37" t="n">
        <v>0</v>
      </c>
      <c r="Y548" s="37" t="n">
        <v>0</v>
      </c>
      <c r="Z548" s="37" t="n">
        <v>73.4</v>
      </c>
      <c r="AA548" s="37"/>
      <c r="AB548" s="37"/>
      <c r="AC548" s="38" t="s">
        <v>159</v>
      </c>
      <c r="AD548" s="38"/>
      <c r="AE548" s="38"/>
      <c r="AF548" s="39"/>
      <c r="AG548" s="39"/>
      <c r="AH548" s="39"/>
      <c r="AI548" s="39"/>
      <c r="AJ548" s="39"/>
      <c r="AK548" s="0" t="e">
        <f aca="false">VLOOKUP(C548,[1]Sheet1!$B$6:$E$48,2,0)</f>
        <v>#N/A</v>
      </c>
    </row>
    <row r="549" customFormat="false" ht="18" hidden="false" customHeight="true" outlineLevel="0" collapsed="false">
      <c r="A549" s="14" t="n">
        <v>542</v>
      </c>
      <c r="B549" s="14"/>
      <c r="C549" s="15" t="s">
        <v>1203</v>
      </c>
      <c r="D549" s="15"/>
      <c r="E549" s="36" t="s">
        <v>841</v>
      </c>
      <c r="F549" s="36"/>
      <c r="G549" s="36"/>
      <c r="H549" s="36"/>
      <c r="I549" s="36"/>
      <c r="J549" s="17" t="s">
        <v>34</v>
      </c>
      <c r="K549" s="18" t="n">
        <v>36567</v>
      </c>
      <c r="L549" s="36" t="s">
        <v>147</v>
      </c>
      <c r="M549" s="36"/>
      <c r="N549" s="37" t="n">
        <v>90</v>
      </c>
      <c r="O549" s="37" t="n">
        <v>87</v>
      </c>
      <c r="P549" s="37" t="n">
        <v>88.5</v>
      </c>
      <c r="Q549" s="37"/>
      <c r="R549" s="37" t="n">
        <v>87</v>
      </c>
      <c r="S549" s="37" t="n">
        <v>87</v>
      </c>
      <c r="T549" s="37" t="n">
        <v>87</v>
      </c>
      <c r="U549" s="37" t="n">
        <v>90</v>
      </c>
      <c r="V549" s="37" t="n">
        <v>90</v>
      </c>
      <c r="W549" s="37" t="n">
        <v>90</v>
      </c>
      <c r="X549" s="37" t="n">
        <v>0</v>
      </c>
      <c r="Y549" s="37" t="n">
        <v>0</v>
      </c>
      <c r="Z549" s="37" t="n">
        <v>75.9</v>
      </c>
      <c r="AA549" s="37"/>
      <c r="AB549" s="37"/>
      <c r="AC549" s="38" t="s">
        <v>159</v>
      </c>
      <c r="AD549" s="38"/>
      <c r="AE549" s="38"/>
      <c r="AF549" s="39"/>
      <c r="AG549" s="39"/>
      <c r="AH549" s="39"/>
      <c r="AI549" s="39"/>
      <c r="AJ549" s="39"/>
      <c r="AK549" s="0" t="e">
        <f aca="false">VLOOKUP(C549,[1]Sheet1!$B$6:$E$48,2,0)</f>
        <v>#N/A</v>
      </c>
    </row>
    <row r="550" customFormat="false" ht="18" hidden="false" customHeight="true" outlineLevel="0" collapsed="false">
      <c r="A550" s="14" t="n">
        <v>543</v>
      </c>
      <c r="B550" s="14"/>
      <c r="C550" s="15" t="s">
        <v>1204</v>
      </c>
      <c r="D550" s="15"/>
      <c r="E550" s="36" t="s">
        <v>438</v>
      </c>
      <c r="F550" s="36"/>
      <c r="G550" s="36"/>
      <c r="H550" s="36"/>
      <c r="I550" s="36"/>
      <c r="J550" s="17" t="s">
        <v>34</v>
      </c>
      <c r="K550" s="18" t="n">
        <v>37282</v>
      </c>
      <c r="L550" s="36" t="s">
        <v>107</v>
      </c>
      <c r="M550" s="36"/>
      <c r="N550" s="37" t="n">
        <v>86</v>
      </c>
      <c r="O550" s="37" t="n">
        <v>87</v>
      </c>
      <c r="P550" s="37" t="n">
        <v>86.5</v>
      </c>
      <c r="Q550" s="37"/>
      <c r="R550" s="37" t="n">
        <v>90</v>
      </c>
      <c r="S550" s="37" t="n">
        <v>87</v>
      </c>
      <c r="T550" s="37" t="n">
        <v>88.5</v>
      </c>
      <c r="U550" s="37" t="n">
        <v>90</v>
      </c>
      <c r="V550" s="37" t="n">
        <v>88</v>
      </c>
      <c r="W550" s="37" t="n">
        <v>89</v>
      </c>
      <c r="X550" s="37" t="n">
        <v>0</v>
      </c>
      <c r="Y550" s="37" t="n">
        <v>0</v>
      </c>
      <c r="Z550" s="37" t="n">
        <v>75.4</v>
      </c>
      <c r="AA550" s="37"/>
      <c r="AB550" s="37"/>
      <c r="AC550" s="38" t="s">
        <v>159</v>
      </c>
      <c r="AD550" s="38"/>
      <c r="AE550" s="38"/>
      <c r="AF550" s="39"/>
      <c r="AG550" s="39"/>
      <c r="AH550" s="39"/>
      <c r="AI550" s="39"/>
      <c r="AJ550" s="39"/>
      <c r="AK550" s="0" t="e">
        <f aca="false">VLOOKUP(C550,[1]Sheet1!$B$6:$E$48,2,0)</f>
        <v>#N/A</v>
      </c>
    </row>
    <row r="551" customFormat="false" ht="18" hidden="false" customHeight="true" outlineLevel="0" collapsed="false">
      <c r="A551" s="14" t="n">
        <v>544</v>
      </c>
      <c r="B551" s="14"/>
      <c r="C551" s="15" t="s">
        <v>1205</v>
      </c>
      <c r="D551" s="15"/>
      <c r="E551" s="36" t="s">
        <v>553</v>
      </c>
      <c r="F551" s="36"/>
      <c r="G551" s="36"/>
      <c r="H551" s="36"/>
      <c r="I551" s="36"/>
      <c r="J551" s="17" t="s">
        <v>34</v>
      </c>
      <c r="K551" s="18" t="n">
        <v>37570</v>
      </c>
      <c r="L551" s="36" t="s">
        <v>127</v>
      </c>
      <c r="M551" s="36"/>
      <c r="N551" s="37" t="n">
        <v>80</v>
      </c>
      <c r="O551" s="37" t="n">
        <v>90</v>
      </c>
      <c r="P551" s="37" t="n">
        <v>85</v>
      </c>
      <c r="Q551" s="37"/>
      <c r="R551" s="37" t="n">
        <v>90</v>
      </c>
      <c r="S551" s="37" t="n">
        <v>90</v>
      </c>
      <c r="T551" s="37" t="n">
        <v>90</v>
      </c>
      <c r="U551" s="37" t="n">
        <v>90</v>
      </c>
      <c r="V551" s="37" t="n">
        <v>90</v>
      </c>
      <c r="W551" s="37" t="n">
        <v>90</v>
      </c>
      <c r="X551" s="37" t="n">
        <v>0</v>
      </c>
      <c r="Y551" s="37" t="n">
        <v>0</v>
      </c>
      <c r="Z551" s="37" t="n">
        <v>75.7</v>
      </c>
      <c r="AA551" s="37"/>
      <c r="AB551" s="37"/>
      <c r="AC551" s="38" t="s">
        <v>159</v>
      </c>
      <c r="AD551" s="38"/>
      <c r="AE551" s="38"/>
      <c r="AF551" s="39"/>
      <c r="AG551" s="39"/>
      <c r="AH551" s="39"/>
      <c r="AI551" s="39"/>
      <c r="AJ551" s="39"/>
      <c r="AK551" s="0" t="e">
        <f aca="false">VLOOKUP(C551,[1]Sheet1!$B$6:$E$48,2,0)</f>
        <v>#N/A</v>
      </c>
    </row>
    <row r="552" customFormat="false" ht="18" hidden="false" customHeight="true" outlineLevel="0" collapsed="false">
      <c r="A552" s="14" t="n">
        <v>545</v>
      </c>
      <c r="B552" s="14"/>
      <c r="C552" s="15" t="s">
        <v>32</v>
      </c>
      <c r="D552" s="15"/>
      <c r="E552" s="36" t="s">
        <v>33</v>
      </c>
      <c r="F552" s="36"/>
      <c r="G552" s="36"/>
      <c r="H552" s="36"/>
      <c r="I552" s="36"/>
      <c r="J552" s="17" t="s">
        <v>34</v>
      </c>
      <c r="K552" s="18" t="n">
        <v>37370</v>
      </c>
      <c r="L552" s="36" t="s">
        <v>27</v>
      </c>
      <c r="M552" s="36"/>
      <c r="N552" s="37" t="n">
        <v>66</v>
      </c>
      <c r="O552" s="37" t="n">
        <v>77</v>
      </c>
      <c r="P552" s="37" t="n">
        <v>71.5</v>
      </c>
      <c r="Q552" s="37"/>
      <c r="R552" s="37" t="n">
        <v>80</v>
      </c>
      <c r="S552" s="37" t="n">
        <v>80</v>
      </c>
      <c r="T552" s="37" t="n">
        <v>80</v>
      </c>
      <c r="U552" s="37" t="n">
        <v>90</v>
      </c>
      <c r="V552" s="37" t="n">
        <v>75</v>
      </c>
      <c r="W552" s="37" t="n">
        <v>82.5</v>
      </c>
      <c r="X552" s="37" t="n">
        <v>0</v>
      </c>
      <c r="Y552" s="37" t="n">
        <v>0</v>
      </c>
      <c r="Z552" s="37" t="n">
        <v>66.9</v>
      </c>
      <c r="AA552" s="37"/>
      <c r="AB552" s="37"/>
      <c r="AC552" s="38" t="s">
        <v>159</v>
      </c>
      <c r="AD552" s="38"/>
      <c r="AE552" s="38"/>
      <c r="AF552" s="39"/>
      <c r="AG552" s="39"/>
      <c r="AH552" s="39"/>
      <c r="AI552" s="39"/>
      <c r="AJ552" s="39"/>
      <c r="AK552" s="0" t="str">
        <f aca="false">VLOOKUP(C552,[1]Sheet1!$B$6:$E$48,2,0)</f>
        <v>Phạm Thị Mỹ</v>
      </c>
    </row>
    <row r="553" customFormat="false" ht="18" hidden="false" customHeight="true" outlineLevel="0" collapsed="false">
      <c r="A553" s="14" t="n">
        <v>546</v>
      </c>
      <c r="B553" s="14"/>
      <c r="C553" s="15" t="s">
        <v>1206</v>
      </c>
      <c r="D553" s="15"/>
      <c r="E553" s="36" t="s">
        <v>1207</v>
      </c>
      <c r="F553" s="36"/>
      <c r="G553" s="36"/>
      <c r="H553" s="36"/>
      <c r="I553" s="36"/>
      <c r="J553" s="17" t="s">
        <v>1208</v>
      </c>
      <c r="K553" s="18" t="n">
        <v>37337</v>
      </c>
      <c r="L553" s="36" t="s">
        <v>144</v>
      </c>
      <c r="M553" s="36"/>
      <c r="N553" s="37" t="n">
        <v>87</v>
      </c>
      <c r="O553" s="37" t="n">
        <v>87</v>
      </c>
      <c r="P553" s="37" t="n">
        <v>87</v>
      </c>
      <c r="Q553" s="37"/>
      <c r="R553" s="37" t="n">
        <v>87</v>
      </c>
      <c r="S553" s="37" t="n">
        <v>75</v>
      </c>
      <c r="T553" s="37" t="n">
        <v>81</v>
      </c>
      <c r="U553" s="37" t="n">
        <v>0</v>
      </c>
      <c r="V553" s="37" t="n">
        <v>88</v>
      </c>
      <c r="W553" s="37" t="n">
        <v>44</v>
      </c>
      <c r="X553" s="37" t="n">
        <v>0</v>
      </c>
      <c r="Y553" s="37" t="n">
        <v>0</v>
      </c>
      <c r="Z553" s="37" t="n">
        <v>60.6</v>
      </c>
      <c r="AA553" s="37"/>
      <c r="AB553" s="37"/>
      <c r="AC553" s="38" t="s">
        <v>160</v>
      </c>
      <c r="AD553" s="38"/>
      <c r="AE553" s="38"/>
      <c r="AF553" s="39"/>
      <c r="AG553" s="39"/>
      <c r="AH553" s="39"/>
      <c r="AI553" s="39"/>
      <c r="AJ553" s="39"/>
      <c r="AK553" s="0" t="e">
        <f aca="false">VLOOKUP(C553,[1]Sheet1!$B$6:$E$48,2,0)</f>
        <v>#N/A</v>
      </c>
    </row>
    <row r="554" customFormat="false" ht="18" hidden="false" customHeight="true" outlineLevel="0" collapsed="false">
      <c r="A554" s="14" t="n">
        <v>547</v>
      </c>
      <c r="B554" s="14"/>
      <c r="C554" s="15" t="s">
        <v>1209</v>
      </c>
      <c r="D554" s="15"/>
      <c r="E554" s="36" t="s">
        <v>68</v>
      </c>
      <c r="F554" s="36"/>
      <c r="G554" s="36"/>
      <c r="H554" s="36"/>
      <c r="I554" s="36"/>
      <c r="J554" s="17" t="s">
        <v>1208</v>
      </c>
      <c r="K554" s="18" t="n">
        <v>37488</v>
      </c>
      <c r="L554" s="36" t="s">
        <v>180</v>
      </c>
      <c r="M554" s="36"/>
      <c r="N554" s="37" t="n">
        <v>0</v>
      </c>
      <c r="O554" s="37" t="n">
        <v>70</v>
      </c>
      <c r="P554" s="37" t="n">
        <v>35</v>
      </c>
      <c r="Q554" s="37"/>
      <c r="R554" s="37" t="n">
        <v>87</v>
      </c>
      <c r="S554" s="37" t="n">
        <v>80</v>
      </c>
      <c r="T554" s="37" t="n">
        <v>83.5</v>
      </c>
      <c r="U554" s="37" t="n">
        <v>85</v>
      </c>
      <c r="V554" s="37" t="n">
        <v>87</v>
      </c>
      <c r="W554" s="37" t="n">
        <v>86</v>
      </c>
      <c r="X554" s="37" t="n">
        <v>0</v>
      </c>
      <c r="Y554" s="37" t="n">
        <v>0</v>
      </c>
      <c r="Z554" s="37" t="n">
        <v>58.4</v>
      </c>
      <c r="AA554" s="37"/>
      <c r="AB554" s="37"/>
      <c r="AC554" s="38" t="s">
        <v>160</v>
      </c>
      <c r="AD554" s="38"/>
      <c r="AE554" s="38"/>
      <c r="AF554" s="39"/>
      <c r="AG554" s="39"/>
      <c r="AH554" s="39"/>
      <c r="AI554" s="39"/>
      <c r="AJ554" s="39"/>
      <c r="AK554" s="0" t="e">
        <f aca="false">VLOOKUP(C554,[1]Sheet1!$B$6:$E$48,2,0)</f>
        <v>#N/A</v>
      </c>
    </row>
    <row r="555" customFormat="false" ht="18" hidden="false" customHeight="true" outlineLevel="0" collapsed="false">
      <c r="A555" s="14" t="n">
        <v>548</v>
      </c>
      <c r="B555" s="14"/>
      <c r="C555" s="15" t="s">
        <v>1210</v>
      </c>
      <c r="D555" s="15"/>
      <c r="E555" s="36" t="s">
        <v>1211</v>
      </c>
      <c r="F555" s="36"/>
      <c r="G555" s="36"/>
      <c r="H555" s="36"/>
      <c r="I555" s="36"/>
      <c r="J555" s="17" t="s">
        <v>1212</v>
      </c>
      <c r="K555" s="18" t="n">
        <v>37305</v>
      </c>
      <c r="L555" s="36" t="s">
        <v>336</v>
      </c>
      <c r="M555" s="36"/>
      <c r="N555" s="37" t="n">
        <v>87</v>
      </c>
      <c r="O555" s="37" t="n">
        <v>87</v>
      </c>
      <c r="P555" s="37" t="n">
        <v>87</v>
      </c>
      <c r="Q555" s="37"/>
      <c r="R555" s="37" t="n">
        <v>84</v>
      </c>
      <c r="S555" s="37" t="n">
        <v>87</v>
      </c>
      <c r="T555" s="37" t="n">
        <v>85.5</v>
      </c>
      <c r="U555" s="37" t="n">
        <v>80</v>
      </c>
      <c r="V555" s="37" t="n">
        <v>90</v>
      </c>
      <c r="W555" s="37" t="n">
        <v>85</v>
      </c>
      <c r="X555" s="37" t="n">
        <v>0</v>
      </c>
      <c r="Y555" s="37" t="n">
        <v>0</v>
      </c>
      <c r="Z555" s="37" t="n">
        <v>73.6</v>
      </c>
      <c r="AA555" s="37"/>
      <c r="AB555" s="37"/>
      <c r="AC555" s="38" t="s">
        <v>159</v>
      </c>
      <c r="AD555" s="38"/>
      <c r="AE555" s="38"/>
      <c r="AF555" s="39"/>
      <c r="AG555" s="39"/>
      <c r="AH555" s="39"/>
      <c r="AI555" s="39"/>
      <c r="AJ555" s="39"/>
      <c r="AK555" s="0" t="e">
        <f aca="false">VLOOKUP(C555,[1]Sheet1!$B$6:$E$48,2,0)</f>
        <v>#N/A</v>
      </c>
    </row>
    <row r="556" customFormat="false" ht="18" hidden="false" customHeight="true" outlineLevel="0" collapsed="false">
      <c r="A556" s="14" t="n">
        <v>549</v>
      </c>
      <c r="B556" s="14"/>
      <c r="C556" s="15" t="s">
        <v>1213</v>
      </c>
      <c r="D556" s="15"/>
      <c r="E556" s="36" t="s">
        <v>356</v>
      </c>
      <c r="F556" s="36"/>
      <c r="G556" s="36"/>
      <c r="H556" s="36"/>
      <c r="I556" s="36"/>
      <c r="J556" s="17" t="s">
        <v>1212</v>
      </c>
      <c r="K556" s="18" t="n">
        <v>37402</v>
      </c>
      <c r="L556" s="36" t="s">
        <v>246</v>
      </c>
      <c r="M556" s="36"/>
      <c r="N556" s="37" t="n">
        <v>84</v>
      </c>
      <c r="O556" s="37" t="n">
        <v>78</v>
      </c>
      <c r="P556" s="37" t="n">
        <v>81</v>
      </c>
      <c r="Q556" s="37"/>
      <c r="R556" s="37" t="n">
        <v>89</v>
      </c>
      <c r="S556" s="37" t="n">
        <v>88</v>
      </c>
      <c r="T556" s="37" t="n">
        <v>88.5</v>
      </c>
      <c r="U556" s="37" t="n">
        <v>90</v>
      </c>
      <c r="V556" s="37" t="n">
        <v>90</v>
      </c>
      <c r="W556" s="37" t="n">
        <v>90</v>
      </c>
      <c r="X556" s="37" t="n">
        <v>0</v>
      </c>
      <c r="Y556" s="37" t="n">
        <v>0</v>
      </c>
      <c r="Z556" s="37" t="n">
        <v>74.1</v>
      </c>
      <c r="AA556" s="37"/>
      <c r="AB556" s="37"/>
      <c r="AC556" s="38" t="s">
        <v>159</v>
      </c>
      <c r="AD556" s="38"/>
      <c r="AE556" s="38"/>
      <c r="AF556" s="39"/>
      <c r="AG556" s="39"/>
      <c r="AH556" s="39"/>
      <c r="AI556" s="39"/>
      <c r="AJ556" s="39"/>
      <c r="AK556" s="0" t="e">
        <f aca="false">VLOOKUP(C556,[1]Sheet1!$B$6:$E$48,2,0)</f>
        <v>#N/A</v>
      </c>
    </row>
    <row r="557" customFormat="false" ht="18" hidden="false" customHeight="true" outlineLevel="0" collapsed="false">
      <c r="A557" s="14" t="n">
        <v>550</v>
      </c>
      <c r="B557" s="14"/>
      <c r="C557" s="15" t="s">
        <v>1214</v>
      </c>
      <c r="D557" s="15"/>
      <c r="E557" s="36" t="s">
        <v>1215</v>
      </c>
      <c r="F557" s="36"/>
      <c r="G557" s="36"/>
      <c r="H557" s="36"/>
      <c r="I557" s="36"/>
      <c r="J557" s="17" t="s">
        <v>1216</v>
      </c>
      <c r="K557" s="18" t="n">
        <v>37493</v>
      </c>
      <c r="L557" s="36" t="s">
        <v>107</v>
      </c>
      <c r="M557" s="36"/>
      <c r="N557" s="37" t="n">
        <v>84</v>
      </c>
      <c r="O557" s="37" t="n">
        <v>87</v>
      </c>
      <c r="P557" s="37" t="n">
        <v>85.5</v>
      </c>
      <c r="Q557" s="37"/>
      <c r="R557" s="37" t="n">
        <v>85</v>
      </c>
      <c r="S557" s="37" t="n">
        <v>90</v>
      </c>
      <c r="T557" s="37" t="n">
        <v>87.5</v>
      </c>
      <c r="U557" s="37" t="n">
        <v>90</v>
      </c>
      <c r="V557" s="37" t="n">
        <v>90</v>
      </c>
      <c r="W557" s="37" t="n">
        <v>90</v>
      </c>
      <c r="X557" s="37" t="n">
        <v>0</v>
      </c>
      <c r="Y557" s="37" t="n">
        <v>0</v>
      </c>
      <c r="Z557" s="37" t="n">
        <v>75.1</v>
      </c>
      <c r="AA557" s="37"/>
      <c r="AB557" s="37"/>
      <c r="AC557" s="38" t="s">
        <v>159</v>
      </c>
      <c r="AD557" s="38"/>
      <c r="AE557" s="38"/>
      <c r="AF557" s="39"/>
      <c r="AG557" s="39"/>
      <c r="AH557" s="39"/>
      <c r="AI557" s="39"/>
      <c r="AJ557" s="39"/>
      <c r="AK557" s="0" t="e">
        <f aca="false">VLOOKUP(C557,[1]Sheet1!$B$6:$E$48,2,0)</f>
        <v>#N/A</v>
      </c>
    </row>
    <row r="558" customFormat="false" ht="18" hidden="false" customHeight="true" outlineLevel="0" collapsed="false">
      <c r="A558" s="14" t="n">
        <v>551</v>
      </c>
      <c r="B558" s="14"/>
      <c r="C558" s="15" t="s">
        <v>1217</v>
      </c>
      <c r="D558" s="15"/>
      <c r="E558" s="36" t="s">
        <v>438</v>
      </c>
      <c r="F558" s="36"/>
      <c r="G558" s="36"/>
      <c r="H558" s="36"/>
      <c r="I558" s="36"/>
      <c r="J558" s="17" t="s">
        <v>1216</v>
      </c>
      <c r="K558" s="18" t="n">
        <v>37384</v>
      </c>
      <c r="L558" s="36" t="s">
        <v>231</v>
      </c>
      <c r="M558" s="36"/>
      <c r="N558" s="37" t="n">
        <v>90</v>
      </c>
      <c r="O558" s="37" t="n">
        <v>90</v>
      </c>
      <c r="P558" s="37" t="n">
        <v>90</v>
      </c>
      <c r="Q558" s="37"/>
      <c r="R558" s="37" t="n">
        <v>90</v>
      </c>
      <c r="S558" s="37" t="n">
        <v>87</v>
      </c>
      <c r="T558" s="37" t="n">
        <v>88.5</v>
      </c>
      <c r="U558" s="37" t="n">
        <v>90</v>
      </c>
      <c r="V558" s="37" t="n">
        <v>90</v>
      </c>
      <c r="W558" s="37" t="n">
        <v>90</v>
      </c>
      <c r="X558" s="37" t="n">
        <v>0</v>
      </c>
      <c r="Y558" s="37" t="n">
        <v>0</v>
      </c>
      <c r="Z558" s="37" t="n">
        <v>76.7</v>
      </c>
      <c r="AA558" s="37"/>
      <c r="AB558" s="37"/>
      <c r="AC558" s="38" t="s">
        <v>159</v>
      </c>
      <c r="AD558" s="38"/>
      <c r="AE558" s="38"/>
      <c r="AF558" s="39"/>
      <c r="AG558" s="39"/>
      <c r="AH558" s="39"/>
      <c r="AI558" s="39"/>
      <c r="AJ558" s="39"/>
      <c r="AK558" s="0" t="e">
        <f aca="false">VLOOKUP(C558,[1]Sheet1!$B$6:$E$48,2,0)</f>
        <v>#N/A</v>
      </c>
    </row>
    <row r="559" customFormat="false" ht="18" hidden="false" customHeight="true" outlineLevel="0" collapsed="false">
      <c r="A559" s="14" t="n">
        <v>552</v>
      </c>
      <c r="B559" s="14"/>
      <c r="C559" s="15" t="s">
        <v>1218</v>
      </c>
      <c r="D559" s="15"/>
      <c r="E559" s="36" t="s">
        <v>1219</v>
      </c>
      <c r="F559" s="36"/>
      <c r="G559" s="36"/>
      <c r="H559" s="36"/>
      <c r="I559" s="36"/>
      <c r="J559" s="17" t="s">
        <v>1216</v>
      </c>
      <c r="K559" s="18" t="n">
        <v>37562</v>
      </c>
      <c r="L559" s="36" t="s">
        <v>38</v>
      </c>
      <c r="M559" s="36"/>
      <c r="N559" s="37" t="n">
        <v>77</v>
      </c>
      <c r="O559" s="37" t="n">
        <v>87</v>
      </c>
      <c r="P559" s="37" t="n">
        <v>82</v>
      </c>
      <c r="Q559" s="37"/>
      <c r="R559" s="37" t="n">
        <v>74</v>
      </c>
      <c r="S559" s="37" t="n">
        <v>0</v>
      </c>
      <c r="T559" s="37" t="n">
        <v>37</v>
      </c>
      <c r="U559" s="37" t="n">
        <v>88</v>
      </c>
      <c r="V559" s="37" t="n">
        <v>90</v>
      </c>
      <c r="W559" s="37" t="n">
        <v>89</v>
      </c>
      <c r="X559" s="37" t="n">
        <v>0</v>
      </c>
      <c r="Y559" s="37" t="n">
        <v>0</v>
      </c>
      <c r="Z559" s="37" t="n">
        <v>59.4</v>
      </c>
      <c r="AA559" s="37"/>
      <c r="AB559" s="37"/>
      <c r="AC559" s="38" t="s">
        <v>160</v>
      </c>
      <c r="AD559" s="38"/>
      <c r="AE559" s="38"/>
      <c r="AF559" s="39"/>
      <c r="AG559" s="39"/>
      <c r="AH559" s="39"/>
      <c r="AI559" s="39"/>
      <c r="AJ559" s="39"/>
      <c r="AK559" s="0" t="e">
        <f aca="false">VLOOKUP(C559,[1]Sheet1!$B$6:$E$48,2,0)</f>
        <v>#N/A</v>
      </c>
    </row>
    <row r="560" customFormat="false" ht="18" hidden="false" customHeight="true" outlineLevel="0" collapsed="false">
      <c r="A560" s="14" t="n">
        <v>553</v>
      </c>
      <c r="B560" s="14"/>
      <c r="C560" s="15" t="s">
        <v>1220</v>
      </c>
      <c r="D560" s="15"/>
      <c r="E560" s="36" t="s">
        <v>1221</v>
      </c>
      <c r="F560" s="36"/>
      <c r="G560" s="36"/>
      <c r="H560" s="36"/>
      <c r="I560" s="36"/>
      <c r="J560" s="17" t="s">
        <v>1222</v>
      </c>
      <c r="K560" s="18" t="n">
        <v>37478</v>
      </c>
      <c r="L560" s="36" t="s">
        <v>60</v>
      </c>
      <c r="M560" s="36"/>
      <c r="N560" s="37" t="n">
        <v>90</v>
      </c>
      <c r="O560" s="37" t="n">
        <v>90</v>
      </c>
      <c r="P560" s="37" t="n">
        <v>90</v>
      </c>
      <c r="Q560" s="37"/>
      <c r="R560" s="37" t="n">
        <v>87</v>
      </c>
      <c r="S560" s="37" t="n">
        <v>90</v>
      </c>
      <c r="T560" s="37" t="n">
        <v>88.5</v>
      </c>
      <c r="U560" s="37" t="n">
        <v>90</v>
      </c>
      <c r="V560" s="37" t="n">
        <v>78</v>
      </c>
      <c r="W560" s="37" t="n">
        <v>84</v>
      </c>
      <c r="X560" s="37" t="n">
        <v>0</v>
      </c>
      <c r="Y560" s="37" t="n">
        <v>0</v>
      </c>
      <c r="Z560" s="37" t="n">
        <v>75</v>
      </c>
      <c r="AA560" s="37"/>
      <c r="AB560" s="37"/>
      <c r="AC560" s="38" t="s">
        <v>159</v>
      </c>
      <c r="AD560" s="38"/>
      <c r="AE560" s="38"/>
      <c r="AF560" s="39"/>
      <c r="AG560" s="39"/>
      <c r="AH560" s="39"/>
      <c r="AI560" s="39"/>
      <c r="AJ560" s="39"/>
      <c r="AK560" s="0" t="e">
        <f aca="false">VLOOKUP(C560,[1]Sheet1!$B$6:$E$48,2,0)</f>
        <v>#N/A</v>
      </c>
    </row>
    <row r="561" customFormat="false" ht="18" hidden="false" customHeight="true" outlineLevel="0" collapsed="false">
      <c r="A561" s="14" t="n">
        <v>554</v>
      </c>
      <c r="B561" s="14"/>
      <c r="C561" s="15" t="s">
        <v>45</v>
      </c>
      <c r="D561" s="15"/>
      <c r="E561" s="36" t="s">
        <v>46</v>
      </c>
      <c r="F561" s="36"/>
      <c r="G561" s="36"/>
      <c r="H561" s="36"/>
      <c r="I561" s="36"/>
      <c r="J561" s="17" t="s">
        <v>47</v>
      </c>
      <c r="K561" s="18" t="n">
        <v>37053</v>
      </c>
      <c r="L561" s="36" t="s">
        <v>42</v>
      </c>
      <c r="M561" s="36"/>
      <c r="N561" s="37" t="n">
        <v>90</v>
      </c>
      <c r="O561" s="37" t="n">
        <v>90</v>
      </c>
      <c r="P561" s="37" t="n">
        <v>90</v>
      </c>
      <c r="Q561" s="37"/>
      <c r="R561" s="37" t="n">
        <v>90</v>
      </c>
      <c r="S561" s="37" t="n">
        <v>90</v>
      </c>
      <c r="T561" s="37" t="n">
        <v>90</v>
      </c>
      <c r="U561" s="37" t="n">
        <v>85</v>
      </c>
      <c r="V561" s="37" t="n">
        <v>83</v>
      </c>
      <c r="W561" s="37" t="n">
        <v>84</v>
      </c>
      <c r="X561" s="37" t="n">
        <v>0</v>
      </c>
      <c r="Y561" s="37" t="n">
        <v>0</v>
      </c>
      <c r="Z561" s="37" t="n">
        <v>75.4</v>
      </c>
      <c r="AA561" s="37"/>
      <c r="AB561" s="37"/>
      <c r="AC561" s="38" t="s">
        <v>159</v>
      </c>
      <c r="AD561" s="38"/>
      <c r="AE561" s="38"/>
      <c r="AF561" s="39"/>
      <c r="AG561" s="39"/>
      <c r="AH561" s="39"/>
      <c r="AI561" s="39"/>
      <c r="AJ561" s="39"/>
      <c r="AK561" s="0" t="str">
        <f aca="false">VLOOKUP(C561,[1]Sheet1!$B$6:$E$48,2,0)</f>
        <v>Châu Hoàng</v>
      </c>
    </row>
    <row r="562" customFormat="false" ht="18" hidden="false" customHeight="true" outlineLevel="0" collapsed="false">
      <c r="A562" s="14" t="n">
        <v>555</v>
      </c>
      <c r="B562" s="14"/>
      <c r="C562" s="15" t="s">
        <v>1223</v>
      </c>
      <c r="D562" s="15"/>
      <c r="E562" s="36" t="s">
        <v>289</v>
      </c>
      <c r="F562" s="36"/>
      <c r="G562" s="36"/>
      <c r="H562" s="36"/>
      <c r="I562" s="36"/>
      <c r="J562" s="17" t="s">
        <v>47</v>
      </c>
      <c r="K562" s="18" t="n">
        <v>37349</v>
      </c>
      <c r="L562" s="36" t="s">
        <v>201</v>
      </c>
      <c r="M562" s="36"/>
      <c r="N562" s="37" t="n">
        <v>87</v>
      </c>
      <c r="O562" s="37" t="n">
        <v>87</v>
      </c>
      <c r="P562" s="37" t="n">
        <v>87</v>
      </c>
      <c r="Q562" s="37"/>
      <c r="R562" s="37" t="n">
        <v>87</v>
      </c>
      <c r="S562" s="37" t="n">
        <v>87</v>
      </c>
      <c r="T562" s="37" t="n">
        <v>87</v>
      </c>
      <c r="U562" s="37" t="n">
        <v>90</v>
      </c>
      <c r="V562" s="37" t="n">
        <v>90</v>
      </c>
      <c r="W562" s="37" t="n">
        <v>90</v>
      </c>
      <c r="X562" s="37" t="n">
        <v>0</v>
      </c>
      <c r="Y562" s="37" t="n">
        <v>0</v>
      </c>
      <c r="Z562" s="37" t="n">
        <v>75.4</v>
      </c>
      <c r="AA562" s="37"/>
      <c r="AB562" s="37"/>
      <c r="AC562" s="38" t="s">
        <v>159</v>
      </c>
      <c r="AD562" s="38"/>
      <c r="AE562" s="38"/>
      <c r="AF562" s="39"/>
      <c r="AG562" s="39"/>
      <c r="AH562" s="39"/>
      <c r="AI562" s="39"/>
      <c r="AJ562" s="39"/>
      <c r="AK562" s="0" t="e">
        <f aca="false">VLOOKUP(C562,[1]Sheet1!$B$6:$E$48,2,0)</f>
        <v>#N/A</v>
      </c>
    </row>
    <row r="563" customFormat="false" ht="18" hidden="false" customHeight="true" outlineLevel="0" collapsed="false">
      <c r="A563" s="14" t="n">
        <v>556</v>
      </c>
      <c r="B563" s="14"/>
      <c r="C563" s="15" t="s">
        <v>1224</v>
      </c>
      <c r="D563" s="15"/>
      <c r="E563" s="36" t="s">
        <v>196</v>
      </c>
      <c r="F563" s="36"/>
      <c r="G563" s="36"/>
      <c r="H563" s="36"/>
      <c r="I563" s="36"/>
      <c r="J563" s="17" t="s">
        <v>47</v>
      </c>
      <c r="K563" s="18" t="n">
        <v>37604</v>
      </c>
      <c r="L563" s="36" t="s">
        <v>180</v>
      </c>
      <c r="M563" s="36"/>
      <c r="N563" s="37" t="n">
        <v>87</v>
      </c>
      <c r="O563" s="37" t="n">
        <v>73</v>
      </c>
      <c r="P563" s="37" t="n">
        <v>80</v>
      </c>
      <c r="Q563" s="37"/>
      <c r="R563" s="37" t="n">
        <v>83</v>
      </c>
      <c r="S563" s="37" t="n">
        <v>80</v>
      </c>
      <c r="T563" s="37" t="n">
        <v>81.5</v>
      </c>
      <c r="U563" s="37" t="n">
        <v>0</v>
      </c>
      <c r="V563" s="37" t="n">
        <v>0</v>
      </c>
      <c r="W563" s="37" t="n">
        <v>0</v>
      </c>
      <c r="X563" s="37" t="n">
        <v>0</v>
      </c>
      <c r="Y563" s="37" t="n">
        <v>0</v>
      </c>
      <c r="Z563" s="37" t="n">
        <v>46.1</v>
      </c>
      <c r="AA563" s="37"/>
      <c r="AB563" s="37"/>
      <c r="AC563" s="38" t="s">
        <v>161</v>
      </c>
      <c r="AD563" s="38"/>
      <c r="AE563" s="38"/>
      <c r="AF563" s="39"/>
      <c r="AG563" s="39"/>
      <c r="AH563" s="39"/>
      <c r="AI563" s="39"/>
      <c r="AJ563" s="39"/>
      <c r="AK563" s="0" t="e">
        <f aca="false">VLOOKUP(C563,[1]Sheet1!$B$6:$E$48,2,0)</f>
        <v>#N/A</v>
      </c>
    </row>
    <row r="564" customFormat="false" ht="18" hidden="false" customHeight="true" outlineLevel="0" collapsed="false">
      <c r="A564" s="14" t="n">
        <v>557</v>
      </c>
      <c r="B564" s="14"/>
      <c r="C564" s="15" t="s">
        <v>1225</v>
      </c>
      <c r="D564" s="15"/>
      <c r="E564" s="36" t="s">
        <v>470</v>
      </c>
      <c r="F564" s="36"/>
      <c r="G564" s="36"/>
      <c r="H564" s="36"/>
      <c r="I564" s="36"/>
      <c r="J564" s="17" t="s">
        <v>47</v>
      </c>
      <c r="K564" s="18" t="n">
        <v>37390</v>
      </c>
      <c r="L564" s="36" t="s">
        <v>140</v>
      </c>
      <c r="M564" s="36"/>
      <c r="N564" s="37" t="n">
        <v>83</v>
      </c>
      <c r="O564" s="37" t="n">
        <v>75</v>
      </c>
      <c r="P564" s="37" t="n">
        <v>79</v>
      </c>
      <c r="Q564" s="37"/>
      <c r="R564" s="37" t="n">
        <v>70</v>
      </c>
      <c r="S564" s="37" t="n">
        <v>77</v>
      </c>
      <c r="T564" s="37" t="n">
        <v>73.5</v>
      </c>
      <c r="U564" s="37" t="n">
        <v>75</v>
      </c>
      <c r="V564" s="37" t="n">
        <v>75</v>
      </c>
      <c r="W564" s="37" t="n">
        <v>75</v>
      </c>
      <c r="X564" s="37" t="n">
        <v>0</v>
      </c>
      <c r="Y564" s="37" t="n">
        <v>0</v>
      </c>
      <c r="Z564" s="37" t="n">
        <v>65</v>
      </c>
      <c r="AA564" s="37"/>
      <c r="AB564" s="37"/>
      <c r="AC564" s="38" t="s">
        <v>159</v>
      </c>
      <c r="AD564" s="38"/>
      <c r="AE564" s="38"/>
      <c r="AF564" s="39"/>
      <c r="AG564" s="39"/>
      <c r="AH564" s="39"/>
      <c r="AI564" s="39"/>
      <c r="AJ564" s="39"/>
      <c r="AK564" s="0" t="e">
        <f aca="false">VLOOKUP(C564,[1]Sheet1!$B$6:$E$48,2,0)</f>
        <v>#N/A</v>
      </c>
    </row>
    <row r="565" customFormat="false" ht="18" hidden="false" customHeight="true" outlineLevel="0" collapsed="false">
      <c r="A565" s="14" t="n">
        <v>558</v>
      </c>
      <c r="B565" s="14"/>
      <c r="C565" s="15" t="s">
        <v>1226</v>
      </c>
      <c r="D565" s="15"/>
      <c r="E565" s="36" t="s">
        <v>1227</v>
      </c>
      <c r="F565" s="36"/>
      <c r="G565" s="36"/>
      <c r="H565" s="36"/>
      <c r="I565" s="36"/>
      <c r="J565" s="17" t="s">
        <v>47</v>
      </c>
      <c r="K565" s="18" t="n">
        <v>37305</v>
      </c>
      <c r="L565" s="36" t="s">
        <v>182</v>
      </c>
      <c r="M565" s="36"/>
      <c r="N565" s="37" t="n">
        <v>87</v>
      </c>
      <c r="O565" s="37" t="n">
        <v>85</v>
      </c>
      <c r="P565" s="37" t="n">
        <v>86</v>
      </c>
      <c r="Q565" s="37"/>
      <c r="R565" s="37" t="n">
        <v>85</v>
      </c>
      <c r="S565" s="37" t="n">
        <v>82</v>
      </c>
      <c r="T565" s="37" t="n">
        <v>83.5</v>
      </c>
      <c r="U565" s="37" t="n">
        <v>88</v>
      </c>
      <c r="V565" s="37" t="n">
        <v>85</v>
      </c>
      <c r="W565" s="37" t="n">
        <v>86.5</v>
      </c>
      <c r="X565" s="37" t="n">
        <v>0</v>
      </c>
      <c r="Y565" s="37" t="n">
        <v>0</v>
      </c>
      <c r="Z565" s="37" t="n">
        <v>73.1</v>
      </c>
      <c r="AA565" s="37"/>
      <c r="AB565" s="37"/>
      <c r="AC565" s="38" t="s">
        <v>159</v>
      </c>
      <c r="AD565" s="38"/>
      <c r="AE565" s="38"/>
      <c r="AF565" s="39"/>
      <c r="AG565" s="39"/>
      <c r="AH565" s="39"/>
      <c r="AI565" s="39"/>
      <c r="AJ565" s="39"/>
      <c r="AK565" s="0" t="e">
        <f aca="false">VLOOKUP(C565,[1]Sheet1!$B$6:$E$48,2,0)</f>
        <v>#N/A</v>
      </c>
    </row>
    <row r="566" customFormat="false" ht="18" hidden="false" customHeight="true" outlineLevel="0" collapsed="false">
      <c r="A566" s="14" t="n">
        <v>559</v>
      </c>
      <c r="B566" s="14"/>
      <c r="C566" s="15" t="s">
        <v>1228</v>
      </c>
      <c r="D566" s="15"/>
      <c r="E566" s="36" t="s">
        <v>1229</v>
      </c>
      <c r="F566" s="36"/>
      <c r="G566" s="36"/>
      <c r="H566" s="36"/>
      <c r="I566" s="36"/>
      <c r="J566" s="17" t="s">
        <v>47</v>
      </c>
      <c r="K566" s="18" t="n">
        <v>37346</v>
      </c>
      <c r="L566" s="36" t="s">
        <v>147</v>
      </c>
      <c r="M566" s="36"/>
      <c r="N566" s="37" t="n">
        <v>90</v>
      </c>
      <c r="O566" s="37" t="n">
        <v>87</v>
      </c>
      <c r="P566" s="37" t="n">
        <v>88.5</v>
      </c>
      <c r="Q566" s="37"/>
      <c r="R566" s="37" t="n">
        <v>87</v>
      </c>
      <c r="S566" s="37" t="n">
        <v>87</v>
      </c>
      <c r="T566" s="37" t="n">
        <v>87</v>
      </c>
      <c r="U566" s="37" t="n">
        <v>90</v>
      </c>
      <c r="V566" s="37" t="n">
        <v>90</v>
      </c>
      <c r="W566" s="37" t="n">
        <v>90</v>
      </c>
      <c r="X566" s="37" t="n">
        <v>0</v>
      </c>
      <c r="Y566" s="37" t="n">
        <v>0</v>
      </c>
      <c r="Z566" s="37" t="n">
        <v>75.9</v>
      </c>
      <c r="AA566" s="37"/>
      <c r="AB566" s="37"/>
      <c r="AC566" s="38" t="s">
        <v>159</v>
      </c>
      <c r="AD566" s="38"/>
      <c r="AE566" s="38"/>
      <c r="AF566" s="39"/>
      <c r="AG566" s="39"/>
      <c r="AH566" s="39"/>
      <c r="AI566" s="39"/>
      <c r="AJ566" s="39"/>
      <c r="AK566" s="0" t="e">
        <f aca="false">VLOOKUP(C566,[1]Sheet1!$B$6:$E$48,2,0)</f>
        <v>#N/A</v>
      </c>
    </row>
    <row r="567" customFormat="false" ht="18" hidden="false" customHeight="true" outlineLevel="0" collapsed="false">
      <c r="A567" s="14" t="n">
        <v>560</v>
      </c>
      <c r="B567" s="14"/>
      <c r="C567" s="15" t="s">
        <v>1230</v>
      </c>
      <c r="D567" s="15"/>
      <c r="E567" s="36" t="s">
        <v>452</v>
      </c>
      <c r="F567" s="36"/>
      <c r="G567" s="36"/>
      <c r="H567" s="36"/>
      <c r="I567" s="36"/>
      <c r="J567" s="17" t="s">
        <v>1231</v>
      </c>
      <c r="K567" s="18" t="n">
        <v>37333</v>
      </c>
      <c r="L567" s="36" t="s">
        <v>133</v>
      </c>
      <c r="M567" s="36"/>
      <c r="N567" s="37" t="n">
        <v>87</v>
      </c>
      <c r="O567" s="37" t="n">
        <v>90</v>
      </c>
      <c r="P567" s="37" t="n">
        <v>88.5</v>
      </c>
      <c r="Q567" s="37"/>
      <c r="R567" s="37" t="n">
        <v>77</v>
      </c>
      <c r="S567" s="37" t="n">
        <v>86</v>
      </c>
      <c r="T567" s="37" t="n">
        <v>81.5</v>
      </c>
      <c r="U567" s="37" t="n">
        <v>90</v>
      </c>
      <c r="V567" s="37" t="n">
        <v>90</v>
      </c>
      <c r="W567" s="37" t="n">
        <v>90</v>
      </c>
      <c r="X567" s="37" t="n">
        <v>0</v>
      </c>
      <c r="Y567" s="37" t="n">
        <v>0</v>
      </c>
      <c r="Z567" s="37" t="n">
        <v>74.3</v>
      </c>
      <c r="AA567" s="37"/>
      <c r="AB567" s="37"/>
      <c r="AC567" s="38" t="s">
        <v>159</v>
      </c>
      <c r="AD567" s="38"/>
      <c r="AE567" s="38"/>
      <c r="AF567" s="39"/>
      <c r="AG567" s="39"/>
      <c r="AH567" s="39"/>
      <c r="AI567" s="39"/>
      <c r="AJ567" s="39"/>
      <c r="AK567" s="0" t="e">
        <f aca="false">VLOOKUP(C567,[1]Sheet1!$B$6:$E$48,2,0)</f>
        <v>#N/A</v>
      </c>
    </row>
    <row r="568" customFormat="false" ht="18" hidden="false" customHeight="true" outlineLevel="0" collapsed="false">
      <c r="A568" s="14" t="n">
        <v>561</v>
      </c>
      <c r="B568" s="14"/>
      <c r="C568" s="15" t="s">
        <v>1232</v>
      </c>
      <c r="D568" s="15"/>
      <c r="E568" s="36" t="s">
        <v>1233</v>
      </c>
      <c r="F568" s="36"/>
      <c r="G568" s="36"/>
      <c r="H568" s="36"/>
      <c r="I568" s="36"/>
      <c r="J568" s="17" t="s">
        <v>1234</v>
      </c>
      <c r="K568" s="18" t="n">
        <v>37435</v>
      </c>
      <c r="L568" s="36" t="s">
        <v>185</v>
      </c>
      <c r="M568" s="36"/>
      <c r="N568" s="37" t="n">
        <v>83</v>
      </c>
      <c r="O568" s="37" t="n">
        <v>80</v>
      </c>
      <c r="P568" s="37" t="n">
        <v>81.5</v>
      </c>
      <c r="Q568" s="37"/>
      <c r="R568" s="37" t="n">
        <v>86</v>
      </c>
      <c r="S568" s="37" t="n">
        <v>87</v>
      </c>
      <c r="T568" s="37" t="n">
        <v>86.5</v>
      </c>
      <c r="U568" s="37" t="n">
        <v>78</v>
      </c>
      <c r="V568" s="37" t="n">
        <v>80</v>
      </c>
      <c r="W568" s="37" t="n">
        <v>79</v>
      </c>
      <c r="X568" s="37" t="n">
        <v>0</v>
      </c>
      <c r="Y568" s="37" t="n">
        <v>0</v>
      </c>
      <c r="Z568" s="37" t="n">
        <v>70.6</v>
      </c>
      <c r="AA568" s="37"/>
      <c r="AB568" s="37"/>
      <c r="AC568" s="38" t="s">
        <v>159</v>
      </c>
      <c r="AD568" s="38"/>
      <c r="AE568" s="38"/>
      <c r="AF568" s="39"/>
      <c r="AG568" s="39"/>
      <c r="AH568" s="39"/>
      <c r="AI568" s="39"/>
      <c r="AJ568" s="39"/>
      <c r="AK568" s="0" t="e">
        <f aca="false">VLOOKUP(C568,[1]Sheet1!$B$6:$E$48,2,0)</f>
        <v>#N/A</v>
      </c>
    </row>
    <row r="569" customFormat="false" ht="18" hidden="false" customHeight="true" outlineLevel="0" collapsed="false">
      <c r="A569" s="14" t="n">
        <v>562</v>
      </c>
      <c r="B569" s="14"/>
      <c r="C569" s="15" t="s">
        <v>1235</v>
      </c>
      <c r="D569" s="15"/>
      <c r="E569" s="36" t="s">
        <v>616</v>
      </c>
      <c r="F569" s="36"/>
      <c r="G569" s="36"/>
      <c r="H569" s="36"/>
      <c r="I569" s="36"/>
      <c r="J569" s="17" t="s">
        <v>1234</v>
      </c>
      <c r="K569" s="18" t="n">
        <v>37447</v>
      </c>
      <c r="L569" s="36" t="s">
        <v>92</v>
      </c>
      <c r="M569" s="36"/>
      <c r="N569" s="37" t="n">
        <v>87</v>
      </c>
      <c r="O569" s="37" t="n">
        <v>85</v>
      </c>
      <c r="P569" s="37" t="n">
        <v>86</v>
      </c>
      <c r="Q569" s="37"/>
      <c r="R569" s="37" t="n">
        <v>87</v>
      </c>
      <c r="S569" s="37" t="n">
        <v>85</v>
      </c>
      <c r="T569" s="37" t="n">
        <v>86</v>
      </c>
      <c r="U569" s="37" t="n">
        <v>90</v>
      </c>
      <c r="V569" s="37" t="n">
        <v>90</v>
      </c>
      <c r="W569" s="37" t="n">
        <v>90</v>
      </c>
      <c r="X569" s="37" t="n">
        <v>0</v>
      </c>
      <c r="Y569" s="37" t="n">
        <v>0</v>
      </c>
      <c r="Z569" s="37" t="n">
        <v>74.9</v>
      </c>
      <c r="AA569" s="37"/>
      <c r="AB569" s="37"/>
      <c r="AC569" s="38" t="s">
        <v>159</v>
      </c>
      <c r="AD569" s="38"/>
      <c r="AE569" s="38"/>
      <c r="AF569" s="39"/>
      <c r="AG569" s="39"/>
      <c r="AH569" s="39"/>
      <c r="AI569" s="39"/>
      <c r="AJ569" s="39"/>
      <c r="AK569" s="0" t="e">
        <f aca="false">VLOOKUP(C569,[1]Sheet1!$B$6:$E$48,2,0)</f>
        <v>#N/A</v>
      </c>
    </row>
    <row r="570" customFormat="false" ht="18" hidden="false" customHeight="true" outlineLevel="0" collapsed="false">
      <c r="A570" s="14" t="n">
        <v>563</v>
      </c>
      <c r="B570" s="14"/>
      <c r="C570" s="15" t="s">
        <v>1236</v>
      </c>
      <c r="D570" s="15"/>
      <c r="E570" s="36" t="s">
        <v>112</v>
      </c>
      <c r="F570" s="36"/>
      <c r="G570" s="36"/>
      <c r="H570" s="36"/>
      <c r="I570" s="36"/>
      <c r="J570" s="17" t="s">
        <v>1237</v>
      </c>
      <c r="K570" s="18" t="n">
        <v>37274</v>
      </c>
      <c r="L570" s="36" t="s">
        <v>201</v>
      </c>
      <c r="M570" s="36"/>
      <c r="N570" s="37" t="n">
        <v>90</v>
      </c>
      <c r="O570" s="37" t="n">
        <v>85</v>
      </c>
      <c r="P570" s="37" t="n">
        <v>87.5</v>
      </c>
      <c r="Q570" s="37"/>
      <c r="R570" s="37" t="n">
        <v>90</v>
      </c>
      <c r="S570" s="37" t="n">
        <v>87</v>
      </c>
      <c r="T570" s="37" t="n">
        <v>88.5</v>
      </c>
      <c r="U570" s="37" t="n">
        <v>75</v>
      </c>
      <c r="V570" s="37" t="n">
        <v>90</v>
      </c>
      <c r="W570" s="37" t="n">
        <v>82.5</v>
      </c>
      <c r="X570" s="37" t="n">
        <v>0</v>
      </c>
      <c r="Y570" s="37" t="n">
        <v>0</v>
      </c>
      <c r="Z570" s="37" t="n">
        <v>73.9</v>
      </c>
      <c r="AA570" s="37"/>
      <c r="AB570" s="37"/>
      <c r="AC570" s="38" t="s">
        <v>159</v>
      </c>
      <c r="AD570" s="38"/>
      <c r="AE570" s="38"/>
      <c r="AF570" s="39"/>
      <c r="AG570" s="39"/>
      <c r="AH570" s="39"/>
      <c r="AI570" s="39"/>
      <c r="AJ570" s="39"/>
      <c r="AK570" s="0" t="e">
        <f aca="false">VLOOKUP(C570,[1]Sheet1!$B$6:$E$48,2,0)</f>
        <v>#N/A</v>
      </c>
    </row>
    <row r="571" customFormat="false" ht="18" hidden="false" customHeight="true" outlineLevel="0" collapsed="false">
      <c r="A571" s="14" t="n">
        <v>564</v>
      </c>
      <c r="B571" s="14"/>
      <c r="C571" s="15" t="s">
        <v>1238</v>
      </c>
      <c r="D571" s="15"/>
      <c r="E571" s="36" t="s">
        <v>1239</v>
      </c>
      <c r="F571" s="36"/>
      <c r="G571" s="36"/>
      <c r="H571" s="36"/>
      <c r="I571" s="36"/>
      <c r="J571" s="17" t="s">
        <v>1237</v>
      </c>
      <c r="K571" s="18" t="n">
        <v>37422</v>
      </c>
      <c r="L571" s="36" t="s">
        <v>60</v>
      </c>
      <c r="M571" s="36"/>
      <c r="N571" s="37" t="n">
        <v>86</v>
      </c>
      <c r="O571" s="37" t="n">
        <v>83</v>
      </c>
      <c r="P571" s="37" t="n">
        <v>84.5</v>
      </c>
      <c r="Q571" s="37"/>
      <c r="R571" s="37" t="n">
        <v>87</v>
      </c>
      <c r="S571" s="37" t="n">
        <v>0</v>
      </c>
      <c r="T571" s="37" t="n">
        <v>43.5</v>
      </c>
      <c r="U571" s="37" t="n">
        <v>80</v>
      </c>
      <c r="V571" s="37" t="n">
        <v>0</v>
      </c>
      <c r="W571" s="37" t="n">
        <v>40</v>
      </c>
      <c r="X571" s="37" t="n">
        <v>0</v>
      </c>
      <c r="Y571" s="37" t="n">
        <v>0</v>
      </c>
      <c r="Z571" s="37" t="n">
        <v>48</v>
      </c>
      <c r="AA571" s="37"/>
      <c r="AB571" s="37"/>
      <c r="AC571" s="38" t="s">
        <v>161</v>
      </c>
      <c r="AD571" s="38"/>
      <c r="AE571" s="38"/>
      <c r="AF571" s="39"/>
      <c r="AG571" s="39"/>
      <c r="AH571" s="39"/>
      <c r="AI571" s="39"/>
      <c r="AJ571" s="39"/>
      <c r="AK571" s="0" t="e">
        <f aca="false">VLOOKUP(C571,[1]Sheet1!$B$6:$E$48,2,0)</f>
        <v>#N/A</v>
      </c>
    </row>
    <row r="572" customFormat="false" ht="18" hidden="false" customHeight="true" outlineLevel="0" collapsed="false">
      <c r="A572" s="14" t="n">
        <v>565</v>
      </c>
      <c r="B572" s="14"/>
      <c r="C572" s="15" t="s">
        <v>1240</v>
      </c>
      <c r="D572" s="15"/>
      <c r="E572" s="36" t="s">
        <v>1241</v>
      </c>
      <c r="F572" s="36"/>
      <c r="G572" s="36"/>
      <c r="H572" s="36"/>
      <c r="I572" s="36"/>
      <c r="J572" s="17" t="s">
        <v>1237</v>
      </c>
      <c r="K572" s="18" t="n">
        <v>37330</v>
      </c>
      <c r="L572" s="36" t="s">
        <v>60</v>
      </c>
      <c r="M572" s="36"/>
      <c r="N572" s="37" t="n">
        <v>90</v>
      </c>
      <c r="O572" s="37" t="n">
        <v>90</v>
      </c>
      <c r="P572" s="37" t="n">
        <v>90</v>
      </c>
      <c r="Q572" s="37"/>
      <c r="R572" s="37" t="n">
        <v>90</v>
      </c>
      <c r="S572" s="37" t="n">
        <v>87</v>
      </c>
      <c r="T572" s="37" t="n">
        <v>88.5</v>
      </c>
      <c r="U572" s="37" t="n">
        <v>80</v>
      </c>
      <c r="V572" s="37" t="n">
        <v>82</v>
      </c>
      <c r="W572" s="37" t="n">
        <v>81</v>
      </c>
      <c r="X572" s="37" t="n">
        <v>0</v>
      </c>
      <c r="Y572" s="37" t="n">
        <v>0</v>
      </c>
      <c r="Z572" s="37" t="n">
        <v>74.1</v>
      </c>
      <c r="AA572" s="37"/>
      <c r="AB572" s="37"/>
      <c r="AC572" s="38" t="s">
        <v>159</v>
      </c>
      <c r="AD572" s="38"/>
      <c r="AE572" s="38"/>
      <c r="AF572" s="39"/>
      <c r="AG572" s="39"/>
      <c r="AH572" s="39"/>
      <c r="AI572" s="39"/>
      <c r="AJ572" s="39"/>
      <c r="AK572" s="0" t="e">
        <f aca="false">VLOOKUP(C572,[1]Sheet1!$B$6:$E$48,2,0)</f>
        <v>#N/A</v>
      </c>
    </row>
    <row r="573" customFormat="false" ht="18" hidden="false" customHeight="true" outlineLevel="0" collapsed="false">
      <c r="A573" s="14" t="n">
        <v>566</v>
      </c>
      <c r="B573" s="14"/>
      <c r="C573" s="15" t="s">
        <v>1242</v>
      </c>
      <c r="D573" s="15"/>
      <c r="E573" s="36" t="s">
        <v>777</v>
      </c>
      <c r="F573" s="36"/>
      <c r="G573" s="36"/>
      <c r="H573" s="36"/>
      <c r="I573" s="36"/>
      <c r="J573" s="17" t="s">
        <v>1237</v>
      </c>
      <c r="K573" s="18" t="n">
        <v>37560</v>
      </c>
      <c r="L573" s="36" t="s">
        <v>89</v>
      </c>
      <c r="M573" s="36"/>
      <c r="N573" s="37" t="n">
        <v>85</v>
      </c>
      <c r="O573" s="37" t="n">
        <v>83</v>
      </c>
      <c r="P573" s="37" t="n">
        <v>84</v>
      </c>
      <c r="Q573" s="37"/>
      <c r="R573" s="37" t="n">
        <v>0</v>
      </c>
      <c r="S573" s="37" t="n">
        <v>80</v>
      </c>
      <c r="T573" s="37" t="n">
        <v>40</v>
      </c>
      <c r="U573" s="37" t="n">
        <v>90</v>
      </c>
      <c r="V573" s="37" t="n">
        <v>90</v>
      </c>
      <c r="W573" s="37" t="n">
        <v>90</v>
      </c>
      <c r="X573" s="37" t="n">
        <v>0</v>
      </c>
      <c r="Y573" s="37" t="n">
        <v>0</v>
      </c>
      <c r="Z573" s="37" t="n">
        <v>61.1</v>
      </c>
      <c r="AA573" s="37"/>
      <c r="AB573" s="37"/>
      <c r="AC573" s="38" t="s">
        <v>160</v>
      </c>
      <c r="AD573" s="38"/>
      <c r="AE573" s="38"/>
      <c r="AF573" s="39"/>
      <c r="AG573" s="39"/>
      <c r="AH573" s="39"/>
      <c r="AI573" s="39"/>
      <c r="AJ573" s="39"/>
      <c r="AK573" s="0" t="e">
        <f aca="false">VLOOKUP(C573,[1]Sheet1!$B$6:$E$48,2,0)</f>
        <v>#N/A</v>
      </c>
    </row>
    <row r="574" customFormat="false" ht="18" hidden="false" customHeight="true" outlineLevel="0" collapsed="false">
      <c r="A574" s="14" t="n">
        <v>567</v>
      </c>
      <c r="B574" s="14"/>
      <c r="C574" s="15" t="s">
        <v>1243</v>
      </c>
      <c r="D574" s="15"/>
      <c r="E574" s="36" t="s">
        <v>558</v>
      </c>
      <c r="F574" s="36"/>
      <c r="G574" s="36"/>
      <c r="H574" s="36"/>
      <c r="I574" s="36"/>
      <c r="J574" s="17" t="s">
        <v>1237</v>
      </c>
      <c r="K574" s="18" t="n">
        <v>37475</v>
      </c>
      <c r="L574" s="36" t="s">
        <v>27</v>
      </c>
      <c r="M574" s="36"/>
      <c r="N574" s="37" t="n">
        <v>69</v>
      </c>
      <c r="O574" s="37" t="n">
        <v>87</v>
      </c>
      <c r="P574" s="37" t="n">
        <v>78</v>
      </c>
      <c r="Q574" s="37"/>
      <c r="R574" s="37" t="n">
        <v>85</v>
      </c>
      <c r="S574" s="37" t="n">
        <v>87</v>
      </c>
      <c r="T574" s="37" t="n">
        <v>86</v>
      </c>
      <c r="U574" s="37" t="n">
        <v>80</v>
      </c>
      <c r="V574" s="37" t="n">
        <v>75</v>
      </c>
      <c r="W574" s="37" t="n">
        <v>77.5</v>
      </c>
      <c r="X574" s="37" t="n">
        <v>0</v>
      </c>
      <c r="Y574" s="37" t="n">
        <v>0</v>
      </c>
      <c r="Z574" s="37" t="n">
        <v>69</v>
      </c>
      <c r="AA574" s="37"/>
      <c r="AB574" s="37"/>
      <c r="AC574" s="38" t="s">
        <v>159</v>
      </c>
      <c r="AD574" s="38"/>
      <c r="AE574" s="38"/>
      <c r="AF574" s="39"/>
      <c r="AG574" s="39"/>
      <c r="AH574" s="39"/>
      <c r="AI574" s="39"/>
      <c r="AJ574" s="39"/>
      <c r="AK574" s="0" t="e">
        <f aca="false">VLOOKUP(C574,[1]Sheet1!$B$6:$E$48,2,0)</f>
        <v>#N/A</v>
      </c>
    </row>
    <row r="575" customFormat="false" ht="18" hidden="false" customHeight="true" outlineLevel="0" collapsed="false">
      <c r="A575" s="14" t="n">
        <v>568</v>
      </c>
      <c r="B575" s="14"/>
      <c r="C575" s="15" t="s">
        <v>1244</v>
      </c>
      <c r="D575" s="15"/>
      <c r="E575" s="36" t="s">
        <v>1245</v>
      </c>
      <c r="F575" s="36"/>
      <c r="G575" s="36"/>
      <c r="H575" s="36"/>
      <c r="I575" s="36"/>
      <c r="J575" s="17" t="s">
        <v>1246</v>
      </c>
      <c r="K575" s="18" t="n">
        <v>37300</v>
      </c>
      <c r="L575" s="36" t="s">
        <v>42</v>
      </c>
      <c r="M575" s="36"/>
      <c r="N575" s="37" t="n">
        <v>87</v>
      </c>
      <c r="O575" s="37" t="n">
        <v>87</v>
      </c>
      <c r="P575" s="37" t="n">
        <v>87</v>
      </c>
      <c r="Q575" s="37"/>
      <c r="R575" s="37" t="n">
        <v>90</v>
      </c>
      <c r="S575" s="37" t="n">
        <v>90</v>
      </c>
      <c r="T575" s="37" t="n">
        <v>90</v>
      </c>
      <c r="U575" s="37" t="n">
        <v>80</v>
      </c>
      <c r="V575" s="37" t="n">
        <v>65</v>
      </c>
      <c r="W575" s="37" t="n">
        <v>72.5</v>
      </c>
      <c r="X575" s="37" t="n">
        <v>0</v>
      </c>
      <c r="Y575" s="37" t="n">
        <v>0</v>
      </c>
      <c r="Z575" s="37" t="n">
        <v>71.3</v>
      </c>
      <c r="AA575" s="37"/>
      <c r="AB575" s="37"/>
      <c r="AC575" s="38" t="s">
        <v>159</v>
      </c>
      <c r="AD575" s="38"/>
      <c r="AE575" s="38"/>
      <c r="AF575" s="39"/>
      <c r="AG575" s="39"/>
      <c r="AH575" s="39"/>
      <c r="AI575" s="39"/>
      <c r="AJ575" s="39"/>
      <c r="AK575" s="0" t="e">
        <f aca="false">VLOOKUP(C575,[1]Sheet1!$B$6:$E$48,2,0)</f>
        <v>#N/A</v>
      </c>
    </row>
    <row r="576" customFormat="false" ht="18" hidden="false" customHeight="true" outlineLevel="0" collapsed="false">
      <c r="A576" s="14" t="n">
        <v>569</v>
      </c>
      <c r="B576" s="14"/>
      <c r="C576" s="15" t="s">
        <v>1247</v>
      </c>
      <c r="D576" s="15"/>
      <c r="E576" s="36" t="s">
        <v>1248</v>
      </c>
      <c r="F576" s="36"/>
      <c r="G576" s="36"/>
      <c r="H576" s="36"/>
      <c r="I576" s="36"/>
      <c r="J576" s="17" t="s">
        <v>1246</v>
      </c>
      <c r="K576" s="18" t="n">
        <v>37342</v>
      </c>
      <c r="L576" s="36" t="s">
        <v>133</v>
      </c>
      <c r="M576" s="36"/>
      <c r="N576" s="37" t="n">
        <v>87</v>
      </c>
      <c r="O576" s="37" t="n">
        <v>90</v>
      </c>
      <c r="P576" s="37" t="n">
        <v>88.5</v>
      </c>
      <c r="Q576" s="37"/>
      <c r="R576" s="37" t="n">
        <v>77</v>
      </c>
      <c r="S576" s="37" t="n">
        <v>86</v>
      </c>
      <c r="T576" s="37" t="n">
        <v>81.5</v>
      </c>
      <c r="U576" s="37" t="n">
        <v>50</v>
      </c>
      <c r="V576" s="37" t="n">
        <v>90</v>
      </c>
      <c r="W576" s="37" t="n">
        <v>70</v>
      </c>
      <c r="X576" s="37" t="n">
        <v>0</v>
      </c>
      <c r="Y576" s="37" t="n">
        <v>0</v>
      </c>
      <c r="Z576" s="37" t="n">
        <v>68.6</v>
      </c>
      <c r="AA576" s="37"/>
      <c r="AB576" s="37"/>
      <c r="AC576" s="38" t="s">
        <v>159</v>
      </c>
      <c r="AD576" s="38"/>
      <c r="AE576" s="38"/>
      <c r="AF576" s="39"/>
      <c r="AG576" s="39"/>
      <c r="AH576" s="39"/>
      <c r="AI576" s="39"/>
      <c r="AJ576" s="39"/>
      <c r="AK576" s="0" t="e">
        <f aca="false">VLOOKUP(C576,[1]Sheet1!$B$6:$E$48,2,0)</f>
        <v>#N/A</v>
      </c>
    </row>
    <row r="577" customFormat="false" ht="18" hidden="false" customHeight="true" outlineLevel="0" collapsed="false">
      <c r="A577" s="14" t="n">
        <v>570</v>
      </c>
      <c r="B577" s="14"/>
      <c r="C577" s="15" t="s">
        <v>1249</v>
      </c>
      <c r="D577" s="15"/>
      <c r="E577" s="36" t="s">
        <v>1250</v>
      </c>
      <c r="F577" s="36"/>
      <c r="G577" s="36"/>
      <c r="H577" s="36"/>
      <c r="I577" s="36"/>
      <c r="J577" s="17" t="s">
        <v>1251</v>
      </c>
      <c r="K577" s="18" t="n">
        <v>37532</v>
      </c>
      <c r="L577" s="36" t="s">
        <v>127</v>
      </c>
      <c r="M577" s="36"/>
      <c r="N577" s="37" t="n">
        <v>90</v>
      </c>
      <c r="O577" s="37" t="n">
        <v>90</v>
      </c>
      <c r="P577" s="37" t="n">
        <v>90</v>
      </c>
      <c r="Q577" s="37"/>
      <c r="R577" s="37" t="n">
        <v>90</v>
      </c>
      <c r="S577" s="37" t="n">
        <v>90</v>
      </c>
      <c r="T577" s="37" t="n">
        <v>90</v>
      </c>
      <c r="U577" s="37" t="n">
        <v>90</v>
      </c>
      <c r="V577" s="37" t="n">
        <v>73</v>
      </c>
      <c r="W577" s="37" t="n">
        <v>81.5</v>
      </c>
      <c r="X577" s="37" t="n">
        <v>0</v>
      </c>
      <c r="Y577" s="37" t="n">
        <v>0</v>
      </c>
      <c r="Z577" s="37" t="n">
        <v>74.7</v>
      </c>
      <c r="AA577" s="37"/>
      <c r="AB577" s="37"/>
      <c r="AC577" s="38" t="s">
        <v>159</v>
      </c>
      <c r="AD577" s="38"/>
      <c r="AE577" s="38"/>
      <c r="AF577" s="39"/>
      <c r="AG577" s="39"/>
      <c r="AH577" s="39"/>
      <c r="AI577" s="39"/>
      <c r="AJ577" s="39"/>
      <c r="AK577" s="0" t="e">
        <f aca="false">VLOOKUP(C577,[1]Sheet1!$B$6:$E$48,2,0)</f>
        <v>#N/A</v>
      </c>
    </row>
    <row r="578" customFormat="false" ht="18" hidden="false" customHeight="true" outlineLevel="0" collapsed="false">
      <c r="A578" s="14" t="n">
        <v>571</v>
      </c>
      <c r="B578" s="14"/>
      <c r="C578" s="15" t="s">
        <v>1252</v>
      </c>
      <c r="D578" s="15"/>
      <c r="E578" s="36" t="s">
        <v>1253</v>
      </c>
      <c r="F578" s="36"/>
      <c r="G578" s="36"/>
      <c r="H578" s="36"/>
      <c r="I578" s="36"/>
      <c r="J578" s="17" t="s">
        <v>1254</v>
      </c>
      <c r="K578" s="18" t="n">
        <v>36963</v>
      </c>
      <c r="L578" s="36" t="s">
        <v>137</v>
      </c>
      <c r="M578" s="36"/>
      <c r="N578" s="37" t="n">
        <v>81</v>
      </c>
      <c r="O578" s="37" t="n">
        <v>80</v>
      </c>
      <c r="P578" s="37" t="n">
        <v>80.5</v>
      </c>
      <c r="Q578" s="37"/>
      <c r="R578" s="37" t="n">
        <v>82</v>
      </c>
      <c r="S578" s="37" t="n">
        <v>78</v>
      </c>
      <c r="T578" s="37" t="n">
        <v>80</v>
      </c>
      <c r="U578" s="37" t="n">
        <v>70</v>
      </c>
      <c r="V578" s="37" t="n">
        <v>75</v>
      </c>
      <c r="W578" s="37" t="n">
        <v>72.5</v>
      </c>
      <c r="X578" s="37" t="n">
        <v>0</v>
      </c>
      <c r="Y578" s="37" t="n">
        <v>0</v>
      </c>
      <c r="Z578" s="37" t="n">
        <v>66.6</v>
      </c>
      <c r="AA578" s="37"/>
      <c r="AB578" s="37"/>
      <c r="AC578" s="38" t="s">
        <v>159</v>
      </c>
      <c r="AD578" s="38"/>
      <c r="AE578" s="38"/>
      <c r="AF578" s="39"/>
      <c r="AG578" s="39"/>
      <c r="AH578" s="39"/>
      <c r="AI578" s="39"/>
      <c r="AJ578" s="39"/>
      <c r="AK578" s="0" t="e">
        <f aca="false">VLOOKUP(C578,[1]Sheet1!$B$6:$E$48,2,0)</f>
        <v>#N/A</v>
      </c>
    </row>
    <row r="579" customFormat="false" ht="18" hidden="false" customHeight="true" outlineLevel="0" collapsed="false">
      <c r="A579" s="14" t="n">
        <v>572</v>
      </c>
      <c r="B579" s="14"/>
      <c r="C579" s="15" t="s">
        <v>1255</v>
      </c>
      <c r="D579" s="15"/>
      <c r="E579" s="36" t="s">
        <v>1256</v>
      </c>
      <c r="F579" s="36"/>
      <c r="G579" s="36"/>
      <c r="H579" s="36"/>
      <c r="I579" s="36"/>
      <c r="J579" s="17" t="s">
        <v>1254</v>
      </c>
      <c r="K579" s="18" t="n">
        <v>37369</v>
      </c>
      <c r="L579" s="36" t="s">
        <v>336</v>
      </c>
      <c r="M579" s="36"/>
      <c r="N579" s="37" t="n">
        <v>85</v>
      </c>
      <c r="O579" s="37" t="n">
        <v>83</v>
      </c>
      <c r="P579" s="37" t="n">
        <v>84</v>
      </c>
      <c r="Q579" s="37"/>
      <c r="R579" s="37" t="n">
        <v>90</v>
      </c>
      <c r="S579" s="37" t="n">
        <v>87</v>
      </c>
      <c r="T579" s="37" t="n">
        <v>88.5</v>
      </c>
      <c r="U579" s="37" t="n">
        <v>90</v>
      </c>
      <c r="V579" s="37" t="n">
        <v>90</v>
      </c>
      <c r="W579" s="37" t="n">
        <v>90</v>
      </c>
      <c r="X579" s="37" t="n">
        <v>0</v>
      </c>
      <c r="Y579" s="37" t="n">
        <v>0</v>
      </c>
      <c r="Z579" s="37" t="n">
        <v>75</v>
      </c>
      <c r="AA579" s="37"/>
      <c r="AB579" s="37"/>
      <c r="AC579" s="38" t="s">
        <v>159</v>
      </c>
      <c r="AD579" s="38"/>
      <c r="AE579" s="38"/>
      <c r="AF579" s="39"/>
      <c r="AG579" s="39"/>
      <c r="AH579" s="39"/>
      <c r="AI579" s="39"/>
      <c r="AJ579" s="39"/>
      <c r="AK579" s="0" t="e">
        <f aca="false">VLOOKUP(C579,[1]Sheet1!$B$6:$E$48,2,0)</f>
        <v>#N/A</v>
      </c>
    </row>
    <row r="580" customFormat="false" ht="18" hidden="false" customHeight="true" outlineLevel="0" collapsed="false">
      <c r="A580" s="14" t="n">
        <v>573</v>
      </c>
      <c r="B580" s="14"/>
      <c r="C580" s="15" t="s">
        <v>1257</v>
      </c>
      <c r="D580" s="15"/>
      <c r="E580" s="36" t="s">
        <v>278</v>
      </c>
      <c r="F580" s="36"/>
      <c r="G580" s="36"/>
      <c r="H580" s="36"/>
      <c r="I580" s="36"/>
      <c r="J580" s="17" t="s">
        <v>1258</v>
      </c>
      <c r="K580" s="18" t="n">
        <v>37533</v>
      </c>
      <c r="L580" s="36" t="s">
        <v>140</v>
      </c>
      <c r="M580" s="36"/>
      <c r="N580" s="37" t="n">
        <v>80</v>
      </c>
      <c r="O580" s="37" t="n">
        <v>77</v>
      </c>
      <c r="P580" s="37" t="n">
        <v>78.5</v>
      </c>
      <c r="Q580" s="37"/>
      <c r="R580" s="37" t="n">
        <v>75</v>
      </c>
      <c r="S580" s="37" t="n">
        <v>87</v>
      </c>
      <c r="T580" s="37" t="n">
        <v>81</v>
      </c>
      <c r="U580" s="37" t="n">
        <v>75</v>
      </c>
      <c r="V580" s="37" t="n">
        <v>80</v>
      </c>
      <c r="W580" s="37" t="n">
        <v>77.5</v>
      </c>
      <c r="X580" s="37" t="n">
        <v>0</v>
      </c>
      <c r="Y580" s="37" t="n">
        <v>0</v>
      </c>
      <c r="Z580" s="37" t="n">
        <v>67.7</v>
      </c>
      <c r="AA580" s="37"/>
      <c r="AB580" s="37"/>
      <c r="AC580" s="38" t="s">
        <v>159</v>
      </c>
      <c r="AD580" s="38"/>
      <c r="AE580" s="38"/>
      <c r="AF580" s="39"/>
      <c r="AG580" s="39"/>
      <c r="AH580" s="39"/>
      <c r="AI580" s="39"/>
      <c r="AJ580" s="39"/>
      <c r="AK580" s="0" t="e">
        <f aca="false">VLOOKUP(C580,[1]Sheet1!$B$6:$E$48,2,0)</f>
        <v>#N/A</v>
      </c>
    </row>
    <row r="581" customFormat="false" ht="18" hidden="false" customHeight="true" outlineLevel="0" collapsed="false">
      <c r="A581" s="14" t="n">
        <v>574</v>
      </c>
      <c r="B581" s="14"/>
      <c r="C581" s="15" t="s">
        <v>1259</v>
      </c>
      <c r="D581" s="15"/>
      <c r="E581" s="36" t="s">
        <v>1260</v>
      </c>
      <c r="F581" s="36"/>
      <c r="G581" s="36"/>
      <c r="H581" s="36"/>
      <c r="I581" s="36"/>
      <c r="J581" s="17" t="s">
        <v>1258</v>
      </c>
      <c r="K581" s="18" t="n">
        <v>37553</v>
      </c>
      <c r="L581" s="36" t="s">
        <v>89</v>
      </c>
      <c r="M581" s="36"/>
      <c r="N581" s="37" t="n">
        <v>85</v>
      </c>
      <c r="O581" s="37" t="n">
        <v>85</v>
      </c>
      <c r="P581" s="37" t="n">
        <v>85</v>
      </c>
      <c r="Q581" s="37"/>
      <c r="R581" s="37" t="n">
        <v>0</v>
      </c>
      <c r="S581" s="37" t="n">
        <v>0</v>
      </c>
      <c r="T581" s="37" t="n">
        <v>0</v>
      </c>
      <c r="U581" s="37" t="n">
        <v>75</v>
      </c>
      <c r="V581" s="37" t="n">
        <v>90</v>
      </c>
      <c r="W581" s="37" t="n">
        <v>82.5</v>
      </c>
      <c r="X581" s="37" t="n">
        <v>0</v>
      </c>
      <c r="Y581" s="37" t="n">
        <v>0</v>
      </c>
      <c r="Z581" s="37" t="n">
        <v>47.9</v>
      </c>
      <c r="AA581" s="37"/>
      <c r="AB581" s="37"/>
      <c r="AC581" s="38" t="s">
        <v>161</v>
      </c>
      <c r="AD581" s="38"/>
      <c r="AE581" s="38"/>
      <c r="AF581" s="39"/>
      <c r="AG581" s="39"/>
      <c r="AH581" s="39"/>
      <c r="AI581" s="39"/>
      <c r="AJ581" s="39"/>
      <c r="AK581" s="0" t="e">
        <f aca="false">VLOOKUP(C581,[1]Sheet1!$B$6:$E$48,2,0)</f>
        <v>#N/A</v>
      </c>
    </row>
    <row r="582" customFormat="false" ht="18" hidden="false" customHeight="true" outlineLevel="0" collapsed="false">
      <c r="A582" s="14" t="n">
        <v>575</v>
      </c>
      <c r="B582" s="14"/>
      <c r="C582" s="15" t="s">
        <v>1261</v>
      </c>
      <c r="D582" s="15"/>
      <c r="E582" s="36" t="s">
        <v>1262</v>
      </c>
      <c r="F582" s="36"/>
      <c r="G582" s="36"/>
      <c r="H582" s="36"/>
      <c r="I582" s="36"/>
      <c r="J582" s="17" t="s">
        <v>1258</v>
      </c>
      <c r="K582" s="18" t="n">
        <v>37329</v>
      </c>
      <c r="L582" s="36" t="s">
        <v>180</v>
      </c>
      <c r="M582" s="36"/>
      <c r="N582" s="37" t="n">
        <v>88</v>
      </c>
      <c r="O582" s="37" t="n">
        <v>82</v>
      </c>
      <c r="P582" s="37" t="n">
        <v>85</v>
      </c>
      <c r="Q582" s="37"/>
      <c r="R582" s="37" t="n">
        <v>81</v>
      </c>
      <c r="S582" s="37" t="n">
        <v>82</v>
      </c>
      <c r="T582" s="37" t="n">
        <v>81.5</v>
      </c>
      <c r="U582" s="37" t="n">
        <v>90</v>
      </c>
      <c r="V582" s="37" t="n">
        <v>0</v>
      </c>
      <c r="W582" s="37" t="n">
        <v>45</v>
      </c>
      <c r="X582" s="37" t="n">
        <v>0</v>
      </c>
      <c r="Y582" s="37" t="n">
        <v>0</v>
      </c>
      <c r="Z582" s="37" t="n">
        <v>60.4</v>
      </c>
      <c r="AA582" s="37"/>
      <c r="AB582" s="37"/>
      <c r="AC582" s="38" t="s">
        <v>160</v>
      </c>
      <c r="AD582" s="38"/>
      <c r="AE582" s="38"/>
      <c r="AF582" s="39"/>
      <c r="AG582" s="39"/>
      <c r="AH582" s="39"/>
      <c r="AI582" s="39"/>
      <c r="AJ582" s="39"/>
      <c r="AK582" s="0" t="e">
        <f aca="false">VLOOKUP(C582,[1]Sheet1!$B$6:$E$48,2,0)</f>
        <v>#N/A</v>
      </c>
    </row>
    <row r="583" customFormat="false" ht="18" hidden="false" customHeight="true" outlineLevel="0" collapsed="false">
      <c r="A583" s="14" t="n">
        <v>576</v>
      </c>
      <c r="B583" s="14"/>
      <c r="C583" s="15" t="s">
        <v>1263</v>
      </c>
      <c r="D583" s="15"/>
      <c r="E583" s="36" t="s">
        <v>1264</v>
      </c>
      <c r="F583" s="36"/>
      <c r="G583" s="36"/>
      <c r="H583" s="36"/>
      <c r="I583" s="36"/>
      <c r="J583" s="17" t="s">
        <v>1258</v>
      </c>
      <c r="K583" s="18" t="n">
        <v>37218</v>
      </c>
      <c r="L583" s="36" t="s">
        <v>246</v>
      </c>
      <c r="M583" s="36"/>
      <c r="N583" s="37" t="n">
        <v>82</v>
      </c>
      <c r="O583" s="37" t="n">
        <v>68</v>
      </c>
      <c r="P583" s="37" t="n">
        <v>75</v>
      </c>
      <c r="Q583" s="37"/>
      <c r="R583" s="37" t="n">
        <v>77</v>
      </c>
      <c r="S583" s="37" t="n">
        <v>77</v>
      </c>
      <c r="T583" s="37" t="n">
        <v>77</v>
      </c>
      <c r="U583" s="37" t="n">
        <v>75</v>
      </c>
      <c r="V583" s="37" t="n">
        <v>85</v>
      </c>
      <c r="W583" s="37" t="n">
        <v>80</v>
      </c>
      <c r="X583" s="37" t="n">
        <v>0</v>
      </c>
      <c r="Y583" s="37" t="n">
        <v>0</v>
      </c>
      <c r="Z583" s="37" t="n">
        <v>66.3</v>
      </c>
      <c r="AA583" s="37"/>
      <c r="AB583" s="37"/>
      <c r="AC583" s="38" t="s">
        <v>159</v>
      </c>
      <c r="AD583" s="38"/>
      <c r="AE583" s="38"/>
      <c r="AF583" s="39"/>
      <c r="AG583" s="39"/>
      <c r="AH583" s="39"/>
      <c r="AI583" s="39"/>
      <c r="AJ583" s="39"/>
      <c r="AK583" s="0" t="e">
        <f aca="false">VLOOKUP(C583,[1]Sheet1!$B$6:$E$48,2,0)</f>
        <v>#N/A</v>
      </c>
    </row>
    <row r="584" customFormat="false" ht="18" hidden="false" customHeight="true" outlineLevel="0" collapsed="false">
      <c r="A584" s="14" t="n">
        <v>577</v>
      </c>
      <c r="B584" s="14"/>
      <c r="C584" s="15" t="s">
        <v>1265</v>
      </c>
      <c r="D584" s="15"/>
      <c r="E584" s="36" t="s">
        <v>94</v>
      </c>
      <c r="F584" s="36"/>
      <c r="G584" s="36"/>
      <c r="H584" s="36"/>
      <c r="I584" s="36"/>
      <c r="J584" s="17" t="s">
        <v>1258</v>
      </c>
      <c r="K584" s="18" t="n">
        <v>37586</v>
      </c>
      <c r="L584" s="36" t="s">
        <v>182</v>
      </c>
      <c r="M584" s="36"/>
      <c r="N584" s="37" t="n">
        <v>88</v>
      </c>
      <c r="O584" s="37" t="n">
        <v>85</v>
      </c>
      <c r="P584" s="37" t="n">
        <v>86.5</v>
      </c>
      <c r="Q584" s="37"/>
      <c r="R584" s="37" t="n">
        <v>28</v>
      </c>
      <c r="S584" s="37" t="n">
        <v>85</v>
      </c>
      <c r="T584" s="37" t="n">
        <v>56.5</v>
      </c>
      <c r="U584" s="37" t="n">
        <v>84</v>
      </c>
      <c r="V584" s="37" t="n">
        <v>86</v>
      </c>
      <c r="W584" s="37" t="n">
        <v>85</v>
      </c>
      <c r="X584" s="37" t="n">
        <v>0</v>
      </c>
      <c r="Y584" s="37" t="n">
        <v>0</v>
      </c>
      <c r="Z584" s="37" t="n">
        <v>65.1</v>
      </c>
      <c r="AA584" s="37"/>
      <c r="AB584" s="37"/>
      <c r="AC584" s="38" t="s">
        <v>159</v>
      </c>
      <c r="AD584" s="38"/>
      <c r="AE584" s="38"/>
      <c r="AF584" s="39"/>
      <c r="AG584" s="39"/>
      <c r="AH584" s="39"/>
      <c r="AI584" s="39"/>
      <c r="AJ584" s="39"/>
      <c r="AK584" s="0" t="e">
        <f aca="false">VLOOKUP(C584,[1]Sheet1!$B$6:$E$48,2,0)</f>
        <v>#N/A</v>
      </c>
    </row>
    <row r="585" customFormat="false" ht="18" hidden="false" customHeight="true" outlineLevel="0" collapsed="false">
      <c r="A585" s="14" t="n">
        <v>578</v>
      </c>
      <c r="B585" s="14"/>
      <c r="C585" s="15" t="s">
        <v>1266</v>
      </c>
      <c r="D585" s="15"/>
      <c r="E585" s="36" t="s">
        <v>1267</v>
      </c>
      <c r="F585" s="36"/>
      <c r="G585" s="36"/>
      <c r="H585" s="36"/>
      <c r="I585" s="36"/>
      <c r="J585" s="17" t="s">
        <v>1258</v>
      </c>
      <c r="K585" s="18" t="n">
        <v>37544</v>
      </c>
      <c r="L585" s="36" t="s">
        <v>182</v>
      </c>
      <c r="M585" s="36"/>
      <c r="N585" s="37" t="n">
        <v>84</v>
      </c>
      <c r="O585" s="37" t="n">
        <v>67</v>
      </c>
      <c r="P585" s="37" t="n">
        <v>75.5</v>
      </c>
      <c r="Q585" s="37"/>
      <c r="R585" s="37" t="n">
        <v>64</v>
      </c>
      <c r="S585" s="37" t="n">
        <v>53</v>
      </c>
      <c r="T585" s="37" t="n">
        <v>58.5</v>
      </c>
      <c r="U585" s="37" t="n">
        <v>83</v>
      </c>
      <c r="V585" s="37" t="n">
        <v>86</v>
      </c>
      <c r="W585" s="37" t="n">
        <v>84.5</v>
      </c>
      <c r="X585" s="37" t="n">
        <v>0</v>
      </c>
      <c r="Y585" s="37" t="n">
        <v>0</v>
      </c>
      <c r="Z585" s="37" t="n">
        <v>62.4</v>
      </c>
      <c r="AA585" s="37"/>
      <c r="AB585" s="37"/>
      <c r="AC585" s="38" t="s">
        <v>160</v>
      </c>
      <c r="AD585" s="38"/>
      <c r="AE585" s="38"/>
      <c r="AF585" s="39"/>
      <c r="AG585" s="39"/>
      <c r="AH585" s="39"/>
      <c r="AI585" s="39"/>
      <c r="AJ585" s="39"/>
      <c r="AK585" s="0" t="e">
        <f aca="false">VLOOKUP(C585,[1]Sheet1!$B$6:$E$48,2,0)</f>
        <v>#N/A</v>
      </c>
    </row>
    <row r="586" customFormat="false" ht="18" hidden="false" customHeight="true" outlineLevel="0" collapsed="false">
      <c r="A586" s="14" t="n">
        <v>579</v>
      </c>
      <c r="B586" s="14"/>
      <c r="C586" s="15" t="s">
        <v>1268</v>
      </c>
      <c r="D586" s="15"/>
      <c r="E586" s="36" t="s">
        <v>219</v>
      </c>
      <c r="F586" s="36"/>
      <c r="G586" s="36"/>
      <c r="H586" s="36"/>
      <c r="I586" s="36"/>
      <c r="J586" s="17" t="s">
        <v>1269</v>
      </c>
      <c r="K586" s="18" t="n">
        <v>37169</v>
      </c>
      <c r="L586" s="36" t="s">
        <v>137</v>
      </c>
      <c r="M586" s="36"/>
      <c r="N586" s="37" t="n">
        <v>77</v>
      </c>
      <c r="O586" s="37" t="n">
        <v>87</v>
      </c>
      <c r="P586" s="37" t="n">
        <v>82</v>
      </c>
      <c r="Q586" s="37"/>
      <c r="R586" s="37" t="n">
        <v>70</v>
      </c>
      <c r="S586" s="37" t="n">
        <v>0</v>
      </c>
      <c r="T586" s="37" t="n">
        <v>35</v>
      </c>
      <c r="U586" s="37" t="n">
        <v>0</v>
      </c>
      <c r="V586" s="37" t="n">
        <v>0</v>
      </c>
      <c r="W586" s="37" t="n">
        <v>0</v>
      </c>
      <c r="X586" s="37" t="n">
        <v>0</v>
      </c>
      <c r="Y586" s="37" t="n">
        <v>0</v>
      </c>
      <c r="Z586" s="37" t="n">
        <v>33.4</v>
      </c>
      <c r="AA586" s="37"/>
      <c r="AB586" s="37"/>
      <c r="AC586" s="38" t="s">
        <v>162</v>
      </c>
      <c r="AD586" s="38"/>
      <c r="AE586" s="38"/>
      <c r="AF586" s="39"/>
      <c r="AG586" s="39"/>
      <c r="AH586" s="39"/>
      <c r="AI586" s="39"/>
      <c r="AJ586" s="39"/>
      <c r="AK586" s="0" t="e">
        <f aca="false">VLOOKUP(C586,[1]Sheet1!$B$6:$E$48,2,0)</f>
        <v>#N/A</v>
      </c>
    </row>
    <row r="587" customFormat="false" ht="18" hidden="false" customHeight="true" outlineLevel="0" collapsed="false">
      <c r="A587" s="14" t="n">
        <v>580</v>
      </c>
      <c r="B587" s="14"/>
      <c r="C587" s="15" t="s">
        <v>1270</v>
      </c>
      <c r="D587" s="15"/>
      <c r="E587" s="36" t="s">
        <v>1271</v>
      </c>
      <c r="F587" s="36"/>
      <c r="G587" s="36"/>
      <c r="H587" s="36"/>
      <c r="I587" s="36"/>
      <c r="J587" s="17" t="s">
        <v>1269</v>
      </c>
      <c r="K587" s="18" t="n">
        <v>37215</v>
      </c>
      <c r="L587" s="36" t="s">
        <v>72</v>
      </c>
      <c r="M587" s="36"/>
      <c r="N587" s="37" t="n">
        <v>90</v>
      </c>
      <c r="O587" s="37" t="n">
        <v>77</v>
      </c>
      <c r="P587" s="37" t="n">
        <v>83.5</v>
      </c>
      <c r="Q587" s="37"/>
      <c r="R587" s="37" t="n">
        <v>85</v>
      </c>
      <c r="S587" s="37" t="n">
        <v>86</v>
      </c>
      <c r="T587" s="37" t="n">
        <v>85.5</v>
      </c>
      <c r="U587" s="37" t="n">
        <v>80</v>
      </c>
      <c r="V587" s="37" t="n">
        <v>88</v>
      </c>
      <c r="W587" s="37" t="n">
        <v>84</v>
      </c>
      <c r="X587" s="37" t="n">
        <v>0</v>
      </c>
      <c r="Y587" s="37" t="n">
        <v>0</v>
      </c>
      <c r="Z587" s="37" t="n">
        <v>72.3</v>
      </c>
      <c r="AA587" s="37"/>
      <c r="AB587" s="37"/>
      <c r="AC587" s="38" t="s">
        <v>159</v>
      </c>
      <c r="AD587" s="38"/>
      <c r="AE587" s="38"/>
      <c r="AF587" s="39"/>
      <c r="AG587" s="39"/>
      <c r="AH587" s="39"/>
      <c r="AI587" s="39"/>
      <c r="AJ587" s="39"/>
      <c r="AK587" s="0" t="e">
        <f aca="false">VLOOKUP(C587,[1]Sheet1!$B$6:$E$48,2,0)</f>
        <v>#N/A</v>
      </c>
    </row>
    <row r="588" customFormat="false" ht="18" hidden="false" customHeight="true" outlineLevel="0" collapsed="false">
      <c r="A588" s="14" t="n">
        <v>581</v>
      </c>
      <c r="B588" s="14"/>
      <c r="C588" s="15" t="s">
        <v>1272</v>
      </c>
      <c r="D588" s="15"/>
      <c r="E588" s="36" t="s">
        <v>1273</v>
      </c>
      <c r="F588" s="36"/>
      <c r="G588" s="36"/>
      <c r="H588" s="36"/>
      <c r="I588" s="36"/>
      <c r="J588" s="17" t="s">
        <v>1274</v>
      </c>
      <c r="K588" s="18" t="n">
        <v>37273</v>
      </c>
      <c r="L588" s="36" t="s">
        <v>27</v>
      </c>
      <c r="M588" s="36"/>
      <c r="N588" s="37" t="n">
        <v>70</v>
      </c>
      <c r="O588" s="37" t="n">
        <v>77</v>
      </c>
      <c r="P588" s="37" t="n">
        <v>73.5</v>
      </c>
      <c r="Q588" s="37"/>
      <c r="R588" s="37" t="n">
        <v>80</v>
      </c>
      <c r="S588" s="37" t="n">
        <v>77</v>
      </c>
      <c r="T588" s="37" t="n">
        <v>78.5</v>
      </c>
      <c r="U588" s="37" t="n">
        <v>70</v>
      </c>
      <c r="V588" s="37" t="n">
        <v>90</v>
      </c>
      <c r="W588" s="37" t="n">
        <v>80</v>
      </c>
      <c r="X588" s="37" t="n">
        <v>0</v>
      </c>
      <c r="Y588" s="37" t="n">
        <v>0</v>
      </c>
      <c r="Z588" s="37" t="n">
        <v>66.3</v>
      </c>
      <c r="AA588" s="37"/>
      <c r="AB588" s="37"/>
      <c r="AC588" s="38" t="s">
        <v>159</v>
      </c>
      <c r="AD588" s="38"/>
      <c r="AE588" s="38"/>
      <c r="AF588" s="39"/>
      <c r="AG588" s="39"/>
      <c r="AH588" s="39"/>
      <c r="AI588" s="39"/>
      <c r="AJ588" s="39"/>
      <c r="AK588" s="0" t="e">
        <f aca="false">VLOOKUP(C588,[1]Sheet1!$B$6:$E$48,2,0)</f>
        <v>#N/A</v>
      </c>
    </row>
    <row r="589" customFormat="false" ht="18" hidden="false" customHeight="true" outlineLevel="0" collapsed="false">
      <c r="A589" s="14" t="n">
        <v>582</v>
      </c>
      <c r="B589" s="14"/>
      <c r="C589" s="15" t="s">
        <v>1275</v>
      </c>
      <c r="D589" s="15"/>
      <c r="E589" s="36" t="s">
        <v>132</v>
      </c>
      <c r="F589" s="36"/>
      <c r="G589" s="36"/>
      <c r="H589" s="36"/>
      <c r="I589" s="36"/>
      <c r="J589" s="17" t="s">
        <v>1274</v>
      </c>
      <c r="K589" s="18" t="n">
        <v>37325</v>
      </c>
      <c r="L589" s="36" t="s">
        <v>182</v>
      </c>
      <c r="M589" s="36"/>
      <c r="N589" s="37" t="n">
        <v>90</v>
      </c>
      <c r="O589" s="37" t="n">
        <v>83</v>
      </c>
      <c r="P589" s="37" t="n">
        <v>86.5</v>
      </c>
      <c r="Q589" s="37"/>
      <c r="R589" s="37" t="n">
        <v>85</v>
      </c>
      <c r="S589" s="37" t="n">
        <v>85</v>
      </c>
      <c r="T589" s="37" t="n">
        <v>85</v>
      </c>
      <c r="U589" s="37" t="n">
        <v>75</v>
      </c>
      <c r="V589" s="37" t="n">
        <v>88</v>
      </c>
      <c r="W589" s="37" t="n">
        <v>81.5</v>
      </c>
      <c r="X589" s="37" t="n">
        <v>0</v>
      </c>
      <c r="Y589" s="37" t="n">
        <v>0</v>
      </c>
      <c r="Z589" s="37" t="n">
        <v>72.3</v>
      </c>
      <c r="AA589" s="37"/>
      <c r="AB589" s="37"/>
      <c r="AC589" s="38" t="s">
        <v>159</v>
      </c>
      <c r="AD589" s="38"/>
      <c r="AE589" s="38"/>
      <c r="AF589" s="39"/>
      <c r="AG589" s="39"/>
      <c r="AH589" s="39"/>
      <c r="AI589" s="39"/>
      <c r="AJ589" s="39"/>
      <c r="AK589" s="0" t="e">
        <f aca="false">VLOOKUP(C589,[1]Sheet1!$B$6:$E$48,2,0)</f>
        <v>#N/A</v>
      </c>
    </row>
    <row r="590" customFormat="false" ht="18" hidden="false" customHeight="true" outlineLevel="0" collapsed="false">
      <c r="A590" s="14" t="n">
        <v>583</v>
      </c>
      <c r="B590" s="14"/>
      <c r="C590" s="15" t="s">
        <v>1276</v>
      </c>
      <c r="D590" s="15"/>
      <c r="E590" s="36" t="s">
        <v>445</v>
      </c>
      <c r="F590" s="36"/>
      <c r="G590" s="36"/>
      <c r="H590" s="36"/>
      <c r="I590" s="36"/>
      <c r="J590" s="17" t="s">
        <v>1274</v>
      </c>
      <c r="K590" s="18" t="n">
        <v>37470</v>
      </c>
      <c r="L590" s="36" t="s">
        <v>79</v>
      </c>
      <c r="M590" s="36"/>
      <c r="N590" s="37" t="n">
        <v>87</v>
      </c>
      <c r="O590" s="37" t="n">
        <v>87</v>
      </c>
      <c r="P590" s="37" t="n">
        <v>87</v>
      </c>
      <c r="Q590" s="37"/>
      <c r="R590" s="37" t="n">
        <v>87</v>
      </c>
      <c r="S590" s="37" t="n">
        <v>87</v>
      </c>
      <c r="T590" s="37" t="n">
        <v>87</v>
      </c>
      <c r="U590" s="37" t="n">
        <v>90</v>
      </c>
      <c r="V590" s="37" t="n">
        <v>90</v>
      </c>
      <c r="W590" s="37" t="n">
        <v>90</v>
      </c>
      <c r="X590" s="37" t="n">
        <v>0</v>
      </c>
      <c r="Y590" s="37" t="n">
        <v>0</v>
      </c>
      <c r="Z590" s="37" t="n">
        <v>75.4</v>
      </c>
      <c r="AA590" s="37"/>
      <c r="AB590" s="37"/>
      <c r="AC590" s="38" t="s">
        <v>159</v>
      </c>
      <c r="AD590" s="38"/>
      <c r="AE590" s="38"/>
      <c r="AF590" s="39"/>
      <c r="AG590" s="39"/>
      <c r="AH590" s="39"/>
      <c r="AI590" s="39"/>
      <c r="AJ590" s="39"/>
      <c r="AK590" s="0" t="e">
        <f aca="false">VLOOKUP(C590,[1]Sheet1!$B$6:$E$48,2,0)</f>
        <v>#N/A</v>
      </c>
    </row>
    <row r="591" customFormat="false" ht="18" hidden="false" customHeight="true" outlineLevel="0" collapsed="false">
      <c r="A591" s="14" t="n">
        <v>584</v>
      </c>
      <c r="B591" s="14"/>
      <c r="C591" s="15" t="s">
        <v>1277</v>
      </c>
      <c r="D591" s="15"/>
      <c r="E591" s="36" t="s">
        <v>936</v>
      </c>
      <c r="F591" s="36"/>
      <c r="G591" s="36"/>
      <c r="H591" s="36"/>
      <c r="I591" s="36"/>
      <c r="J591" s="17" t="s">
        <v>1274</v>
      </c>
      <c r="K591" s="18" t="n">
        <v>37533</v>
      </c>
      <c r="L591" s="36" t="s">
        <v>201</v>
      </c>
      <c r="M591" s="36"/>
      <c r="N591" s="37" t="n">
        <v>87</v>
      </c>
      <c r="O591" s="37" t="n">
        <v>87</v>
      </c>
      <c r="P591" s="37" t="n">
        <v>87</v>
      </c>
      <c r="Q591" s="37"/>
      <c r="R591" s="37" t="n">
        <v>87</v>
      </c>
      <c r="S591" s="37" t="n">
        <v>87</v>
      </c>
      <c r="T591" s="37" t="n">
        <v>87</v>
      </c>
      <c r="U591" s="37" t="n">
        <v>90</v>
      </c>
      <c r="V591" s="37" t="n">
        <v>90</v>
      </c>
      <c r="W591" s="37" t="n">
        <v>90</v>
      </c>
      <c r="X591" s="37" t="n">
        <v>0</v>
      </c>
      <c r="Y591" s="37" t="n">
        <v>0</v>
      </c>
      <c r="Z591" s="37" t="n">
        <v>75.4</v>
      </c>
      <c r="AA591" s="37"/>
      <c r="AB591" s="37"/>
      <c r="AC591" s="38" t="s">
        <v>159</v>
      </c>
      <c r="AD591" s="38"/>
      <c r="AE591" s="38"/>
      <c r="AF591" s="39"/>
      <c r="AG591" s="39"/>
      <c r="AH591" s="39"/>
      <c r="AI591" s="39"/>
      <c r="AJ591" s="39"/>
      <c r="AK591" s="0" t="e">
        <f aca="false">VLOOKUP(C591,[1]Sheet1!$B$6:$E$48,2,0)</f>
        <v>#N/A</v>
      </c>
    </row>
    <row r="592" customFormat="false" ht="18" hidden="false" customHeight="true" outlineLevel="0" collapsed="false">
      <c r="A592" s="14" t="n">
        <v>585</v>
      </c>
      <c r="B592" s="14"/>
      <c r="C592" s="15" t="s">
        <v>1278</v>
      </c>
      <c r="D592" s="15"/>
      <c r="E592" s="36" t="s">
        <v>25</v>
      </c>
      <c r="F592" s="36"/>
      <c r="G592" s="36"/>
      <c r="H592" s="36"/>
      <c r="I592" s="36"/>
      <c r="J592" s="17" t="s">
        <v>1274</v>
      </c>
      <c r="K592" s="18" t="n">
        <v>37467</v>
      </c>
      <c r="L592" s="36" t="s">
        <v>38</v>
      </c>
      <c r="M592" s="36"/>
      <c r="N592" s="37" t="n">
        <v>85</v>
      </c>
      <c r="O592" s="37" t="n">
        <v>84</v>
      </c>
      <c r="P592" s="37" t="n">
        <v>84.5</v>
      </c>
      <c r="Q592" s="37"/>
      <c r="R592" s="37" t="n">
        <v>74</v>
      </c>
      <c r="S592" s="37" t="n">
        <v>74</v>
      </c>
      <c r="T592" s="37" t="n">
        <v>74</v>
      </c>
      <c r="U592" s="37" t="n">
        <v>73</v>
      </c>
      <c r="V592" s="37" t="n">
        <v>88</v>
      </c>
      <c r="W592" s="37" t="n">
        <v>80.5</v>
      </c>
      <c r="X592" s="37" t="n">
        <v>0</v>
      </c>
      <c r="Y592" s="37" t="n">
        <v>0</v>
      </c>
      <c r="Z592" s="37" t="n">
        <v>68.3</v>
      </c>
      <c r="AA592" s="37"/>
      <c r="AB592" s="37"/>
      <c r="AC592" s="38" t="s">
        <v>159</v>
      </c>
      <c r="AD592" s="38"/>
      <c r="AE592" s="38"/>
      <c r="AF592" s="39"/>
      <c r="AG592" s="39"/>
      <c r="AH592" s="39"/>
      <c r="AI592" s="39"/>
      <c r="AJ592" s="39"/>
      <c r="AK592" s="0" t="e">
        <f aca="false">VLOOKUP(C592,[1]Sheet1!$B$6:$E$48,2,0)</f>
        <v>#N/A</v>
      </c>
    </row>
    <row r="593" customFormat="false" ht="18" hidden="false" customHeight="true" outlineLevel="0" collapsed="false">
      <c r="A593" s="14" t="n">
        <v>586</v>
      </c>
      <c r="B593" s="14"/>
      <c r="C593" s="15" t="s">
        <v>1279</v>
      </c>
      <c r="D593" s="15"/>
      <c r="E593" s="36" t="s">
        <v>184</v>
      </c>
      <c r="F593" s="36"/>
      <c r="G593" s="36"/>
      <c r="H593" s="36"/>
      <c r="I593" s="36"/>
      <c r="J593" s="17" t="s">
        <v>1274</v>
      </c>
      <c r="K593" s="18" t="n">
        <v>37476</v>
      </c>
      <c r="L593" s="36" t="s">
        <v>147</v>
      </c>
      <c r="M593" s="36"/>
      <c r="N593" s="37" t="n">
        <v>90</v>
      </c>
      <c r="O593" s="37" t="n">
        <v>90</v>
      </c>
      <c r="P593" s="37" t="n">
        <v>90</v>
      </c>
      <c r="Q593" s="37"/>
      <c r="R593" s="37" t="n">
        <v>87</v>
      </c>
      <c r="S593" s="37" t="n">
        <v>87</v>
      </c>
      <c r="T593" s="37" t="n">
        <v>87</v>
      </c>
      <c r="U593" s="37" t="n">
        <v>90</v>
      </c>
      <c r="V593" s="37" t="n">
        <v>90</v>
      </c>
      <c r="W593" s="37" t="n">
        <v>90</v>
      </c>
      <c r="X593" s="37" t="n">
        <v>0</v>
      </c>
      <c r="Y593" s="37" t="n">
        <v>0</v>
      </c>
      <c r="Z593" s="37" t="n">
        <v>76.3</v>
      </c>
      <c r="AA593" s="37"/>
      <c r="AB593" s="37"/>
      <c r="AC593" s="38" t="s">
        <v>159</v>
      </c>
      <c r="AD593" s="38"/>
      <c r="AE593" s="38"/>
      <c r="AF593" s="39"/>
      <c r="AG593" s="39"/>
      <c r="AH593" s="39"/>
      <c r="AI593" s="39"/>
      <c r="AJ593" s="39"/>
      <c r="AK593" s="0" t="e">
        <f aca="false">VLOOKUP(C593,[1]Sheet1!$B$6:$E$48,2,0)</f>
        <v>#N/A</v>
      </c>
    </row>
    <row r="594" customFormat="false" ht="18" hidden="false" customHeight="true" outlineLevel="0" collapsed="false">
      <c r="A594" s="14" t="n">
        <v>587</v>
      </c>
      <c r="B594" s="14"/>
      <c r="C594" s="15" t="s">
        <v>1280</v>
      </c>
      <c r="D594" s="15"/>
      <c r="E594" s="36" t="s">
        <v>1071</v>
      </c>
      <c r="F594" s="36"/>
      <c r="G594" s="36"/>
      <c r="H594" s="36"/>
      <c r="I594" s="36"/>
      <c r="J594" s="17" t="s">
        <v>1274</v>
      </c>
      <c r="K594" s="18" t="n">
        <v>37491</v>
      </c>
      <c r="L594" s="36" t="s">
        <v>147</v>
      </c>
      <c r="M594" s="36"/>
      <c r="N594" s="37" t="n">
        <v>90</v>
      </c>
      <c r="O594" s="37" t="n">
        <v>90</v>
      </c>
      <c r="P594" s="37" t="n">
        <v>90</v>
      </c>
      <c r="Q594" s="37"/>
      <c r="R594" s="37" t="n">
        <v>87</v>
      </c>
      <c r="S594" s="37" t="n">
        <v>87</v>
      </c>
      <c r="T594" s="37" t="n">
        <v>87</v>
      </c>
      <c r="U594" s="37" t="n">
        <v>90</v>
      </c>
      <c r="V594" s="37" t="n">
        <v>0</v>
      </c>
      <c r="W594" s="37" t="n">
        <v>45</v>
      </c>
      <c r="X594" s="37" t="n">
        <v>0</v>
      </c>
      <c r="Y594" s="37" t="n">
        <v>0</v>
      </c>
      <c r="Z594" s="37" t="n">
        <v>63.4</v>
      </c>
      <c r="AA594" s="37"/>
      <c r="AB594" s="37"/>
      <c r="AC594" s="38" t="s">
        <v>160</v>
      </c>
      <c r="AD594" s="38"/>
      <c r="AE594" s="38"/>
      <c r="AF594" s="39"/>
      <c r="AG594" s="39"/>
      <c r="AH594" s="39"/>
      <c r="AI594" s="39"/>
      <c r="AJ594" s="39"/>
      <c r="AK594" s="0" t="e">
        <f aca="false">VLOOKUP(C594,[1]Sheet1!$B$6:$E$48,2,0)</f>
        <v>#N/A</v>
      </c>
    </row>
    <row r="595" customFormat="false" ht="18" hidden="false" customHeight="true" outlineLevel="0" collapsed="false">
      <c r="A595" s="14" t="n">
        <v>588</v>
      </c>
      <c r="B595" s="14"/>
      <c r="C595" s="15" t="s">
        <v>1281</v>
      </c>
      <c r="D595" s="15"/>
      <c r="E595" s="36" t="s">
        <v>1071</v>
      </c>
      <c r="F595" s="36"/>
      <c r="G595" s="36"/>
      <c r="H595" s="36"/>
      <c r="I595" s="36"/>
      <c r="J595" s="17" t="s">
        <v>1274</v>
      </c>
      <c r="K595" s="18" t="n">
        <v>37515</v>
      </c>
      <c r="L595" s="36" t="s">
        <v>231</v>
      </c>
      <c r="M595" s="36"/>
      <c r="N595" s="37" t="n">
        <v>90</v>
      </c>
      <c r="O595" s="37" t="n">
        <v>90</v>
      </c>
      <c r="P595" s="37" t="n">
        <v>90</v>
      </c>
      <c r="Q595" s="37"/>
      <c r="R595" s="37" t="n">
        <v>90</v>
      </c>
      <c r="S595" s="37" t="n">
        <v>87</v>
      </c>
      <c r="T595" s="37" t="n">
        <v>88.5</v>
      </c>
      <c r="U595" s="37" t="n">
        <v>90</v>
      </c>
      <c r="V595" s="37" t="n">
        <v>90</v>
      </c>
      <c r="W595" s="37" t="n">
        <v>90</v>
      </c>
      <c r="X595" s="37" t="n">
        <v>0</v>
      </c>
      <c r="Y595" s="37" t="n">
        <v>0</v>
      </c>
      <c r="Z595" s="37" t="n">
        <v>76.7</v>
      </c>
      <c r="AA595" s="37"/>
      <c r="AB595" s="37"/>
      <c r="AC595" s="38" t="s">
        <v>159</v>
      </c>
      <c r="AD595" s="38"/>
      <c r="AE595" s="38"/>
      <c r="AF595" s="39"/>
      <c r="AG595" s="39"/>
      <c r="AH595" s="39"/>
      <c r="AI595" s="39"/>
      <c r="AJ595" s="39"/>
      <c r="AK595" s="0" t="e">
        <f aca="false">VLOOKUP(C595,[1]Sheet1!$B$6:$E$48,2,0)</f>
        <v>#N/A</v>
      </c>
    </row>
    <row r="596" customFormat="false" ht="18" hidden="false" customHeight="true" outlineLevel="0" collapsed="false">
      <c r="A596" s="14" t="n">
        <v>589</v>
      </c>
      <c r="B596" s="14"/>
      <c r="C596" s="15" t="s">
        <v>1282</v>
      </c>
      <c r="D596" s="15"/>
      <c r="E596" s="36" t="s">
        <v>630</v>
      </c>
      <c r="F596" s="36"/>
      <c r="G596" s="36"/>
      <c r="H596" s="36"/>
      <c r="I596" s="36"/>
      <c r="J596" s="17" t="s">
        <v>1274</v>
      </c>
      <c r="K596" s="18" t="n">
        <v>37511</v>
      </c>
      <c r="L596" s="36" t="s">
        <v>42</v>
      </c>
      <c r="M596" s="36"/>
      <c r="N596" s="37" t="n">
        <v>87</v>
      </c>
      <c r="O596" s="37" t="n">
        <v>90</v>
      </c>
      <c r="P596" s="37" t="n">
        <v>88.5</v>
      </c>
      <c r="Q596" s="37"/>
      <c r="R596" s="37" t="n">
        <v>87</v>
      </c>
      <c r="S596" s="37" t="n">
        <v>90</v>
      </c>
      <c r="T596" s="37" t="n">
        <v>88.5</v>
      </c>
      <c r="U596" s="37" t="n">
        <v>80</v>
      </c>
      <c r="V596" s="37" t="n">
        <v>90</v>
      </c>
      <c r="W596" s="37" t="n">
        <v>85</v>
      </c>
      <c r="X596" s="37" t="n">
        <v>0</v>
      </c>
      <c r="Y596" s="37" t="n">
        <v>0</v>
      </c>
      <c r="Z596" s="37" t="n">
        <v>74.9</v>
      </c>
      <c r="AA596" s="37"/>
      <c r="AB596" s="37"/>
      <c r="AC596" s="38" t="s">
        <v>159</v>
      </c>
      <c r="AD596" s="38"/>
      <c r="AE596" s="38"/>
      <c r="AF596" s="39"/>
      <c r="AG596" s="39"/>
      <c r="AH596" s="39"/>
      <c r="AI596" s="39"/>
      <c r="AJ596" s="39"/>
      <c r="AK596" s="0" t="e">
        <f aca="false">VLOOKUP(C596,[1]Sheet1!$B$6:$E$48,2,0)</f>
        <v>#N/A</v>
      </c>
    </row>
    <row r="597" customFormat="false" ht="18" hidden="false" customHeight="true" outlineLevel="0" collapsed="false">
      <c r="A597" s="14" t="n">
        <v>590</v>
      </c>
      <c r="B597" s="14"/>
      <c r="C597" s="15" t="s">
        <v>1283</v>
      </c>
      <c r="D597" s="15"/>
      <c r="E597" s="36" t="s">
        <v>49</v>
      </c>
      <c r="F597" s="36"/>
      <c r="G597" s="36"/>
      <c r="H597" s="36"/>
      <c r="I597" s="36"/>
      <c r="J597" s="17" t="s">
        <v>1274</v>
      </c>
      <c r="K597" s="18" t="n">
        <v>37303</v>
      </c>
      <c r="L597" s="36" t="s">
        <v>92</v>
      </c>
      <c r="M597" s="36"/>
      <c r="N597" s="37" t="n">
        <v>87</v>
      </c>
      <c r="O597" s="37" t="n">
        <v>75</v>
      </c>
      <c r="P597" s="37" t="n">
        <v>81</v>
      </c>
      <c r="Q597" s="37"/>
      <c r="R597" s="37" t="n">
        <v>77</v>
      </c>
      <c r="S597" s="37" t="n">
        <v>0</v>
      </c>
      <c r="T597" s="37" t="n">
        <v>38.5</v>
      </c>
      <c r="U597" s="37" t="n">
        <v>0</v>
      </c>
      <c r="V597" s="37" t="n">
        <v>0</v>
      </c>
      <c r="W597" s="37" t="n">
        <v>0</v>
      </c>
      <c r="X597" s="37" t="n">
        <v>0</v>
      </c>
      <c r="Y597" s="37" t="n">
        <v>0</v>
      </c>
      <c r="Z597" s="37" t="n">
        <v>34.1</v>
      </c>
      <c r="AA597" s="37"/>
      <c r="AB597" s="37"/>
      <c r="AC597" s="38" t="s">
        <v>162</v>
      </c>
      <c r="AD597" s="38"/>
      <c r="AE597" s="38"/>
      <c r="AF597" s="39"/>
      <c r="AG597" s="39"/>
      <c r="AH597" s="39"/>
      <c r="AI597" s="39"/>
      <c r="AJ597" s="39"/>
      <c r="AK597" s="0" t="e">
        <f aca="false">VLOOKUP(C597,[1]Sheet1!$B$6:$E$48,2,0)</f>
        <v>#N/A</v>
      </c>
    </row>
    <row r="598" customFormat="false" ht="18" hidden="false" customHeight="true" outlineLevel="0" collapsed="false">
      <c r="A598" s="14" t="n">
        <v>591</v>
      </c>
      <c r="B598" s="14"/>
      <c r="C598" s="15" t="s">
        <v>1284</v>
      </c>
      <c r="D598" s="15"/>
      <c r="E598" s="36" t="s">
        <v>585</v>
      </c>
      <c r="F598" s="36"/>
      <c r="G598" s="36"/>
      <c r="H598" s="36"/>
      <c r="I598" s="36"/>
      <c r="J598" s="17" t="s">
        <v>1274</v>
      </c>
      <c r="K598" s="18" t="n">
        <v>37314</v>
      </c>
      <c r="L598" s="36" t="s">
        <v>182</v>
      </c>
      <c r="M598" s="36"/>
      <c r="N598" s="37" t="n">
        <v>0</v>
      </c>
      <c r="O598" s="37" t="n">
        <v>83</v>
      </c>
      <c r="P598" s="37" t="n">
        <v>41.5</v>
      </c>
      <c r="Q598" s="37"/>
      <c r="R598" s="37" t="n">
        <v>90</v>
      </c>
      <c r="S598" s="37" t="n">
        <v>90</v>
      </c>
      <c r="T598" s="37" t="n">
        <v>90</v>
      </c>
      <c r="U598" s="37" t="n">
        <v>77</v>
      </c>
      <c r="V598" s="37" t="n">
        <v>86</v>
      </c>
      <c r="W598" s="37" t="n">
        <v>81.5</v>
      </c>
      <c r="X598" s="37" t="n">
        <v>0</v>
      </c>
      <c r="Y598" s="37" t="n">
        <v>0</v>
      </c>
      <c r="Z598" s="37" t="n">
        <v>60.9</v>
      </c>
      <c r="AA598" s="37"/>
      <c r="AB598" s="37"/>
      <c r="AC598" s="38" t="s">
        <v>160</v>
      </c>
      <c r="AD598" s="38"/>
      <c r="AE598" s="38"/>
      <c r="AF598" s="39"/>
      <c r="AG598" s="39"/>
      <c r="AH598" s="39"/>
      <c r="AI598" s="39"/>
      <c r="AJ598" s="39"/>
      <c r="AK598" s="0" t="e">
        <f aca="false">VLOOKUP(C598,[1]Sheet1!$B$6:$E$48,2,0)</f>
        <v>#N/A</v>
      </c>
    </row>
    <row r="599" customFormat="false" ht="18" hidden="false" customHeight="true" outlineLevel="0" collapsed="false">
      <c r="A599" s="14" t="n">
        <v>592</v>
      </c>
      <c r="B599" s="14"/>
      <c r="C599" s="15" t="s">
        <v>1285</v>
      </c>
      <c r="D599" s="15"/>
      <c r="E599" s="36" t="s">
        <v>1286</v>
      </c>
      <c r="F599" s="36"/>
      <c r="G599" s="36"/>
      <c r="H599" s="36"/>
      <c r="I599" s="36"/>
      <c r="J599" s="17" t="s">
        <v>1274</v>
      </c>
      <c r="K599" s="18" t="n">
        <v>37302</v>
      </c>
      <c r="L599" s="36" t="s">
        <v>38</v>
      </c>
      <c r="M599" s="36"/>
      <c r="N599" s="37" t="n">
        <v>87</v>
      </c>
      <c r="O599" s="37" t="n">
        <v>84</v>
      </c>
      <c r="P599" s="37" t="n">
        <v>85.5</v>
      </c>
      <c r="Q599" s="37"/>
      <c r="R599" s="37" t="n">
        <v>74</v>
      </c>
      <c r="S599" s="37" t="n">
        <v>74</v>
      </c>
      <c r="T599" s="37" t="n">
        <v>74</v>
      </c>
      <c r="U599" s="37" t="n">
        <v>88</v>
      </c>
      <c r="V599" s="37" t="n">
        <v>88</v>
      </c>
      <c r="W599" s="37" t="n">
        <v>88</v>
      </c>
      <c r="X599" s="37" t="n">
        <v>0</v>
      </c>
      <c r="Y599" s="37" t="n">
        <v>0</v>
      </c>
      <c r="Z599" s="37" t="n">
        <v>70.7</v>
      </c>
      <c r="AA599" s="37"/>
      <c r="AB599" s="37"/>
      <c r="AC599" s="38" t="s">
        <v>159</v>
      </c>
      <c r="AD599" s="38"/>
      <c r="AE599" s="38"/>
      <c r="AF599" s="39"/>
      <c r="AG599" s="39"/>
      <c r="AH599" s="39"/>
      <c r="AI599" s="39"/>
      <c r="AJ599" s="39"/>
      <c r="AK599" s="0" t="e">
        <f aca="false">VLOOKUP(C599,[1]Sheet1!$B$6:$E$48,2,0)</f>
        <v>#N/A</v>
      </c>
    </row>
    <row r="600" customFormat="false" ht="18" hidden="false" customHeight="true" outlineLevel="0" collapsed="false">
      <c r="A600" s="14" t="n">
        <v>593</v>
      </c>
      <c r="B600" s="14"/>
      <c r="C600" s="15" t="s">
        <v>1287</v>
      </c>
      <c r="D600" s="15"/>
      <c r="E600" s="36" t="s">
        <v>217</v>
      </c>
      <c r="F600" s="36"/>
      <c r="G600" s="36"/>
      <c r="H600" s="36"/>
      <c r="I600" s="36"/>
      <c r="J600" s="17" t="s">
        <v>1274</v>
      </c>
      <c r="K600" s="18" t="n">
        <v>37608</v>
      </c>
      <c r="L600" s="36" t="s">
        <v>75</v>
      </c>
      <c r="M600" s="36"/>
      <c r="N600" s="37" t="n">
        <v>87</v>
      </c>
      <c r="O600" s="37" t="n">
        <v>87</v>
      </c>
      <c r="P600" s="37" t="n">
        <v>87</v>
      </c>
      <c r="Q600" s="37"/>
      <c r="R600" s="37" t="n">
        <v>90</v>
      </c>
      <c r="S600" s="37" t="n">
        <v>95</v>
      </c>
      <c r="T600" s="37" t="n">
        <v>92.5</v>
      </c>
      <c r="U600" s="37" t="n">
        <v>80</v>
      </c>
      <c r="V600" s="37" t="n">
        <v>75</v>
      </c>
      <c r="W600" s="37" t="n">
        <v>77.5</v>
      </c>
      <c r="X600" s="37" t="n">
        <v>0</v>
      </c>
      <c r="Y600" s="37" t="n">
        <v>0</v>
      </c>
      <c r="Z600" s="37" t="n">
        <v>73.4</v>
      </c>
      <c r="AA600" s="37"/>
      <c r="AB600" s="37"/>
      <c r="AC600" s="38" t="s">
        <v>159</v>
      </c>
      <c r="AD600" s="38"/>
      <c r="AE600" s="38"/>
      <c r="AF600" s="39"/>
      <c r="AG600" s="39"/>
      <c r="AH600" s="39"/>
      <c r="AI600" s="39"/>
      <c r="AJ600" s="39"/>
      <c r="AK600" s="0" t="e">
        <f aca="false">VLOOKUP(C600,[1]Sheet1!$B$6:$E$48,2,0)</f>
        <v>#N/A</v>
      </c>
    </row>
    <row r="601" customFormat="false" ht="18" hidden="false" customHeight="true" outlineLevel="0" collapsed="false">
      <c r="A601" s="14" t="n">
        <v>594</v>
      </c>
      <c r="B601" s="14"/>
      <c r="C601" s="15" t="s">
        <v>1288</v>
      </c>
      <c r="D601" s="15"/>
      <c r="E601" s="36" t="s">
        <v>452</v>
      </c>
      <c r="F601" s="36"/>
      <c r="G601" s="36"/>
      <c r="H601" s="36"/>
      <c r="I601" s="36"/>
      <c r="J601" s="17" t="s">
        <v>1289</v>
      </c>
      <c r="K601" s="18" t="n">
        <v>37277</v>
      </c>
      <c r="L601" s="36" t="s">
        <v>75</v>
      </c>
      <c r="M601" s="36"/>
      <c r="N601" s="37" t="n">
        <v>90</v>
      </c>
      <c r="O601" s="37" t="n">
        <v>87</v>
      </c>
      <c r="P601" s="37" t="n">
        <v>88.5</v>
      </c>
      <c r="Q601" s="37"/>
      <c r="R601" s="37" t="n">
        <v>87</v>
      </c>
      <c r="S601" s="37" t="n">
        <v>87</v>
      </c>
      <c r="T601" s="37" t="n">
        <v>87</v>
      </c>
      <c r="U601" s="37" t="n">
        <v>80</v>
      </c>
      <c r="V601" s="37" t="n">
        <v>81</v>
      </c>
      <c r="W601" s="37" t="n">
        <v>80.5</v>
      </c>
      <c r="X601" s="37" t="n">
        <v>0</v>
      </c>
      <c r="Y601" s="37" t="n">
        <v>0</v>
      </c>
      <c r="Z601" s="37" t="n">
        <v>73.1</v>
      </c>
      <c r="AA601" s="37"/>
      <c r="AB601" s="37"/>
      <c r="AC601" s="38" t="s">
        <v>159</v>
      </c>
      <c r="AD601" s="38"/>
      <c r="AE601" s="38"/>
      <c r="AF601" s="39"/>
      <c r="AG601" s="39"/>
      <c r="AH601" s="39"/>
      <c r="AI601" s="39"/>
      <c r="AJ601" s="39"/>
      <c r="AK601" s="0" t="e">
        <f aca="false">VLOOKUP(C601,[1]Sheet1!$B$6:$E$48,2,0)</f>
        <v>#N/A</v>
      </c>
    </row>
    <row r="602" customFormat="false" ht="18" hidden="false" customHeight="true" outlineLevel="0" collapsed="false">
      <c r="A602" s="14" t="n">
        <v>595</v>
      </c>
      <c r="B602" s="14"/>
      <c r="C602" s="15" t="s">
        <v>1290</v>
      </c>
      <c r="D602" s="15"/>
      <c r="E602" s="36" t="s">
        <v>1291</v>
      </c>
      <c r="F602" s="36"/>
      <c r="G602" s="36"/>
      <c r="H602" s="36"/>
      <c r="I602" s="36"/>
      <c r="J602" s="17" t="s">
        <v>1289</v>
      </c>
      <c r="K602" s="18" t="n">
        <v>37461</v>
      </c>
      <c r="L602" s="36" t="s">
        <v>42</v>
      </c>
      <c r="M602" s="36"/>
      <c r="N602" s="37" t="n">
        <v>90</v>
      </c>
      <c r="O602" s="37" t="n">
        <v>90</v>
      </c>
      <c r="P602" s="37" t="n">
        <v>90</v>
      </c>
      <c r="Q602" s="37"/>
      <c r="R602" s="37" t="n">
        <v>87</v>
      </c>
      <c r="S602" s="37" t="n">
        <v>85</v>
      </c>
      <c r="T602" s="37" t="n">
        <v>86</v>
      </c>
      <c r="U602" s="37" t="n">
        <v>0</v>
      </c>
      <c r="V602" s="37" t="n">
        <v>0</v>
      </c>
      <c r="W602" s="37" t="n">
        <v>0</v>
      </c>
      <c r="X602" s="37" t="n">
        <v>0</v>
      </c>
      <c r="Y602" s="37" t="n">
        <v>0</v>
      </c>
      <c r="Z602" s="37" t="n">
        <v>50.3</v>
      </c>
      <c r="AA602" s="37"/>
      <c r="AB602" s="37"/>
      <c r="AC602" s="38" t="s">
        <v>160</v>
      </c>
      <c r="AD602" s="38"/>
      <c r="AE602" s="38"/>
      <c r="AF602" s="39"/>
      <c r="AG602" s="39"/>
      <c r="AH602" s="39"/>
      <c r="AI602" s="39"/>
      <c r="AJ602" s="39"/>
      <c r="AK602" s="0" t="e">
        <f aca="false">VLOOKUP(C602,[1]Sheet1!$B$6:$E$48,2,0)</f>
        <v>#N/A</v>
      </c>
    </row>
    <row r="603" customFormat="false" ht="18" hidden="false" customHeight="true" outlineLevel="0" collapsed="false">
      <c r="A603" s="14" t="n">
        <v>596</v>
      </c>
      <c r="B603" s="14"/>
      <c r="C603" s="15" t="s">
        <v>1292</v>
      </c>
      <c r="D603" s="15"/>
      <c r="E603" s="36" t="s">
        <v>404</v>
      </c>
      <c r="F603" s="36"/>
      <c r="G603" s="36"/>
      <c r="H603" s="36"/>
      <c r="I603" s="36"/>
      <c r="J603" s="17" t="s">
        <v>1289</v>
      </c>
      <c r="K603" s="18" t="n">
        <v>37425</v>
      </c>
      <c r="L603" s="36" t="s">
        <v>127</v>
      </c>
      <c r="M603" s="36"/>
      <c r="N603" s="37" t="n">
        <v>90</v>
      </c>
      <c r="O603" s="37" t="n">
        <v>90</v>
      </c>
      <c r="P603" s="37" t="n">
        <v>90</v>
      </c>
      <c r="Q603" s="37"/>
      <c r="R603" s="37" t="n">
        <v>90</v>
      </c>
      <c r="S603" s="37" t="n">
        <v>90</v>
      </c>
      <c r="T603" s="37" t="n">
        <v>90</v>
      </c>
      <c r="U603" s="37" t="n">
        <v>90</v>
      </c>
      <c r="V603" s="37" t="n">
        <v>90</v>
      </c>
      <c r="W603" s="37" t="n">
        <v>90</v>
      </c>
      <c r="X603" s="37" t="n">
        <v>0</v>
      </c>
      <c r="Y603" s="37" t="n">
        <v>0</v>
      </c>
      <c r="Z603" s="37" t="n">
        <v>77.1</v>
      </c>
      <c r="AA603" s="37"/>
      <c r="AB603" s="37"/>
      <c r="AC603" s="38" t="s">
        <v>159</v>
      </c>
      <c r="AD603" s="38"/>
      <c r="AE603" s="38"/>
      <c r="AF603" s="39"/>
      <c r="AG603" s="39"/>
      <c r="AH603" s="39"/>
      <c r="AI603" s="39"/>
      <c r="AJ603" s="39"/>
      <c r="AK603" s="0" t="e">
        <f aca="false">VLOOKUP(C603,[1]Sheet1!$B$6:$E$48,2,0)</f>
        <v>#N/A</v>
      </c>
    </row>
    <row r="604" customFormat="false" ht="18" hidden="false" customHeight="true" outlineLevel="0" collapsed="false">
      <c r="A604" s="14" t="n">
        <v>597</v>
      </c>
      <c r="B604" s="14"/>
      <c r="C604" s="15" t="s">
        <v>1293</v>
      </c>
      <c r="D604" s="15"/>
      <c r="E604" s="36" t="s">
        <v>452</v>
      </c>
      <c r="F604" s="36"/>
      <c r="G604" s="36"/>
      <c r="H604" s="36"/>
      <c r="I604" s="36"/>
      <c r="J604" s="17" t="s">
        <v>1289</v>
      </c>
      <c r="K604" s="18" t="n">
        <v>37366</v>
      </c>
      <c r="L604" s="36" t="s">
        <v>144</v>
      </c>
      <c r="M604" s="36"/>
      <c r="N604" s="37" t="n">
        <v>90</v>
      </c>
      <c r="O604" s="37" t="n">
        <v>87</v>
      </c>
      <c r="P604" s="37" t="n">
        <v>88.5</v>
      </c>
      <c r="Q604" s="37"/>
      <c r="R604" s="37" t="n">
        <v>100</v>
      </c>
      <c r="S604" s="37" t="n">
        <v>90</v>
      </c>
      <c r="T604" s="37" t="n">
        <v>95</v>
      </c>
      <c r="U604" s="37" t="n">
        <v>90</v>
      </c>
      <c r="V604" s="37" t="n">
        <v>90</v>
      </c>
      <c r="W604" s="37" t="n">
        <v>90</v>
      </c>
      <c r="X604" s="37" t="n">
        <v>0</v>
      </c>
      <c r="Y604" s="37" t="n">
        <v>0</v>
      </c>
      <c r="Z604" s="37" t="n">
        <v>78.1</v>
      </c>
      <c r="AA604" s="37"/>
      <c r="AB604" s="37"/>
      <c r="AC604" s="38" t="s">
        <v>159</v>
      </c>
      <c r="AD604" s="38"/>
      <c r="AE604" s="38"/>
      <c r="AF604" s="39"/>
      <c r="AG604" s="39"/>
      <c r="AH604" s="39"/>
      <c r="AI604" s="39"/>
      <c r="AJ604" s="39"/>
      <c r="AK604" s="0" t="e">
        <f aca="false">VLOOKUP(C604,[1]Sheet1!$B$6:$E$48,2,0)</f>
        <v>#N/A</v>
      </c>
    </row>
    <row r="605" customFormat="false" ht="18" hidden="false" customHeight="true" outlineLevel="0" collapsed="false">
      <c r="A605" s="14" t="n">
        <v>598</v>
      </c>
      <c r="B605" s="14"/>
      <c r="C605" s="15" t="s">
        <v>1294</v>
      </c>
      <c r="D605" s="15"/>
      <c r="E605" s="36" t="s">
        <v>382</v>
      </c>
      <c r="F605" s="36"/>
      <c r="G605" s="36"/>
      <c r="H605" s="36"/>
      <c r="I605" s="36"/>
      <c r="J605" s="17" t="s">
        <v>1295</v>
      </c>
      <c r="K605" s="18" t="n">
        <v>37520</v>
      </c>
      <c r="L605" s="36" t="s">
        <v>107</v>
      </c>
      <c r="M605" s="36"/>
      <c r="N605" s="37" t="n">
        <v>79</v>
      </c>
      <c r="O605" s="37" t="n">
        <v>87</v>
      </c>
      <c r="P605" s="37" t="n">
        <v>83</v>
      </c>
      <c r="Q605" s="37"/>
      <c r="R605" s="37" t="n">
        <v>87</v>
      </c>
      <c r="S605" s="37" t="n">
        <v>87</v>
      </c>
      <c r="T605" s="37" t="n">
        <v>87</v>
      </c>
      <c r="U605" s="37" t="n">
        <v>90</v>
      </c>
      <c r="V605" s="37" t="n">
        <v>90</v>
      </c>
      <c r="W605" s="37" t="n">
        <v>90</v>
      </c>
      <c r="X605" s="37" t="n">
        <v>0</v>
      </c>
      <c r="Y605" s="37" t="n">
        <v>0</v>
      </c>
      <c r="Z605" s="37" t="n">
        <v>74.3</v>
      </c>
      <c r="AA605" s="37"/>
      <c r="AB605" s="37"/>
      <c r="AC605" s="38" t="s">
        <v>159</v>
      </c>
      <c r="AD605" s="38"/>
      <c r="AE605" s="38"/>
      <c r="AF605" s="39"/>
      <c r="AG605" s="39"/>
      <c r="AH605" s="39"/>
      <c r="AI605" s="39"/>
      <c r="AJ605" s="39"/>
      <c r="AK605" s="0" t="e">
        <f aca="false">VLOOKUP(C605,[1]Sheet1!$B$6:$E$48,2,0)</f>
        <v>#N/A</v>
      </c>
    </row>
    <row r="606" customFormat="false" ht="18" hidden="false" customHeight="true" outlineLevel="0" collapsed="false">
      <c r="A606" s="14" t="n">
        <v>599</v>
      </c>
      <c r="B606" s="14"/>
      <c r="C606" s="15" t="s">
        <v>1296</v>
      </c>
      <c r="D606" s="15"/>
      <c r="E606" s="36" t="s">
        <v>125</v>
      </c>
      <c r="F606" s="36"/>
      <c r="G606" s="36"/>
      <c r="H606" s="36"/>
      <c r="I606" s="36"/>
      <c r="J606" s="17" t="s">
        <v>1295</v>
      </c>
      <c r="K606" s="18" t="n">
        <v>37417</v>
      </c>
      <c r="L606" s="36" t="s">
        <v>75</v>
      </c>
      <c r="M606" s="36"/>
      <c r="N606" s="37" t="n">
        <v>87</v>
      </c>
      <c r="O606" s="37" t="n">
        <v>87</v>
      </c>
      <c r="P606" s="37" t="n">
        <v>87</v>
      </c>
      <c r="Q606" s="37"/>
      <c r="R606" s="37" t="n">
        <v>0</v>
      </c>
      <c r="S606" s="37" t="n">
        <v>92</v>
      </c>
      <c r="T606" s="37" t="n">
        <v>46</v>
      </c>
      <c r="U606" s="37" t="n">
        <v>80</v>
      </c>
      <c r="V606" s="37" t="n">
        <v>60</v>
      </c>
      <c r="W606" s="37" t="n">
        <v>70</v>
      </c>
      <c r="X606" s="37" t="n">
        <v>0</v>
      </c>
      <c r="Y606" s="37" t="n">
        <v>0</v>
      </c>
      <c r="Z606" s="37" t="n">
        <v>58</v>
      </c>
      <c r="AA606" s="37"/>
      <c r="AB606" s="37"/>
      <c r="AC606" s="38" t="s">
        <v>160</v>
      </c>
      <c r="AD606" s="38"/>
      <c r="AE606" s="38"/>
      <c r="AF606" s="39"/>
      <c r="AG606" s="39"/>
      <c r="AH606" s="39"/>
      <c r="AI606" s="39"/>
      <c r="AJ606" s="39"/>
      <c r="AK606" s="0" t="e">
        <f aca="false">VLOOKUP(C606,[1]Sheet1!$B$6:$E$48,2,0)</f>
        <v>#N/A</v>
      </c>
    </row>
    <row r="607" customFormat="false" ht="18" hidden="false" customHeight="true" outlineLevel="0" collapsed="false">
      <c r="A607" s="14" t="n">
        <v>600</v>
      </c>
      <c r="B607" s="14"/>
      <c r="C607" s="15" t="s">
        <v>1297</v>
      </c>
      <c r="D607" s="15"/>
      <c r="E607" s="36" t="s">
        <v>1298</v>
      </c>
      <c r="F607" s="36"/>
      <c r="G607" s="36"/>
      <c r="H607" s="36"/>
      <c r="I607" s="36"/>
      <c r="J607" s="17" t="s">
        <v>1295</v>
      </c>
      <c r="K607" s="18" t="n">
        <v>37032</v>
      </c>
      <c r="L607" s="36" t="s">
        <v>336</v>
      </c>
      <c r="M607" s="36"/>
      <c r="N607" s="37" t="n">
        <v>79</v>
      </c>
      <c r="O607" s="37" t="n">
        <v>70</v>
      </c>
      <c r="P607" s="37" t="n">
        <v>74.5</v>
      </c>
      <c r="Q607" s="37"/>
      <c r="R607" s="37" t="n">
        <v>77</v>
      </c>
      <c r="S607" s="37" t="n">
        <v>67</v>
      </c>
      <c r="T607" s="37" t="n">
        <v>72</v>
      </c>
      <c r="U607" s="37" t="n">
        <v>75</v>
      </c>
      <c r="V607" s="37" t="n">
        <v>75</v>
      </c>
      <c r="W607" s="37" t="n">
        <v>75</v>
      </c>
      <c r="X607" s="37" t="n">
        <v>0</v>
      </c>
      <c r="Y607" s="37" t="n">
        <v>0</v>
      </c>
      <c r="Z607" s="37" t="n">
        <v>63.3</v>
      </c>
      <c r="AA607" s="37"/>
      <c r="AB607" s="37"/>
      <c r="AC607" s="38" t="s">
        <v>160</v>
      </c>
      <c r="AD607" s="38"/>
      <c r="AE607" s="38"/>
      <c r="AF607" s="39"/>
      <c r="AG607" s="39"/>
      <c r="AH607" s="39"/>
      <c r="AI607" s="39"/>
      <c r="AJ607" s="39"/>
      <c r="AK607" s="0" t="e">
        <f aca="false">VLOOKUP(C607,[1]Sheet1!$B$6:$E$48,2,0)</f>
        <v>#N/A</v>
      </c>
    </row>
    <row r="608" customFormat="false" ht="18" hidden="false" customHeight="true" outlineLevel="0" collapsed="false">
      <c r="A608" s="14" t="n">
        <v>601</v>
      </c>
      <c r="B608" s="14"/>
      <c r="C608" s="15" t="s">
        <v>1299</v>
      </c>
      <c r="D608" s="15"/>
      <c r="E608" s="36" t="s">
        <v>1300</v>
      </c>
      <c r="F608" s="36"/>
      <c r="G608" s="36"/>
      <c r="H608" s="36"/>
      <c r="I608" s="36"/>
      <c r="J608" s="17" t="s">
        <v>1295</v>
      </c>
      <c r="K608" s="18" t="n">
        <v>37547</v>
      </c>
      <c r="L608" s="36" t="s">
        <v>246</v>
      </c>
      <c r="M608" s="36"/>
      <c r="N608" s="37" t="n">
        <v>87</v>
      </c>
      <c r="O608" s="37" t="n">
        <v>87</v>
      </c>
      <c r="P608" s="37" t="n">
        <v>87</v>
      </c>
      <c r="Q608" s="37"/>
      <c r="R608" s="37" t="n">
        <v>88</v>
      </c>
      <c r="S608" s="37" t="n">
        <v>87</v>
      </c>
      <c r="T608" s="37" t="n">
        <v>87.5</v>
      </c>
      <c r="U608" s="37" t="n">
        <v>75</v>
      </c>
      <c r="V608" s="37" t="n">
        <v>90</v>
      </c>
      <c r="W608" s="37" t="n">
        <v>82.5</v>
      </c>
      <c r="X608" s="37" t="n">
        <v>0</v>
      </c>
      <c r="Y608" s="37" t="n">
        <v>0</v>
      </c>
      <c r="Z608" s="37" t="n">
        <v>73.4</v>
      </c>
      <c r="AA608" s="37"/>
      <c r="AB608" s="37"/>
      <c r="AC608" s="38" t="s">
        <v>159</v>
      </c>
      <c r="AD608" s="38"/>
      <c r="AE608" s="38"/>
      <c r="AF608" s="39"/>
      <c r="AG608" s="39"/>
      <c r="AH608" s="39"/>
      <c r="AI608" s="39"/>
      <c r="AJ608" s="39"/>
      <c r="AK608" s="0" t="e">
        <f aca="false">VLOOKUP(C608,[1]Sheet1!$B$6:$E$48,2,0)</f>
        <v>#N/A</v>
      </c>
    </row>
    <row r="609" customFormat="false" ht="18" hidden="false" customHeight="true" outlineLevel="0" collapsed="false">
      <c r="A609" s="14" t="n">
        <v>602</v>
      </c>
      <c r="B609" s="14"/>
      <c r="C609" s="15" t="s">
        <v>1301</v>
      </c>
      <c r="D609" s="15"/>
      <c r="E609" s="36" t="s">
        <v>1302</v>
      </c>
      <c r="F609" s="36"/>
      <c r="G609" s="36"/>
      <c r="H609" s="36"/>
      <c r="I609" s="36"/>
      <c r="J609" s="17" t="s">
        <v>1295</v>
      </c>
      <c r="K609" s="18" t="n">
        <v>37393</v>
      </c>
      <c r="L609" s="36" t="s">
        <v>127</v>
      </c>
      <c r="M609" s="36"/>
      <c r="N609" s="37" t="n">
        <v>87</v>
      </c>
      <c r="O609" s="37" t="n">
        <v>87</v>
      </c>
      <c r="P609" s="37" t="n">
        <v>87</v>
      </c>
      <c r="Q609" s="37"/>
      <c r="R609" s="37" t="n">
        <v>90</v>
      </c>
      <c r="S609" s="37" t="n">
        <v>90</v>
      </c>
      <c r="T609" s="37" t="n">
        <v>90</v>
      </c>
      <c r="U609" s="37" t="n">
        <v>90</v>
      </c>
      <c r="V609" s="37" t="n">
        <v>90</v>
      </c>
      <c r="W609" s="37" t="n">
        <v>90</v>
      </c>
      <c r="X609" s="37" t="n">
        <v>0</v>
      </c>
      <c r="Y609" s="37" t="n">
        <v>0</v>
      </c>
      <c r="Z609" s="37" t="n">
        <v>76.3</v>
      </c>
      <c r="AA609" s="37"/>
      <c r="AB609" s="37"/>
      <c r="AC609" s="38" t="s">
        <v>159</v>
      </c>
      <c r="AD609" s="38"/>
      <c r="AE609" s="38"/>
      <c r="AF609" s="39"/>
      <c r="AG609" s="39"/>
      <c r="AH609" s="39"/>
      <c r="AI609" s="39"/>
      <c r="AJ609" s="39"/>
      <c r="AK609" s="0" t="e">
        <f aca="false">VLOOKUP(C609,[1]Sheet1!$B$6:$E$48,2,0)</f>
        <v>#N/A</v>
      </c>
    </row>
    <row r="610" customFormat="false" ht="18" hidden="false" customHeight="true" outlineLevel="0" collapsed="false">
      <c r="A610" s="14" t="n">
        <v>603</v>
      </c>
      <c r="B610" s="14"/>
      <c r="C610" s="15" t="s">
        <v>1303</v>
      </c>
      <c r="D610" s="15"/>
      <c r="E610" s="36" t="s">
        <v>1304</v>
      </c>
      <c r="F610" s="36"/>
      <c r="G610" s="36"/>
      <c r="H610" s="36"/>
      <c r="I610" s="36"/>
      <c r="J610" s="17" t="s">
        <v>1295</v>
      </c>
      <c r="K610" s="18" t="n">
        <v>37543</v>
      </c>
      <c r="L610" s="36" t="s">
        <v>137</v>
      </c>
      <c r="M610" s="36"/>
      <c r="N610" s="37" t="n">
        <v>85</v>
      </c>
      <c r="O610" s="37" t="n">
        <v>88</v>
      </c>
      <c r="P610" s="37" t="n">
        <v>86.5</v>
      </c>
      <c r="Q610" s="37"/>
      <c r="R610" s="37" t="n">
        <v>90</v>
      </c>
      <c r="S610" s="37" t="n">
        <v>90</v>
      </c>
      <c r="T610" s="37" t="n">
        <v>90</v>
      </c>
      <c r="U610" s="37" t="n">
        <v>85</v>
      </c>
      <c r="V610" s="37" t="n">
        <v>88</v>
      </c>
      <c r="W610" s="37" t="n">
        <v>86.5</v>
      </c>
      <c r="X610" s="37" t="n">
        <v>0</v>
      </c>
      <c r="Y610" s="37" t="n">
        <v>0</v>
      </c>
      <c r="Z610" s="37" t="n">
        <v>75.1</v>
      </c>
      <c r="AA610" s="37"/>
      <c r="AB610" s="37"/>
      <c r="AC610" s="38" t="s">
        <v>159</v>
      </c>
      <c r="AD610" s="38"/>
      <c r="AE610" s="38"/>
      <c r="AF610" s="39"/>
      <c r="AG610" s="39"/>
      <c r="AH610" s="39"/>
      <c r="AI610" s="39"/>
      <c r="AJ610" s="39"/>
      <c r="AK610" s="0" t="e">
        <f aca="false">VLOOKUP(C610,[1]Sheet1!$B$6:$E$48,2,0)</f>
        <v>#N/A</v>
      </c>
    </row>
    <row r="611" customFormat="false" ht="18" hidden="false" customHeight="true" outlineLevel="0" collapsed="false">
      <c r="A611" s="14" t="n">
        <v>604</v>
      </c>
      <c r="B611" s="14"/>
      <c r="C611" s="15" t="s">
        <v>1305</v>
      </c>
      <c r="D611" s="15"/>
      <c r="E611" s="36" t="s">
        <v>217</v>
      </c>
      <c r="F611" s="36"/>
      <c r="G611" s="36"/>
      <c r="H611" s="36"/>
      <c r="I611" s="36"/>
      <c r="J611" s="17" t="s">
        <v>1295</v>
      </c>
      <c r="K611" s="18" t="n">
        <v>37208</v>
      </c>
      <c r="L611" s="36" t="s">
        <v>147</v>
      </c>
      <c r="M611" s="36"/>
      <c r="N611" s="37" t="n">
        <v>87</v>
      </c>
      <c r="O611" s="37" t="n">
        <v>87</v>
      </c>
      <c r="P611" s="37" t="n">
        <v>87</v>
      </c>
      <c r="Q611" s="37"/>
      <c r="R611" s="37" t="n">
        <v>87</v>
      </c>
      <c r="S611" s="37" t="n">
        <v>87</v>
      </c>
      <c r="T611" s="37" t="n">
        <v>87</v>
      </c>
      <c r="U611" s="37" t="n">
        <v>90</v>
      </c>
      <c r="V611" s="37" t="n">
        <v>90</v>
      </c>
      <c r="W611" s="37" t="n">
        <v>90</v>
      </c>
      <c r="X611" s="37" t="n">
        <v>0</v>
      </c>
      <c r="Y611" s="37" t="n">
        <v>0</v>
      </c>
      <c r="Z611" s="37" t="n">
        <v>75.4</v>
      </c>
      <c r="AA611" s="37"/>
      <c r="AB611" s="37"/>
      <c r="AC611" s="38" t="s">
        <v>159</v>
      </c>
      <c r="AD611" s="38"/>
      <c r="AE611" s="38"/>
      <c r="AF611" s="39"/>
      <c r="AG611" s="39"/>
      <c r="AH611" s="39"/>
      <c r="AI611" s="39"/>
      <c r="AJ611" s="39"/>
      <c r="AK611" s="0" t="e">
        <f aca="false">VLOOKUP(C611,[1]Sheet1!$B$6:$E$48,2,0)</f>
        <v>#N/A</v>
      </c>
    </row>
    <row r="612" customFormat="false" ht="18" hidden="false" customHeight="true" outlineLevel="0" collapsed="false">
      <c r="A612" s="14" t="n">
        <v>605</v>
      </c>
      <c r="B612" s="14"/>
      <c r="C612" s="15" t="s">
        <v>1306</v>
      </c>
      <c r="D612" s="15"/>
      <c r="E612" s="36" t="s">
        <v>1307</v>
      </c>
      <c r="F612" s="36"/>
      <c r="G612" s="36"/>
      <c r="H612" s="36"/>
      <c r="I612" s="36"/>
      <c r="J612" s="17" t="s">
        <v>1295</v>
      </c>
      <c r="K612" s="18" t="n">
        <v>37350</v>
      </c>
      <c r="L612" s="36" t="s">
        <v>27</v>
      </c>
      <c r="M612" s="36"/>
      <c r="N612" s="37" t="n">
        <v>67</v>
      </c>
      <c r="O612" s="37" t="n">
        <v>85</v>
      </c>
      <c r="P612" s="37" t="n">
        <v>76</v>
      </c>
      <c r="Q612" s="37"/>
      <c r="R612" s="37" t="n">
        <v>80</v>
      </c>
      <c r="S612" s="37" t="n">
        <v>80</v>
      </c>
      <c r="T612" s="37" t="n">
        <v>80</v>
      </c>
      <c r="U612" s="37" t="n">
        <v>95</v>
      </c>
      <c r="V612" s="37" t="n">
        <v>65</v>
      </c>
      <c r="W612" s="37" t="n">
        <v>80</v>
      </c>
      <c r="X612" s="37" t="n">
        <v>0</v>
      </c>
      <c r="Y612" s="37" t="n">
        <v>0</v>
      </c>
      <c r="Z612" s="37" t="n">
        <v>67.4</v>
      </c>
      <c r="AA612" s="37"/>
      <c r="AB612" s="37"/>
      <c r="AC612" s="38" t="s">
        <v>159</v>
      </c>
      <c r="AD612" s="38"/>
      <c r="AE612" s="38"/>
      <c r="AF612" s="39"/>
      <c r="AG612" s="39"/>
      <c r="AH612" s="39"/>
      <c r="AI612" s="39"/>
      <c r="AJ612" s="39"/>
      <c r="AK612" s="0" t="e">
        <f aca="false">VLOOKUP(C612,[1]Sheet1!$B$6:$E$48,2,0)</f>
        <v>#N/A</v>
      </c>
    </row>
    <row r="613" customFormat="false" ht="18" hidden="false" customHeight="true" outlineLevel="0" collapsed="false">
      <c r="A613" s="14" t="n">
        <v>606</v>
      </c>
      <c r="B613" s="14"/>
      <c r="C613" s="15" t="s">
        <v>1308</v>
      </c>
      <c r="D613" s="15"/>
      <c r="E613" s="36" t="s">
        <v>1309</v>
      </c>
      <c r="F613" s="36"/>
      <c r="G613" s="36"/>
      <c r="H613" s="36"/>
      <c r="I613" s="36"/>
      <c r="J613" s="17" t="s">
        <v>1310</v>
      </c>
      <c r="K613" s="18" t="n">
        <v>37112</v>
      </c>
      <c r="L613" s="36" t="s">
        <v>117</v>
      </c>
      <c r="M613" s="36"/>
      <c r="N613" s="37" t="n">
        <v>87</v>
      </c>
      <c r="O613" s="37" t="n">
        <v>86</v>
      </c>
      <c r="P613" s="37" t="n">
        <v>86.5</v>
      </c>
      <c r="Q613" s="37"/>
      <c r="R613" s="37" t="n">
        <v>90</v>
      </c>
      <c r="S613" s="37" t="n">
        <v>87</v>
      </c>
      <c r="T613" s="37" t="n">
        <v>88.5</v>
      </c>
      <c r="U613" s="37" t="n">
        <v>60</v>
      </c>
      <c r="V613" s="37" t="n">
        <v>75</v>
      </c>
      <c r="W613" s="37" t="n">
        <v>67.5</v>
      </c>
      <c r="X613" s="37" t="n">
        <v>0</v>
      </c>
      <c r="Y613" s="37" t="n">
        <v>0</v>
      </c>
      <c r="Z613" s="37" t="n">
        <v>69.3</v>
      </c>
      <c r="AA613" s="37"/>
      <c r="AB613" s="37"/>
      <c r="AC613" s="38" t="s">
        <v>159</v>
      </c>
      <c r="AD613" s="38"/>
      <c r="AE613" s="38"/>
      <c r="AF613" s="39"/>
      <c r="AG613" s="39"/>
      <c r="AH613" s="39"/>
      <c r="AI613" s="39"/>
      <c r="AJ613" s="39"/>
      <c r="AK613" s="0" t="e">
        <f aca="false">VLOOKUP(C613,[1]Sheet1!$B$6:$E$48,2,0)</f>
        <v>#N/A</v>
      </c>
    </row>
    <row r="614" customFormat="false" ht="18" hidden="false" customHeight="true" outlineLevel="0" collapsed="false">
      <c r="A614" s="14" t="n">
        <v>607</v>
      </c>
      <c r="B614" s="14"/>
      <c r="C614" s="15" t="s">
        <v>1311</v>
      </c>
      <c r="D614" s="15"/>
      <c r="E614" s="36" t="s">
        <v>1312</v>
      </c>
      <c r="F614" s="36"/>
      <c r="G614" s="36"/>
      <c r="H614" s="36"/>
      <c r="I614" s="36"/>
      <c r="J614" s="17" t="s">
        <v>1310</v>
      </c>
      <c r="K614" s="18" t="n">
        <v>37535</v>
      </c>
      <c r="L614" s="36" t="s">
        <v>180</v>
      </c>
      <c r="M614" s="36"/>
      <c r="N614" s="37" t="n">
        <v>87</v>
      </c>
      <c r="O614" s="37" t="n">
        <v>70</v>
      </c>
      <c r="P614" s="37" t="n">
        <v>78.5</v>
      </c>
      <c r="Q614" s="37"/>
      <c r="R614" s="37" t="n">
        <v>0</v>
      </c>
      <c r="S614" s="37" t="n">
        <v>0</v>
      </c>
      <c r="T614" s="37" t="n">
        <v>0</v>
      </c>
      <c r="U614" s="37" t="n">
        <v>0</v>
      </c>
      <c r="V614" s="37" t="n">
        <v>0</v>
      </c>
      <c r="W614" s="37" t="n">
        <v>0</v>
      </c>
      <c r="X614" s="37" t="n">
        <v>0</v>
      </c>
      <c r="Y614" s="37" t="n">
        <v>0</v>
      </c>
      <c r="Z614" s="37" t="n">
        <v>22.4</v>
      </c>
      <c r="AA614" s="37"/>
      <c r="AB614" s="37"/>
      <c r="AC614" s="38" t="s">
        <v>162</v>
      </c>
      <c r="AD614" s="38"/>
      <c r="AE614" s="38"/>
      <c r="AF614" s="39"/>
      <c r="AG614" s="39"/>
      <c r="AH614" s="39"/>
      <c r="AI614" s="39"/>
      <c r="AJ614" s="39"/>
      <c r="AK614" s="0" t="e">
        <f aca="false">VLOOKUP(C614,[1]Sheet1!$B$6:$E$48,2,0)</f>
        <v>#N/A</v>
      </c>
    </row>
    <row r="615" customFormat="false" ht="18" hidden="false" customHeight="true" outlineLevel="0" collapsed="false">
      <c r="A615" s="14" t="n">
        <v>608</v>
      </c>
      <c r="B615" s="14"/>
      <c r="C615" s="15" t="s">
        <v>1313</v>
      </c>
      <c r="D615" s="15"/>
      <c r="E615" s="36" t="s">
        <v>1314</v>
      </c>
      <c r="F615" s="36"/>
      <c r="G615" s="36"/>
      <c r="H615" s="36"/>
      <c r="I615" s="36"/>
      <c r="J615" s="17" t="s">
        <v>1310</v>
      </c>
      <c r="K615" s="18" t="n">
        <v>37445</v>
      </c>
      <c r="L615" s="36" t="s">
        <v>188</v>
      </c>
      <c r="M615" s="36"/>
      <c r="N615" s="37" t="n">
        <v>87</v>
      </c>
      <c r="O615" s="37" t="n">
        <v>90</v>
      </c>
      <c r="P615" s="37" t="n">
        <v>88.5</v>
      </c>
      <c r="Q615" s="37"/>
      <c r="R615" s="37" t="n">
        <v>87</v>
      </c>
      <c r="S615" s="37" t="n">
        <v>87</v>
      </c>
      <c r="T615" s="37" t="n">
        <v>87</v>
      </c>
      <c r="U615" s="37" t="n">
        <v>90</v>
      </c>
      <c r="V615" s="37" t="n">
        <v>100</v>
      </c>
      <c r="W615" s="37" t="n">
        <v>95</v>
      </c>
      <c r="X615" s="37" t="n">
        <v>0</v>
      </c>
      <c r="Y615" s="37" t="n">
        <v>0</v>
      </c>
      <c r="Z615" s="37" t="n">
        <v>77.3</v>
      </c>
      <c r="AA615" s="37"/>
      <c r="AB615" s="37"/>
      <c r="AC615" s="38" t="s">
        <v>159</v>
      </c>
      <c r="AD615" s="38"/>
      <c r="AE615" s="38"/>
      <c r="AF615" s="39"/>
      <c r="AG615" s="39"/>
      <c r="AH615" s="39"/>
      <c r="AI615" s="39"/>
      <c r="AJ615" s="39"/>
      <c r="AK615" s="0" t="e">
        <f aca="false">VLOOKUP(C615,[1]Sheet1!$B$6:$E$48,2,0)</f>
        <v>#N/A</v>
      </c>
    </row>
    <row r="616" customFormat="false" ht="18" hidden="false" customHeight="true" outlineLevel="0" collapsed="false">
      <c r="A616" s="14" t="n">
        <v>609</v>
      </c>
      <c r="B616" s="14"/>
      <c r="C616" s="15" t="s">
        <v>1315</v>
      </c>
      <c r="D616" s="15"/>
      <c r="E616" s="36" t="s">
        <v>570</v>
      </c>
      <c r="F616" s="36"/>
      <c r="G616" s="36"/>
      <c r="H616" s="36"/>
      <c r="I616" s="36"/>
      <c r="J616" s="17" t="s">
        <v>1310</v>
      </c>
      <c r="K616" s="18" t="n">
        <v>37515</v>
      </c>
      <c r="L616" s="36" t="s">
        <v>185</v>
      </c>
      <c r="M616" s="36"/>
      <c r="N616" s="37" t="n">
        <v>90</v>
      </c>
      <c r="O616" s="37" t="n">
        <v>84</v>
      </c>
      <c r="P616" s="37" t="n">
        <v>87</v>
      </c>
      <c r="Q616" s="37"/>
      <c r="R616" s="37" t="n">
        <v>90</v>
      </c>
      <c r="S616" s="37" t="n">
        <v>89</v>
      </c>
      <c r="T616" s="37" t="n">
        <v>89.5</v>
      </c>
      <c r="U616" s="37" t="n">
        <v>85</v>
      </c>
      <c r="V616" s="37" t="n">
        <v>74</v>
      </c>
      <c r="W616" s="37" t="n">
        <v>79.5</v>
      </c>
      <c r="X616" s="37" t="n">
        <v>0</v>
      </c>
      <c r="Y616" s="37" t="n">
        <v>0</v>
      </c>
      <c r="Z616" s="37" t="n">
        <v>73.1</v>
      </c>
      <c r="AA616" s="37"/>
      <c r="AB616" s="37"/>
      <c r="AC616" s="38" t="s">
        <v>159</v>
      </c>
      <c r="AD616" s="38"/>
      <c r="AE616" s="38"/>
      <c r="AF616" s="39"/>
      <c r="AG616" s="39"/>
      <c r="AH616" s="39"/>
      <c r="AI616" s="39"/>
      <c r="AJ616" s="39"/>
      <c r="AK616" s="0" t="e">
        <f aca="false">VLOOKUP(C616,[1]Sheet1!$B$6:$E$48,2,0)</f>
        <v>#N/A</v>
      </c>
    </row>
    <row r="617" customFormat="false" ht="18" hidden="false" customHeight="true" outlineLevel="0" collapsed="false">
      <c r="A617" s="14" t="n">
        <v>610</v>
      </c>
      <c r="B617" s="14"/>
      <c r="C617" s="15" t="s">
        <v>1316</v>
      </c>
      <c r="D617" s="15"/>
      <c r="E617" s="36" t="s">
        <v>517</v>
      </c>
      <c r="F617" s="36"/>
      <c r="G617" s="36"/>
      <c r="H617" s="36"/>
      <c r="I617" s="36"/>
      <c r="J617" s="17" t="s">
        <v>1310</v>
      </c>
      <c r="K617" s="18" t="n">
        <v>37274</v>
      </c>
      <c r="L617" s="36" t="s">
        <v>140</v>
      </c>
      <c r="M617" s="36"/>
      <c r="N617" s="37" t="n">
        <v>82</v>
      </c>
      <c r="O617" s="37" t="n">
        <v>0</v>
      </c>
      <c r="P617" s="37" t="n">
        <v>41</v>
      </c>
      <c r="Q617" s="37"/>
      <c r="R617" s="37" t="n">
        <v>0</v>
      </c>
      <c r="S617" s="37" t="n">
        <v>77</v>
      </c>
      <c r="T617" s="37" t="n">
        <v>38.5</v>
      </c>
      <c r="U617" s="37" t="n">
        <v>0</v>
      </c>
      <c r="V617" s="37" t="n">
        <v>65</v>
      </c>
      <c r="W617" s="37" t="n">
        <v>32.5</v>
      </c>
      <c r="X617" s="37" t="n">
        <v>0</v>
      </c>
      <c r="Y617" s="37" t="n">
        <v>0</v>
      </c>
      <c r="Z617" s="37" t="n">
        <v>32</v>
      </c>
      <c r="AA617" s="37"/>
      <c r="AB617" s="37"/>
      <c r="AC617" s="38" t="s">
        <v>162</v>
      </c>
      <c r="AD617" s="38"/>
      <c r="AE617" s="38"/>
      <c r="AF617" s="39"/>
      <c r="AG617" s="39"/>
      <c r="AH617" s="39"/>
      <c r="AI617" s="39"/>
      <c r="AJ617" s="39"/>
      <c r="AK617" s="0" t="e">
        <f aca="false">VLOOKUP(C617,[1]Sheet1!$B$6:$E$48,2,0)</f>
        <v>#N/A</v>
      </c>
    </row>
    <row r="618" customFormat="false" ht="18" hidden="false" customHeight="true" outlineLevel="0" collapsed="false">
      <c r="A618" s="14" t="n">
        <v>611</v>
      </c>
      <c r="B618" s="14"/>
      <c r="C618" s="15" t="s">
        <v>1317</v>
      </c>
      <c r="D618" s="15"/>
      <c r="E618" s="36" t="s">
        <v>1248</v>
      </c>
      <c r="F618" s="36"/>
      <c r="G618" s="36"/>
      <c r="H618" s="36"/>
      <c r="I618" s="36"/>
      <c r="J618" s="17" t="s">
        <v>1310</v>
      </c>
      <c r="K618" s="18" t="n">
        <v>37474</v>
      </c>
      <c r="L618" s="36" t="s">
        <v>182</v>
      </c>
      <c r="M618" s="36"/>
      <c r="N618" s="37" t="n">
        <v>82</v>
      </c>
      <c r="O618" s="37" t="n">
        <v>80</v>
      </c>
      <c r="P618" s="37" t="n">
        <v>81</v>
      </c>
      <c r="Q618" s="37"/>
      <c r="R618" s="37" t="n">
        <v>83</v>
      </c>
      <c r="S618" s="37" t="n">
        <v>0</v>
      </c>
      <c r="T618" s="37" t="n">
        <v>41.5</v>
      </c>
      <c r="U618" s="37" t="n">
        <v>0</v>
      </c>
      <c r="V618" s="37" t="n">
        <v>82</v>
      </c>
      <c r="W618" s="37" t="n">
        <v>41</v>
      </c>
      <c r="X618" s="37" t="n">
        <v>0</v>
      </c>
      <c r="Y618" s="37" t="n">
        <v>0</v>
      </c>
      <c r="Z618" s="37" t="n">
        <v>46.7</v>
      </c>
      <c r="AA618" s="37"/>
      <c r="AB618" s="37"/>
      <c r="AC618" s="38" t="s">
        <v>161</v>
      </c>
      <c r="AD618" s="38"/>
      <c r="AE618" s="38"/>
      <c r="AF618" s="39"/>
      <c r="AG618" s="39"/>
      <c r="AH618" s="39"/>
      <c r="AI618" s="39"/>
      <c r="AJ618" s="39"/>
      <c r="AK618" s="0" t="e">
        <f aca="false">VLOOKUP(C618,[1]Sheet1!$B$6:$E$48,2,0)</f>
        <v>#N/A</v>
      </c>
    </row>
    <row r="619" customFormat="false" ht="18" hidden="false" customHeight="true" outlineLevel="0" collapsed="false">
      <c r="A619" s="14" t="n">
        <v>612</v>
      </c>
      <c r="B619" s="14"/>
      <c r="C619" s="15" t="s">
        <v>1318</v>
      </c>
      <c r="D619" s="15"/>
      <c r="E619" s="36" t="s">
        <v>667</v>
      </c>
      <c r="F619" s="36"/>
      <c r="G619" s="36"/>
      <c r="H619" s="36"/>
      <c r="I619" s="36"/>
      <c r="J619" s="17" t="s">
        <v>1310</v>
      </c>
      <c r="K619" s="18" t="n">
        <v>37540</v>
      </c>
      <c r="L619" s="36" t="s">
        <v>27</v>
      </c>
      <c r="M619" s="36"/>
      <c r="N619" s="37" t="n">
        <v>0</v>
      </c>
      <c r="O619" s="37" t="n">
        <v>80</v>
      </c>
      <c r="P619" s="37" t="n">
        <v>40</v>
      </c>
      <c r="Q619" s="37"/>
      <c r="R619" s="37" t="n">
        <v>64</v>
      </c>
      <c r="S619" s="37" t="n">
        <v>70</v>
      </c>
      <c r="T619" s="37" t="n">
        <v>67</v>
      </c>
      <c r="U619" s="37" t="n">
        <v>0</v>
      </c>
      <c r="V619" s="37" t="n">
        <v>0</v>
      </c>
      <c r="W619" s="37" t="n">
        <v>0</v>
      </c>
      <c r="X619" s="37" t="n">
        <v>0</v>
      </c>
      <c r="Y619" s="37" t="n">
        <v>0</v>
      </c>
      <c r="Z619" s="37" t="n">
        <v>30.6</v>
      </c>
      <c r="AA619" s="37"/>
      <c r="AB619" s="37"/>
      <c r="AC619" s="38" t="s">
        <v>162</v>
      </c>
      <c r="AD619" s="38"/>
      <c r="AE619" s="38"/>
      <c r="AF619" s="39"/>
      <c r="AG619" s="39"/>
      <c r="AH619" s="39"/>
      <c r="AI619" s="39"/>
      <c r="AJ619" s="39"/>
      <c r="AK619" s="0" t="e">
        <f aca="false">VLOOKUP(C619,[1]Sheet1!$B$6:$E$48,2,0)</f>
        <v>#N/A</v>
      </c>
    </row>
    <row r="620" customFormat="false" ht="18" hidden="false" customHeight="true" outlineLevel="0" collapsed="false">
      <c r="A620" s="14" t="n">
        <v>613</v>
      </c>
      <c r="B620" s="14"/>
      <c r="C620" s="15" t="s">
        <v>1319</v>
      </c>
      <c r="D620" s="15"/>
      <c r="E620" s="36" t="s">
        <v>1320</v>
      </c>
      <c r="F620" s="36"/>
      <c r="G620" s="36"/>
      <c r="H620" s="36"/>
      <c r="I620" s="36"/>
      <c r="J620" s="17" t="s">
        <v>1310</v>
      </c>
      <c r="K620" s="18" t="n">
        <v>37575</v>
      </c>
      <c r="L620" s="36" t="s">
        <v>322</v>
      </c>
      <c r="M620" s="36"/>
      <c r="N620" s="37" t="n">
        <v>88</v>
      </c>
      <c r="O620" s="37" t="n">
        <v>71</v>
      </c>
      <c r="P620" s="37" t="n">
        <v>79.5</v>
      </c>
      <c r="Q620" s="37"/>
      <c r="R620" s="37" t="n">
        <v>75</v>
      </c>
      <c r="S620" s="37" t="n">
        <v>0</v>
      </c>
      <c r="T620" s="37" t="n">
        <v>37.5</v>
      </c>
      <c r="U620" s="37" t="n">
        <v>57</v>
      </c>
      <c r="V620" s="37" t="n">
        <v>70</v>
      </c>
      <c r="W620" s="37" t="n">
        <v>63.5</v>
      </c>
      <c r="X620" s="37" t="n">
        <v>0</v>
      </c>
      <c r="Y620" s="37" t="n">
        <v>0</v>
      </c>
      <c r="Z620" s="37" t="n">
        <v>51.6</v>
      </c>
      <c r="AA620" s="37"/>
      <c r="AB620" s="37"/>
      <c r="AC620" s="38" t="s">
        <v>160</v>
      </c>
      <c r="AD620" s="38"/>
      <c r="AE620" s="38"/>
      <c r="AF620" s="39"/>
      <c r="AG620" s="39"/>
      <c r="AH620" s="39"/>
      <c r="AI620" s="39"/>
      <c r="AJ620" s="39"/>
      <c r="AK620" s="0" t="e">
        <f aca="false">VLOOKUP(C620,[1]Sheet1!$B$6:$E$48,2,0)</f>
        <v>#N/A</v>
      </c>
    </row>
    <row r="621" customFormat="false" ht="18" hidden="false" customHeight="true" outlineLevel="0" collapsed="false">
      <c r="A621" s="14" t="n">
        <v>614</v>
      </c>
      <c r="B621" s="14"/>
      <c r="C621" s="15" t="s">
        <v>1321</v>
      </c>
      <c r="D621" s="15"/>
      <c r="E621" s="36" t="s">
        <v>1322</v>
      </c>
      <c r="F621" s="36"/>
      <c r="G621" s="36"/>
      <c r="H621" s="36"/>
      <c r="I621" s="36"/>
      <c r="J621" s="17" t="s">
        <v>1323</v>
      </c>
      <c r="K621" s="18" t="n">
        <v>37260</v>
      </c>
      <c r="L621" s="36" t="s">
        <v>140</v>
      </c>
      <c r="M621" s="36"/>
      <c r="N621" s="37" t="n">
        <v>0</v>
      </c>
      <c r="O621" s="37" t="n">
        <v>75</v>
      </c>
      <c r="P621" s="37" t="n">
        <v>37.5</v>
      </c>
      <c r="Q621" s="37"/>
      <c r="R621" s="37" t="n">
        <v>75</v>
      </c>
      <c r="S621" s="37" t="n">
        <v>0</v>
      </c>
      <c r="T621" s="37" t="n">
        <v>37.5</v>
      </c>
      <c r="U621" s="37" t="n">
        <v>90</v>
      </c>
      <c r="V621" s="37" t="n">
        <v>65</v>
      </c>
      <c r="W621" s="37" t="n">
        <v>77.5</v>
      </c>
      <c r="X621" s="37" t="n">
        <v>0</v>
      </c>
      <c r="Y621" s="37" t="n">
        <v>0</v>
      </c>
      <c r="Z621" s="37" t="n">
        <v>43.6</v>
      </c>
      <c r="AA621" s="37"/>
      <c r="AB621" s="37"/>
      <c r="AC621" s="38" t="s">
        <v>161</v>
      </c>
      <c r="AD621" s="38"/>
      <c r="AE621" s="38"/>
      <c r="AF621" s="39"/>
      <c r="AG621" s="39"/>
      <c r="AH621" s="39"/>
      <c r="AI621" s="39"/>
      <c r="AJ621" s="39"/>
      <c r="AK621" s="0" t="e">
        <f aca="false">VLOOKUP(C621,[1]Sheet1!$B$6:$E$48,2,0)</f>
        <v>#N/A</v>
      </c>
    </row>
    <row r="622" customFormat="false" ht="18" hidden="false" customHeight="true" outlineLevel="0" collapsed="false">
      <c r="A622" s="14" t="n">
        <v>615</v>
      </c>
      <c r="B622" s="14"/>
      <c r="C622" s="15" t="s">
        <v>1324</v>
      </c>
      <c r="D622" s="15"/>
      <c r="E622" s="36" t="s">
        <v>1325</v>
      </c>
      <c r="F622" s="36"/>
      <c r="G622" s="36"/>
      <c r="H622" s="36"/>
      <c r="I622" s="36"/>
      <c r="J622" s="17" t="s">
        <v>1326</v>
      </c>
      <c r="K622" s="18" t="n">
        <v>37568</v>
      </c>
      <c r="L622" s="36" t="s">
        <v>42</v>
      </c>
      <c r="M622" s="36"/>
      <c r="N622" s="37" t="n">
        <v>90</v>
      </c>
      <c r="O622" s="37" t="n">
        <v>90</v>
      </c>
      <c r="P622" s="37" t="n">
        <v>90</v>
      </c>
      <c r="Q622" s="37"/>
      <c r="R622" s="37" t="n">
        <v>0</v>
      </c>
      <c r="S622" s="37" t="n">
        <v>88</v>
      </c>
      <c r="T622" s="37" t="n">
        <v>44</v>
      </c>
      <c r="U622" s="37" t="n">
        <v>0</v>
      </c>
      <c r="V622" s="37" t="n">
        <v>0</v>
      </c>
      <c r="W622" s="37" t="n">
        <v>0</v>
      </c>
      <c r="X622" s="37" t="n">
        <v>0</v>
      </c>
      <c r="Y622" s="37" t="n">
        <v>0</v>
      </c>
      <c r="Z622" s="37" t="n">
        <v>38.3</v>
      </c>
      <c r="AA622" s="37"/>
      <c r="AB622" s="37"/>
      <c r="AC622" s="38" t="s">
        <v>161</v>
      </c>
      <c r="AD622" s="38"/>
      <c r="AE622" s="38"/>
      <c r="AF622" s="39"/>
      <c r="AG622" s="39"/>
      <c r="AH622" s="39"/>
      <c r="AI622" s="39"/>
      <c r="AJ622" s="39"/>
      <c r="AK622" s="0" t="e">
        <f aca="false">VLOOKUP(C622,[1]Sheet1!$B$6:$E$48,2,0)</f>
        <v>#N/A</v>
      </c>
    </row>
    <row r="623" customFormat="false" ht="18" hidden="false" customHeight="true" outlineLevel="0" collapsed="false">
      <c r="A623" s="14" t="n">
        <v>616</v>
      </c>
      <c r="B623" s="14"/>
      <c r="C623" s="15" t="s">
        <v>1327</v>
      </c>
      <c r="D623" s="15"/>
      <c r="E623" s="36" t="s">
        <v>1328</v>
      </c>
      <c r="F623" s="36"/>
      <c r="G623" s="36"/>
      <c r="H623" s="36"/>
      <c r="I623" s="36"/>
      <c r="J623" s="17" t="s">
        <v>149</v>
      </c>
      <c r="K623" s="18" t="n">
        <v>37390</v>
      </c>
      <c r="L623" s="36" t="s">
        <v>92</v>
      </c>
      <c r="M623" s="36"/>
      <c r="N623" s="37" t="n">
        <v>100</v>
      </c>
      <c r="O623" s="37" t="n">
        <v>100</v>
      </c>
      <c r="P623" s="37" t="n">
        <v>100</v>
      </c>
      <c r="Q623" s="37"/>
      <c r="R623" s="37" t="n">
        <v>100</v>
      </c>
      <c r="S623" s="37" t="n">
        <v>100</v>
      </c>
      <c r="T623" s="37" t="n">
        <v>100</v>
      </c>
      <c r="U623" s="37" t="n">
        <v>100</v>
      </c>
      <c r="V623" s="37" t="n">
        <v>100</v>
      </c>
      <c r="W623" s="37" t="n">
        <v>100</v>
      </c>
      <c r="X623" s="37" t="n">
        <v>0</v>
      </c>
      <c r="Y623" s="37" t="n">
        <v>0</v>
      </c>
      <c r="Z623" s="37" t="n">
        <v>85.7</v>
      </c>
      <c r="AA623" s="37"/>
      <c r="AB623" s="37"/>
      <c r="AC623" s="38" t="s">
        <v>158</v>
      </c>
      <c r="AD623" s="38"/>
      <c r="AE623" s="38"/>
      <c r="AF623" s="39"/>
      <c r="AG623" s="39"/>
      <c r="AH623" s="39"/>
      <c r="AI623" s="39"/>
      <c r="AJ623" s="39"/>
      <c r="AK623" s="0" t="e">
        <f aca="false">VLOOKUP(C623,[1]Sheet1!$B$6:$E$48,2,0)</f>
        <v>#N/A</v>
      </c>
    </row>
    <row r="624" customFormat="false" ht="18" hidden="false" customHeight="true" outlineLevel="0" collapsed="false">
      <c r="A624" s="14" t="n">
        <v>617</v>
      </c>
      <c r="B624" s="14"/>
      <c r="C624" s="15" t="s">
        <v>1329</v>
      </c>
      <c r="D624" s="15"/>
      <c r="E624" s="36" t="s">
        <v>1330</v>
      </c>
      <c r="F624" s="36"/>
      <c r="G624" s="36"/>
      <c r="H624" s="36"/>
      <c r="I624" s="36"/>
      <c r="J624" s="17" t="s">
        <v>149</v>
      </c>
      <c r="K624" s="18" t="n">
        <v>37452</v>
      </c>
      <c r="L624" s="36" t="s">
        <v>137</v>
      </c>
      <c r="M624" s="36"/>
      <c r="N624" s="37" t="n">
        <v>82</v>
      </c>
      <c r="O624" s="37" t="n">
        <v>87</v>
      </c>
      <c r="P624" s="37" t="n">
        <v>84.5</v>
      </c>
      <c r="Q624" s="37"/>
      <c r="R624" s="37" t="n">
        <v>86</v>
      </c>
      <c r="S624" s="37" t="n">
        <v>87</v>
      </c>
      <c r="T624" s="37" t="n">
        <v>86.5</v>
      </c>
      <c r="U624" s="37" t="n">
        <v>70</v>
      </c>
      <c r="V624" s="37" t="n">
        <v>85</v>
      </c>
      <c r="W624" s="37" t="n">
        <v>77.5</v>
      </c>
      <c r="X624" s="37" t="n">
        <v>0</v>
      </c>
      <c r="Y624" s="37" t="n">
        <v>0</v>
      </c>
      <c r="Z624" s="37" t="n">
        <v>71</v>
      </c>
      <c r="AA624" s="37"/>
      <c r="AB624" s="37"/>
      <c r="AC624" s="38" t="s">
        <v>159</v>
      </c>
      <c r="AD624" s="38"/>
      <c r="AE624" s="38"/>
      <c r="AF624" s="39"/>
      <c r="AG624" s="39"/>
      <c r="AH624" s="39"/>
      <c r="AI624" s="39"/>
      <c r="AJ624" s="39"/>
      <c r="AK624" s="0" t="e">
        <f aca="false">VLOOKUP(C624,[1]Sheet1!$B$6:$E$48,2,0)</f>
        <v>#N/A</v>
      </c>
    </row>
    <row r="625" customFormat="false" ht="18" hidden="false" customHeight="true" outlineLevel="0" collapsed="false">
      <c r="A625" s="14" t="n">
        <v>618</v>
      </c>
      <c r="B625" s="14"/>
      <c r="C625" s="15" t="s">
        <v>1331</v>
      </c>
      <c r="D625" s="15"/>
      <c r="E625" s="36" t="s">
        <v>638</v>
      </c>
      <c r="F625" s="36"/>
      <c r="G625" s="36"/>
      <c r="H625" s="36"/>
      <c r="I625" s="36"/>
      <c r="J625" s="17" t="s">
        <v>149</v>
      </c>
      <c r="K625" s="18" t="n">
        <v>37463</v>
      </c>
      <c r="L625" s="36" t="s">
        <v>133</v>
      </c>
      <c r="M625" s="36"/>
      <c r="N625" s="37" t="n">
        <v>87</v>
      </c>
      <c r="O625" s="37" t="n">
        <v>90</v>
      </c>
      <c r="P625" s="37" t="n">
        <v>88.5</v>
      </c>
      <c r="Q625" s="37"/>
      <c r="R625" s="37" t="n">
        <v>77</v>
      </c>
      <c r="S625" s="37" t="n">
        <v>89</v>
      </c>
      <c r="T625" s="37" t="n">
        <v>83</v>
      </c>
      <c r="U625" s="37" t="n">
        <v>50</v>
      </c>
      <c r="V625" s="37" t="n">
        <v>60</v>
      </c>
      <c r="W625" s="37" t="n">
        <v>55</v>
      </c>
      <c r="X625" s="37" t="n">
        <v>0</v>
      </c>
      <c r="Y625" s="37" t="n">
        <v>0</v>
      </c>
      <c r="Z625" s="37" t="n">
        <v>64.7</v>
      </c>
      <c r="AA625" s="37"/>
      <c r="AB625" s="37"/>
      <c r="AC625" s="38" t="s">
        <v>160</v>
      </c>
      <c r="AD625" s="38"/>
      <c r="AE625" s="38"/>
      <c r="AF625" s="39"/>
      <c r="AG625" s="39"/>
      <c r="AH625" s="39"/>
      <c r="AI625" s="39"/>
      <c r="AJ625" s="39"/>
      <c r="AK625" s="0" t="e">
        <f aca="false">VLOOKUP(C625,[1]Sheet1!$B$6:$E$48,2,0)</f>
        <v>#N/A</v>
      </c>
    </row>
    <row r="626" customFormat="false" ht="18" hidden="false" customHeight="true" outlineLevel="0" collapsed="false">
      <c r="A626" s="14" t="n">
        <v>619</v>
      </c>
      <c r="B626" s="14"/>
      <c r="C626" s="15" t="s">
        <v>1332</v>
      </c>
      <c r="D626" s="15"/>
      <c r="E626" s="36" t="s">
        <v>1333</v>
      </c>
      <c r="F626" s="36"/>
      <c r="G626" s="36"/>
      <c r="H626" s="36"/>
      <c r="I626" s="36"/>
      <c r="J626" s="17" t="s">
        <v>149</v>
      </c>
      <c r="K626" s="18" t="n">
        <v>37523</v>
      </c>
      <c r="L626" s="36" t="s">
        <v>27</v>
      </c>
      <c r="M626" s="36"/>
      <c r="N626" s="37" t="n">
        <v>70</v>
      </c>
      <c r="O626" s="37" t="n">
        <v>85</v>
      </c>
      <c r="P626" s="37" t="n">
        <v>77.5</v>
      </c>
      <c r="Q626" s="37"/>
      <c r="R626" s="37" t="n">
        <v>80</v>
      </c>
      <c r="S626" s="37" t="n">
        <v>90</v>
      </c>
      <c r="T626" s="37" t="n">
        <v>85</v>
      </c>
      <c r="U626" s="37" t="n">
        <v>78</v>
      </c>
      <c r="V626" s="37" t="n">
        <v>90</v>
      </c>
      <c r="W626" s="37" t="n">
        <v>84</v>
      </c>
      <c r="X626" s="37" t="n">
        <v>0</v>
      </c>
      <c r="Y626" s="37" t="n">
        <v>0</v>
      </c>
      <c r="Z626" s="37" t="n">
        <v>70.4</v>
      </c>
      <c r="AA626" s="37"/>
      <c r="AB626" s="37"/>
      <c r="AC626" s="38" t="s">
        <v>159</v>
      </c>
      <c r="AD626" s="38"/>
      <c r="AE626" s="38"/>
      <c r="AF626" s="39"/>
      <c r="AG626" s="39"/>
      <c r="AH626" s="39"/>
      <c r="AI626" s="39"/>
      <c r="AJ626" s="39"/>
      <c r="AK626" s="0" t="e">
        <f aca="false">VLOOKUP(C626,[1]Sheet1!$B$6:$E$48,2,0)</f>
        <v>#N/A</v>
      </c>
    </row>
    <row r="627" customFormat="false" ht="18" hidden="false" customHeight="true" outlineLevel="0" collapsed="false">
      <c r="A627" s="14" t="n">
        <v>620</v>
      </c>
      <c r="B627" s="14"/>
      <c r="C627" s="15" t="s">
        <v>148</v>
      </c>
      <c r="D627" s="15"/>
      <c r="E627" s="36" t="s">
        <v>94</v>
      </c>
      <c r="F627" s="36"/>
      <c r="G627" s="36"/>
      <c r="H627" s="36"/>
      <c r="I627" s="36"/>
      <c r="J627" s="17" t="s">
        <v>149</v>
      </c>
      <c r="K627" s="18" t="n">
        <v>37379</v>
      </c>
      <c r="L627" s="36" t="s">
        <v>147</v>
      </c>
      <c r="M627" s="36"/>
      <c r="N627" s="37" t="n">
        <v>87</v>
      </c>
      <c r="O627" s="37" t="n">
        <v>87</v>
      </c>
      <c r="P627" s="37" t="n">
        <v>87</v>
      </c>
      <c r="Q627" s="37"/>
      <c r="R627" s="37" t="n">
        <v>87</v>
      </c>
      <c r="S627" s="37" t="n">
        <v>87</v>
      </c>
      <c r="T627" s="37" t="n">
        <v>87</v>
      </c>
      <c r="U627" s="37" t="n">
        <v>90</v>
      </c>
      <c r="V627" s="37" t="n">
        <v>90</v>
      </c>
      <c r="W627" s="37" t="n">
        <v>90</v>
      </c>
      <c r="X627" s="37" t="n">
        <v>0</v>
      </c>
      <c r="Y627" s="37" t="n">
        <v>0</v>
      </c>
      <c r="Z627" s="37" t="n">
        <v>75.4</v>
      </c>
      <c r="AA627" s="37"/>
      <c r="AB627" s="37"/>
      <c r="AC627" s="38" t="s">
        <v>159</v>
      </c>
      <c r="AD627" s="38"/>
      <c r="AE627" s="38"/>
      <c r="AF627" s="39"/>
      <c r="AG627" s="39"/>
      <c r="AH627" s="39"/>
      <c r="AI627" s="39"/>
      <c r="AJ627" s="39"/>
      <c r="AK627" s="0" t="str">
        <f aca="false">VLOOKUP(C627,[1]Sheet1!$B$6:$E$48,2,0)</f>
        <v>Nguyễn Thị</v>
      </c>
    </row>
    <row r="628" customFormat="false" ht="18" hidden="false" customHeight="true" outlineLevel="0" collapsed="false">
      <c r="A628" s="14" t="n">
        <v>621</v>
      </c>
      <c r="B628" s="14"/>
      <c r="C628" s="15" t="s">
        <v>1334</v>
      </c>
      <c r="D628" s="15"/>
      <c r="E628" s="36" t="s">
        <v>445</v>
      </c>
      <c r="F628" s="36"/>
      <c r="G628" s="36"/>
      <c r="H628" s="36"/>
      <c r="I628" s="36"/>
      <c r="J628" s="17" t="s">
        <v>149</v>
      </c>
      <c r="K628" s="18" t="n">
        <v>37287</v>
      </c>
      <c r="L628" s="36" t="s">
        <v>147</v>
      </c>
      <c r="M628" s="36"/>
      <c r="N628" s="37" t="n">
        <v>90</v>
      </c>
      <c r="O628" s="37" t="n">
        <v>87</v>
      </c>
      <c r="P628" s="37" t="n">
        <v>88.5</v>
      </c>
      <c r="Q628" s="37"/>
      <c r="R628" s="37" t="n">
        <v>90</v>
      </c>
      <c r="S628" s="37" t="n">
        <v>0</v>
      </c>
      <c r="T628" s="37" t="n">
        <v>45</v>
      </c>
      <c r="U628" s="37" t="n">
        <v>90</v>
      </c>
      <c r="V628" s="37" t="n">
        <v>90</v>
      </c>
      <c r="W628" s="37" t="n">
        <v>90</v>
      </c>
      <c r="X628" s="37" t="n">
        <v>0</v>
      </c>
      <c r="Y628" s="37" t="n">
        <v>0</v>
      </c>
      <c r="Z628" s="37" t="n">
        <v>63.9</v>
      </c>
      <c r="AA628" s="37"/>
      <c r="AB628" s="37"/>
      <c r="AC628" s="38" t="s">
        <v>160</v>
      </c>
      <c r="AD628" s="38"/>
      <c r="AE628" s="38"/>
      <c r="AF628" s="39"/>
      <c r="AG628" s="39"/>
      <c r="AH628" s="39"/>
      <c r="AI628" s="39"/>
      <c r="AJ628" s="39"/>
      <c r="AK628" s="0" t="e">
        <f aca="false">VLOOKUP(C628,[1]Sheet1!$B$6:$E$48,2,0)</f>
        <v>#N/A</v>
      </c>
    </row>
    <row r="629" customFormat="false" ht="18" hidden="false" customHeight="true" outlineLevel="0" collapsed="false">
      <c r="A629" s="14" t="n">
        <v>622</v>
      </c>
      <c r="B629" s="14"/>
      <c r="C629" s="15" t="s">
        <v>1335</v>
      </c>
      <c r="D629" s="15"/>
      <c r="E629" s="36" t="s">
        <v>1336</v>
      </c>
      <c r="F629" s="36"/>
      <c r="G629" s="36"/>
      <c r="H629" s="36"/>
      <c r="I629" s="36"/>
      <c r="J629" s="17" t="s">
        <v>1337</v>
      </c>
      <c r="K629" s="18" t="n">
        <v>37429</v>
      </c>
      <c r="L629" s="36" t="s">
        <v>231</v>
      </c>
      <c r="M629" s="36"/>
      <c r="N629" s="37" t="n">
        <v>100</v>
      </c>
      <c r="O629" s="37" t="n">
        <v>100</v>
      </c>
      <c r="P629" s="37" t="n">
        <v>100</v>
      </c>
      <c r="Q629" s="37"/>
      <c r="R629" s="37" t="n">
        <v>100</v>
      </c>
      <c r="S629" s="37" t="n">
        <v>100</v>
      </c>
      <c r="T629" s="37" t="n">
        <v>100</v>
      </c>
      <c r="U629" s="37" t="n">
        <v>100</v>
      </c>
      <c r="V629" s="37" t="n">
        <v>85</v>
      </c>
      <c r="W629" s="37" t="n">
        <v>92.5</v>
      </c>
      <c r="X629" s="37" t="n">
        <v>0</v>
      </c>
      <c r="Y629" s="37" t="n">
        <v>0</v>
      </c>
      <c r="Z629" s="37" t="n">
        <v>83.6</v>
      </c>
      <c r="AA629" s="37"/>
      <c r="AB629" s="37"/>
      <c r="AC629" s="38" t="s">
        <v>158</v>
      </c>
      <c r="AD629" s="38"/>
      <c r="AE629" s="38"/>
      <c r="AF629" s="39"/>
      <c r="AG629" s="39"/>
      <c r="AH629" s="39"/>
      <c r="AI629" s="39"/>
      <c r="AJ629" s="39"/>
      <c r="AK629" s="0" t="e">
        <f aca="false">VLOOKUP(C629,[1]Sheet1!$B$6:$E$48,2,0)</f>
        <v>#N/A</v>
      </c>
    </row>
    <row r="630" customFormat="false" ht="18" hidden="false" customHeight="true" outlineLevel="0" collapsed="false">
      <c r="A630" s="14" t="n">
        <v>623</v>
      </c>
      <c r="B630" s="14"/>
      <c r="C630" s="15" t="s">
        <v>1338</v>
      </c>
      <c r="D630" s="15"/>
      <c r="E630" s="36" t="s">
        <v>217</v>
      </c>
      <c r="F630" s="36"/>
      <c r="G630" s="36"/>
      <c r="H630" s="36"/>
      <c r="I630" s="36"/>
      <c r="J630" s="17" t="s">
        <v>1339</v>
      </c>
      <c r="K630" s="18" t="n">
        <v>37518</v>
      </c>
      <c r="L630" s="36" t="s">
        <v>185</v>
      </c>
      <c r="M630" s="36"/>
      <c r="N630" s="37" t="n">
        <v>87</v>
      </c>
      <c r="O630" s="37" t="n">
        <v>77</v>
      </c>
      <c r="P630" s="37" t="n">
        <v>82</v>
      </c>
      <c r="Q630" s="37"/>
      <c r="R630" s="37" t="n">
        <v>85</v>
      </c>
      <c r="S630" s="37" t="n">
        <v>61</v>
      </c>
      <c r="T630" s="37" t="n">
        <v>73</v>
      </c>
      <c r="U630" s="37" t="n">
        <v>83</v>
      </c>
      <c r="V630" s="37" t="n">
        <v>85</v>
      </c>
      <c r="W630" s="37" t="n">
        <v>84</v>
      </c>
      <c r="X630" s="37" t="n">
        <v>0</v>
      </c>
      <c r="Y630" s="37" t="n">
        <v>0</v>
      </c>
      <c r="Z630" s="37" t="n">
        <v>68.3</v>
      </c>
      <c r="AA630" s="37"/>
      <c r="AB630" s="37"/>
      <c r="AC630" s="38" t="s">
        <v>159</v>
      </c>
      <c r="AD630" s="38"/>
      <c r="AE630" s="38"/>
      <c r="AF630" s="39"/>
      <c r="AG630" s="39"/>
      <c r="AH630" s="39"/>
      <c r="AI630" s="39"/>
      <c r="AJ630" s="39"/>
      <c r="AK630" s="0" t="e">
        <f aca="false">VLOOKUP(C630,[1]Sheet1!$B$6:$E$48,2,0)</f>
        <v>#N/A</v>
      </c>
    </row>
    <row r="631" customFormat="false" ht="18" hidden="false" customHeight="true" outlineLevel="0" collapsed="false">
      <c r="A631" s="14" t="n">
        <v>624</v>
      </c>
      <c r="B631" s="14"/>
      <c r="C631" s="15" t="s">
        <v>61</v>
      </c>
      <c r="D631" s="15"/>
      <c r="E631" s="36" t="s">
        <v>62</v>
      </c>
      <c r="F631" s="36"/>
      <c r="G631" s="36"/>
      <c r="H631" s="36"/>
      <c r="I631" s="36"/>
      <c r="J631" s="17" t="s">
        <v>63</v>
      </c>
      <c r="K631" s="18" t="n">
        <v>37092</v>
      </c>
      <c r="L631" s="36" t="s">
        <v>60</v>
      </c>
      <c r="M631" s="36"/>
      <c r="N631" s="37" t="n">
        <v>87</v>
      </c>
      <c r="O631" s="37" t="n">
        <v>90</v>
      </c>
      <c r="P631" s="37" t="n">
        <v>88.5</v>
      </c>
      <c r="Q631" s="37"/>
      <c r="R631" s="37" t="n">
        <v>90</v>
      </c>
      <c r="S631" s="37" t="n">
        <v>90</v>
      </c>
      <c r="T631" s="37" t="n">
        <v>90</v>
      </c>
      <c r="U631" s="37" t="n">
        <v>85</v>
      </c>
      <c r="V631" s="37" t="n">
        <v>86</v>
      </c>
      <c r="W631" s="37" t="n">
        <v>85.5</v>
      </c>
      <c r="X631" s="37" t="n">
        <v>0</v>
      </c>
      <c r="Y631" s="37" t="n">
        <v>0</v>
      </c>
      <c r="Z631" s="37" t="n">
        <v>75.4</v>
      </c>
      <c r="AA631" s="37"/>
      <c r="AB631" s="37"/>
      <c r="AC631" s="38" t="s">
        <v>159</v>
      </c>
      <c r="AD631" s="38"/>
      <c r="AE631" s="38"/>
      <c r="AF631" s="39"/>
      <c r="AG631" s="39"/>
      <c r="AH631" s="39"/>
      <c r="AI631" s="39"/>
      <c r="AJ631" s="39"/>
      <c r="AK631" s="0" t="str">
        <f aca="false">VLOOKUP(C631,[1]Sheet1!$B$6:$E$48,2,0)</f>
        <v>Phạm Thị Như</v>
      </c>
    </row>
    <row r="632" customFormat="false" ht="18" hidden="false" customHeight="true" outlineLevel="0" collapsed="false">
      <c r="A632" s="14" t="n">
        <v>625</v>
      </c>
      <c r="B632" s="14"/>
      <c r="C632" s="15" t="s">
        <v>1340</v>
      </c>
      <c r="D632" s="15"/>
      <c r="E632" s="36" t="s">
        <v>676</v>
      </c>
      <c r="F632" s="36"/>
      <c r="G632" s="36"/>
      <c r="H632" s="36"/>
      <c r="I632" s="36"/>
      <c r="J632" s="17" t="s">
        <v>63</v>
      </c>
      <c r="K632" s="18" t="n">
        <v>37457</v>
      </c>
      <c r="L632" s="36" t="s">
        <v>137</v>
      </c>
      <c r="M632" s="36"/>
      <c r="N632" s="37" t="n">
        <v>97</v>
      </c>
      <c r="O632" s="37" t="n">
        <v>96</v>
      </c>
      <c r="P632" s="37" t="n">
        <v>96.5</v>
      </c>
      <c r="Q632" s="37"/>
      <c r="R632" s="37" t="n">
        <v>99</v>
      </c>
      <c r="S632" s="37" t="n">
        <v>99</v>
      </c>
      <c r="T632" s="37" t="n">
        <v>99</v>
      </c>
      <c r="U632" s="37" t="n">
        <v>100</v>
      </c>
      <c r="V632" s="37" t="n">
        <v>100</v>
      </c>
      <c r="W632" s="37" t="n">
        <v>100</v>
      </c>
      <c r="X632" s="37" t="n">
        <v>0</v>
      </c>
      <c r="Y632" s="37" t="n">
        <v>0</v>
      </c>
      <c r="Z632" s="37" t="n">
        <v>84.4</v>
      </c>
      <c r="AA632" s="37"/>
      <c r="AB632" s="37"/>
      <c r="AC632" s="38" t="s">
        <v>158</v>
      </c>
      <c r="AD632" s="38"/>
      <c r="AE632" s="38"/>
      <c r="AF632" s="39"/>
      <c r="AG632" s="39"/>
      <c r="AH632" s="39"/>
      <c r="AI632" s="39"/>
      <c r="AJ632" s="39"/>
      <c r="AK632" s="0" t="e">
        <f aca="false">VLOOKUP(C632,[1]Sheet1!$B$6:$E$48,2,0)</f>
        <v>#N/A</v>
      </c>
    </row>
    <row r="633" customFormat="false" ht="18" hidden="false" customHeight="true" outlineLevel="0" collapsed="false">
      <c r="A633" s="14" t="n">
        <v>626</v>
      </c>
      <c r="B633" s="14"/>
      <c r="C633" s="15" t="s">
        <v>1341</v>
      </c>
      <c r="D633" s="15"/>
      <c r="E633" s="36" t="s">
        <v>1342</v>
      </c>
      <c r="F633" s="36"/>
      <c r="G633" s="36"/>
      <c r="H633" s="36"/>
      <c r="I633" s="36"/>
      <c r="J633" s="17" t="s">
        <v>63</v>
      </c>
      <c r="K633" s="18" t="n">
        <v>37555</v>
      </c>
      <c r="L633" s="36" t="s">
        <v>79</v>
      </c>
      <c r="M633" s="36"/>
      <c r="N633" s="37" t="n">
        <v>87</v>
      </c>
      <c r="O633" s="37" t="n">
        <v>90</v>
      </c>
      <c r="P633" s="37" t="n">
        <v>88.5</v>
      </c>
      <c r="Q633" s="37"/>
      <c r="R633" s="37" t="n">
        <v>87</v>
      </c>
      <c r="S633" s="37" t="n">
        <v>90</v>
      </c>
      <c r="T633" s="37" t="n">
        <v>88.5</v>
      </c>
      <c r="U633" s="37" t="n">
        <v>90</v>
      </c>
      <c r="V633" s="37" t="n">
        <v>90</v>
      </c>
      <c r="W633" s="37" t="n">
        <v>90</v>
      </c>
      <c r="X633" s="37" t="n">
        <v>0</v>
      </c>
      <c r="Y633" s="37" t="n">
        <v>0</v>
      </c>
      <c r="Z633" s="37" t="n">
        <v>76.3</v>
      </c>
      <c r="AA633" s="37"/>
      <c r="AB633" s="37"/>
      <c r="AC633" s="38" t="s">
        <v>159</v>
      </c>
      <c r="AD633" s="38"/>
      <c r="AE633" s="38"/>
      <c r="AF633" s="39"/>
      <c r="AG633" s="39"/>
      <c r="AH633" s="39"/>
      <c r="AI633" s="39"/>
      <c r="AJ633" s="39"/>
      <c r="AK633" s="0" t="e">
        <f aca="false">VLOOKUP(C633,[1]Sheet1!$B$6:$E$48,2,0)</f>
        <v>#N/A</v>
      </c>
    </row>
    <row r="634" customFormat="false" ht="18" hidden="false" customHeight="true" outlineLevel="0" collapsed="false">
      <c r="A634" s="14" t="n">
        <v>627</v>
      </c>
      <c r="B634" s="14"/>
      <c r="C634" s="15" t="s">
        <v>1343</v>
      </c>
      <c r="D634" s="15"/>
      <c r="E634" s="36" t="s">
        <v>1344</v>
      </c>
      <c r="F634" s="36"/>
      <c r="G634" s="36"/>
      <c r="H634" s="36"/>
      <c r="I634" s="36"/>
      <c r="J634" s="17" t="s">
        <v>63</v>
      </c>
      <c r="K634" s="18" t="n">
        <v>37534</v>
      </c>
      <c r="L634" s="36" t="s">
        <v>117</v>
      </c>
      <c r="M634" s="36"/>
      <c r="N634" s="37" t="n">
        <v>87</v>
      </c>
      <c r="O634" s="37" t="n">
        <v>90</v>
      </c>
      <c r="P634" s="37" t="n">
        <v>88.5</v>
      </c>
      <c r="Q634" s="37"/>
      <c r="R634" s="37" t="n">
        <v>90</v>
      </c>
      <c r="S634" s="37" t="n">
        <v>90</v>
      </c>
      <c r="T634" s="37" t="n">
        <v>90</v>
      </c>
      <c r="U634" s="37" t="n">
        <v>75</v>
      </c>
      <c r="V634" s="37" t="n">
        <v>75</v>
      </c>
      <c r="W634" s="37" t="n">
        <v>75</v>
      </c>
      <c r="X634" s="37" t="n">
        <v>0</v>
      </c>
      <c r="Y634" s="37" t="n">
        <v>0</v>
      </c>
      <c r="Z634" s="37" t="n">
        <v>72.4</v>
      </c>
      <c r="AA634" s="37"/>
      <c r="AB634" s="37"/>
      <c r="AC634" s="38" t="s">
        <v>159</v>
      </c>
      <c r="AD634" s="38"/>
      <c r="AE634" s="38"/>
      <c r="AF634" s="39"/>
      <c r="AG634" s="39"/>
      <c r="AH634" s="39"/>
      <c r="AI634" s="39"/>
      <c r="AJ634" s="39"/>
      <c r="AK634" s="0" t="e">
        <f aca="false">VLOOKUP(C634,[1]Sheet1!$B$6:$E$48,2,0)</f>
        <v>#N/A</v>
      </c>
    </row>
    <row r="635" customFormat="false" ht="18" hidden="false" customHeight="true" outlineLevel="0" collapsed="false">
      <c r="A635" s="14" t="n">
        <v>628</v>
      </c>
      <c r="B635" s="14"/>
      <c r="C635" s="15" t="s">
        <v>1345</v>
      </c>
      <c r="D635" s="15"/>
      <c r="E635" s="36" t="s">
        <v>1103</v>
      </c>
      <c r="F635" s="36"/>
      <c r="G635" s="36"/>
      <c r="H635" s="36"/>
      <c r="I635" s="36"/>
      <c r="J635" s="17" t="s">
        <v>63</v>
      </c>
      <c r="K635" s="18" t="n">
        <v>37535</v>
      </c>
      <c r="L635" s="36" t="s">
        <v>79</v>
      </c>
      <c r="M635" s="36"/>
      <c r="N635" s="37" t="n">
        <v>65</v>
      </c>
      <c r="O635" s="37" t="n">
        <v>90</v>
      </c>
      <c r="P635" s="37" t="n">
        <v>77.5</v>
      </c>
      <c r="Q635" s="37"/>
      <c r="R635" s="37" t="n">
        <v>87</v>
      </c>
      <c r="S635" s="37" t="n">
        <v>90</v>
      </c>
      <c r="T635" s="37" t="n">
        <v>88.5</v>
      </c>
      <c r="U635" s="37" t="n">
        <v>90</v>
      </c>
      <c r="V635" s="37" t="n">
        <v>90</v>
      </c>
      <c r="W635" s="37" t="n">
        <v>90</v>
      </c>
      <c r="X635" s="37" t="n">
        <v>0</v>
      </c>
      <c r="Y635" s="37" t="n">
        <v>0</v>
      </c>
      <c r="Z635" s="37" t="n">
        <v>73.1</v>
      </c>
      <c r="AA635" s="37"/>
      <c r="AB635" s="37"/>
      <c r="AC635" s="38" t="s">
        <v>159</v>
      </c>
      <c r="AD635" s="38"/>
      <c r="AE635" s="38"/>
      <c r="AF635" s="39"/>
      <c r="AG635" s="39"/>
      <c r="AH635" s="39"/>
      <c r="AI635" s="39"/>
      <c r="AJ635" s="39"/>
      <c r="AK635" s="0" t="e">
        <f aca="false">VLOOKUP(C635,[1]Sheet1!$B$6:$E$48,2,0)</f>
        <v>#N/A</v>
      </c>
    </row>
    <row r="636" customFormat="false" ht="18" hidden="false" customHeight="true" outlineLevel="0" collapsed="false">
      <c r="A636" s="14" t="n">
        <v>629</v>
      </c>
      <c r="B636" s="14"/>
      <c r="C636" s="15" t="s">
        <v>1346</v>
      </c>
      <c r="D636" s="15"/>
      <c r="E636" s="36" t="s">
        <v>62</v>
      </c>
      <c r="F636" s="36"/>
      <c r="G636" s="36"/>
      <c r="H636" s="36"/>
      <c r="I636" s="36"/>
      <c r="J636" s="17" t="s">
        <v>63</v>
      </c>
      <c r="K636" s="18" t="n">
        <v>37566</v>
      </c>
      <c r="L636" s="36" t="s">
        <v>42</v>
      </c>
      <c r="M636" s="36"/>
      <c r="N636" s="37" t="n">
        <v>84</v>
      </c>
      <c r="O636" s="37" t="n">
        <v>84</v>
      </c>
      <c r="P636" s="37" t="n">
        <v>84</v>
      </c>
      <c r="Q636" s="37"/>
      <c r="R636" s="37" t="n">
        <v>87</v>
      </c>
      <c r="S636" s="37" t="n">
        <v>0</v>
      </c>
      <c r="T636" s="37" t="n">
        <v>43.5</v>
      </c>
      <c r="U636" s="37" t="n">
        <v>80</v>
      </c>
      <c r="V636" s="37" t="n">
        <v>90</v>
      </c>
      <c r="W636" s="37" t="n">
        <v>85</v>
      </c>
      <c r="X636" s="37" t="n">
        <v>0</v>
      </c>
      <c r="Y636" s="37" t="n">
        <v>0</v>
      </c>
      <c r="Z636" s="37" t="n">
        <v>60.7</v>
      </c>
      <c r="AA636" s="37"/>
      <c r="AB636" s="37"/>
      <c r="AC636" s="38" t="s">
        <v>160</v>
      </c>
      <c r="AD636" s="38"/>
      <c r="AE636" s="38"/>
      <c r="AF636" s="39"/>
      <c r="AG636" s="39"/>
      <c r="AH636" s="39"/>
      <c r="AI636" s="39"/>
      <c r="AJ636" s="39"/>
      <c r="AK636" s="0" t="e">
        <f aca="false">VLOOKUP(C636,[1]Sheet1!$B$6:$E$48,2,0)</f>
        <v>#N/A</v>
      </c>
    </row>
    <row r="637" customFormat="false" ht="18" hidden="false" customHeight="true" outlineLevel="0" collapsed="false">
      <c r="A637" s="14" t="n">
        <v>630</v>
      </c>
      <c r="B637" s="14"/>
      <c r="C637" s="15" t="s">
        <v>1347</v>
      </c>
      <c r="D637" s="15"/>
      <c r="E637" s="36" t="s">
        <v>1348</v>
      </c>
      <c r="F637" s="36"/>
      <c r="G637" s="36"/>
      <c r="H637" s="36"/>
      <c r="I637" s="36"/>
      <c r="J637" s="17" t="s">
        <v>63</v>
      </c>
      <c r="K637" s="18" t="n">
        <v>37009</v>
      </c>
      <c r="L637" s="36" t="s">
        <v>60</v>
      </c>
      <c r="M637" s="36"/>
      <c r="N637" s="37" t="n">
        <v>90</v>
      </c>
      <c r="O637" s="37" t="n">
        <v>87</v>
      </c>
      <c r="P637" s="37" t="n">
        <v>88.5</v>
      </c>
      <c r="Q637" s="37"/>
      <c r="R637" s="37" t="n">
        <v>0</v>
      </c>
      <c r="S637" s="37" t="n">
        <v>85</v>
      </c>
      <c r="T637" s="37" t="n">
        <v>42.5</v>
      </c>
      <c r="U637" s="37" t="n">
        <v>80</v>
      </c>
      <c r="V637" s="37" t="n">
        <v>89</v>
      </c>
      <c r="W637" s="37" t="n">
        <v>84.5</v>
      </c>
      <c r="X637" s="37" t="n">
        <v>0</v>
      </c>
      <c r="Y637" s="37" t="n">
        <v>0</v>
      </c>
      <c r="Z637" s="37" t="n">
        <v>61.6</v>
      </c>
      <c r="AA637" s="37"/>
      <c r="AB637" s="37"/>
      <c r="AC637" s="38" t="s">
        <v>160</v>
      </c>
      <c r="AD637" s="38"/>
      <c r="AE637" s="38"/>
      <c r="AF637" s="39"/>
      <c r="AG637" s="39"/>
      <c r="AH637" s="39"/>
      <c r="AI637" s="39"/>
      <c r="AJ637" s="39"/>
      <c r="AK637" s="0" t="e">
        <f aca="false">VLOOKUP(C637,[1]Sheet1!$B$6:$E$48,2,0)</f>
        <v>#N/A</v>
      </c>
    </row>
    <row r="638" customFormat="false" ht="18" hidden="false" customHeight="true" outlineLevel="0" collapsed="false">
      <c r="A638" s="14" t="n">
        <v>631</v>
      </c>
      <c r="B638" s="14"/>
      <c r="C638" s="15" t="s">
        <v>1349</v>
      </c>
      <c r="D638" s="15"/>
      <c r="E638" s="36" t="s">
        <v>1350</v>
      </c>
      <c r="F638" s="36"/>
      <c r="G638" s="36"/>
      <c r="H638" s="36"/>
      <c r="I638" s="36"/>
      <c r="J638" s="17" t="s">
        <v>63</v>
      </c>
      <c r="K638" s="18" t="n">
        <v>37411</v>
      </c>
      <c r="L638" s="36" t="s">
        <v>185</v>
      </c>
      <c r="M638" s="36"/>
      <c r="N638" s="37" t="n">
        <v>79</v>
      </c>
      <c r="O638" s="37" t="n">
        <v>79</v>
      </c>
      <c r="P638" s="37" t="n">
        <v>79</v>
      </c>
      <c r="Q638" s="37"/>
      <c r="R638" s="37" t="n">
        <v>78</v>
      </c>
      <c r="S638" s="37" t="n">
        <v>78</v>
      </c>
      <c r="T638" s="37" t="n">
        <v>78</v>
      </c>
      <c r="U638" s="37" t="n">
        <v>88</v>
      </c>
      <c r="V638" s="37" t="n">
        <v>82</v>
      </c>
      <c r="W638" s="37" t="n">
        <v>85</v>
      </c>
      <c r="X638" s="37" t="n">
        <v>0</v>
      </c>
      <c r="Y638" s="37" t="n">
        <v>0</v>
      </c>
      <c r="Z638" s="37" t="n">
        <v>69.1</v>
      </c>
      <c r="AA638" s="37"/>
      <c r="AB638" s="37"/>
      <c r="AC638" s="38" t="s">
        <v>159</v>
      </c>
      <c r="AD638" s="38"/>
      <c r="AE638" s="38"/>
      <c r="AF638" s="39"/>
      <c r="AG638" s="39"/>
      <c r="AH638" s="39"/>
      <c r="AI638" s="39"/>
      <c r="AJ638" s="39"/>
      <c r="AK638" s="0" t="e">
        <f aca="false">VLOOKUP(C638,[1]Sheet1!$B$6:$E$48,2,0)</f>
        <v>#N/A</v>
      </c>
    </row>
    <row r="639" customFormat="false" ht="18" hidden="false" customHeight="true" outlineLevel="0" collapsed="false">
      <c r="A639" s="14" t="n">
        <v>632</v>
      </c>
      <c r="B639" s="14"/>
      <c r="C639" s="15" t="s">
        <v>1351</v>
      </c>
      <c r="D639" s="15"/>
      <c r="E639" s="36" t="s">
        <v>1352</v>
      </c>
      <c r="F639" s="36"/>
      <c r="G639" s="36"/>
      <c r="H639" s="36"/>
      <c r="I639" s="36"/>
      <c r="J639" s="17" t="s">
        <v>63</v>
      </c>
      <c r="K639" s="18" t="n">
        <v>37548</v>
      </c>
      <c r="L639" s="36" t="s">
        <v>117</v>
      </c>
      <c r="M639" s="36"/>
      <c r="N639" s="37" t="n">
        <v>90</v>
      </c>
      <c r="O639" s="37" t="n">
        <v>82</v>
      </c>
      <c r="P639" s="37" t="n">
        <v>86</v>
      </c>
      <c r="Q639" s="37"/>
      <c r="R639" s="37" t="n">
        <v>87</v>
      </c>
      <c r="S639" s="37" t="n">
        <v>0</v>
      </c>
      <c r="T639" s="37" t="n">
        <v>43.5</v>
      </c>
      <c r="U639" s="37" t="n">
        <v>75</v>
      </c>
      <c r="V639" s="37" t="n">
        <v>65</v>
      </c>
      <c r="W639" s="37" t="n">
        <v>70</v>
      </c>
      <c r="X639" s="37" t="n">
        <v>0</v>
      </c>
      <c r="Y639" s="37" t="n">
        <v>0</v>
      </c>
      <c r="Z639" s="37" t="n">
        <v>57</v>
      </c>
      <c r="AA639" s="37"/>
      <c r="AB639" s="37"/>
      <c r="AC639" s="38" t="s">
        <v>160</v>
      </c>
      <c r="AD639" s="38"/>
      <c r="AE639" s="38"/>
      <c r="AF639" s="39"/>
      <c r="AG639" s="39"/>
      <c r="AH639" s="39"/>
      <c r="AI639" s="39"/>
      <c r="AJ639" s="39"/>
      <c r="AK639" s="0" t="e">
        <f aca="false">VLOOKUP(C639,[1]Sheet1!$B$6:$E$48,2,0)</f>
        <v>#N/A</v>
      </c>
    </row>
    <row r="640" customFormat="false" ht="18" hidden="false" customHeight="true" outlineLevel="0" collapsed="false">
      <c r="A640" s="14" t="n">
        <v>633</v>
      </c>
      <c r="B640" s="14"/>
      <c r="C640" s="15" t="s">
        <v>1353</v>
      </c>
      <c r="D640" s="15"/>
      <c r="E640" s="36" t="s">
        <v>1103</v>
      </c>
      <c r="F640" s="36"/>
      <c r="G640" s="36"/>
      <c r="H640" s="36"/>
      <c r="I640" s="36"/>
      <c r="J640" s="17" t="s">
        <v>63</v>
      </c>
      <c r="K640" s="18" t="n">
        <v>37262</v>
      </c>
      <c r="L640" s="36" t="s">
        <v>201</v>
      </c>
      <c r="M640" s="36"/>
      <c r="N640" s="37" t="n">
        <v>90</v>
      </c>
      <c r="O640" s="37" t="n">
        <v>87</v>
      </c>
      <c r="P640" s="37" t="n">
        <v>88.5</v>
      </c>
      <c r="Q640" s="37"/>
      <c r="R640" s="37" t="n">
        <v>87</v>
      </c>
      <c r="S640" s="37" t="n">
        <v>90</v>
      </c>
      <c r="T640" s="37" t="n">
        <v>88.5</v>
      </c>
      <c r="U640" s="37" t="n">
        <v>90</v>
      </c>
      <c r="V640" s="37" t="n">
        <v>90</v>
      </c>
      <c r="W640" s="37" t="n">
        <v>90</v>
      </c>
      <c r="X640" s="37" t="n">
        <v>0</v>
      </c>
      <c r="Y640" s="37" t="n">
        <v>0</v>
      </c>
      <c r="Z640" s="37" t="n">
        <v>76.3</v>
      </c>
      <c r="AA640" s="37"/>
      <c r="AB640" s="37"/>
      <c r="AC640" s="38" t="s">
        <v>159</v>
      </c>
      <c r="AD640" s="38"/>
      <c r="AE640" s="38"/>
      <c r="AF640" s="39"/>
      <c r="AG640" s="39"/>
      <c r="AH640" s="39"/>
      <c r="AI640" s="39"/>
      <c r="AJ640" s="39"/>
      <c r="AK640" s="0" t="e">
        <f aca="false">VLOOKUP(C640,[1]Sheet1!$B$6:$E$48,2,0)</f>
        <v>#N/A</v>
      </c>
    </row>
    <row r="641" customFormat="false" ht="18" hidden="false" customHeight="true" outlineLevel="0" collapsed="false">
      <c r="A641" s="14" t="n">
        <v>634</v>
      </c>
      <c r="B641" s="14"/>
      <c r="C641" s="15" t="s">
        <v>1354</v>
      </c>
      <c r="D641" s="15"/>
      <c r="E641" s="36" t="s">
        <v>1355</v>
      </c>
      <c r="F641" s="36"/>
      <c r="G641" s="36"/>
      <c r="H641" s="36"/>
      <c r="I641" s="36"/>
      <c r="J641" s="17" t="s">
        <v>63</v>
      </c>
      <c r="K641" s="18" t="n">
        <v>37266</v>
      </c>
      <c r="L641" s="36" t="s">
        <v>137</v>
      </c>
      <c r="M641" s="36"/>
      <c r="N641" s="37" t="n">
        <v>87</v>
      </c>
      <c r="O641" s="37" t="n">
        <v>0</v>
      </c>
      <c r="P641" s="37" t="n">
        <v>43.5</v>
      </c>
      <c r="Q641" s="37"/>
      <c r="R641" s="37" t="n">
        <v>0</v>
      </c>
      <c r="S641" s="37" t="n">
        <v>0</v>
      </c>
      <c r="T641" s="37" t="n">
        <v>0</v>
      </c>
      <c r="U641" s="37" t="n">
        <v>65</v>
      </c>
      <c r="V641" s="37" t="n">
        <v>72</v>
      </c>
      <c r="W641" s="37" t="n">
        <v>68.5</v>
      </c>
      <c r="X641" s="37" t="n">
        <v>0</v>
      </c>
      <c r="Y641" s="37" t="n">
        <v>0</v>
      </c>
      <c r="Z641" s="37" t="n">
        <v>32</v>
      </c>
      <c r="AA641" s="37"/>
      <c r="AB641" s="37"/>
      <c r="AC641" s="38" t="s">
        <v>162</v>
      </c>
      <c r="AD641" s="38"/>
      <c r="AE641" s="38"/>
      <c r="AF641" s="39"/>
      <c r="AG641" s="39"/>
      <c r="AH641" s="39"/>
      <c r="AI641" s="39"/>
      <c r="AJ641" s="39"/>
      <c r="AK641" s="0" t="e">
        <f aca="false">VLOOKUP(C641,[1]Sheet1!$B$6:$E$48,2,0)</f>
        <v>#N/A</v>
      </c>
    </row>
    <row r="642" customFormat="false" ht="18" hidden="false" customHeight="true" outlineLevel="0" collapsed="false">
      <c r="A642" s="14" t="n">
        <v>635</v>
      </c>
      <c r="B642" s="14"/>
      <c r="C642" s="15" t="s">
        <v>1356</v>
      </c>
      <c r="D642" s="15"/>
      <c r="E642" s="36" t="s">
        <v>1357</v>
      </c>
      <c r="F642" s="36"/>
      <c r="G642" s="36"/>
      <c r="H642" s="36"/>
      <c r="I642" s="36"/>
      <c r="J642" s="17" t="s">
        <v>63</v>
      </c>
      <c r="K642" s="18" t="n">
        <v>37564</v>
      </c>
      <c r="L642" s="36" t="s">
        <v>140</v>
      </c>
      <c r="M642" s="36"/>
      <c r="N642" s="37" t="n">
        <v>87</v>
      </c>
      <c r="O642" s="37" t="n">
        <v>80</v>
      </c>
      <c r="P642" s="37" t="n">
        <v>83.5</v>
      </c>
      <c r="Q642" s="37"/>
      <c r="R642" s="37" t="n">
        <v>87</v>
      </c>
      <c r="S642" s="37" t="n">
        <v>87</v>
      </c>
      <c r="T642" s="37" t="n">
        <v>87</v>
      </c>
      <c r="U642" s="37" t="n">
        <v>65</v>
      </c>
      <c r="V642" s="37" t="n">
        <v>70</v>
      </c>
      <c r="W642" s="37" t="n">
        <v>67.5</v>
      </c>
      <c r="X642" s="37" t="n">
        <v>0</v>
      </c>
      <c r="Y642" s="37" t="n">
        <v>0</v>
      </c>
      <c r="Z642" s="37" t="n">
        <v>68</v>
      </c>
      <c r="AA642" s="37"/>
      <c r="AB642" s="37"/>
      <c r="AC642" s="38" t="s">
        <v>159</v>
      </c>
      <c r="AD642" s="38"/>
      <c r="AE642" s="38"/>
      <c r="AF642" s="39"/>
      <c r="AG642" s="39"/>
      <c r="AH642" s="39"/>
      <c r="AI642" s="39"/>
      <c r="AJ642" s="39"/>
      <c r="AK642" s="0" t="e">
        <f aca="false">VLOOKUP(C642,[1]Sheet1!$B$6:$E$48,2,0)</f>
        <v>#N/A</v>
      </c>
    </row>
    <row r="643" customFormat="false" ht="18" hidden="false" customHeight="true" outlineLevel="0" collapsed="false">
      <c r="A643" s="14" t="n">
        <v>636</v>
      </c>
      <c r="B643" s="14"/>
      <c r="C643" s="15" t="s">
        <v>1358</v>
      </c>
      <c r="D643" s="15"/>
      <c r="E643" s="36" t="s">
        <v>1359</v>
      </c>
      <c r="F643" s="36"/>
      <c r="G643" s="36"/>
      <c r="H643" s="36"/>
      <c r="I643" s="36"/>
      <c r="J643" s="17" t="s">
        <v>63</v>
      </c>
      <c r="K643" s="18" t="n">
        <v>37593</v>
      </c>
      <c r="L643" s="36" t="s">
        <v>201</v>
      </c>
      <c r="M643" s="36"/>
      <c r="N643" s="37" t="n">
        <v>87</v>
      </c>
      <c r="O643" s="37" t="n">
        <v>67</v>
      </c>
      <c r="P643" s="37" t="n">
        <v>77</v>
      </c>
      <c r="Q643" s="37"/>
      <c r="R643" s="37" t="n">
        <v>87</v>
      </c>
      <c r="S643" s="37" t="n">
        <v>85</v>
      </c>
      <c r="T643" s="37" t="n">
        <v>86</v>
      </c>
      <c r="U643" s="37" t="n">
        <v>90</v>
      </c>
      <c r="V643" s="37" t="n">
        <v>80</v>
      </c>
      <c r="W643" s="37" t="n">
        <v>85</v>
      </c>
      <c r="X643" s="37" t="n">
        <v>0</v>
      </c>
      <c r="Y643" s="37" t="n">
        <v>0</v>
      </c>
      <c r="Z643" s="37" t="n">
        <v>70.9</v>
      </c>
      <c r="AA643" s="37"/>
      <c r="AB643" s="37"/>
      <c r="AC643" s="38" t="s">
        <v>159</v>
      </c>
      <c r="AD643" s="38"/>
      <c r="AE643" s="38"/>
      <c r="AF643" s="39"/>
      <c r="AG643" s="39"/>
      <c r="AH643" s="39"/>
      <c r="AI643" s="39"/>
      <c r="AJ643" s="39"/>
      <c r="AK643" s="0" t="e">
        <f aca="false">VLOOKUP(C643,[1]Sheet1!$B$6:$E$48,2,0)</f>
        <v>#N/A</v>
      </c>
    </row>
    <row r="644" customFormat="false" ht="18" hidden="false" customHeight="true" outlineLevel="0" collapsed="false">
      <c r="A644" s="14" t="n">
        <v>637</v>
      </c>
      <c r="B644" s="14"/>
      <c r="C644" s="15" t="s">
        <v>1360</v>
      </c>
      <c r="D644" s="15"/>
      <c r="E644" s="36" t="s">
        <v>948</v>
      </c>
      <c r="F644" s="36"/>
      <c r="G644" s="36"/>
      <c r="H644" s="36"/>
      <c r="I644" s="36"/>
      <c r="J644" s="17" t="s">
        <v>63</v>
      </c>
      <c r="K644" s="18" t="n">
        <v>37492</v>
      </c>
      <c r="L644" s="36" t="s">
        <v>201</v>
      </c>
      <c r="M644" s="36"/>
      <c r="N644" s="37" t="n">
        <v>80</v>
      </c>
      <c r="O644" s="37" t="n">
        <v>75</v>
      </c>
      <c r="P644" s="37" t="n">
        <v>77.5</v>
      </c>
      <c r="Q644" s="37"/>
      <c r="R644" s="37" t="n">
        <v>90</v>
      </c>
      <c r="S644" s="37" t="n">
        <v>87</v>
      </c>
      <c r="T644" s="37" t="n">
        <v>88.5</v>
      </c>
      <c r="U644" s="37" t="n">
        <v>90</v>
      </c>
      <c r="V644" s="37" t="n">
        <v>65</v>
      </c>
      <c r="W644" s="37" t="n">
        <v>77.5</v>
      </c>
      <c r="X644" s="37" t="n">
        <v>0</v>
      </c>
      <c r="Y644" s="37" t="n">
        <v>0</v>
      </c>
      <c r="Z644" s="37" t="n">
        <v>69.6</v>
      </c>
      <c r="AA644" s="37"/>
      <c r="AB644" s="37"/>
      <c r="AC644" s="38" t="s">
        <v>159</v>
      </c>
      <c r="AD644" s="38"/>
      <c r="AE644" s="38"/>
      <c r="AF644" s="39"/>
      <c r="AG644" s="39"/>
      <c r="AH644" s="39"/>
      <c r="AI644" s="39"/>
      <c r="AJ644" s="39"/>
      <c r="AK644" s="0" t="e">
        <f aca="false">VLOOKUP(C644,[1]Sheet1!$B$6:$E$48,2,0)</f>
        <v>#N/A</v>
      </c>
    </row>
    <row r="645" customFormat="false" ht="18" hidden="false" customHeight="true" outlineLevel="0" collapsed="false">
      <c r="A645" s="14" t="n">
        <v>638</v>
      </c>
      <c r="B645" s="14"/>
      <c r="C645" s="15" t="s">
        <v>1361</v>
      </c>
      <c r="D645" s="15"/>
      <c r="E645" s="36" t="s">
        <v>676</v>
      </c>
      <c r="F645" s="36"/>
      <c r="G645" s="36"/>
      <c r="H645" s="36"/>
      <c r="I645" s="36"/>
      <c r="J645" s="17" t="s">
        <v>63</v>
      </c>
      <c r="K645" s="18" t="n">
        <v>37503</v>
      </c>
      <c r="L645" s="36" t="s">
        <v>188</v>
      </c>
      <c r="M645" s="36"/>
      <c r="N645" s="37" t="n">
        <v>90</v>
      </c>
      <c r="O645" s="37" t="n">
        <v>87</v>
      </c>
      <c r="P645" s="37" t="n">
        <v>88.5</v>
      </c>
      <c r="Q645" s="37"/>
      <c r="R645" s="37" t="n">
        <v>87</v>
      </c>
      <c r="S645" s="37" t="n">
        <v>87</v>
      </c>
      <c r="T645" s="37" t="n">
        <v>87</v>
      </c>
      <c r="U645" s="37" t="n">
        <v>90</v>
      </c>
      <c r="V645" s="37" t="n">
        <v>90</v>
      </c>
      <c r="W645" s="37" t="n">
        <v>90</v>
      </c>
      <c r="X645" s="37" t="n">
        <v>0</v>
      </c>
      <c r="Y645" s="37" t="n">
        <v>0</v>
      </c>
      <c r="Z645" s="37" t="n">
        <v>75.9</v>
      </c>
      <c r="AA645" s="37"/>
      <c r="AB645" s="37"/>
      <c r="AC645" s="38" t="s">
        <v>159</v>
      </c>
      <c r="AD645" s="38"/>
      <c r="AE645" s="38"/>
      <c r="AF645" s="39"/>
      <c r="AG645" s="39"/>
      <c r="AH645" s="39"/>
      <c r="AI645" s="39"/>
      <c r="AJ645" s="39"/>
      <c r="AK645" s="0" t="e">
        <f aca="false">VLOOKUP(C645,[1]Sheet1!$B$6:$E$48,2,0)</f>
        <v>#N/A</v>
      </c>
    </row>
    <row r="646" customFormat="false" ht="18" hidden="false" customHeight="true" outlineLevel="0" collapsed="false">
      <c r="A646" s="14" t="n">
        <v>639</v>
      </c>
      <c r="B646" s="14"/>
      <c r="C646" s="15" t="s">
        <v>1362</v>
      </c>
      <c r="D646" s="15"/>
      <c r="E646" s="36" t="s">
        <v>1363</v>
      </c>
      <c r="F646" s="36"/>
      <c r="G646" s="36"/>
      <c r="H646" s="36"/>
      <c r="I646" s="36"/>
      <c r="J646" s="17" t="s">
        <v>63</v>
      </c>
      <c r="K646" s="18" t="n">
        <v>37453</v>
      </c>
      <c r="L646" s="36" t="s">
        <v>133</v>
      </c>
      <c r="M646" s="36"/>
      <c r="N646" s="37" t="n">
        <v>90</v>
      </c>
      <c r="O646" s="37" t="n">
        <v>90</v>
      </c>
      <c r="P646" s="37" t="n">
        <v>90</v>
      </c>
      <c r="Q646" s="37"/>
      <c r="R646" s="37" t="n">
        <v>90</v>
      </c>
      <c r="S646" s="37" t="n">
        <v>88</v>
      </c>
      <c r="T646" s="37" t="n">
        <v>89</v>
      </c>
      <c r="U646" s="37" t="n">
        <v>65</v>
      </c>
      <c r="V646" s="37" t="n">
        <v>75</v>
      </c>
      <c r="W646" s="37" t="n">
        <v>70</v>
      </c>
      <c r="X646" s="37" t="n">
        <v>0</v>
      </c>
      <c r="Y646" s="37" t="n">
        <v>0</v>
      </c>
      <c r="Z646" s="37" t="n">
        <v>71.1</v>
      </c>
      <c r="AA646" s="37"/>
      <c r="AB646" s="37"/>
      <c r="AC646" s="38" t="s">
        <v>159</v>
      </c>
      <c r="AD646" s="38"/>
      <c r="AE646" s="38"/>
      <c r="AF646" s="39"/>
      <c r="AG646" s="39"/>
      <c r="AH646" s="39"/>
      <c r="AI646" s="39"/>
      <c r="AJ646" s="39"/>
      <c r="AK646" s="0" t="e">
        <f aca="false">VLOOKUP(C646,[1]Sheet1!$B$6:$E$48,2,0)</f>
        <v>#N/A</v>
      </c>
    </row>
    <row r="647" customFormat="false" ht="18" hidden="false" customHeight="true" outlineLevel="0" collapsed="false">
      <c r="A647" s="14" t="n">
        <v>640</v>
      </c>
      <c r="B647" s="14"/>
      <c r="C647" s="15" t="s">
        <v>1364</v>
      </c>
      <c r="D647" s="15"/>
      <c r="E647" s="36" t="s">
        <v>1365</v>
      </c>
      <c r="F647" s="36"/>
      <c r="G647" s="36"/>
      <c r="H647" s="36"/>
      <c r="I647" s="36"/>
      <c r="J647" s="17" t="s">
        <v>63</v>
      </c>
      <c r="K647" s="18" t="n">
        <v>37262</v>
      </c>
      <c r="L647" s="36" t="s">
        <v>38</v>
      </c>
      <c r="M647" s="36"/>
      <c r="N647" s="37" t="n">
        <v>87</v>
      </c>
      <c r="O647" s="37" t="n">
        <v>84</v>
      </c>
      <c r="P647" s="37" t="n">
        <v>85.5</v>
      </c>
      <c r="Q647" s="37"/>
      <c r="R647" s="37" t="n">
        <v>84</v>
      </c>
      <c r="S647" s="37" t="n">
        <v>72</v>
      </c>
      <c r="T647" s="37" t="n">
        <v>78</v>
      </c>
      <c r="U647" s="37" t="n">
        <v>58</v>
      </c>
      <c r="V647" s="37" t="n">
        <v>73</v>
      </c>
      <c r="W647" s="37" t="n">
        <v>65.5</v>
      </c>
      <c r="X647" s="37" t="n">
        <v>0</v>
      </c>
      <c r="Y647" s="37" t="n">
        <v>0</v>
      </c>
      <c r="Z647" s="37" t="n">
        <v>65.4</v>
      </c>
      <c r="AA647" s="37"/>
      <c r="AB647" s="37"/>
      <c r="AC647" s="38" t="s">
        <v>159</v>
      </c>
      <c r="AD647" s="38"/>
      <c r="AE647" s="38"/>
      <c r="AF647" s="39"/>
      <c r="AG647" s="39"/>
      <c r="AH647" s="39"/>
      <c r="AI647" s="39"/>
      <c r="AJ647" s="39"/>
      <c r="AK647" s="0" t="e">
        <f aca="false">VLOOKUP(C647,[1]Sheet1!$B$6:$E$48,2,0)</f>
        <v>#N/A</v>
      </c>
    </row>
    <row r="648" customFormat="false" ht="18" hidden="false" customHeight="true" outlineLevel="0" collapsed="false">
      <c r="A648" s="14" t="n">
        <v>641</v>
      </c>
      <c r="B648" s="14"/>
      <c r="C648" s="15" t="s">
        <v>1366</v>
      </c>
      <c r="D648" s="15"/>
      <c r="E648" s="36" t="s">
        <v>1363</v>
      </c>
      <c r="F648" s="36"/>
      <c r="G648" s="36"/>
      <c r="H648" s="36"/>
      <c r="I648" s="36"/>
      <c r="J648" s="17" t="s">
        <v>63</v>
      </c>
      <c r="K648" s="18" t="n">
        <v>37564</v>
      </c>
      <c r="L648" s="36" t="s">
        <v>117</v>
      </c>
      <c r="M648" s="36"/>
      <c r="N648" s="37" t="n">
        <v>87</v>
      </c>
      <c r="O648" s="37" t="n">
        <v>90</v>
      </c>
      <c r="P648" s="37" t="n">
        <v>88.5</v>
      </c>
      <c r="Q648" s="37"/>
      <c r="R648" s="37" t="n">
        <v>90</v>
      </c>
      <c r="S648" s="37" t="n">
        <v>90</v>
      </c>
      <c r="T648" s="37" t="n">
        <v>90</v>
      </c>
      <c r="U648" s="37" t="n">
        <v>90</v>
      </c>
      <c r="V648" s="37" t="n">
        <v>90</v>
      </c>
      <c r="W648" s="37" t="n">
        <v>90</v>
      </c>
      <c r="X648" s="37" t="n">
        <v>0</v>
      </c>
      <c r="Y648" s="37" t="n">
        <v>0</v>
      </c>
      <c r="Z648" s="37" t="n">
        <v>76.7</v>
      </c>
      <c r="AA648" s="37"/>
      <c r="AB648" s="37"/>
      <c r="AC648" s="38" t="s">
        <v>159</v>
      </c>
      <c r="AD648" s="38"/>
      <c r="AE648" s="38"/>
      <c r="AF648" s="39"/>
      <c r="AG648" s="39"/>
      <c r="AH648" s="39"/>
      <c r="AI648" s="39"/>
      <c r="AJ648" s="39"/>
      <c r="AK648" s="0" t="e">
        <f aca="false">VLOOKUP(C648,[1]Sheet1!$B$6:$E$48,2,0)</f>
        <v>#N/A</v>
      </c>
    </row>
    <row r="649" customFormat="false" ht="18" hidden="false" customHeight="true" outlineLevel="0" collapsed="false">
      <c r="A649" s="14" t="n">
        <v>642</v>
      </c>
      <c r="B649" s="14"/>
      <c r="C649" s="15" t="s">
        <v>1367</v>
      </c>
      <c r="D649" s="15"/>
      <c r="E649" s="36" t="s">
        <v>1368</v>
      </c>
      <c r="F649" s="36"/>
      <c r="G649" s="36"/>
      <c r="H649" s="36"/>
      <c r="I649" s="36"/>
      <c r="J649" s="17" t="s">
        <v>63</v>
      </c>
      <c r="K649" s="18" t="n">
        <v>37455</v>
      </c>
      <c r="L649" s="36" t="s">
        <v>147</v>
      </c>
      <c r="M649" s="36"/>
      <c r="N649" s="37" t="n">
        <v>90</v>
      </c>
      <c r="O649" s="37" t="n">
        <v>87</v>
      </c>
      <c r="P649" s="37" t="n">
        <v>88.5</v>
      </c>
      <c r="Q649" s="37"/>
      <c r="R649" s="37" t="n">
        <v>87</v>
      </c>
      <c r="S649" s="37" t="n">
        <v>87</v>
      </c>
      <c r="T649" s="37" t="n">
        <v>87</v>
      </c>
      <c r="U649" s="37" t="n">
        <v>90</v>
      </c>
      <c r="V649" s="37" t="n">
        <v>90</v>
      </c>
      <c r="W649" s="37" t="n">
        <v>90</v>
      </c>
      <c r="X649" s="37" t="n">
        <v>0</v>
      </c>
      <c r="Y649" s="37" t="n">
        <v>0</v>
      </c>
      <c r="Z649" s="37" t="n">
        <v>75.9</v>
      </c>
      <c r="AA649" s="37"/>
      <c r="AB649" s="37"/>
      <c r="AC649" s="38" t="s">
        <v>159</v>
      </c>
      <c r="AD649" s="38"/>
      <c r="AE649" s="38"/>
      <c r="AF649" s="39"/>
      <c r="AG649" s="39"/>
      <c r="AH649" s="39"/>
      <c r="AI649" s="39"/>
      <c r="AJ649" s="39"/>
      <c r="AK649" s="0" t="e">
        <f aca="false">VLOOKUP(C649,[1]Sheet1!$B$6:$E$48,2,0)</f>
        <v>#N/A</v>
      </c>
    </row>
    <row r="650" customFormat="false" ht="18" hidden="false" customHeight="true" outlineLevel="0" collapsed="false">
      <c r="A650" s="14" t="n">
        <v>643</v>
      </c>
      <c r="B650" s="14"/>
      <c r="C650" s="15" t="s">
        <v>1369</v>
      </c>
      <c r="D650" s="15"/>
      <c r="E650" s="36" t="s">
        <v>1091</v>
      </c>
      <c r="F650" s="36"/>
      <c r="G650" s="36"/>
      <c r="H650" s="36"/>
      <c r="I650" s="36"/>
      <c r="J650" s="17" t="s">
        <v>63</v>
      </c>
      <c r="K650" s="18" t="n">
        <v>37560</v>
      </c>
      <c r="L650" s="36" t="s">
        <v>140</v>
      </c>
      <c r="M650" s="36"/>
      <c r="N650" s="37" t="n">
        <v>87</v>
      </c>
      <c r="O650" s="37" t="n">
        <v>87</v>
      </c>
      <c r="P650" s="37" t="n">
        <v>87</v>
      </c>
      <c r="Q650" s="37"/>
      <c r="R650" s="37" t="n">
        <v>87</v>
      </c>
      <c r="S650" s="37" t="n">
        <v>87</v>
      </c>
      <c r="T650" s="37" t="n">
        <v>87</v>
      </c>
      <c r="U650" s="37" t="n">
        <v>75</v>
      </c>
      <c r="V650" s="37" t="n">
        <v>68</v>
      </c>
      <c r="W650" s="37" t="n">
        <v>71.5</v>
      </c>
      <c r="X650" s="37" t="n">
        <v>0</v>
      </c>
      <c r="Y650" s="37" t="n">
        <v>0</v>
      </c>
      <c r="Z650" s="37" t="n">
        <v>70.1</v>
      </c>
      <c r="AA650" s="37"/>
      <c r="AB650" s="37"/>
      <c r="AC650" s="38" t="s">
        <v>159</v>
      </c>
      <c r="AD650" s="38"/>
      <c r="AE650" s="38"/>
      <c r="AF650" s="39"/>
      <c r="AG650" s="39"/>
      <c r="AH650" s="39"/>
      <c r="AI650" s="39"/>
      <c r="AJ650" s="39"/>
      <c r="AK650" s="0" t="e">
        <f aca="false">VLOOKUP(C650,[1]Sheet1!$B$6:$E$48,2,0)</f>
        <v>#N/A</v>
      </c>
    </row>
    <row r="651" customFormat="false" ht="18" hidden="false" customHeight="true" outlineLevel="0" collapsed="false">
      <c r="A651" s="14" t="n">
        <v>644</v>
      </c>
      <c r="B651" s="14"/>
      <c r="C651" s="15" t="s">
        <v>1370</v>
      </c>
      <c r="D651" s="15"/>
      <c r="E651" s="36" t="s">
        <v>1371</v>
      </c>
      <c r="F651" s="36"/>
      <c r="G651" s="36"/>
      <c r="H651" s="36"/>
      <c r="I651" s="36"/>
      <c r="J651" s="17" t="s">
        <v>1372</v>
      </c>
      <c r="K651" s="18" t="n">
        <v>36909</v>
      </c>
      <c r="L651" s="36" t="s">
        <v>246</v>
      </c>
      <c r="M651" s="36"/>
      <c r="N651" s="37" t="n">
        <v>85</v>
      </c>
      <c r="O651" s="37" t="n">
        <v>72</v>
      </c>
      <c r="P651" s="37" t="n">
        <v>78.5</v>
      </c>
      <c r="Q651" s="37"/>
      <c r="R651" s="37" t="n">
        <v>75</v>
      </c>
      <c r="S651" s="37" t="n">
        <v>0</v>
      </c>
      <c r="T651" s="37" t="n">
        <v>37.5</v>
      </c>
      <c r="U651" s="37" t="n">
        <v>0</v>
      </c>
      <c r="V651" s="37" t="n">
        <v>70</v>
      </c>
      <c r="W651" s="37" t="n">
        <v>35</v>
      </c>
      <c r="X651" s="37" t="n">
        <v>0</v>
      </c>
      <c r="Y651" s="37" t="n">
        <v>0</v>
      </c>
      <c r="Z651" s="37" t="n">
        <v>43.1</v>
      </c>
      <c r="AA651" s="37"/>
      <c r="AB651" s="37"/>
      <c r="AC651" s="38" t="s">
        <v>161</v>
      </c>
      <c r="AD651" s="38"/>
      <c r="AE651" s="38"/>
      <c r="AF651" s="39"/>
      <c r="AG651" s="39"/>
      <c r="AH651" s="39"/>
      <c r="AI651" s="39"/>
      <c r="AJ651" s="39"/>
      <c r="AK651" s="0" t="e">
        <f aca="false">VLOOKUP(C651,[1]Sheet1!$B$6:$E$48,2,0)</f>
        <v>#N/A</v>
      </c>
    </row>
    <row r="652" customFormat="false" ht="18" hidden="false" customHeight="true" outlineLevel="0" collapsed="false">
      <c r="A652" s="14" t="n">
        <v>645</v>
      </c>
      <c r="B652" s="14"/>
      <c r="C652" s="15" t="s">
        <v>1373</v>
      </c>
      <c r="D652" s="15"/>
      <c r="E652" s="36" t="s">
        <v>386</v>
      </c>
      <c r="F652" s="36"/>
      <c r="G652" s="36"/>
      <c r="H652" s="36"/>
      <c r="I652" s="36"/>
      <c r="J652" s="17" t="s">
        <v>1372</v>
      </c>
      <c r="K652" s="18" t="n">
        <v>37532</v>
      </c>
      <c r="L652" s="36" t="s">
        <v>79</v>
      </c>
      <c r="M652" s="36"/>
      <c r="N652" s="37" t="n">
        <v>87</v>
      </c>
      <c r="O652" s="37" t="n">
        <v>85</v>
      </c>
      <c r="P652" s="37" t="n">
        <v>86</v>
      </c>
      <c r="Q652" s="37"/>
      <c r="R652" s="37" t="n">
        <v>87</v>
      </c>
      <c r="S652" s="37" t="n">
        <v>77</v>
      </c>
      <c r="T652" s="37" t="n">
        <v>82</v>
      </c>
      <c r="U652" s="37" t="n">
        <v>90</v>
      </c>
      <c r="V652" s="37" t="n">
        <v>75</v>
      </c>
      <c r="W652" s="37" t="n">
        <v>82.5</v>
      </c>
      <c r="X652" s="37" t="n">
        <v>0</v>
      </c>
      <c r="Y652" s="37" t="n">
        <v>0</v>
      </c>
      <c r="Z652" s="37" t="n">
        <v>71.6</v>
      </c>
      <c r="AA652" s="37"/>
      <c r="AB652" s="37"/>
      <c r="AC652" s="38" t="s">
        <v>159</v>
      </c>
      <c r="AD652" s="38"/>
      <c r="AE652" s="38"/>
      <c r="AF652" s="39"/>
      <c r="AG652" s="39"/>
      <c r="AH652" s="39"/>
      <c r="AI652" s="39"/>
      <c r="AJ652" s="39"/>
      <c r="AK652" s="0" t="e">
        <f aca="false">VLOOKUP(C652,[1]Sheet1!$B$6:$E$48,2,0)</f>
        <v>#N/A</v>
      </c>
    </row>
    <row r="653" customFormat="false" ht="18" hidden="false" customHeight="true" outlineLevel="0" collapsed="false">
      <c r="A653" s="14" t="n">
        <v>646</v>
      </c>
      <c r="B653" s="14"/>
      <c r="C653" s="15" t="s">
        <v>1374</v>
      </c>
      <c r="D653" s="15"/>
      <c r="E653" s="36" t="s">
        <v>1375</v>
      </c>
      <c r="F653" s="36"/>
      <c r="G653" s="36"/>
      <c r="H653" s="36"/>
      <c r="I653" s="36"/>
      <c r="J653" s="17" t="s">
        <v>1376</v>
      </c>
      <c r="K653" s="18" t="n">
        <v>37362</v>
      </c>
      <c r="L653" s="36" t="s">
        <v>72</v>
      </c>
      <c r="M653" s="36"/>
      <c r="N653" s="37" t="n">
        <v>85</v>
      </c>
      <c r="O653" s="37" t="n">
        <v>87</v>
      </c>
      <c r="P653" s="37" t="n">
        <v>86</v>
      </c>
      <c r="Q653" s="37"/>
      <c r="R653" s="37" t="n">
        <v>87</v>
      </c>
      <c r="S653" s="37" t="n">
        <v>77</v>
      </c>
      <c r="T653" s="37" t="n">
        <v>82</v>
      </c>
      <c r="U653" s="37" t="n">
        <v>55</v>
      </c>
      <c r="V653" s="37" t="n">
        <v>65</v>
      </c>
      <c r="W653" s="37" t="n">
        <v>60</v>
      </c>
      <c r="X653" s="37" t="n">
        <v>0</v>
      </c>
      <c r="Y653" s="37" t="n">
        <v>0</v>
      </c>
      <c r="Z653" s="37" t="n">
        <v>65.1</v>
      </c>
      <c r="AA653" s="37"/>
      <c r="AB653" s="37"/>
      <c r="AC653" s="38" t="s">
        <v>159</v>
      </c>
      <c r="AD653" s="38"/>
      <c r="AE653" s="38"/>
      <c r="AF653" s="39"/>
      <c r="AG653" s="39"/>
      <c r="AH653" s="39"/>
      <c r="AI653" s="39"/>
      <c r="AJ653" s="39"/>
      <c r="AK653" s="0" t="e">
        <f aca="false">VLOOKUP(C653,[1]Sheet1!$B$6:$E$48,2,0)</f>
        <v>#N/A</v>
      </c>
    </row>
    <row r="654" customFormat="false" ht="18" hidden="false" customHeight="true" outlineLevel="0" collapsed="false">
      <c r="A654" s="14" t="n">
        <v>647</v>
      </c>
      <c r="B654" s="14"/>
      <c r="C654" s="15" t="s">
        <v>1377</v>
      </c>
      <c r="D654" s="15"/>
      <c r="E654" s="36" t="s">
        <v>771</v>
      </c>
      <c r="F654" s="36"/>
      <c r="G654" s="36"/>
      <c r="H654" s="36"/>
      <c r="I654" s="36"/>
      <c r="J654" s="17" t="s">
        <v>1376</v>
      </c>
      <c r="K654" s="18" t="n">
        <v>36819</v>
      </c>
      <c r="L654" s="36" t="s">
        <v>137</v>
      </c>
      <c r="M654" s="36"/>
      <c r="N654" s="37" t="n">
        <v>88</v>
      </c>
      <c r="O654" s="37" t="n">
        <v>87</v>
      </c>
      <c r="P654" s="37" t="n">
        <v>87.5</v>
      </c>
      <c r="Q654" s="37"/>
      <c r="R654" s="37" t="n">
        <v>0</v>
      </c>
      <c r="S654" s="37" t="n">
        <v>0</v>
      </c>
      <c r="T654" s="37" t="n">
        <v>0</v>
      </c>
      <c r="U654" s="37" t="n">
        <v>60</v>
      </c>
      <c r="V654" s="37" t="n">
        <v>70</v>
      </c>
      <c r="W654" s="37" t="n">
        <v>65</v>
      </c>
      <c r="X654" s="37" t="n">
        <v>0</v>
      </c>
      <c r="Y654" s="37" t="n">
        <v>0</v>
      </c>
      <c r="Z654" s="37" t="n">
        <v>43.6</v>
      </c>
      <c r="AA654" s="37"/>
      <c r="AB654" s="37"/>
      <c r="AC654" s="38" t="s">
        <v>161</v>
      </c>
      <c r="AD654" s="38"/>
      <c r="AE654" s="38"/>
      <c r="AF654" s="39"/>
      <c r="AG654" s="39"/>
      <c r="AH654" s="39"/>
      <c r="AI654" s="39"/>
      <c r="AJ654" s="39"/>
      <c r="AK654" s="0" t="e">
        <f aca="false">VLOOKUP(C654,[1]Sheet1!$B$6:$E$48,2,0)</f>
        <v>#N/A</v>
      </c>
    </row>
    <row r="655" customFormat="false" ht="18" hidden="false" customHeight="true" outlineLevel="0" collapsed="false">
      <c r="A655" s="14" t="n">
        <v>648</v>
      </c>
      <c r="B655" s="14"/>
      <c r="C655" s="15" t="s">
        <v>1378</v>
      </c>
      <c r="D655" s="15"/>
      <c r="E655" s="36" t="s">
        <v>1379</v>
      </c>
      <c r="F655" s="36"/>
      <c r="G655" s="36"/>
      <c r="H655" s="36"/>
      <c r="I655" s="36"/>
      <c r="J655" s="17" t="s">
        <v>1380</v>
      </c>
      <c r="K655" s="18" t="n">
        <v>37120</v>
      </c>
      <c r="L655" s="36" t="s">
        <v>117</v>
      </c>
      <c r="M655" s="36"/>
      <c r="N655" s="37" t="n">
        <v>87</v>
      </c>
      <c r="O655" s="37" t="n">
        <v>87</v>
      </c>
      <c r="P655" s="37" t="n">
        <v>87</v>
      </c>
      <c r="Q655" s="37"/>
      <c r="R655" s="37" t="n">
        <v>87</v>
      </c>
      <c r="S655" s="37" t="n">
        <v>87</v>
      </c>
      <c r="T655" s="37" t="n">
        <v>87</v>
      </c>
      <c r="U655" s="37" t="n">
        <v>75</v>
      </c>
      <c r="V655" s="37" t="n">
        <v>0</v>
      </c>
      <c r="W655" s="37" t="n">
        <v>37.5</v>
      </c>
      <c r="X655" s="37" t="n">
        <v>0</v>
      </c>
      <c r="Y655" s="37" t="n">
        <v>0</v>
      </c>
      <c r="Z655" s="37" t="n">
        <v>60.4</v>
      </c>
      <c r="AA655" s="37"/>
      <c r="AB655" s="37"/>
      <c r="AC655" s="38" t="s">
        <v>160</v>
      </c>
      <c r="AD655" s="38"/>
      <c r="AE655" s="38"/>
      <c r="AF655" s="39"/>
      <c r="AG655" s="39"/>
      <c r="AH655" s="39"/>
      <c r="AI655" s="39"/>
      <c r="AJ655" s="39"/>
      <c r="AK655" s="0" t="e">
        <f aca="false">VLOOKUP(C655,[1]Sheet1!$B$6:$E$48,2,0)</f>
        <v>#N/A</v>
      </c>
    </row>
    <row r="656" customFormat="false" ht="18" hidden="false" customHeight="true" outlineLevel="0" collapsed="false">
      <c r="A656" s="14" t="n">
        <v>649</v>
      </c>
      <c r="B656" s="14"/>
      <c r="C656" s="15" t="s">
        <v>1381</v>
      </c>
      <c r="D656" s="15"/>
      <c r="E656" s="36" t="s">
        <v>1382</v>
      </c>
      <c r="F656" s="36"/>
      <c r="G656" s="36"/>
      <c r="H656" s="36"/>
      <c r="I656" s="36"/>
      <c r="J656" s="17" t="s">
        <v>50</v>
      </c>
      <c r="K656" s="18" t="n">
        <v>36975</v>
      </c>
      <c r="L656" s="36" t="s">
        <v>92</v>
      </c>
      <c r="M656" s="36"/>
      <c r="N656" s="37" t="n">
        <v>77</v>
      </c>
      <c r="O656" s="37" t="n">
        <v>85</v>
      </c>
      <c r="P656" s="37" t="n">
        <v>81</v>
      </c>
      <c r="Q656" s="37"/>
      <c r="R656" s="37" t="n">
        <v>87</v>
      </c>
      <c r="S656" s="37" t="n">
        <v>87</v>
      </c>
      <c r="T656" s="37" t="n">
        <v>87</v>
      </c>
      <c r="U656" s="37" t="n">
        <v>75</v>
      </c>
      <c r="V656" s="37" t="n">
        <v>79</v>
      </c>
      <c r="W656" s="37" t="n">
        <v>77</v>
      </c>
      <c r="X656" s="37" t="n">
        <v>0</v>
      </c>
      <c r="Y656" s="37" t="n">
        <v>0</v>
      </c>
      <c r="Z656" s="37" t="n">
        <v>70</v>
      </c>
      <c r="AA656" s="37"/>
      <c r="AB656" s="37"/>
      <c r="AC656" s="38" t="s">
        <v>159</v>
      </c>
      <c r="AD656" s="38"/>
      <c r="AE656" s="38"/>
      <c r="AF656" s="39"/>
      <c r="AG656" s="39"/>
      <c r="AH656" s="39"/>
      <c r="AI656" s="39"/>
      <c r="AJ656" s="39"/>
      <c r="AK656" s="0" t="e">
        <f aca="false">VLOOKUP(C656,[1]Sheet1!$B$6:$E$48,2,0)</f>
        <v>#N/A</v>
      </c>
    </row>
    <row r="657" customFormat="false" ht="18" hidden="false" customHeight="true" outlineLevel="0" collapsed="false">
      <c r="A657" s="14" t="n">
        <v>650</v>
      </c>
      <c r="B657" s="14"/>
      <c r="C657" s="15" t="s">
        <v>48</v>
      </c>
      <c r="D657" s="15"/>
      <c r="E657" s="36" t="s">
        <v>49</v>
      </c>
      <c r="F657" s="36"/>
      <c r="G657" s="36"/>
      <c r="H657" s="36"/>
      <c r="I657" s="36"/>
      <c r="J657" s="17" t="s">
        <v>50</v>
      </c>
      <c r="K657" s="18" t="n">
        <v>36373</v>
      </c>
      <c r="L657" s="36" t="s">
        <v>42</v>
      </c>
      <c r="M657" s="36"/>
      <c r="N657" s="37" t="n">
        <v>90</v>
      </c>
      <c r="O657" s="37" t="n">
        <v>90</v>
      </c>
      <c r="P657" s="37" t="n">
        <v>90</v>
      </c>
      <c r="Q657" s="37"/>
      <c r="R657" s="37" t="n">
        <v>90</v>
      </c>
      <c r="S657" s="37" t="n">
        <v>90</v>
      </c>
      <c r="T657" s="37" t="n">
        <v>90</v>
      </c>
      <c r="U657" s="37" t="n">
        <v>80</v>
      </c>
      <c r="V657" s="37" t="n">
        <v>90</v>
      </c>
      <c r="W657" s="37" t="n">
        <v>85</v>
      </c>
      <c r="X657" s="37" t="n">
        <v>0</v>
      </c>
      <c r="Y657" s="37" t="n">
        <v>0</v>
      </c>
      <c r="Z657" s="37" t="n">
        <v>75.7</v>
      </c>
      <c r="AA657" s="37"/>
      <c r="AB657" s="37"/>
      <c r="AC657" s="38" t="s">
        <v>159</v>
      </c>
      <c r="AD657" s="38"/>
      <c r="AE657" s="38"/>
      <c r="AF657" s="39"/>
      <c r="AG657" s="39"/>
      <c r="AH657" s="39"/>
      <c r="AI657" s="39"/>
      <c r="AJ657" s="39"/>
      <c r="AK657" s="0" t="str">
        <f aca="false">VLOOKUP(C657,[1]Sheet1!$B$6:$E$48,2,0)</f>
        <v>Trương Công</v>
      </c>
    </row>
    <row r="658" customFormat="false" ht="18" hidden="false" customHeight="true" outlineLevel="0" collapsed="false">
      <c r="A658" s="14" t="n">
        <v>651</v>
      </c>
      <c r="B658" s="14"/>
      <c r="C658" s="15" t="s">
        <v>1383</v>
      </c>
      <c r="D658" s="15"/>
      <c r="E658" s="36" t="s">
        <v>320</v>
      </c>
      <c r="F658" s="36"/>
      <c r="G658" s="36"/>
      <c r="H658" s="36"/>
      <c r="I658" s="36"/>
      <c r="J658" s="17" t="s">
        <v>50</v>
      </c>
      <c r="K658" s="18" t="n">
        <v>37560</v>
      </c>
      <c r="L658" s="36" t="s">
        <v>144</v>
      </c>
      <c r="M658" s="36"/>
      <c r="N658" s="37" t="n">
        <v>87</v>
      </c>
      <c r="O658" s="37" t="n">
        <v>85</v>
      </c>
      <c r="P658" s="37" t="n">
        <v>86</v>
      </c>
      <c r="Q658" s="37"/>
      <c r="R658" s="37" t="n">
        <v>87</v>
      </c>
      <c r="S658" s="37" t="n">
        <v>75</v>
      </c>
      <c r="T658" s="37" t="n">
        <v>81</v>
      </c>
      <c r="U658" s="37" t="n">
        <v>75</v>
      </c>
      <c r="V658" s="37" t="n">
        <v>71</v>
      </c>
      <c r="W658" s="37" t="n">
        <v>73</v>
      </c>
      <c r="X658" s="37" t="n">
        <v>0</v>
      </c>
      <c r="Y658" s="37" t="n">
        <v>0</v>
      </c>
      <c r="Z658" s="37" t="n">
        <v>68.6</v>
      </c>
      <c r="AA658" s="37"/>
      <c r="AB658" s="37"/>
      <c r="AC658" s="38" t="s">
        <v>159</v>
      </c>
      <c r="AD658" s="38"/>
      <c r="AE658" s="38"/>
      <c r="AF658" s="39"/>
      <c r="AG658" s="39"/>
      <c r="AH658" s="39"/>
      <c r="AI658" s="39"/>
      <c r="AJ658" s="39"/>
      <c r="AK658" s="0" t="e">
        <f aca="false">VLOOKUP(C658,[1]Sheet1!$B$6:$E$48,2,0)</f>
        <v>#N/A</v>
      </c>
    </row>
    <row r="659" customFormat="false" ht="18" hidden="false" customHeight="true" outlineLevel="0" collapsed="false">
      <c r="A659" s="14" t="n">
        <v>652</v>
      </c>
      <c r="B659" s="14"/>
      <c r="C659" s="15" t="s">
        <v>1384</v>
      </c>
      <c r="D659" s="15"/>
      <c r="E659" s="36" t="s">
        <v>1385</v>
      </c>
      <c r="F659" s="36"/>
      <c r="G659" s="36"/>
      <c r="H659" s="36"/>
      <c r="I659" s="36"/>
      <c r="J659" s="17" t="s">
        <v>50</v>
      </c>
      <c r="K659" s="18" t="n">
        <v>37319</v>
      </c>
      <c r="L659" s="36" t="s">
        <v>185</v>
      </c>
      <c r="M659" s="36"/>
      <c r="N659" s="37" t="n">
        <v>79</v>
      </c>
      <c r="O659" s="37" t="n">
        <v>87</v>
      </c>
      <c r="P659" s="37" t="n">
        <v>83</v>
      </c>
      <c r="Q659" s="37"/>
      <c r="R659" s="37" t="n">
        <v>0</v>
      </c>
      <c r="S659" s="37" t="n">
        <v>80</v>
      </c>
      <c r="T659" s="37" t="n">
        <v>40</v>
      </c>
      <c r="U659" s="37" t="n">
        <v>90</v>
      </c>
      <c r="V659" s="37" t="n">
        <v>86</v>
      </c>
      <c r="W659" s="37" t="n">
        <v>88</v>
      </c>
      <c r="X659" s="37" t="n">
        <v>0</v>
      </c>
      <c r="Y659" s="37" t="n">
        <v>0</v>
      </c>
      <c r="Z659" s="37" t="n">
        <v>60.3</v>
      </c>
      <c r="AA659" s="37"/>
      <c r="AB659" s="37"/>
      <c r="AC659" s="38" t="s">
        <v>160</v>
      </c>
      <c r="AD659" s="38"/>
      <c r="AE659" s="38"/>
      <c r="AF659" s="39"/>
      <c r="AG659" s="39"/>
      <c r="AH659" s="39"/>
      <c r="AI659" s="39"/>
      <c r="AJ659" s="39"/>
      <c r="AK659" s="0" t="e">
        <f aca="false">VLOOKUP(C659,[1]Sheet1!$B$6:$E$48,2,0)</f>
        <v>#N/A</v>
      </c>
    </row>
    <row r="660" customFormat="false" ht="18" hidden="false" customHeight="true" outlineLevel="0" collapsed="false">
      <c r="A660" s="14" t="n">
        <v>653</v>
      </c>
      <c r="B660" s="14"/>
      <c r="C660" s="15" t="s">
        <v>1386</v>
      </c>
      <c r="D660" s="15"/>
      <c r="E660" s="36" t="s">
        <v>1387</v>
      </c>
      <c r="F660" s="36"/>
      <c r="G660" s="36"/>
      <c r="H660" s="36"/>
      <c r="I660" s="36"/>
      <c r="J660" s="17" t="s">
        <v>50</v>
      </c>
      <c r="K660" s="18" t="n">
        <v>37395</v>
      </c>
      <c r="L660" s="36" t="s">
        <v>72</v>
      </c>
      <c r="M660" s="36"/>
      <c r="N660" s="37" t="n">
        <v>85</v>
      </c>
      <c r="O660" s="37" t="n">
        <v>77</v>
      </c>
      <c r="P660" s="37" t="n">
        <v>81</v>
      </c>
      <c r="Q660" s="37"/>
      <c r="R660" s="37" t="n">
        <v>0</v>
      </c>
      <c r="S660" s="37" t="n">
        <v>0</v>
      </c>
      <c r="T660" s="37" t="n">
        <v>0</v>
      </c>
      <c r="U660" s="37" t="n">
        <v>0</v>
      </c>
      <c r="V660" s="37" t="n">
        <v>80</v>
      </c>
      <c r="W660" s="37" t="n">
        <v>40</v>
      </c>
      <c r="X660" s="37" t="n">
        <v>0</v>
      </c>
      <c r="Y660" s="37" t="n">
        <v>0</v>
      </c>
      <c r="Z660" s="37" t="n">
        <v>34.6</v>
      </c>
      <c r="AA660" s="37"/>
      <c r="AB660" s="37"/>
      <c r="AC660" s="38" t="s">
        <v>162</v>
      </c>
      <c r="AD660" s="38"/>
      <c r="AE660" s="38"/>
      <c r="AF660" s="39"/>
      <c r="AG660" s="39"/>
      <c r="AH660" s="39"/>
      <c r="AI660" s="39"/>
      <c r="AJ660" s="39"/>
      <c r="AK660" s="0" t="e">
        <f aca="false">VLOOKUP(C660,[1]Sheet1!$B$6:$E$48,2,0)</f>
        <v>#N/A</v>
      </c>
    </row>
    <row r="661" customFormat="false" ht="18" hidden="false" customHeight="true" outlineLevel="0" collapsed="false">
      <c r="A661" s="14" t="n">
        <v>654</v>
      </c>
      <c r="B661" s="14"/>
      <c r="C661" s="15" t="s">
        <v>1388</v>
      </c>
      <c r="D661" s="15"/>
      <c r="E661" s="36" t="s">
        <v>1389</v>
      </c>
      <c r="F661" s="36"/>
      <c r="G661" s="36"/>
      <c r="H661" s="36"/>
      <c r="I661" s="36"/>
      <c r="J661" s="17" t="s">
        <v>50</v>
      </c>
      <c r="K661" s="18" t="n">
        <v>37566</v>
      </c>
      <c r="L661" s="36" t="s">
        <v>201</v>
      </c>
      <c r="M661" s="36"/>
      <c r="N661" s="37" t="n">
        <v>90</v>
      </c>
      <c r="O661" s="37" t="n">
        <v>87</v>
      </c>
      <c r="P661" s="37" t="n">
        <v>88.5</v>
      </c>
      <c r="Q661" s="37"/>
      <c r="R661" s="37" t="n">
        <v>87</v>
      </c>
      <c r="S661" s="37" t="n">
        <v>0</v>
      </c>
      <c r="T661" s="37" t="n">
        <v>43.5</v>
      </c>
      <c r="U661" s="37" t="n">
        <v>65</v>
      </c>
      <c r="V661" s="37" t="n">
        <v>70</v>
      </c>
      <c r="W661" s="37" t="n">
        <v>67.5</v>
      </c>
      <c r="X661" s="37" t="n">
        <v>0</v>
      </c>
      <c r="Y661" s="37" t="n">
        <v>0</v>
      </c>
      <c r="Z661" s="37" t="n">
        <v>57</v>
      </c>
      <c r="AA661" s="37"/>
      <c r="AB661" s="37"/>
      <c r="AC661" s="38" t="s">
        <v>160</v>
      </c>
      <c r="AD661" s="38"/>
      <c r="AE661" s="38"/>
      <c r="AF661" s="39"/>
      <c r="AG661" s="39"/>
      <c r="AH661" s="39"/>
      <c r="AI661" s="39"/>
      <c r="AJ661" s="39"/>
      <c r="AK661" s="0" t="e">
        <f aca="false">VLOOKUP(C661,[1]Sheet1!$B$6:$E$48,2,0)</f>
        <v>#N/A</v>
      </c>
    </row>
    <row r="662" customFormat="false" ht="18" hidden="false" customHeight="true" outlineLevel="0" collapsed="false">
      <c r="A662" s="14" t="n">
        <v>655</v>
      </c>
      <c r="B662" s="14"/>
      <c r="C662" s="15" t="s">
        <v>1390</v>
      </c>
      <c r="D662" s="15"/>
      <c r="E662" s="36" t="s">
        <v>1391</v>
      </c>
      <c r="F662" s="36"/>
      <c r="G662" s="36"/>
      <c r="H662" s="36"/>
      <c r="I662" s="36"/>
      <c r="J662" s="17" t="s">
        <v>50</v>
      </c>
      <c r="K662" s="18" t="n">
        <v>37412</v>
      </c>
      <c r="L662" s="36" t="s">
        <v>92</v>
      </c>
      <c r="M662" s="36"/>
      <c r="N662" s="37" t="n">
        <v>87</v>
      </c>
      <c r="O662" s="37" t="n">
        <v>90</v>
      </c>
      <c r="P662" s="37" t="n">
        <v>88.5</v>
      </c>
      <c r="Q662" s="37"/>
      <c r="R662" s="37" t="n">
        <v>90</v>
      </c>
      <c r="S662" s="37" t="n">
        <v>87</v>
      </c>
      <c r="T662" s="37" t="n">
        <v>88.5</v>
      </c>
      <c r="U662" s="37" t="n">
        <v>90</v>
      </c>
      <c r="V662" s="37" t="n">
        <v>90</v>
      </c>
      <c r="W662" s="37" t="n">
        <v>90</v>
      </c>
      <c r="X662" s="37" t="n">
        <v>0</v>
      </c>
      <c r="Y662" s="37" t="n">
        <v>0</v>
      </c>
      <c r="Z662" s="37" t="n">
        <v>76.3</v>
      </c>
      <c r="AA662" s="37"/>
      <c r="AB662" s="37"/>
      <c r="AC662" s="38" t="s">
        <v>159</v>
      </c>
      <c r="AD662" s="38"/>
      <c r="AE662" s="38"/>
      <c r="AF662" s="39"/>
      <c r="AG662" s="39"/>
      <c r="AH662" s="39"/>
      <c r="AI662" s="39"/>
      <c r="AJ662" s="39"/>
      <c r="AK662" s="0" t="e">
        <f aca="false">VLOOKUP(C662,[1]Sheet1!$B$6:$E$48,2,0)</f>
        <v>#N/A</v>
      </c>
    </row>
    <row r="663" customFormat="false" ht="18" hidden="false" customHeight="true" outlineLevel="0" collapsed="false">
      <c r="A663" s="14" t="n">
        <v>656</v>
      </c>
      <c r="B663" s="14"/>
      <c r="C663" s="15" t="s">
        <v>1392</v>
      </c>
      <c r="D663" s="15"/>
      <c r="E663" s="36" t="s">
        <v>1393</v>
      </c>
      <c r="F663" s="36"/>
      <c r="G663" s="36"/>
      <c r="H663" s="36"/>
      <c r="I663" s="36"/>
      <c r="J663" s="17" t="s">
        <v>50</v>
      </c>
      <c r="K663" s="18" t="n">
        <v>37569</v>
      </c>
      <c r="L663" s="36" t="s">
        <v>107</v>
      </c>
      <c r="M663" s="36"/>
      <c r="N663" s="37" t="n">
        <v>0</v>
      </c>
      <c r="O663" s="37" t="n">
        <v>82</v>
      </c>
      <c r="P663" s="37" t="n">
        <v>41</v>
      </c>
      <c r="Q663" s="37"/>
      <c r="R663" s="37" t="n">
        <v>86</v>
      </c>
      <c r="S663" s="37" t="n">
        <v>90</v>
      </c>
      <c r="T663" s="37" t="n">
        <v>88</v>
      </c>
      <c r="U663" s="37" t="n">
        <v>0</v>
      </c>
      <c r="V663" s="37" t="n">
        <v>70</v>
      </c>
      <c r="W663" s="37" t="n">
        <v>35</v>
      </c>
      <c r="X663" s="37" t="n">
        <v>0</v>
      </c>
      <c r="Y663" s="37" t="n">
        <v>0</v>
      </c>
      <c r="Z663" s="37" t="n">
        <v>46.9</v>
      </c>
      <c r="AA663" s="37"/>
      <c r="AB663" s="37"/>
      <c r="AC663" s="38" t="s">
        <v>161</v>
      </c>
      <c r="AD663" s="38"/>
      <c r="AE663" s="38"/>
      <c r="AF663" s="39"/>
      <c r="AG663" s="39"/>
      <c r="AH663" s="39"/>
      <c r="AI663" s="39"/>
      <c r="AJ663" s="39"/>
      <c r="AK663" s="0" t="e">
        <f aca="false">VLOOKUP(C663,[1]Sheet1!$B$6:$E$48,2,0)</f>
        <v>#N/A</v>
      </c>
    </row>
    <row r="664" customFormat="false" ht="18" hidden="false" customHeight="true" outlineLevel="0" collapsed="false">
      <c r="A664" s="14" t="n">
        <v>657</v>
      </c>
      <c r="B664" s="14"/>
      <c r="C664" s="15" t="s">
        <v>141</v>
      </c>
      <c r="D664" s="15"/>
      <c r="E664" s="36" t="s">
        <v>142</v>
      </c>
      <c r="F664" s="36"/>
      <c r="G664" s="36"/>
      <c r="H664" s="36"/>
      <c r="I664" s="36"/>
      <c r="J664" s="17" t="s">
        <v>143</v>
      </c>
      <c r="K664" s="18" t="n">
        <v>37396</v>
      </c>
      <c r="L664" s="36" t="s">
        <v>144</v>
      </c>
      <c r="M664" s="36"/>
      <c r="N664" s="37" t="n">
        <v>90</v>
      </c>
      <c r="O664" s="37" t="n">
        <v>90</v>
      </c>
      <c r="P664" s="37" t="n">
        <v>90</v>
      </c>
      <c r="Q664" s="37"/>
      <c r="R664" s="37" t="n">
        <v>90</v>
      </c>
      <c r="S664" s="37" t="n">
        <v>90</v>
      </c>
      <c r="T664" s="37" t="n">
        <v>90</v>
      </c>
      <c r="U664" s="37" t="n">
        <v>0</v>
      </c>
      <c r="V664" s="37" t="n">
        <v>90</v>
      </c>
      <c r="W664" s="37" t="n">
        <v>45</v>
      </c>
      <c r="X664" s="37" t="n">
        <v>0</v>
      </c>
      <c r="Y664" s="37" t="n">
        <v>0</v>
      </c>
      <c r="Z664" s="37" t="n">
        <v>64.3</v>
      </c>
      <c r="AA664" s="37"/>
      <c r="AB664" s="37"/>
      <c r="AC664" s="38" t="s">
        <v>160</v>
      </c>
      <c r="AD664" s="38"/>
      <c r="AE664" s="38"/>
      <c r="AF664" s="39"/>
      <c r="AG664" s="39"/>
      <c r="AH664" s="39"/>
      <c r="AI664" s="39"/>
      <c r="AJ664" s="39"/>
      <c r="AK664" s="0" t="str">
        <f aca="false">VLOOKUP(C664,[1]Sheet1!$B$6:$E$48,2,0)</f>
        <v>Nguyễn Thị Thu</v>
      </c>
    </row>
    <row r="665" customFormat="false" ht="18" hidden="false" customHeight="true" outlineLevel="0" collapsed="false">
      <c r="A665" s="14" t="n">
        <v>658</v>
      </c>
      <c r="B665" s="14"/>
      <c r="C665" s="15" t="s">
        <v>1394</v>
      </c>
      <c r="D665" s="15"/>
      <c r="E665" s="36" t="s">
        <v>1395</v>
      </c>
      <c r="F665" s="36"/>
      <c r="G665" s="36"/>
      <c r="H665" s="36"/>
      <c r="I665" s="36"/>
      <c r="J665" s="17" t="s">
        <v>143</v>
      </c>
      <c r="K665" s="18" t="n">
        <v>37287</v>
      </c>
      <c r="L665" s="36" t="s">
        <v>182</v>
      </c>
      <c r="M665" s="36"/>
      <c r="N665" s="37" t="n">
        <v>85</v>
      </c>
      <c r="O665" s="37" t="n">
        <v>84</v>
      </c>
      <c r="P665" s="37" t="n">
        <v>84.5</v>
      </c>
      <c r="Q665" s="37"/>
      <c r="R665" s="37" t="n">
        <v>85</v>
      </c>
      <c r="S665" s="37" t="n">
        <v>81</v>
      </c>
      <c r="T665" s="37" t="n">
        <v>83</v>
      </c>
      <c r="U665" s="37" t="n">
        <v>86</v>
      </c>
      <c r="V665" s="37" t="n">
        <v>70</v>
      </c>
      <c r="W665" s="37" t="n">
        <v>78</v>
      </c>
      <c r="X665" s="37" t="n">
        <v>0</v>
      </c>
      <c r="Y665" s="37" t="n">
        <v>0</v>
      </c>
      <c r="Z665" s="37" t="n">
        <v>70.1</v>
      </c>
      <c r="AA665" s="37"/>
      <c r="AB665" s="37"/>
      <c r="AC665" s="38" t="s">
        <v>159</v>
      </c>
      <c r="AD665" s="38"/>
      <c r="AE665" s="38"/>
      <c r="AF665" s="39"/>
      <c r="AG665" s="39"/>
      <c r="AH665" s="39"/>
      <c r="AI665" s="39"/>
      <c r="AJ665" s="39"/>
      <c r="AK665" s="0" t="e">
        <f aca="false">VLOOKUP(C665,[1]Sheet1!$B$6:$E$48,2,0)</f>
        <v>#N/A</v>
      </c>
    </row>
    <row r="666" customFormat="false" ht="18" hidden="false" customHeight="true" outlineLevel="0" collapsed="false">
      <c r="A666" s="14" t="n">
        <v>659</v>
      </c>
      <c r="B666" s="14"/>
      <c r="C666" s="15" t="s">
        <v>1396</v>
      </c>
      <c r="D666" s="15"/>
      <c r="E666" s="36" t="s">
        <v>1397</v>
      </c>
      <c r="F666" s="36"/>
      <c r="G666" s="36"/>
      <c r="H666" s="36"/>
      <c r="I666" s="36"/>
      <c r="J666" s="17" t="s">
        <v>143</v>
      </c>
      <c r="K666" s="18" t="n">
        <v>37452</v>
      </c>
      <c r="L666" s="36" t="s">
        <v>140</v>
      </c>
      <c r="M666" s="36"/>
      <c r="N666" s="37" t="n">
        <v>90</v>
      </c>
      <c r="O666" s="37" t="n">
        <v>83</v>
      </c>
      <c r="P666" s="37" t="n">
        <v>86.5</v>
      </c>
      <c r="Q666" s="37"/>
      <c r="R666" s="37" t="n">
        <v>83</v>
      </c>
      <c r="S666" s="37" t="n">
        <v>89</v>
      </c>
      <c r="T666" s="37" t="n">
        <v>86</v>
      </c>
      <c r="U666" s="37" t="n">
        <v>67</v>
      </c>
      <c r="V666" s="37" t="n">
        <v>83</v>
      </c>
      <c r="W666" s="37" t="n">
        <v>75</v>
      </c>
      <c r="X666" s="37" t="n">
        <v>0</v>
      </c>
      <c r="Y666" s="37" t="n">
        <v>0</v>
      </c>
      <c r="Z666" s="37" t="n">
        <v>70.7</v>
      </c>
      <c r="AA666" s="37"/>
      <c r="AB666" s="37"/>
      <c r="AC666" s="38" t="s">
        <v>159</v>
      </c>
      <c r="AD666" s="38"/>
      <c r="AE666" s="38"/>
      <c r="AF666" s="39"/>
      <c r="AG666" s="39"/>
      <c r="AH666" s="39"/>
      <c r="AI666" s="39"/>
      <c r="AJ666" s="39"/>
      <c r="AK666" s="0" t="e">
        <f aca="false">VLOOKUP(C666,[1]Sheet1!$B$6:$E$48,2,0)</f>
        <v>#N/A</v>
      </c>
    </row>
    <row r="667" customFormat="false" ht="18" hidden="false" customHeight="true" outlineLevel="0" collapsed="false">
      <c r="A667" s="14" t="n">
        <v>660</v>
      </c>
      <c r="B667" s="14"/>
      <c r="C667" s="15" t="s">
        <v>1398</v>
      </c>
      <c r="D667" s="15"/>
      <c r="E667" s="36" t="s">
        <v>1399</v>
      </c>
      <c r="F667" s="36"/>
      <c r="G667" s="36"/>
      <c r="H667" s="36"/>
      <c r="I667" s="36"/>
      <c r="J667" s="17" t="s">
        <v>1400</v>
      </c>
      <c r="K667" s="18" t="n">
        <v>37414</v>
      </c>
      <c r="L667" s="36" t="s">
        <v>89</v>
      </c>
      <c r="M667" s="36"/>
      <c r="N667" s="37" t="n">
        <v>85</v>
      </c>
      <c r="O667" s="37" t="n">
        <v>73</v>
      </c>
      <c r="P667" s="37" t="n">
        <v>79</v>
      </c>
      <c r="Q667" s="37"/>
      <c r="R667" s="37" t="n">
        <v>85</v>
      </c>
      <c r="S667" s="37" t="n">
        <v>0</v>
      </c>
      <c r="T667" s="37" t="n">
        <v>42.5</v>
      </c>
      <c r="U667" s="37" t="n">
        <v>75</v>
      </c>
      <c r="V667" s="37" t="n">
        <v>75</v>
      </c>
      <c r="W667" s="37" t="n">
        <v>75</v>
      </c>
      <c r="X667" s="37" t="n">
        <v>0</v>
      </c>
      <c r="Y667" s="37" t="n">
        <v>0</v>
      </c>
      <c r="Z667" s="37" t="n">
        <v>56.1</v>
      </c>
      <c r="AA667" s="37"/>
      <c r="AB667" s="37"/>
      <c r="AC667" s="38" t="s">
        <v>160</v>
      </c>
      <c r="AD667" s="38"/>
      <c r="AE667" s="38"/>
      <c r="AF667" s="39"/>
      <c r="AG667" s="39"/>
      <c r="AH667" s="39"/>
      <c r="AI667" s="39"/>
      <c r="AJ667" s="39"/>
      <c r="AK667" s="0" t="e">
        <f aca="false">VLOOKUP(C667,[1]Sheet1!$B$6:$E$48,2,0)</f>
        <v>#N/A</v>
      </c>
    </row>
    <row r="668" customFormat="false" ht="18" hidden="false" customHeight="true" outlineLevel="0" collapsed="false">
      <c r="A668" s="14" t="n">
        <v>661</v>
      </c>
      <c r="B668" s="14"/>
      <c r="C668" s="15" t="s">
        <v>1401</v>
      </c>
      <c r="D668" s="15"/>
      <c r="E668" s="36" t="s">
        <v>1402</v>
      </c>
      <c r="F668" s="36"/>
      <c r="G668" s="36"/>
      <c r="H668" s="36"/>
      <c r="I668" s="36"/>
      <c r="J668" s="17" t="s">
        <v>1400</v>
      </c>
      <c r="K668" s="18" t="n">
        <v>37561</v>
      </c>
      <c r="L668" s="36" t="s">
        <v>185</v>
      </c>
      <c r="M668" s="36"/>
      <c r="N668" s="37" t="n">
        <v>80</v>
      </c>
      <c r="O668" s="37" t="n">
        <v>90</v>
      </c>
      <c r="P668" s="37" t="n">
        <v>85</v>
      </c>
      <c r="Q668" s="37"/>
      <c r="R668" s="37" t="n">
        <v>90</v>
      </c>
      <c r="S668" s="37" t="n">
        <v>90</v>
      </c>
      <c r="T668" s="37" t="n">
        <v>90</v>
      </c>
      <c r="U668" s="37" t="n">
        <v>90</v>
      </c>
      <c r="V668" s="37" t="n">
        <v>88</v>
      </c>
      <c r="W668" s="37" t="n">
        <v>89</v>
      </c>
      <c r="X668" s="37" t="n">
        <v>0</v>
      </c>
      <c r="Y668" s="37" t="n">
        <v>0</v>
      </c>
      <c r="Z668" s="37" t="n">
        <v>75.4</v>
      </c>
      <c r="AA668" s="37"/>
      <c r="AB668" s="37"/>
      <c r="AC668" s="38" t="s">
        <v>159</v>
      </c>
      <c r="AD668" s="38"/>
      <c r="AE668" s="38"/>
      <c r="AF668" s="39"/>
      <c r="AG668" s="39"/>
      <c r="AH668" s="39"/>
      <c r="AI668" s="39"/>
      <c r="AJ668" s="39"/>
      <c r="AK668" s="0" t="e">
        <f aca="false">VLOOKUP(C668,[1]Sheet1!$B$6:$E$48,2,0)</f>
        <v>#N/A</v>
      </c>
    </row>
    <row r="669" customFormat="false" ht="18" hidden="false" customHeight="true" outlineLevel="0" collapsed="false">
      <c r="A669" s="14" t="n">
        <v>662</v>
      </c>
      <c r="B669" s="14"/>
      <c r="C669" s="15" t="s">
        <v>1403</v>
      </c>
      <c r="D669" s="15"/>
      <c r="E669" s="36" t="s">
        <v>219</v>
      </c>
      <c r="F669" s="36"/>
      <c r="G669" s="36"/>
      <c r="H669" s="36"/>
      <c r="I669" s="36"/>
      <c r="J669" s="17" t="s">
        <v>1404</v>
      </c>
      <c r="K669" s="18" t="n">
        <v>37082</v>
      </c>
      <c r="L669" s="36" t="s">
        <v>60</v>
      </c>
      <c r="M669" s="36"/>
      <c r="N669" s="37" t="n">
        <v>85</v>
      </c>
      <c r="O669" s="37" t="n">
        <v>0</v>
      </c>
      <c r="P669" s="37" t="n">
        <v>42.5</v>
      </c>
      <c r="Q669" s="37"/>
      <c r="R669" s="37" t="n">
        <v>0</v>
      </c>
      <c r="S669" s="37" t="n">
        <v>0</v>
      </c>
      <c r="T669" s="37" t="n">
        <v>0</v>
      </c>
      <c r="U669" s="37" t="n">
        <v>70</v>
      </c>
      <c r="V669" s="37" t="n">
        <v>0</v>
      </c>
      <c r="W669" s="37" t="n">
        <v>35</v>
      </c>
      <c r="X669" s="37" t="n">
        <v>0</v>
      </c>
      <c r="Y669" s="37" t="n">
        <v>0</v>
      </c>
      <c r="Z669" s="37" t="n">
        <v>22.1</v>
      </c>
      <c r="AA669" s="37"/>
      <c r="AB669" s="37"/>
      <c r="AC669" s="38" t="s">
        <v>162</v>
      </c>
      <c r="AD669" s="38"/>
      <c r="AE669" s="38"/>
      <c r="AF669" s="39"/>
      <c r="AG669" s="39"/>
      <c r="AH669" s="39"/>
      <c r="AI669" s="39"/>
      <c r="AJ669" s="39"/>
      <c r="AK669" s="0" t="e">
        <f aca="false">VLOOKUP(C669,[1]Sheet1!$B$6:$E$48,2,0)</f>
        <v>#N/A</v>
      </c>
    </row>
    <row r="670" customFormat="false" ht="18" hidden="false" customHeight="true" outlineLevel="0" collapsed="false">
      <c r="A670" s="14" t="n">
        <v>663</v>
      </c>
      <c r="B670" s="14"/>
      <c r="C670" s="15" t="s">
        <v>1405</v>
      </c>
      <c r="D670" s="15"/>
      <c r="E670" s="36" t="s">
        <v>1406</v>
      </c>
      <c r="F670" s="36"/>
      <c r="G670" s="36"/>
      <c r="H670" s="36"/>
      <c r="I670" s="36"/>
      <c r="J670" s="17" t="s">
        <v>1404</v>
      </c>
      <c r="K670" s="18" t="n">
        <v>37406</v>
      </c>
      <c r="L670" s="36" t="s">
        <v>72</v>
      </c>
      <c r="M670" s="36"/>
      <c r="N670" s="37" t="n">
        <v>87</v>
      </c>
      <c r="O670" s="37" t="n">
        <v>87</v>
      </c>
      <c r="P670" s="37" t="n">
        <v>87</v>
      </c>
      <c r="Q670" s="37"/>
      <c r="R670" s="37" t="n">
        <v>87</v>
      </c>
      <c r="S670" s="37" t="n">
        <v>95</v>
      </c>
      <c r="T670" s="37" t="n">
        <v>91</v>
      </c>
      <c r="U670" s="37" t="n">
        <v>80</v>
      </c>
      <c r="V670" s="37" t="n">
        <v>75</v>
      </c>
      <c r="W670" s="37" t="n">
        <v>77.5</v>
      </c>
      <c r="X670" s="37" t="n">
        <v>0</v>
      </c>
      <c r="Y670" s="37" t="n">
        <v>0</v>
      </c>
      <c r="Z670" s="37" t="n">
        <v>73</v>
      </c>
      <c r="AA670" s="37"/>
      <c r="AB670" s="37"/>
      <c r="AC670" s="38" t="s">
        <v>159</v>
      </c>
      <c r="AD670" s="38"/>
      <c r="AE670" s="38"/>
      <c r="AF670" s="39"/>
      <c r="AG670" s="39"/>
      <c r="AH670" s="39"/>
      <c r="AI670" s="39"/>
      <c r="AJ670" s="39"/>
      <c r="AK670" s="0" t="e">
        <f aca="false">VLOOKUP(C670,[1]Sheet1!$B$6:$E$48,2,0)</f>
        <v>#N/A</v>
      </c>
    </row>
    <row r="671" customFormat="false" ht="18" hidden="false" customHeight="true" outlineLevel="0" collapsed="false">
      <c r="A671" s="14" t="n">
        <v>664</v>
      </c>
      <c r="B671" s="14"/>
      <c r="C671" s="15" t="s">
        <v>1407</v>
      </c>
      <c r="D671" s="15"/>
      <c r="E671" s="36" t="s">
        <v>1408</v>
      </c>
      <c r="F671" s="36"/>
      <c r="G671" s="36"/>
      <c r="H671" s="36"/>
      <c r="I671" s="36"/>
      <c r="J671" s="17" t="s">
        <v>1404</v>
      </c>
      <c r="K671" s="18" t="n">
        <v>37075</v>
      </c>
      <c r="L671" s="36" t="s">
        <v>246</v>
      </c>
      <c r="M671" s="36"/>
      <c r="N671" s="37" t="n">
        <v>86</v>
      </c>
      <c r="O671" s="37" t="n">
        <v>77</v>
      </c>
      <c r="P671" s="37" t="n">
        <v>81.5</v>
      </c>
      <c r="Q671" s="37"/>
      <c r="R671" s="37" t="n">
        <v>88</v>
      </c>
      <c r="S671" s="37" t="n">
        <v>88</v>
      </c>
      <c r="T671" s="37" t="n">
        <v>88</v>
      </c>
      <c r="U671" s="37" t="n">
        <v>90</v>
      </c>
      <c r="V671" s="37" t="n">
        <v>90</v>
      </c>
      <c r="W671" s="37" t="n">
        <v>90</v>
      </c>
      <c r="X671" s="37" t="n">
        <v>0</v>
      </c>
      <c r="Y671" s="37" t="n">
        <v>0</v>
      </c>
      <c r="Z671" s="37" t="n">
        <v>74.1</v>
      </c>
      <c r="AA671" s="37"/>
      <c r="AB671" s="37"/>
      <c r="AC671" s="38" t="s">
        <v>159</v>
      </c>
      <c r="AD671" s="38"/>
      <c r="AE671" s="38"/>
      <c r="AF671" s="39"/>
      <c r="AG671" s="39"/>
      <c r="AH671" s="39"/>
      <c r="AI671" s="39"/>
      <c r="AJ671" s="39"/>
      <c r="AK671" s="0" t="e">
        <f aca="false">VLOOKUP(C671,[1]Sheet1!$B$6:$E$48,2,0)</f>
        <v>#N/A</v>
      </c>
    </row>
    <row r="672" customFormat="false" ht="18" hidden="false" customHeight="true" outlineLevel="0" collapsed="false">
      <c r="A672" s="14" t="n">
        <v>665</v>
      </c>
      <c r="B672" s="14"/>
      <c r="C672" s="15" t="s">
        <v>1409</v>
      </c>
      <c r="D672" s="15"/>
      <c r="E672" s="36" t="s">
        <v>102</v>
      </c>
      <c r="F672" s="36"/>
      <c r="G672" s="36"/>
      <c r="H672" s="36"/>
      <c r="I672" s="36"/>
      <c r="J672" s="17" t="s">
        <v>1404</v>
      </c>
      <c r="K672" s="18" t="n">
        <v>37481</v>
      </c>
      <c r="L672" s="36" t="s">
        <v>89</v>
      </c>
      <c r="M672" s="36"/>
      <c r="N672" s="37" t="n">
        <v>85</v>
      </c>
      <c r="O672" s="37" t="n">
        <v>80</v>
      </c>
      <c r="P672" s="37" t="n">
        <v>82.5</v>
      </c>
      <c r="Q672" s="37"/>
      <c r="R672" s="37" t="n">
        <v>90</v>
      </c>
      <c r="S672" s="37" t="n">
        <v>83</v>
      </c>
      <c r="T672" s="37" t="n">
        <v>86.5</v>
      </c>
      <c r="U672" s="37" t="n">
        <v>75</v>
      </c>
      <c r="V672" s="37" t="n">
        <v>90</v>
      </c>
      <c r="W672" s="37" t="n">
        <v>82.5</v>
      </c>
      <c r="X672" s="37" t="n">
        <v>0</v>
      </c>
      <c r="Y672" s="37" t="n">
        <v>0</v>
      </c>
      <c r="Z672" s="37" t="n">
        <v>71.9</v>
      </c>
      <c r="AA672" s="37"/>
      <c r="AB672" s="37"/>
      <c r="AC672" s="38" t="s">
        <v>159</v>
      </c>
      <c r="AD672" s="38"/>
      <c r="AE672" s="38"/>
      <c r="AF672" s="39"/>
      <c r="AG672" s="39"/>
      <c r="AH672" s="39"/>
      <c r="AI672" s="39"/>
      <c r="AJ672" s="39"/>
      <c r="AK672" s="0" t="e">
        <f aca="false">VLOOKUP(C672,[1]Sheet1!$B$6:$E$48,2,0)</f>
        <v>#N/A</v>
      </c>
    </row>
    <row r="673" customFormat="false" ht="18" hidden="false" customHeight="true" outlineLevel="0" collapsed="false">
      <c r="A673" s="14" t="n">
        <v>666</v>
      </c>
      <c r="B673" s="14"/>
      <c r="C673" s="15" t="s">
        <v>1410</v>
      </c>
      <c r="D673" s="15"/>
      <c r="E673" s="36" t="s">
        <v>1411</v>
      </c>
      <c r="F673" s="36"/>
      <c r="G673" s="36"/>
      <c r="H673" s="36"/>
      <c r="I673" s="36"/>
      <c r="J673" s="17" t="s">
        <v>1404</v>
      </c>
      <c r="K673" s="18" t="n">
        <v>37288</v>
      </c>
      <c r="L673" s="36" t="s">
        <v>201</v>
      </c>
      <c r="M673" s="36"/>
      <c r="N673" s="37" t="n">
        <v>82</v>
      </c>
      <c r="O673" s="37" t="n">
        <v>87</v>
      </c>
      <c r="P673" s="37" t="n">
        <v>84.5</v>
      </c>
      <c r="Q673" s="37"/>
      <c r="R673" s="37" t="n">
        <v>87</v>
      </c>
      <c r="S673" s="37" t="n">
        <v>85</v>
      </c>
      <c r="T673" s="37" t="n">
        <v>86</v>
      </c>
      <c r="U673" s="37" t="n">
        <v>85</v>
      </c>
      <c r="V673" s="37" t="n">
        <v>0</v>
      </c>
      <c r="W673" s="37" t="n">
        <v>42.5</v>
      </c>
      <c r="X673" s="37" t="n">
        <v>0</v>
      </c>
      <c r="Y673" s="37" t="n">
        <v>0</v>
      </c>
      <c r="Z673" s="37" t="n">
        <v>60.9</v>
      </c>
      <c r="AA673" s="37"/>
      <c r="AB673" s="37"/>
      <c r="AC673" s="38" t="s">
        <v>160</v>
      </c>
      <c r="AD673" s="38"/>
      <c r="AE673" s="38"/>
      <c r="AF673" s="39"/>
      <c r="AG673" s="39"/>
      <c r="AH673" s="39"/>
      <c r="AI673" s="39"/>
      <c r="AJ673" s="39"/>
      <c r="AK673" s="0" t="e">
        <f aca="false">VLOOKUP(C673,[1]Sheet1!$B$6:$E$48,2,0)</f>
        <v>#N/A</v>
      </c>
    </row>
    <row r="674" customFormat="false" ht="18" hidden="false" customHeight="true" outlineLevel="0" collapsed="false">
      <c r="A674" s="14" t="n">
        <v>667</v>
      </c>
      <c r="B674" s="14"/>
      <c r="C674" s="15" t="s">
        <v>1412</v>
      </c>
      <c r="D674" s="15"/>
      <c r="E674" s="36" t="s">
        <v>565</v>
      </c>
      <c r="F674" s="36"/>
      <c r="G674" s="36"/>
      <c r="H674" s="36"/>
      <c r="I674" s="36"/>
      <c r="J674" s="17" t="s">
        <v>1404</v>
      </c>
      <c r="K674" s="18" t="n">
        <v>37091</v>
      </c>
      <c r="L674" s="36" t="s">
        <v>201</v>
      </c>
      <c r="M674" s="36"/>
      <c r="N674" s="37" t="n">
        <v>85</v>
      </c>
      <c r="O674" s="37" t="n">
        <v>85</v>
      </c>
      <c r="P674" s="37" t="n">
        <v>85</v>
      </c>
      <c r="Q674" s="37"/>
      <c r="R674" s="37" t="n">
        <v>85</v>
      </c>
      <c r="S674" s="37" t="n">
        <v>65</v>
      </c>
      <c r="T674" s="37" t="n">
        <v>75</v>
      </c>
      <c r="U674" s="37" t="n">
        <v>90</v>
      </c>
      <c r="V674" s="37" t="n">
        <v>90</v>
      </c>
      <c r="W674" s="37" t="n">
        <v>90</v>
      </c>
      <c r="X674" s="37" t="n">
        <v>0</v>
      </c>
      <c r="Y674" s="37" t="n">
        <v>0</v>
      </c>
      <c r="Z674" s="37" t="n">
        <v>71.4</v>
      </c>
      <c r="AA674" s="37"/>
      <c r="AB674" s="37"/>
      <c r="AC674" s="38" t="s">
        <v>159</v>
      </c>
      <c r="AD674" s="38"/>
      <c r="AE674" s="38"/>
      <c r="AF674" s="39"/>
      <c r="AG674" s="39"/>
      <c r="AH674" s="39"/>
      <c r="AI674" s="39"/>
      <c r="AJ674" s="39"/>
      <c r="AK674" s="0" t="e">
        <f aca="false">VLOOKUP(C674,[1]Sheet1!$B$6:$E$48,2,0)</f>
        <v>#N/A</v>
      </c>
    </row>
    <row r="675" customFormat="false" ht="18" hidden="false" customHeight="true" outlineLevel="0" collapsed="false">
      <c r="A675" s="14" t="n">
        <v>668</v>
      </c>
      <c r="B675" s="14"/>
      <c r="C675" s="15" t="s">
        <v>1413</v>
      </c>
      <c r="D675" s="15"/>
      <c r="E675" s="36" t="s">
        <v>1043</v>
      </c>
      <c r="F675" s="36"/>
      <c r="G675" s="36"/>
      <c r="H675" s="36"/>
      <c r="I675" s="36"/>
      <c r="J675" s="17" t="s">
        <v>1404</v>
      </c>
      <c r="K675" s="18" t="n">
        <v>37399</v>
      </c>
      <c r="L675" s="36" t="s">
        <v>38</v>
      </c>
      <c r="M675" s="36"/>
      <c r="N675" s="37" t="n">
        <v>85</v>
      </c>
      <c r="O675" s="37" t="n">
        <v>84</v>
      </c>
      <c r="P675" s="37" t="n">
        <v>84.5</v>
      </c>
      <c r="Q675" s="37"/>
      <c r="R675" s="37" t="n">
        <v>74</v>
      </c>
      <c r="S675" s="37" t="n">
        <v>84</v>
      </c>
      <c r="T675" s="37" t="n">
        <v>79</v>
      </c>
      <c r="U675" s="37" t="n">
        <v>88</v>
      </c>
      <c r="V675" s="37" t="n">
        <v>88</v>
      </c>
      <c r="W675" s="37" t="n">
        <v>88</v>
      </c>
      <c r="X675" s="37" t="n">
        <v>0</v>
      </c>
      <c r="Y675" s="37" t="n">
        <v>0</v>
      </c>
      <c r="Z675" s="37" t="n">
        <v>71.9</v>
      </c>
      <c r="AA675" s="37"/>
      <c r="AB675" s="37"/>
      <c r="AC675" s="38" t="s">
        <v>159</v>
      </c>
      <c r="AD675" s="38"/>
      <c r="AE675" s="38"/>
      <c r="AF675" s="39"/>
      <c r="AG675" s="39"/>
      <c r="AH675" s="39"/>
      <c r="AI675" s="39"/>
      <c r="AJ675" s="39"/>
      <c r="AK675" s="0" t="e">
        <f aca="false">VLOOKUP(C675,[1]Sheet1!$B$6:$E$48,2,0)</f>
        <v>#N/A</v>
      </c>
    </row>
    <row r="676" customFormat="false" ht="18" hidden="false" customHeight="true" outlineLevel="0" collapsed="false">
      <c r="A676" s="14" t="n">
        <v>669</v>
      </c>
      <c r="B676" s="14"/>
      <c r="C676" s="15" t="s">
        <v>1414</v>
      </c>
      <c r="D676" s="15"/>
      <c r="E676" s="36" t="s">
        <v>549</v>
      </c>
      <c r="F676" s="36"/>
      <c r="G676" s="36"/>
      <c r="H676" s="36"/>
      <c r="I676" s="36"/>
      <c r="J676" s="17" t="s">
        <v>1415</v>
      </c>
      <c r="K676" s="18" t="n">
        <v>37527</v>
      </c>
      <c r="L676" s="36" t="s">
        <v>79</v>
      </c>
      <c r="M676" s="36"/>
      <c r="N676" s="37" t="n">
        <v>87</v>
      </c>
      <c r="O676" s="37" t="n">
        <v>0</v>
      </c>
      <c r="P676" s="37" t="n">
        <v>43.5</v>
      </c>
      <c r="Q676" s="37"/>
      <c r="R676" s="37" t="n">
        <v>87</v>
      </c>
      <c r="S676" s="37" t="n">
        <v>90</v>
      </c>
      <c r="T676" s="37" t="n">
        <v>88.5</v>
      </c>
      <c r="U676" s="37" t="n">
        <v>90</v>
      </c>
      <c r="V676" s="37" t="n">
        <v>75</v>
      </c>
      <c r="W676" s="37" t="n">
        <v>82.5</v>
      </c>
      <c r="X676" s="37" t="n">
        <v>0</v>
      </c>
      <c r="Y676" s="37" t="n">
        <v>0</v>
      </c>
      <c r="Z676" s="37" t="n">
        <v>61.3</v>
      </c>
      <c r="AA676" s="37"/>
      <c r="AB676" s="37"/>
      <c r="AC676" s="38" t="s">
        <v>160</v>
      </c>
      <c r="AD676" s="38"/>
      <c r="AE676" s="38"/>
      <c r="AF676" s="39"/>
      <c r="AG676" s="39"/>
      <c r="AH676" s="39"/>
      <c r="AI676" s="39"/>
      <c r="AJ676" s="39"/>
      <c r="AK676" s="0" t="e">
        <f aca="false">VLOOKUP(C676,[1]Sheet1!$B$6:$E$48,2,0)</f>
        <v>#N/A</v>
      </c>
    </row>
    <row r="677" customFormat="false" ht="18" hidden="false" customHeight="true" outlineLevel="0" collapsed="false">
      <c r="A677" s="14" t="n">
        <v>670</v>
      </c>
      <c r="B677" s="14"/>
      <c r="C677" s="15" t="s">
        <v>1416</v>
      </c>
      <c r="D677" s="15"/>
      <c r="E677" s="36" t="s">
        <v>404</v>
      </c>
      <c r="F677" s="36"/>
      <c r="G677" s="36"/>
      <c r="H677" s="36"/>
      <c r="I677" s="36"/>
      <c r="J677" s="17" t="s">
        <v>1415</v>
      </c>
      <c r="K677" s="18" t="n">
        <v>37318</v>
      </c>
      <c r="L677" s="36" t="s">
        <v>322</v>
      </c>
      <c r="M677" s="36"/>
      <c r="N677" s="37" t="n">
        <v>98</v>
      </c>
      <c r="O677" s="37" t="n">
        <v>95</v>
      </c>
      <c r="P677" s="37" t="n">
        <v>96.5</v>
      </c>
      <c r="Q677" s="37"/>
      <c r="R677" s="37" t="n">
        <v>97</v>
      </c>
      <c r="S677" s="37" t="n">
        <v>0</v>
      </c>
      <c r="T677" s="37" t="n">
        <v>48.5</v>
      </c>
      <c r="U677" s="37" t="n">
        <v>95</v>
      </c>
      <c r="V677" s="37" t="n">
        <v>94</v>
      </c>
      <c r="W677" s="37" t="n">
        <v>94.5</v>
      </c>
      <c r="X677" s="37" t="n">
        <v>0</v>
      </c>
      <c r="Y677" s="37" t="n">
        <v>0</v>
      </c>
      <c r="Z677" s="37" t="n">
        <v>68.4</v>
      </c>
      <c r="AA677" s="37"/>
      <c r="AB677" s="37"/>
      <c r="AC677" s="38" t="s">
        <v>159</v>
      </c>
      <c r="AD677" s="38"/>
      <c r="AE677" s="38"/>
      <c r="AF677" s="39"/>
      <c r="AG677" s="39"/>
      <c r="AH677" s="39"/>
      <c r="AI677" s="39"/>
      <c r="AJ677" s="39"/>
      <c r="AK677" s="0" t="e">
        <f aca="false">VLOOKUP(C677,[1]Sheet1!$B$6:$E$48,2,0)</f>
        <v>#N/A</v>
      </c>
    </row>
    <row r="678" customFormat="false" ht="18" hidden="false" customHeight="true" outlineLevel="0" collapsed="false">
      <c r="A678" s="14" t="n">
        <v>671</v>
      </c>
      <c r="B678" s="14"/>
      <c r="C678" s="15" t="s">
        <v>1417</v>
      </c>
      <c r="D678" s="15"/>
      <c r="E678" s="36" t="s">
        <v>1418</v>
      </c>
      <c r="F678" s="36"/>
      <c r="G678" s="36"/>
      <c r="H678" s="36"/>
      <c r="I678" s="36"/>
      <c r="J678" s="17" t="s">
        <v>1415</v>
      </c>
      <c r="K678" s="18" t="n">
        <v>37320</v>
      </c>
      <c r="L678" s="36" t="s">
        <v>133</v>
      </c>
      <c r="M678" s="36"/>
      <c r="N678" s="37" t="n">
        <v>90</v>
      </c>
      <c r="O678" s="37" t="n">
        <v>90</v>
      </c>
      <c r="P678" s="37" t="n">
        <v>90</v>
      </c>
      <c r="Q678" s="37"/>
      <c r="R678" s="37" t="n">
        <v>77</v>
      </c>
      <c r="S678" s="37" t="n">
        <v>89</v>
      </c>
      <c r="T678" s="37" t="n">
        <v>83</v>
      </c>
      <c r="U678" s="37" t="n">
        <v>90</v>
      </c>
      <c r="V678" s="37" t="n">
        <v>100</v>
      </c>
      <c r="W678" s="37" t="n">
        <v>95</v>
      </c>
      <c r="X678" s="37" t="n">
        <v>0</v>
      </c>
      <c r="Y678" s="37" t="n">
        <v>0</v>
      </c>
      <c r="Z678" s="37" t="n">
        <v>76.6</v>
      </c>
      <c r="AA678" s="37"/>
      <c r="AB678" s="37"/>
      <c r="AC678" s="38" t="s">
        <v>159</v>
      </c>
      <c r="AD678" s="38"/>
      <c r="AE678" s="38"/>
      <c r="AF678" s="39"/>
      <c r="AG678" s="39"/>
      <c r="AH678" s="39"/>
      <c r="AI678" s="39"/>
      <c r="AJ678" s="39"/>
      <c r="AK678" s="0" t="e">
        <f aca="false">VLOOKUP(C678,[1]Sheet1!$B$6:$E$48,2,0)</f>
        <v>#N/A</v>
      </c>
    </row>
    <row r="679" customFormat="false" ht="18" hidden="false" customHeight="true" outlineLevel="0" collapsed="false">
      <c r="A679" s="14" t="n">
        <v>672</v>
      </c>
      <c r="B679" s="14"/>
      <c r="C679" s="15" t="s">
        <v>1419</v>
      </c>
      <c r="D679" s="15"/>
      <c r="E679" s="36" t="s">
        <v>1420</v>
      </c>
      <c r="F679" s="36"/>
      <c r="G679" s="36"/>
      <c r="H679" s="36"/>
      <c r="I679" s="36"/>
      <c r="J679" s="17" t="s">
        <v>1415</v>
      </c>
      <c r="K679" s="18" t="n">
        <v>37320</v>
      </c>
      <c r="L679" s="36" t="s">
        <v>133</v>
      </c>
      <c r="M679" s="36"/>
      <c r="N679" s="37" t="n">
        <v>100</v>
      </c>
      <c r="O679" s="37" t="n">
        <v>100</v>
      </c>
      <c r="P679" s="37" t="n">
        <v>100</v>
      </c>
      <c r="Q679" s="37"/>
      <c r="R679" s="37" t="n">
        <v>90</v>
      </c>
      <c r="S679" s="37" t="n">
        <v>100</v>
      </c>
      <c r="T679" s="37" t="n">
        <v>95</v>
      </c>
      <c r="U679" s="37" t="n">
        <v>100</v>
      </c>
      <c r="V679" s="37" t="n">
        <v>100</v>
      </c>
      <c r="W679" s="37" t="n">
        <v>100</v>
      </c>
      <c r="X679" s="37" t="n">
        <v>0</v>
      </c>
      <c r="Y679" s="37" t="n">
        <v>0</v>
      </c>
      <c r="Z679" s="37" t="n">
        <v>84.3</v>
      </c>
      <c r="AA679" s="37"/>
      <c r="AB679" s="37"/>
      <c r="AC679" s="38" t="s">
        <v>158</v>
      </c>
      <c r="AD679" s="38"/>
      <c r="AE679" s="38"/>
      <c r="AF679" s="39"/>
      <c r="AG679" s="39"/>
      <c r="AH679" s="39"/>
      <c r="AI679" s="39"/>
      <c r="AJ679" s="39"/>
      <c r="AK679" s="0" t="e">
        <f aca="false">VLOOKUP(C679,[1]Sheet1!$B$6:$E$48,2,0)</f>
        <v>#N/A</v>
      </c>
    </row>
    <row r="680" customFormat="false" ht="18" hidden="false" customHeight="true" outlineLevel="0" collapsed="false">
      <c r="A680" s="14" t="n">
        <v>673</v>
      </c>
      <c r="B680" s="14"/>
      <c r="C680" s="15" t="s">
        <v>1421</v>
      </c>
      <c r="D680" s="15"/>
      <c r="E680" s="36" t="s">
        <v>445</v>
      </c>
      <c r="F680" s="36"/>
      <c r="G680" s="36"/>
      <c r="H680" s="36"/>
      <c r="I680" s="36"/>
      <c r="J680" s="17" t="s">
        <v>1415</v>
      </c>
      <c r="K680" s="18" t="n">
        <v>37581</v>
      </c>
      <c r="L680" s="36" t="s">
        <v>127</v>
      </c>
      <c r="M680" s="36"/>
      <c r="N680" s="37" t="n">
        <v>90</v>
      </c>
      <c r="O680" s="37" t="n">
        <v>87</v>
      </c>
      <c r="P680" s="37" t="n">
        <v>88.5</v>
      </c>
      <c r="Q680" s="37"/>
      <c r="R680" s="37" t="n">
        <v>90</v>
      </c>
      <c r="S680" s="37" t="n">
        <v>90</v>
      </c>
      <c r="T680" s="37" t="n">
        <v>90</v>
      </c>
      <c r="U680" s="37" t="n">
        <v>90</v>
      </c>
      <c r="V680" s="37" t="n">
        <v>85</v>
      </c>
      <c r="W680" s="37" t="n">
        <v>87.5</v>
      </c>
      <c r="X680" s="37" t="n">
        <v>0</v>
      </c>
      <c r="Y680" s="37" t="n">
        <v>0</v>
      </c>
      <c r="Z680" s="37" t="n">
        <v>76</v>
      </c>
      <c r="AA680" s="37"/>
      <c r="AB680" s="37"/>
      <c r="AC680" s="38" t="s">
        <v>159</v>
      </c>
      <c r="AD680" s="38"/>
      <c r="AE680" s="38"/>
      <c r="AF680" s="39"/>
      <c r="AG680" s="39"/>
      <c r="AH680" s="39"/>
      <c r="AI680" s="39"/>
      <c r="AJ680" s="39"/>
      <c r="AK680" s="0" t="e">
        <f aca="false">VLOOKUP(C680,[1]Sheet1!$B$6:$E$48,2,0)</f>
        <v>#N/A</v>
      </c>
    </row>
    <row r="681" customFormat="false" ht="18" hidden="false" customHeight="true" outlineLevel="0" collapsed="false">
      <c r="A681" s="14" t="n">
        <v>674</v>
      </c>
      <c r="B681" s="14"/>
      <c r="C681" s="15" t="s">
        <v>1422</v>
      </c>
      <c r="D681" s="15"/>
      <c r="E681" s="36" t="s">
        <v>122</v>
      </c>
      <c r="F681" s="36"/>
      <c r="G681" s="36"/>
      <c r="H681" s="36"/>
      <c r="I681" s="36"/>
      <c r="J681" s="17" t="s">
        <v>1415</v>
      </c>
      <c r="K681" s="18" t="n">
        <v>37430</v>
      </c>
      <c r="L681" s="36" t="s">
        <v>133</v>
      </c>
      <c r="M681" s="36"/>
      <c r="N681" s="37" t="n">
        <v>90</v>
      </c>
      <c r="O681" s="37" t="n">
        <v>87</v>
      </c>
      <c r="P681" s="37" t="n">
        <v>88.5</v>
      </c>
      <c r="Q681" s="37"/>
      <c r="R681" s="37" t="n">
        <v>77</v>
      </c>
      <c r="S681" s="37" t="n">
        <v>89</v>
      </c>
      <c r="T681" s="37" t="n">
        <v>83</v>
      </c>
      <c r="U681" s="37" t="n">
        <v>0</v>
      </c>
      <c r="V681" s="37" t="n">
        <v>75</v>
      </c>
      <c r="W681" s="37" t="n">
        <v>37.5</v>
      </c>
      <c r="X681" s="37" t="n">
        <v>0</v>
      </c>
      <c r="Y681" s="37" t="n">
        <v>0</v>
      </c>
      <c r="Z681" s="37" t="n">
        <v>59.7</v>
      </c>
      <c r="AA681" s="37"/>
      <c r="AB681" s="37"/>
      <c r="AC681" s="38" t="s">
        <v>160</v>
      </c>
      <c r="AD681" s="38"/>
      <c r="AE681" s="38"/>
      <c r="AF681" s="39"/>
      <c r="AG681" s="39"/>
      <c r="AH681" s="39"/>
      <c r="AI681" s="39"/>
      <c r="AJ681" s="39"/>
      <c r="AK681" s="0" t="e">
        <f aca="false">VLOOKUP(C681,[1]Sheet1!$B$6:$E$48,2,0)</f>
        <v>#N/A</v>
      </c>
    </row>
    <row r="682" customFormat="false" ht="18" hidden="false" customHeight="true" outlineLevel="0" collapsed="false">
      <c r="A682" s="14" t="n">
        <v>675</v>
      </c>
      <c r="B682" s="14"/>
      <c r="C682" s="15" t="s">
        <v>1423</v>
      </c>
      <c r="D682" s="15"/>
      <c r="E682" s="36" t="s">
        <v>190</v>
      </c>
      <c r="F682" s="36"/>
      <c r="G682" s="36"/>
      <c r="H682" s="36"/>
      <c r="I682" s="36"/>
      <c r="J682" s="17" t="s">
        <v>1415</v>
      </c>
      <c r="K682" s="18" t="n">
        <v>37590</v>
      </c>
      <c r="L682" s="36" t="s">
        <v>147</v>
      </c>
      <c r="M682" s="36"/>
      <c r="N682" s="37" t="n">
        <v>87</v>
      </c>
      <c r="O682" s="37" t="n">
        <v>87</v>
      </c>
      <c r="P682" s="37" t="n">
        <v>87</v>
      </c>
      <c r="Q682" s="37"/>
      <c r="R682" s="37" t="n">
        <v>87</v>
      </c>
      <c r="S682" s="37" t="n">
        <v>87</v>
      </c>
      <c r="T682" s="37" t="n">
        <v>87</v>
      </c>
      <c r="U682" s="37" t="n">
        <v>90</v>
      </c>
      <c r="V682" s="37" t="n">
        <v>90</v>
      </c>
      <c r="W682" s="37" t="n">
        <v>90</v>
      </c>
      <c r="X682" s="37" t="n">
        <v>0</v>
      </c>
      <c r="Y682" s="37" t="n">
        <v>0</v>
      </c>
      <c r="Z682" s="37" t="n">
        <v>75.4</v>
      </c>
      <c r="AA682" s="37"/>
      <c r="AB682" s="37"/>
      <c r="AC682" s="38" t="s">
        <v>159</v>
      </c>
      <c r="AD682" s="38"/>
      <c r="AE682" s="38"/>
      <c r="AF682" s="39"/>
      <c r="AG682" s="39"/>
      <c r="AH682" s="39"/>
      <c r="AI682" s="39"/>
      <c r="AJ682" s="39"/>
      <c r="AK682" s="0" t="e">
        <f aca="false">VLOOKUP(C682,[1]Sheet1!$B$6:$E$48,2,0)</f>
        <v>#N/A</v>
      </c>
    </row>
    <row r="683" customFormat="false" ht="18" hidden="false" customHeight="true" outlineLevel="0" collapsed="false">
      <c r="A683" s="14" t="n">
        <v>676</v>
      </c>
      <c r="B683" s="14"/>
      <c r="C683" s="15" t="s">
        <v>1424</v>
      </c>
      <c r="D683" s="15"/>
      <c r="E683" s="36" t="s">
        <v>445</v>
      </c>
      <c r="F683" s="36"/>
      <c r="G683" s="36"/>
      <c r="H683" s="36"/>
      <c r="I683" s="36"/>
      <c r="J683" s="17" t="s">
        <v>1415</v>
      </c>
      <c r="K683" s="18" t="n">
        <v>37600</v>
      </c>
      <c r="L683" s="36" t="s">
        <v>60</v>
      </c>
      <c r="M683" s="36"/>
      <c r="N683" s="37" t="n">
        <v>87</v>
      </c>
      <c r="O683" s="37" t="n">
        <v>87</v>
      </c>
      <c r="P683" s="37" t="n">
        <v>87</v>
      </c>
      <c r="Q683" s="37"/>
      <c r="R683" s="37" t="n">
        <v>87</v>
      </c>
      <c r="S683" s="37" t="n">
        <v>90</v>
      </c>
      <c r="T683" s="37" t="n">
        <v>88.5</v>
      </c>
      <c r="U683" s="37" t="n">
        <v>80</v>
      </c>
      <c r="V683" s="37" t="n">
        <v>78</v>
      </c>
      <c r="W683" s="37" t="n">
        <v>79</v>
      </c>
      <c r="X683" s="37" t="n">
        <v>0</v>
      </c>
      <c r="Y683" s="37" t="n">
        <v>0</v>
      </c>
      <c r="Z683" s="37" t="n">
        <v>72.7</v>
      </c>
      <c r="AA683" s="37"/>
      <c r="AB683" s="37"/>
      <c r="AC683" s="38" t="s">
        <v>159</v>
      </c>
      <c r="AD683" s="38"/>
      <c r="AE683" s="38"/>
      <c r="AF683" s="39"/>
      <c r="AG683" s="39"/>
      <c r="AH683" s="39"/>
      <c r="AI683" s="39"/>
      <c r="AJ683" s="39"/>
      <c r="AK683" s="0" t="e">
        <f aca="false">VLOOKUP(C683,[1]Sheet1!$B$6:$E$48,2,0)</f>
        <v>#N/A</v>
      </c>
    </row>
    <row r="684" customFormat="false" ht="18" hidden="false" customHeight="true" outlineLevel="0" collapsed="false">
      <c r="A684" s="14" t="n">
        <v>677</v>
      </c>
      <c r="B684" s="14"/>
      <c r="C684" s="15" t="s">
        <v>1425</v>
      </c>
      <c r="D684" s="15"/>
      <c r="E684" s="36" t="s">
        <v>1426</v>
      </c>
      <c r="F684" s="36"/>
      <c r="G684" s="36"/>
      <c r="H684" s="36"/>
      <c r="I684" s="36"/>
      <c r="J684" s="17" t="s">
        <v>1415</v>
      </c>
      <c r="K684" s="18" t="n">
        <v>37441</v>
      </c>
      <c r="L684" s="36" t="s">
        <v>246</v>
      </c>
      <c r="M684" s="36"/>
      <c r="N684" s="37" t="n">
        <v>70</v>
      </c>
      <c r="O684" s="37" t="n">
        <v>87</v>
      </c>
      <c r="P684" s="37" t="n">
        <v>78.5</v>
      </c>
      <c r="Q684" s="37"/>
      <c r="R684" s="37" t="n">
        <v>86</v>
      </c>
      <c r="S684" s="37" t="n">
        <v>86</v>
      </c>
      <c r="T684" s="37" t="n">
        <v>86</v>
      </c>
      <c r="U684" s="37" t="n">
        <v>85</v>
      </c>
      <c r="V684" s="37" t="n">
        <v>85</v>
      </c>
      <c r="W684" s="37" t="n">
        <v>85</v>
      </c>
      <c r="X684" s="37" t="n">
        <v>0</v>
      </c>
      <c r="Y684" s="37" t="n">
        <v>0</v>
      </c>
      <c r="Z684" s="37" t="n">
        <v>71.3</v>
      </c>
      <c r="AA684" s="37"/>
      <c r="AB684" s="37"/>
      <c r="AC684" s="38" t="s">
        <v>159</v>
      </c>
      <c r="AD684" s="38"/>
      <c r="AE684" s="38"/>
      <c r="AF684" s="39"/>
      <c r="AG684" s="39"/>
      <c r="AH684" s="39"/>
      <c r="AI684" s="39"/>
      <c r="AJ684" s="39"/>
      <c r="AK684" s="0" t="e">
        <f aca="false">VLOOKUP(C684,[1]Sheet1!$B$6:$E$48,2,0)</f>
        <v>#N/A</v>
      </c>
    </row>
    <row r="685" customFormat="false" ht="18" hidden="false" customHeight="true" outlineLevel="0" collapsed="false">
      <c r="A685" s="14" t="n">
        <v>678</v>
      </c>
      <c r="B685" s="14"/>
      <c r="C685" s="15" t="s">
        <v>1427</v>
      </c>
      <c r="D685" s="15"/>
      <c r="E685" s="36" t="s">
        <v>386</v>
      </c>
      <c r="F685" s="36"/>
      <c r="G685" s="36"/>
      <c r="H685" s="36"/>
      <c r="I685" s="36"/>
      <c r="J685" s="17" t="s">
        <v>1415</v>
      </c>
      <c r="K685" s="18" t="n">
        <v>37423</v>
      </c>
      <c r="L685" s="36" t="s">
        <v>144</v>
      </c>
      <c r="M685" s="36"/>
      <c r="N685" s="37" t="n">
        <v>87</v>
      </c>
      <c r="O685" s="37" t="n">
        <v>83</v>
      </c>
      <c r="P685" s="37" t="n">
        <v>85</v>
      </c>
      <c r="Q685" s="37"/>
      <c r="R685" s="37" t="n">
        <v>90</v>
      </c>
      <c r="S685" s="37" t="n">
        <v>87</v>
      </c>
      <c r="T685" s="37" t="n">
        <v>88.5</v>
      </c>
      <c r="U685" s="37" t="n">
        <v>75</v>
      </c>
      <c r="V685" s="37" t="n">
        <v>75</v>
      </c>
      <c r="W685" s="37" t="n">
        <v>75</v>
      </c>
      <c r="X685" s="37" t="n">
        <v>0</v>
      </c>
      <c r="Y685" s="37" t="n">
        <v>0</v>
      </c>
      <c r="Z685" s="37" t="n">
        <v>71</v>
      </c>
      <c r="AA685" s="37"/>
      <c r="AB685" s="37"/>
      <c r="AC685" s="38" t="s">
        <v>159</v>
      </c>
      <c r="AD685" s="38"/>
      <c r="AE685" s="38"/>
      <c r="AF685" s="39"/>
      <c r="AG685" s="39"/>
      <c r="AH685" s="39"/>
      <c r="AI685" s="39"/>
      <c r="AJ685" s="39"/>
      <c r="AK685" s="0" t="e">
        <f aca="false">VLOOKUP(C685,[1]Sheet1!$B$6:$E$48,2,0)</f>
        <v>#N/A</v>
      </c>
    </row>
    <row r="686" customFormat="false" ht="18" hidden="false" customHeight="true" outlineLevel="0" collapsed="false">
      <c r="A686" s="14" t="n">
        <v>679</v>
      </c>
      <c r="B686" s="14"/>
      <c r="C686" s="15" t="s">
        <v>1428</v>
      </c>
      <c r="D686" s="15"/>
      <c r="E686" s="36" t="s">
        <v>68</v>
      </c>
      <c r="F686" s="36"/>
      <c r="G686" s="36"/>
      <c r="H686" s="36"/>
      <c r="I686" s="36"/>
      <c r="J686" s="17" t="s">
        <v>1415</v>
      </c>
      <c r="K686" s="18" t="n">
        <v>37454</v>
      </c>
      <c r="L686" s="36" t="s">
        <v>144</v>
      </c>
      <c r="M686" s="36"/>
      <c r="N686" s="37" t="n">
        <v>95</v>
      </c>
      <c r="O686" s="37" t="n">
        <v>95</v>
      </c>
      <c r="P686" s="37" t="n">
        <v>95</v>
      </c>
      <c r="Q686" s="37"/>
      <c r="R686" s="37" t="n">
        <v>97</v>
      </c>
      <c r="S686" s="37" t="n">
        <v>97</v>
      </c>
      <c r="T686" s="37" t="n">
        <v>97</v>
      </c>
      <c r="U686" s="37" t="n">
        <v>0</v>
      </c>
      <c r="V686" s="37" t="n">
        <v>75</v>
      </c>
      <c r="W686" s="37" t="n">
        <v>37.5</v>
      </c>
      <c r="X686" s="37" t="n">
        <v>0</v>
      </c>
      <c r="Y686" s="37" t="n">
        <v>0</v>
      </c>
      <c r="Z686" s="37" t="n">
        <v>65.6</v>
      </c>
      <c r="AA686" s="37"/>
      <c r="AB686" s="37"/>
      <c r="AC686" s="38" t="s">
        <v>159</v>
      </c>
      <c r="AD686" s="38"/>
      <c r="AE686" s="38"/>
      <c r="AF686" s="39"/>
      <c r="AG686" s="39"/>
      <c r="AH686" s="39"/>
      <c r="AI686" s="39"/>
      <c r="AJ686" s="39"/>
      <c r="AK686" s="0" t="e">
        <f aca="false">VLOOKUP(C686,[1]Sheet1!$B$6:$E$48,2,0)</f>
        <v>#N/A</v>
      </c>
    </row>
    <row r="687" customFormat="false" ht="18" hidden="false" customHeight="true" outlineLevel="0" collapsed="false">
      <c r="A687" s="14" t="n">
        <v>680</v>
      </c>
      <c r="B687" s="14"/>
      <c r="C687" s="15" t="s">
        <v>1429</v>
      </c>
      <c r="D687" s="15"/>
      <c r="E687" s="36" t="s">
        <v>1430</v>
      </c>
      <c r="F687" s="36"/>
      <c r="G687" s="36"/>
      <c r="H687" s="36"/>
      <c r="I687" s="36"/>
      <c r="J687" s="17" t="s">
        <v>1431</v>
      </c>
      <c r="K687" s="18" t="n">
        <v>37408</v>
      </c>
      <c r="L687" s="36" t="s">
        <v>79</v>
      </c>
      <c r="M687" s="36"/>
      <c r="N687" s="37" t="n">
        <v>100</v>
      </c>
      <c r="O687" s="37" t="n">
        <v>100</v>
      </c>
      <c r="P687" s="37" t="n">
        <v>100</v>
      </c>
      <c r="Q687" s="37"/>
      <c r="R687" s="37" t="n">
        <v>97</v>
      </c>
      <c r="S687" s="37" t="n">
        <v>90</v>
      </c>
      <c r="T687" s="37" t="n">
        <v>93.5</v>
      </c>
      <c r="U687" s="37" t="n">
        <v>100</v>
      </c>
      <c r="V687" s="37" t="n">
        <v>100</v>
      </c>
      <c r="W687" s="37" t="n">
        <v>100</v>
      </c>
      <c r="X687" s="37" t="n">
        <v>0</v>
      </c>
      <c r="Y687" s="37" t="n">
        <v>0</v>
      </c>
      <c r="Z687" s="37" t="n">
        <v>83.9</v>
      </c>
      <c r="AA687" s="37"/>
      <c r="AB687" s="37"/>
      <c r="AC687" s="38" t="s">
        <v>158</v>
      </c>
      <c r="AD687" s="38"/>
      <c r="AE687" s="38"/>
      <c r="AF687" s="39"/>
      <c r="AG687" s="39"/>
      <c r="AH687" s="39"/>
      <c r="AI687" s="39"/>
      <c r="AJ687" s="39"/>
      <c r="AK687" s="0" t="e">
        <f aca="false">VLOOKUP(C687,[1]Sheet1!$B$6:$E$48,2,0)</f>
        <v>#N/A</v>
      </c>
    </row>
    <row r="688" customFormat="false" ht="18" hidden="false" customHeight="true" outlineLevel="0" collapsed="false">
      <c r="A688" s="14" t="n">
        <v>681</v>
      </c>
      <c r="B688" s="14"/>
      <c r="C688" s="15" t="s">
        <v>1432</v>
      </c>
      <c r="D688" s="15"/>
      <c r="E688" s="36" t="s">
        <v>1433</v>
      </c>
      <c r="F688" s="36"/>
      <c r="G688" s="36"/>
      <c r="H688" s="36"/>
      <c r="I688" s="36"/>
      <c r="J688" s="17" t="s">
        <v>1431</v>
      </c>
      <c r="K688" s="18" t="n">
        <v>37364</v>
      </c>
      <c r="L688" s="36" t="s">
        <v>42</v>
      </c>
      <c r="M688" s="36"/>
      <c r="N688" s="37" t="n">
        <v>90</v>
      </c>
      <c r="O688" s="37" t="n">
        <v>90</v>
      </c>
      <c r="P688" s="37" t="n">
        <v>90</v>
      </c>
      <c r="Q688" s="37"/>
      <c r="R688" s="37" t="n">
        <v>87</v>
      </c>
      <c r="S688" s="37" t="n">
        <v>90</v>
      </c>
      <c r="T688" s="37" t="n">
        <v>88.5</v>
      </c>
      <c r="U688" s="37" t="n">
        <v>80</v>
      </c>
      <c r="V688" s="37" t="n">
        <v>83</v>
      </c>
      <c r="W688" s="37" t="n">
        <v>81.5</v>
      </c>
      <c r="X688" s="37" t="n">
        <v>0</v>
      </c>
      <c r="Y688" s="37" t="n">
        <v>0</v>
      </c>
      <c r="Z688" s="37" t="n">
        <v>74.3</v>
      </c>
      <c r="AA688" s="37"/>
      <c r="AB688" s="37"/>
      <c r="AC688" s="38" t="s">
        <v>159</v>
      </c>
      <c r="AD688" s="38"/>
      <c r="AE688" s="38"/>
      <c r="AF688" s="39"/>
      <c r="AG688" s="39"/>
      <c r="AH688" s="39"/>
      <c r="AI688" s="39"/>
      <c r="AJ688" s="39"/>
      <c r="AK688" s="0" t="e">
        <f aca="false">VLOOKUP(C688,[1]Sheet1!$B$6:$E$48,2,0)</f>
        <v>#N/A</v>
      </c>
    </row>
    <row r="689" customFormat="false" ht="18" hidden="false" customHeight="true" outlineLevel="0" collapsed="false">
      <c r="A689" s="14" t="n">
        <v>682</v>
      </c>
      <c r="B689" s="14"/>
      <c r="C689" s="15" t="s">
        <v>1434</v>
      </c>
      <c r="D689" s="15"/>
      <c r="E689" s="36" t="s">
        <v>1435</v>
      </c>
      <c r="F689" s="36"/>
      <c r="G689" s="36"/>
      <c r="H689" s="36"/>
      <c r="I689" s="36"/>
      <c r="J689" s="17" t="s">
        <v>1431</v>
      </c>
      <c r="K689" s="18" t="n">
        <v>37363</v>
      </c>
      <c r="L689" s="36" t="s">
        <v>27</v>
      </c>
      <c r="M689" s="36"/>
      <c r="N689" s="37" t="n">
        <v>67</v>
      </c>
      <c r="O689" s="37" t="n">
        <v>87</v>
      </c>
      <c r="P689" s="37" t="n">
        <v>77</v>
      </c>
      <c r="Q689" s="37"/>
      <c r="R689" s="37" t="n">
        <v>85</v>
      </c>
      <c r="S689" s="37" t="n">
        <v>85</v>
      </c>
      <c r="T689" s="37" t="n">
        <v>85</v>
      </c>
      <c r="U689" s="37" t="n">
        <v>85</v>
      </c>
      <c r="V689" s="37" t="n">
        <v>70</v>
      </c>
      <c r="W689" s="37" t="n">
        <v>77.5</v>
      </c>
      <c r="X689" s="37" t="n">
        <v>0</v>
      </c>
      <c r="Y689" s="37" t="n">
        <v>0</v>
      </c>
      <c r="Z689" s="37" t="n">
        <v>68.4</v>
      </c>
      <c r="AA689" s="37"/>
      <c r="AB689" s="37"/>
      <c r="AC689" s="38" t="s">
        <v>159</v>
      </c>
      <c r="AD689" s="38"/>
      <c r="AE689" s="38"/>
      <c r="AF689" s="39"/>
      <c r="AG689" s="39"/>
      <c r="AH689" s="39"/>
      <c r="AI689" s="39"/>
      <c r="AJ689" s="39"/>
      <c r="AK689" s="0" t="e">
        <f aca="false">VLOOKUP(C689,[1]Sheet1!$B$6:$E$48,2,0)</f>
        <v>#N/A</v>
      </c>
    </row>
    <row r="690" customFormat="false" ht="18" hidden="false" customHeight="true" outlineLevel="0" collapsed="false">
      <c r="A690" s="14" t="n">
        <v>683</v>
      </c>
      <c r="B690" s="14"/>
      <c r="C690" s="15" t="s">
        <v>1436</v>
      </c>
      <c r="D690" s="15"/>
      <c r="E690" s="36" t="s">
        <v>68</v>
      </c>
      <c r="F690" s="36"/>
      <c r="G690" s="36"/>
      <c r="H690" s="36"/>
      <c r="I690" s="36"/>
      <c r="J690" s="17" t="s">
        <v>1437</v>
      </c>
      <c r="K690" s="18" t="n">
        <v>37096</v>
      </c>
      <c r="L690" s="36" t="s">
        <v>89</v>
      </c>
      <c r="M690" s="36"/>
      <c r="N690" s="37" t="n">
        <v>95</v>
      </c>
      <c r="O690" s="37" t="n">
        <v>97</v>
      </c>
      <c r="P690" s="37" t="n">
        <v>96</v>
      </c>
      <c r="Q690" s="37"/>
      <c r="R690" s="37" t="n">
        <v>97</v>
      </c>
      <c r="S690" s="37" t="n">
        <v>97</v>
      </c>
      <c r="T690" s="37" t="n">
        <v>97</v>
      </c>
      <c r="U690" s="37" t="n">
        <v>85</v>
      </c>
      <c r="V690" s="37" t="n">
        <v>85</v>
      </c>
      <c r="W690" s="37" t="n">
        <v>85</v>
      </c>
      <c r="X690" s="37" t="n">
        <v>0</v>
      </c>
      <c r="Y690" s="37" t="n">
        <v>0</v>
      </c>
      <c r="Z690" s="37" t="n">
        <v>79.4</v>
      </c>
      <c r="AA690" s="37"/>
      <c r="AB690" s="37"/>
      <c r="AC690" s="38" t="s">
        <v>159</v>
      </c>
      <c r="AD690" s="38"/>
      <c r="AE690" s="38"/>
      <c r="AF690" s="39"/>
      <c r="AG690" s="39"/>
      <c r="AH690" s="39"/>
      <c r="AI690" s="39"/>
      <c r="AJ690" s="39"/>
      <c r="AK690" s="0" t="e">
        <f aca="false">VLOOKUP(C690,[1]Sheet1!$B$6:$E$48,2,0)</f>
        <v>#N/A</v>
      </c>
    </row>
    <row r="691" customFormat="false" ht="18" hidden="false" customHeight="true" outlineLevel="0" collapsed="false">
      <c r="A691" s="14" t="n">
        <v>684</v>
      </c>
      <c r="B691" s="14"/>
      <c r="C691" s="15" t="s">
        <v>1438</v>
      </c>
      <c r="D691" s="15"/>
      <c r="E691" s="36" t="s">
        <v>320</v>
      </c>
      <c r="F691" s="36"/>
      <c r="G691" s="36"/>
      <c r="H691" s="36"/>
      <c r="I691" s="36"/>
      <c r="J691" s="17" t="s">
        <v>1437</v>
      </c>
      <c r="K691" s="18" t="n">
        <v>37395</v>
      </c>
      <c r="L691" s="36" t="s">
        <v>336</v>
      </c>
      <c r="M691" s="36"/>
      <c r="N691" s="37" t="n">
        <v>86</v>
      </c>
      <c r="O691" s="37" t="n">
        <v>82</v>
      </c>
      <c r="P691" s="37" t="n">
        <v>84</v>
      </c>
      <c r="Q691" s="37"/>
      <c r="R691" s="37" t="n">
        <v>90</v>
      </c>
      <c r="S691" s="37" t="n">
        <v>0</v>
      </c>
      <c r="T691" s="37" t="n">
        <v>45</v>
      </c>
      <c r="U691" s="37" t="n">
        <v>0</v>
      </c>
      <c r="V691" s="37" t="n">
        <v>0</v>
      </c>
      <c r="W691" s="37" t="n">
        <v>0</v>
      </c>
      <c r="X691" s="37" t="n">
        <v>0</v>
      </c>
      <c r="Y691" s="37" t="n">
        <v>0</v>
      </c>
      <c r="Z691" s="37" t="n">
        <v>36.9</v>
      </c>
      <c r="AA691" s="37"/>
      <c r="AB691" s="37"/>
      <c r="AC691" s="38" t="s">
        <v>161</v>
      </c>
      <c r="AD691" s="38"/>
      <c r="AE691" s="38"/>
      <c r="AF691" s="39"/>
      <c r="AG691" s="39"/>
      <c r="AH691" s="39"/>
      <c r="AI691" s="39"/>
      <c r="AJ691" s="39"/>
      <c r="AK691" s="0" t="e">
        <f aca="false">VLOOKUP(C691,[1]Sheet1!$B$6:$E$48,2,0)</f>
        <v>#N/A</v>
      </c>
    </row>
    <row r="692" customFormat="false" ht="18" hidden="false" customHeight="true" outlineLevel="0" collapsed="false">
      <c r="A692" s="14" t="n">
        <v>685</v>
      </c>
      <c r="B692" s="14"/>
      <c r="C692" s="15" t="s">
        <v>1439</v>
      </c>
      <c r="D692" s="15"/>
      <c r="E692" s="36" t="s">
        <v>1440</v>
      </c>
      <c r="F692" s="36"/>
      <c r="G692" s="36"/>
      <c r="H692" s="36"/>
      <c r="I692" s="36"/>
      <c r="J692" s="17" t="s">
        <v>1437</v>
      </c>
      <c r="K692" s="18" t="n">
        <v>37458</v>
      </c>
      <c r="L692" s="36" t="s">
        <v>185</v>
      </c>
      <c r="M692" s="36"/>
      <c r="N692" s="37" t="n">
        <v>90</v>
      </c>
      <c r="O692" s="37" t="n">
        <v>80</v>
      </c>
      <c r="P692" s="37" t="n">
        <v>85</v>
      </c>
      <c r="Q692" s="37"/>
      <c r="R692" s="37" t="n">
        <v>89</v>
      </c>
      <c r="S692" s="37" t="n">
        <v>76</v>
      </c>
      <c r="T692" s="37" t="n">
        <v>82.5</v>
      </c>
      <c r="U692" s="37" t="n">
        <v>0</v>
      </c>
      <c r="V692" s="37" t="n">
        <v>88</v>
      </c>
      <c r="W692" s="37" t="n">
        <v>44</v>
      </c>
      <c r="X692" s="37" t="n">
        <v>0</v>
      </c>
      <c r="Y692" s="37" t="n">
        <v>0</v>
      </c>
      <c r="Z692" s="37" t="n">
        <v>60.4</v>
      </c>
      <c r="AA692" s="37"/>
      <c r="AB692" s="37"/>
      <c r="AC692" s="38" t="s">
        <v>160</v>
      </c>
      <c r="AD692" s="38"/>
      <c r="AE692" s="38"/>
      <c r="AF692" s="39"/>
      <c r="AG692" s="39"/>
      <c r="AH692" s="39"/>
      <c r="AI692" s="39"/>
      <c r="AJ692" s="39"/>
      <c r="AK692" s="0" t="e">
        <f aca="false">VLOOKUP(C692,[1]Sheet1!$B$6:$E$48,2,0)</f>
        <v>#N/A</v>
      </c>
    </row>
    <row r="693" customFormat="false" ht="18" hidden="false" customHeight="true" outlineLevel="0" collapsed="false">
      <c r="A693" s="14" t="n">
        <v>686</v>
      </c>
      <c r="B693" s="14"/>
      <c r="C693" s="15" t="s">
        <v>1441</v>
      </c>
      <c r="D693" s="15"/>
      <c r="E693" s="36" t="s">
        <v>553</v>
      </c>
      <c r="F693" s="36"/>
      <c r="G693" s="36"/>
      <c r="H693" s="36"/>
      <c r="I693" s="36"/>
      <c r="J693" s="17" t="s">
        <v>1442</v>
      </c>
      <c r="K693" s="18" t="n">
        <v>37596</v>
      </c>
      <c r="L693" s="36" t="s">
        <v>147</v>
      </c>
      <c r="M693" s="36"/>
      <c r="N693" s="37" t="n">
        <v>90</v>
      </c>
      <c r="O693" s="37" t="n">
        <v>90</v>
      </c>
      <c r="P693" s="37" t="n">
        <v>90</v>
      </c>
      <c r="Q693" s="37"/>
      <c r="R693" s="37" t="n">
        <v>87</v>
      </c>
      <c r="S693" s="37" t="n">
        <v>87</v>
      </c>
      <c r="T693" s="37" t="n">
        <v>87</v>
      </c>
      <c r="U693" s="37" t="n">
        <v>90</v>
      </c>
      <c r="V693" s="37" t="n">
        <v>90</v>
      </c>
      <c r="W693" s="37" t="n">
        <v>90</v>
      </c>
      <c r="X693" s="37" t="n">
        <v>0</v>
      </c>
      <c r="Y693" s="37" t="n">
        <v>0</v>
      </c>
      <c r="Z693" s="37" t="n">
        <v>76.3</v>
      </c>
      <c r="AA693" s="37"/>
      <c r="AB693" s="37"/>
      <c r="AC693" s="38" t="s">
        <v>159</v>
      </c>
      <c r="AD693" s="38"/>
      <c r="AE693" s="38"/>
      <c r="AF693" s="39"/>
      <c r="AG693" s="39"/>
      <c r="AH693" s="39"/>
      <c r="AI693" s="39"/>
      <c r="AJ693" s="39"/>
      <c r="AK693" s="0" t="e">
        <f aca="false">VLOOKUP(C693,[1]Sheet1!$B$6:$E$48,2,0)</f>
        <v>#N/A</v>
      </c>
    </row>
    <row r="694" customFormat="false" ht="18" hidden="false" customHeight="true" outlineLevel="0" collapsed="false">
      <c r="A694" s="14" t="n">
        <v>687</v>
      </c>
      <c r="B694" s="14"/>
      <c r="C694" s="15" t="s">
        <v>1443</v>
      </c>
      <c r="D694" s="15"/>
      <c r="E694" s="36" t="s">
        <v>553</v>
      </c>
      <c r="F694" s="36"/>
      <c r="G694" s="36"/>
      <c r="H694" s="36"/>
      <c r="I694" s="36"/>
      <c r="J694" s="17" t="s">
        <v>1444</v>
      </c>
      <c r="K694" s="18" t="n">
        <v>37288</v>
      </c>
      <c r="L694" s="36" t="s">
        <v>336</v>
      </c>
      <c r="M694" s="36"/>
      <c r="N694" s="37" t="n">
        <v>86</v>
      </c>
      <c r="O694" s="37" t="n">
        <v>76</v>
      </c>
      <c r="P694" s="37" t="n">
        <v>81</v>
      </c>
      <c r="Q694" s="37"/>
      <c r="R694" s="37" t="n">
        <v>0</v>
      </c>
      <c r="S694" s="37" t="n">
        <v>80</v>
      </c>
      <c r="T694" s="37" t="n">
        <v>40</v>
      </c>
      <c r="U694" s="37" t="n">
        <v>80</v>
      </c>
      <c r="V694" s="37" t="n">
        <v>0</v>
      </c>
      <c r="W694" s="37" t="n">
        <v>40</v>
      </c>
      <c r="X694" s="37" t="n">
        <v>0</v>
      </c>
      <c r="Y694" s="37" t="n">
        <v>0</v>
      </c>
      <c r="Z694" s="37" t="n">
        <v>46</v>
      </c>
      <c r="AA694" s="37"/>
      <c r="AB694" s="37"/>
      <c r="AC694" s="38" t="s">
        <v>161</v>
      </c>
      <c r="AD694" s="38"/>
      <c r="AE694" s="38"/>
      <c r="AF694" s="39"/>
      <c r="AG694" s="39"/>
      <c r="AH694" s="39"/>
      <c r="AI694" s="39"/>
      <c r="AJ694" s="39"/>
      <c r="AK694" s="0" t="e">
        <f aca="false">VLOOKUP(C694,[1]Sheet1!$B$6:$E$48,2,0)</f>
        <v>#N/A</v>
      </c>
    </row>
    <row r="695" customFormat="false" ht="18" hidden="false" customHeight="true" outlineLevel="0" collapsed="false">
      <c r="A695" s="14" t="n">
        <v>688</v>
      </c>
      <c r="B695" s="14"/>
      <c r="C695" s="15" t="s">
        <v>1445</v>
      </c>
      <c r="D695" s="15"/>
      <c r="E695" s="36" t="s">
        <v>1446</v>
      </c>
      <c r="F695" s="36"/>
      <c r="G695" s="36"/>
      <c r="H695" s="36"/>
      <c r="I695" s="36"/>
      <c r="J695" s="17" t="s">
        <v>1447</v>
      </c>
      <c r="K695" s="18" t="n">
        <v>37282</v>
      </c>
      <c r="L695" s="36" t="s">
        <v>185</v>
      </c>
      <c r="M695" s="36"/>
      <c r="N695" s="37" t="n">
        <v>0</v>
      </c>
      <c r="O695" s="37" t="n">
        <v>77</v>
      </c>
      <c r="P695" s="37" t="n">
        <v>38.5</v>
      </c>
      <c r="Q695" s="37"/>
      <c r="R695" s="37" t="n">
        <v>90</v>
      </c>
      <c r="S695" s="37" t="n">
        <v>76</v>
      </c>
      <c r="T695" s="37" t="n">
        <v>83</v>
      </c>
      <c r="U695" s="37" t="n">
        <v>90</v>
      </c>
      <c r="V695" s="37" t="n">
        <v>66</v>
      </c>
      <c r="W695" s="37" t="n">
        <v>78</v>
      </c>
      <c r="X695" s="37" t="n">
        <v>0</v>
      </c>
      <c r="Y695" s="37" t="n">
        <v>0</v>
      </c>
      <c r="Z695" s="37" t="n">
        <v>57</v>
      </c>
      <c r="AA695" s="37"/>
      <c r="AB695" s="37"/>
      <c r="AC695" s="38" t="s">
        <v>160</v>
      </c>
      <c r="AD695" s="38"/>
      <c r="AE695" s="38"/>
      <c r="AF695" s="39"/>
      <c r="AG695" s="39"/>
      <c r="AH695" s="39"/>
      <c r="AI695" s="39"/>
      <c r="AJ695" s="39"/>
      <c r="AK695" s="0" t="e">
        <f aca="false">VLOOKUP(C695,[1]Sheet1!$B$6:$E$48,2,0)</f>
        <v>#N/A</v>
      </c>
    </row>
    <row r="696" customFormat="false" ht="18" hidden="false" customHeight="true" outlineLevel="0" collapsed="false">
      <c r="A696" s="14" t="n">
        <v>689</v>
      </c>
      <c r="B696" s="14"/>
      <c r="C696" s="15" t="s">
        <v>1448</v>
      </c>
      <c r="D696" s="15"/>
      <c r="E696" s="36" t="s">
        <v>1449</v>
      </c>
      <c r="F696" s="36"/>
      <c r="G696" s="36"/>
      <c r="H696" s="36"/>
      <c r="I696" s="36"/>
      <c r="J696" s="17" t="s">
        <v>1447</v>
      </c>
      <c r="K696" s="18" t="n">
        <v>37603</v>
      </c>
      <c r="L696" s="36" t="s">
        <v>89</v>
      </c>
      <c r="M696" s="36"/>
      <c r="N696" s="37" t="n">
        <v>85</v>
      </c>
      <c r="O696" s="37" t="n">
        <v>80</v>
      </c>
      <c r="P696" s="37" t="n">
        <v>82.5</v>
      </c>
      <c r="Q696" s="37"/>
      <c r="R696" s="37" t="n">
        <v>85</v>
      </c>
      <c r="S696" s="37" t="n">
        <v>85</v>
      </c>
      <c r="T696" s="37" t="n">
        <v>85</v>
      </c>
      <c r="U696" s="37" t="n">
        <v>60</v>
      </c>
      <c r="V696" s="37" t="n">
        <v>0</v>
      </c>
      <c r="W696" s="37" t="n">
        <v>30</v>
      </c>
      <c r="X696" s="37" t="n">
        <v>0</v>
      </c>
      <c r="Y696" s="37" t="n">
        <v>0</v>
      </c>
      <c r="Z696" s="37" t="n">
        <v>56.4</v>
      </c>
      <c r="AA696" s="37"/>
      <c r="AB696" s="37"/>
      <c r="AC696" s="38" t="s">
        <v>160</v>
      </c>
      <c r="AD696" s="38"/>
      <c r="AE696" s="38"/>
      <c r="AF696" s="39"/>
      <c r="AG696" s="39"/>
      <c r="AH696" s="39"/>
      <c r="AI696" s="39"/>
      <c r="AJ696" s="39"/>
      <c r="AK696" s="0" t="e">
        <f aca="false">VLOOKUP(C696,[1]Sheet1!$B$6:$E$48,2,0)</f>
        <v>#N/A</v>
      </c>
    </row>
    <row r="697" customFormat="false" ht="18" hidden="false" customHeight="true" outlineLevel="0" collapsed="false">
      <c r="A697" s="14" t="n">
        <v>690</v>
      </c>
      <c r="B697" s="14"/>
      <c r="C697" s="15" t="s">
        <v>1450</v>
      </c>
      <c r="D697" s="15"/>
      <c r="E697" s="36" t="s">
        <v>1451</v>
      </c>
      <c r="F697" s="36"/>
      <c r="G697" s="36"/>
      <c r="H697" s="36"/>
      <c r="I697" s="36"/>
      <c r="J697" s="17" t="s">
        <v>1447</v>
      </c>
      <c r="K697" s="18" t="n">
        <v>37522</v>
      </c>
      <c r="L697" s="36" t="s">
        <v>147</v>
      </c>
      <c r="M697" s="36"/>
      <c r="N697" s="37" t="n">
        <v>90</v>
      </c>
      <c r="O697" s="37" t="n">
        <v>87</v>
      </c>
      <c r="P697" s="37" t="n">
        <v>88.5</v>
      </c>
      <c r="Q697" s="37"/>
      <c r="R697" s="37" t="n">
        <v>87</v>
      </c>
      <c r="S697" s="37" t="n">
        <v>65</v>
      </c>
      <c r="T697" s="37" t="n">
        <v>76</v>
      </c>
      <c r="U697" s="37" t="n">
        <v>90</v>
      </c>
      <c r="V697" s="37" t="n">
        <v>90</v>
      </c>
      <c r="W697" s="37" t="n">
        <v>90</v>
      </c>
      <c r="X697" s="37" t="n">
        <v>0</v>
      </c>
      <c r="Y697" s="37" t="n">
        <v>0</v>
      </c>
      <c r="Z697" s="37" t="n">
        <v>72.7</v>
      </c>
      <c r="AA697" s="37"/>
      <c r="AB697" s="37"/>
      <c r="AC697" s="38" t="s">
        <v>159</v>
      </c>
      <c r="AD697" s="38"/>
      <c r="AE697" s="38"/>
      <c r="AF697" s="39"/>
      <c r="AG697" s="39"/>
      <c r="AH697" s="39"/>
      <c r="AI697" s="39"/>
      <c r="AJ697" s="39"/>
      <c r="AK697" s="0" t="e">
        <f aca="false">VLOOKUP(C697,[1]Sheet1!$B$6:$E$48,2,0)</f>
        <v>#N/A</v>
      </c>
    </row>
    <row r="698" customFormat="false" ht="18" hidden="false" customHeight="true" outlineLevel="0" collapsed="false">
      <c r="A698" s="14" t="n">
        <v>691</v>
      </c>
      <c r="B698" s="14"/>
      <c r="C698" s="15" t="s">
        <v>1452</v>
      </c>
      <c r="D698" s="15"/>
      <c r="E698" s="36" t="s">
        <v>68</v>
      </c>
      <c r="F698" s="36"/>
      <c r="G698" s="36"/>
      <c r="H698" s="36"/>
      <c r="I698" s="36"/>
      <c r="J698" s="17" t="s">
        <v>1453</v>
      </c>
      <c r="K698" s="18" t="n">
        <v>37240</v>
      </c>
      <c r="L698" s="36" t="s">
        <v>72</v>
      </c>
      <c r="M698" s="36"/>
      <c r="N698" s="37" t="n">
        <v>87</v>
      </c>
      <c r="O698" s="37" t="n">
        <v>87</v>
      </c>
      <c r="P698" s="37" t="n">
        <v>87</v>
      </c>
      <c r="Q698" s="37"/>
      <c r="R698" s="37" t="n">
        <v>87</v>
      </c>
      <c r="S698" s="37" t="n">
        <v>87</v>
      </c>
      <c r="T698" s="37" t="n">
        <v>87</v>
      </c>
      <c r="U698" s="37" t="n">
        <v>65</v>
      </c>
      <c r="V698" s="37" t="n">
        <v>60</v>
      </c>
      <c r="W698" s="37" t="n">
        <v>62.5</v>
      </c>
      <c r="X698" s="37" t="n">
        <v>0</v>
      </c>
      <c r="Y698" s="37" t="n">
        <v>0</v>
      </c>
      <c r="Z698" s="37" t="n">
        <v>67.6</v>
      </c>
      <c r="AA698" s="37"/>
      <c r="AB698" s="37"/>
      <c r="AC698" s="38" t="s">
        <v>159</v>
      </c>
      <c r="AD698" s="38"/>
      <c r="AE698" s="38"/>
      <c r="AF698" s="39"/>
      <c r="AG698" s="39"/>
      <c r="AH698" s="39"/>
      <c r="AI698" s="39"/>
      <c r="AJ698" s="39"/>
      <c r="AK698" s="0" t="e">
        <f aca="false">VLOOKUP(C698,[1]Sheet1!$B$6:$E$48,2,0)</f>
        <v>#N/A</v>
      </c>
    </row>
    <row r="699" customFormat="false" ht="18" hidden="false" customHeight="true" outlineLevel="0" collapsed="false">
      <c r="A699" s="14" t="n">
        <v>692</v>
      </c>
      <c r="B699" s="14"/>
      <c r="C699" s="15" t="s">
        <v>1454</v>
      </c>
      <c r="D699" s="15"/>
      <c r="E699" s="36" t="s">
        <v>899</v>
      </c>
      <c r="F699" s="36"/>
      <c r="G699" s="36"/>
      <c r="H699" s="36"/>
      <c r="I699" s="36"/>
      <c r="J699" s="17" t="s">
        <v>1455</v>
      </c>
      <c r="K699" s="18" t="n">
        <v>37435</v>
      </c>
      <c r="L699" s="36" t="s">
        <v>72</v>
      </c>
      <c r="M699" s="36"/>
      <c r="N699" s="37" t="n">
        <v>87</v>
      </c>
      <c r="O699" s="37" t="n">
        <v>87</v>
      </c>
      <c r="P699" s="37" t="n">
        <v>87</v>
      </c>
      <c r="Q699" s="37"/>
      <c r="R699" s="37" t="n">
        <v>87</v>
      </c>
      <c r="S699" s="37" t="n">
        <v>0</v>
      </c>
      <c r="T699" s="37" t="n">
        <v>43.5</v>
      </c>
      <c r="U699" s="37" t="n">
        <v>80</v>
      </c>
      <c r="V699" s="37" t="n">
        <v>88</v>
      </c>
      <c r="W699" s="37" t="n">
        <v>84</v>
      </c>
      <c r="X699" s="37" t="n">
        <v>0</v>
      </c>
      <c r="Y699" s="37" t="n">
        <v>0</v>
      </c>
      <c r="Z699" s="37" t="n">
        <v>61.3</v>
      </c>
      <c r="AA699" s="37"/>
      <c r="AB699" s="37"/>
      <c r="AC699" s="38" t="s">
        <v>160</v>
      </c>
      <c r="AD699" s="38"/>
      <c r="AE699" s="38"/>
      <c r="AF699" s="39"/>
      <c r="AG699" s="39"/>
      <c r="AH699" s="39"/>
      <c r="AI699" s="39"/>
      <c r="AJ699" s="39"/>
      <c r="AK699" s="0" t="e">
        <f aca="false">VLOOKUP(C699,[1]Sheet1!$B$6:$E$48,2,0)</f>
        <v>#N/A</v>
      </c>
    </row>
    <row r="700" customFormat="false" ht="18" hidden="false" customHeight="true" outlineLevel="0" collapsed="false">
      <c r="A700" s="14" t="n">
        <v>693</v>
      </c>
      <c r="B700" s="14"/>
      <c r="C700" s="15" t="s">
        <v>1456</v>
      </c>
      <c r="D700" s="15"/>
      <c r="E700" s="36" t="s">
        <v>1457</v>
      </c>
      <c r="F700" s="36"/>
      <c r="G700" s="36"/>
      <c r="H700" s="36"/>
      <c r="I700" s="36"/>
      <c r="J700" s="17" t="s">
        <v>1455</v>
      </c>
      <c r="K700" s="18" t="n">
        <v>37601</v>
      </c>
      <c r="L700" s="36" t="s">
        <v>185</v>
      </c>
      <c r="M700" s="36"/>
      <c r="N700" s="37" t="n">
        <v>87</v>
      </c>
      <c r="O700" s="37" t="n">
        <v>89</v>
      </c>
      <c r="P700" s="37" t="n">
        <v>88</v>
      </c>
      <c r="Q700" s="37"/>
      <c r="R700" s="37" t="n">
        <v>90</v>
      </c>
      <c r="S700" s="37" t="n">
        <v>80</v>
      </c>
      <c r="T700" s="37" t="n">
        <v>85</v>
      </c>
      <c r="U700" s="37" t="n">
        <v>85</v>
      </c>
      <c r="V700" s="37" t="n">
        <v>86</v>
      </c>
      <c r="W700" s="37" t="n">
        <v>85.5</v>
      </c>
      <c r="X700" s="37" t="n">
        <v>0</v>
      </c>
      <c r="Y700" s="37" t="n">
        <v>0</v>
      </c>
      <c r="Z700" s="37" t="n">
        <v>73.9</v>
      </c>
      <c r="AA700" s="37"/>
      <c r="AB700" s="37"/>
      <c r="AC700" s="38" t="s">
        <v>159</v>
      </c>
      <c r="AD700" s="38"/>
      <c r="AE700" s="38"/>
      <c r="AF700" s="39"/>
      <c r="AG700" s="39"/>
      <c r="AH700" s="39"/>
      <c r="AI700" s="39"/>
      <c r="AJ700" s="39"/>
      <c r="AK700" s="0" t="e">
        <f aca="false">VLOOKUP(C700,[1]Sheet1!$B$6:$E$48,2,0)</f>
        <v>#N/A</v>
      </c>
    </row>
    <row r="701" customFormat="false" ht="18" hidden="false" customHeight="true" outlineLevel="0" collapsed="false">
      <c r="A701" s="14" t="n">
        <v>694</v>
      </c>
      <c r="B701" s="14"/>
      <c r="C701" s="15" t="s">
        <v>1458</v>
      </c>
      <c r="D701" s="15"/>
      <c r="E701" s="36" t="s">
        <v>1459</v>
      </c>
      <c r="F701" s="36"/>
      <c r="G701" s="36"/>
      <c r="H701" s="36"/>
      <c r="I701" s="36"/>
      <c r="J701" s="17" t="s">
        <v>1455</v>
      </c>
      <c r="K701" s="18" t="n">
        <v>37289</v>
      </c>
      <c r="L701" s="36" t="s">
        <v>188</v>
      </c>
      <c r="M701" s="36"/>
      <c r="N701" s="37" t="n">
        <v>90</v>
      </c>
      <c r="O701" s="37" t="n">
        <v>97</v>
      </c>
      <c r="P701" s="37" t="n">
        <v>93.5</v>
      </c>
      <c r="Q701" s="37"/>
      <c r="R701" s="37" t="n">
        <v>97</v>
      </c>
      <c r="S701" s="37" t="n">
        <v>65</v>
      </c>
      <c r="T701" s="37" t="n">
        <v>81</v>
      </c>
      <c r="U701" s="37" t="n">
        <v>100</v>
      </c>
      <c r="V701" s="37" t="n">
        <v>90</v>
      </c>
      <c r="W701" s="37" t="n">
        <v>95</v>
      </c>
      <c r="X701" s="37" t="n">
        <v>0</v>
      </c>
      <c r="Y701" s="37" t="n">
        <v>0</v>
      </c>
      <c r="Z701" s="37" t="n">
        <v>77</v>
      </c>
      <c r="AA701" s="37"/>
      <c r="AB701" s="37"/>
      <c r="AC701" s="38" t="s">
        <v>159</v>
      </c>
      <c r="AD701" s="38"/>
      <c r="AE701" s="38"/>
      <c r="AF701" s="39"/>
      <c r="AG701" s="39"/>
      <c r="AH701" s="39"/>
      <c r="AI701" s="39"/>
      <c r="AJ701" s="39"/>
      <c r="AK701" s="0" t="e">
        <f aca="false">VLOOKUP(C701,[1]Sheet1!$B$6:$E$48,2,0)</f>
        <v>#N/A</v>
      </c>
    </row>
    <row r="702" customFormat="false" ht="18" hidden="false" customHeight="true" outlineLevel="0" collapsed="false">
      <c r="A702" s="14" t="n">
        <v>695</v>
      </c>
      <c r="B702" s="14"/>
      <c r="C702" s="15" t="s">
        <v>1460</v>
      </c>
      <c r="D702" s="15"/>
      <c r="E702" s="36" t="s">
        <v>1461</v>
      </c>
      <c r="F702" s="36"/>
      <c r="G702" s="36"/>
      <c r="H702" s="36"/>
      <c r="I702" s="36"/>
      <c r="J702" s="17" t="s">
        <v>1455</v>
      </c>
      <c r="K702" s="18" t="n">
        <v>37258</v>
      </c>
      <c r="L702" s="36" t="s">
        <v>140</v>
      </c>
      <c r="M702" s="36"/>
      <c r="N702" s="37" t="n">
        <v>82</v>
      </c>
      <c r="O702" s="37" t="n">
        <v>86</v>
      </c>
      <c r="P702" s="37" t="n">
        <v>84</v>
      </c>
      <c r="Q702" s="37"/>
      <c r="R702" s="37" t="n">
        <v>87</v>
      </c>
      <c r="S702" s="37" t="n">
        <v>77</v>
      </c>
      <c r="T702" s="37" t="n">
        <v>82</v>
      </c>
      <c r="U702" s="37" t="n">
        <v>90</v>
      </c>
      <c r="V702" s="37" t="n">
        <v>75</v>
      </c>
      <c r="W702" s="37" t="n">
        <v>82.5</v>
      </c>
      <c r="X702" s="37" t="n">
        <v>0</v>
      </c>
      <c r="Y702" s="37" t="n">
        <v>0</v>
      </c>
      <c r="Z702" s="37" t="n">
        <v>71</v>
      </c>
      <c r="AA702" s="37"/>
      <c r="AB702" s="37"/>
      <c r="AC702" s="38" t="s">
        <v>159</v>
      </c>
      <c r="AD702" s="38"/>
      <c r="AE702" s="38"/>
      <c r="AF702" s="39"/>
      <c r="AG702" s="39"/>
      <c r="AH702" s="39"/>
      <c r="AI702" s="39"/>
      <c r="AJ702" s="39"/>
      <c r="AK702" s="0" t="e">
        <f aca="false">VLOOKUP(C702,[1]Sheet1!$B$6:$E$48,2,0)</f>
        <v>#N/A</v>
      </c>
    </row>
    <row r="703" customFormat="false" ht="18" hidden="false" customHeight="true" outlineLevel="0" collapsed="false">
      <c r="A703" s="14" t="n">
        <v>696</v>
      </c>
      <c r="B703" s="14"/>
      <c r="C703" s="15" t="s">
        <v>1462</v>
      </c>
      <c r="D703" s="15"/>
      <c r="E703" s="36" t="s">
        <v>998</v>
      </c>
      <c r="F703" s="36"/>
      <c r="G703" s="36"/>
      <c r="H703" s="36"/>
      <c r="I703" s="36"/>
      <c r="J703" s="17" t="s">
        <v>1455</v>
      </c>
      <c r="K703" s="18" t="n">
        <v>37306</v>
      </c>
      <c r="L703" s="36" t="s">
        <v>182</v>
      </c>
      <c r="M703" s="36"/>
      <c r="N703" s="37" t="n">
        <v>88</v>
      </c>
      <c r="O703" s="37" t="n">
        <v>88</v>
      </c>
      <c r="P703" s="37" t="n">
        <v>88</v>
      </c>
      <c r="Q703" s="37"/>
      <c r="R703" s="37" t="n">
        <v>89</v>
      </c>
      <c r="S703" s="37" t="n">
        <v>0</v>
      </c>
      <c r="T703" s="37" t="n">
        <v>44.5</v>
      </c>
      <c r="U703" s="37" t="n">
        <v>87</v>
      </c>
      <c r="V703" s="37" t="n">
        <v>88</v>
      </c>
      <c r="W703" s="37" t="n">
        <v>87.5</v>
      </c>
      <c r="X703" s="37" t="n">
        <v>0</v>
      </c>
      <c r="Y703" s="37" t="n">
        <v>0</v>
      </c>
      <c r="Z703" s="37" t="n">
        <v>62.9</v>
      </c>
      <c r="AA703" s="37"/>
      <c r="AB703" s="37"/>
      <c r="AC703" s="38" t="s">
        <v>160</v>
      </c>
      <c r="AD703" s="38"/>
      <c r="AE703" s="38"/>
      <c r="AF703" s="39"/>
      <c r="AG703" s="39"/>
      <c r="AH703" s="39"/>
      <c r="AI703" s="39"/>
      <c r="AJ703" s="39"/>
      <c r="AK703" s="0" t="e">
        <f aca="false">VLOOKUP(C703,[1]Sheet1!$B$6:$E$48,2,0)</f>
        <v>#N/A</v>
      </c>
    </row>
    <row r="704" customFormat="false" ht="18" hidden="false" customHeight="true" outlineLevel="0" collapsed="false">
      <c r="A704" s="14" t="n">
        <v>697</v>
      </c>
      <c r="B704" s="14"/>
      <c r="C704" s="15" t="s">
        <v>1463</v>
      </c>
      <c r="D704" s="15"/>
      <c r="E704" s="36" t="s">
        <v>1402</v>
      </c>
      <c r="F704" s="36"/>
      <c r="G704" s="36"/>
      <c r="H704" s="36"/>
      <c r="I704" s="36"/>
      <c r="J704" s="17" t="s">
        <v>1455</v>
      </c>
      <c r="K704" s="18" t="n">
        <v>37426</v>
      </c>
      <c r="L704" s="36" t="s">
        <v>38</v>
      </c>
      <c r="M704" s="36"/>
      <c r="N704" s="37" t="n">
        <v>87</v>
      </c>
      <c r="O704" s="37" t="n">
        <v>88</v>
      </c>
      <c r="P704" s="37" t="n">
        <v>87.5</v>
      </c>
      <c r="Q704" s="37"/>
      <c r="R704" s="37" t="n">
        <v>72</v>
      </c>
      <c r="S704" s="37" t="n">
        <v>57</v>
      </c>
      <c r="T704" s="37" t="n">
        <v>64.5</v>
      </c>
      <c r="U704" s="37" t="n">
        <v>58</v>
      </c>
      <c r="V704" s="37" t="n">
        <v>73</v>
      </c>
      <c r="W704" s="37" t="n">
        <v>65.5</v>
      </c>
      <c r="X704" s="37" t="n">
        <v>0</v>
      </c>
      <c r="Y704" s="37" t="n">
        <v>0</v>
      </c>
      <c r="Z704" s="37" t="n">
        <v>62.1</v>
      </c>
      <c r="AA704" s="37"/>
      <c r="AB704" s="37"/>
      <c r="AC704" s="38" t="s">
        <v>160</v>
      </c>
      <c r="AD704" s="38"/>
      <c r="AE704" s="38"/>
      <c r="AF704" s="39"/>
      <c r="AG704" s="39"/>
      <c r="AH704" s="39"/>
      <c r="AI704" s="39"/>
      <c r="AJ704" s="39"/>
      <c r="AK704" s="0" t="e">
        <f aca="false">VLOOKUP(C704,[1]Sheet1!$B$6:$E$48,2,0)</f>
        <v>#N/A</v>
      </c>
    </row>
    <row r="705" customFormat="false" ht="18" hidden="false" customHeight="true" outlineLevel="0" collapsed="false">
      <c r="A705" s="14" t="n">
        <v>698</v>
      </c>
      <c r="B705" s="14"/>
      <c r="C705" s="15" t="s">
        <v>1464</v>
      </c>
      <c r="D705" s="15"/>
      <c r="E705" s="36" t="s">
        <v>1465</v>
      </c>
      <c r="F705" s="36"/>
      <c r="G705" s="36"/>
      <c r="H705" s="36"/>
      <c r="I705" s="36"/>
      <c r="J705" s="17" t="s">
        <v>1455</v>
      </c>
      <c r="K705" s="18" t="n">
        <v>37514</v>
      </c>
      <c r="L705" s="36" t="s">
        <v>188</v>
      </c>
      <c r="M705" s="36"/>
      <c r="N705" s="37" t="n">
        <v>90</v>
      </c>
      <c r="O705" s="37" t="n">
        <v>90</v>
      </c>
      <c r="P705" s="37" t="n">
        <v>90</v>
      </c>
      <c r="Q705" s="37"/>
      <c r="R705" s="37" t="n">
        <v>87</v>
      </c>
      <c r="S705" s="37" t="n">
        <v>87</v>
      </c>
      <c r="T705" s="37" t="n">
        <v>87</v>
      </c>
      <c r="U705" s="37" t="n">
        <v>90</v>
      </c>
      <c r="V705" s="37" t="n">
        <v>90</v>
      </c>
      <c r="W705" s="37" t="n">
        <v>90</v>
      </c>
      <c r="X705" s="37" t="n">
        <v>0</v>
      </c>
      <c r="Y705" s="37" t="n">
        <v>0</v>
      </c>
      <c r="Z705" s="37" t="n">
        <v>76.3</v>
      </c>
      <c r="AA705" s="37"/>
      <c r="AB705" s="37"/>
      <c r="AC705" s="38" t="s">
        <v>159</v>
      </c>
      <c r="AD705" s="38"/>
      <c r="AE705" s="38"/>
      <c r="AF705" s="39"/>
      <c r="AG705" s="39"/>
      <c r="AH705" s="39"/>
      <c r="AI705" s="39"/>
      <c r="AJ705" s="39"/>
      <c r="AK705" s="0" t="e">
        <f aca="false">VLOOKUP(C705,[1]Sheet1!$B$6:$E$48,2,0)</f>
        <v>#N/A</v>
      </c>
    </row>
    <row r="706" customFormat="false" ht="18" hidden="false" customHeight="true" outlineLevel="0" collapsed="false">
      <c r="A706" s="14" t="n">
        <v>699</v>
      </c>
      <c r="B706" s="14"/>
      <c r="C706" s="15" t="s">
        <v>1466</v>
      </c>
      <c r="D706" s="15"/>
      <c r="E706" s="36" t="s">
        <v>771</v>
      </c>
      <c r="F706" s="36"/>
      <c r="G706" s="36"/>
      <c r="H706" s="36"/>
      <c r="I706" s="36"/>
      <c r="J706" s="17" t="s">
        <v>1455</v>
      </c>
      <c r="K706" s="18" t="n">
        <v>37191</v>
      </c>
      <c r="L706" s="36" t="s">
        <v>117</v>
      </c>
      <c r="M706" s="36"/>
      <c r="N706" s="37" t="n">
        <v>86</v>
      </c>
      <c r="O706" s="37" t="n">
        <v>77</v>
      </c>
      <c r="P706" s="37" t="n">
        <v>81.5</v>
      </c>
      <c r="Q706" s="37"/>
      <c r="R706" s="37" t="n">
        <v>90</v>
      </c>
      <c r="S706" s="37" t="n">
        <v>87</v>
      </c>
      <c r="T706" s="37" t="n">
        <v>88.5</v>
      </c>
      <c r="U706" s="37" t="n">
        <v>75</v>
      </c>
      <c r="V706" s="37" t="n">
        <v>60</v>
      </c>
      <c r="W706" s="37" t="n">
        <v>67.5</v>
      </c>
      <c r="X706" s="37" t="n">
        <v>0</v>
      </c>
      <c r="Y706" s="37" t="n">
        <v>0</v>
      </c>
      <c r="Z706" s="37" t="n">
        <v>67.9</v>
      </c>
      <c r="AA706" s="37"/>
      <c r="AB706" s="37"/>
      <c r="AC706" s="38" t="s">
        <v>159</v>
      </c>
      <c r="AD706" s="38"/>
      <c r="AE706" s="38"/>
      <c r="AF706" s="39"/>
      <c r="AG706" s="39"/>
      <c r="AH706" s="39"/>
      <c r="AI706" s="39"/>
      <c r="AJ706" s="39"/>
      <c r="AK706" s="0" t="e">
        <f aca="false">VLOOKUP(C706,[1]Sheet1!$B$6:$E$48,2,0)</f>
        <v>#N/A</v>
      </c>
    </row>
    <row r="707" customFormat="false" ht="18" hidden="false" customHeight="true" outlineLevel="0" collapsed="false">
      <c r="A707" s="14" t="n">
        <v>700</v>
      </c>
      <c r="B707" s="14"/>
      <c r="C707" s="15" t="s">
        <v>1467</v>
      </c>
      <c r="D707" s="15"/>
      <c r="E707" s="36" t="s">
        <v>1468</v>
      </c>
      <c r="F707" s="36"/>
      <c r="G707" s="36"/>
      <c r="H707" s="36"/>
      <c r="I707" s="36"/>
      <c r="J707" s="17" t="s">
        <v>120</v>
      </c>
      <c r="K707" s="18" t="n">
        <v>36836</v>
      </c>
      <c r="L707" s="36" t="s">
        <v>42</v>
      </c>
      <c r="M707" s="36"/>
      <c r="N707" s="37" t="n">
        <v>71</v>
      </c>
      <c r="O707" s="37" t="n">
        <v>0</v>
      </c>
      <c r="P707" s="37" t="n">
        <v>35.5</v>
      </c>
      <c r="Q707" s="37"/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37" t="n">
        <v>0</v>
      </c>
      <c r="X707" s="37" t="n">
        <v>0</v>
      </c>
      <c r="Y707" s="37" t="n">
        <v>0</v>
      </c>
      <c r="Z707" s="37" t="n">
        <v>10.1</v>
      </c>
      <c r="AA707" s="37"/>
      <c r="AB707" s="37"/>
      <c r="AC707" s="38" t="s">
        <v>162</v>
      </c>
      <c r="AD707" s="38"/>
      <c r="AE707" s="38"/>
      <c r="AF707" s="39"/>
      <c r="AG707" s="39"/>
      <c r="AH707" s="39"/>
      <c r="AI707" s="39"/>
      <c r="AJ707" s="39"/>
      <c r="AK707" s="0" t="e">
        <f aca="false">VLOOKUP(C707,[1]Sheet1!$B$6:$E$48,2,0)</f>
        <v>#N/A</v>
      </c>
    </row>
    <row r="708" customFormat="false" ht="18" hidden="false" customHeight="true" outlineLevel="0" collapsed="false">
      <c r="A708" s="14" t="n">
        <v>701</v>
      </c>
      <c r="B708" s="14"/>
      <c r="C708" s="15" t="s">
        <v>1469</v>
      </c>
      <c r="D708" s="15"/>
      <c r="E708" s="36" t="s">
        <v>1470</v>
      </c>
      <c r="F708" s="36"/>
      <c r="G708" s="36"/>
      <c r="H708" s="36"/>
      <c r="I708" s="36"/>
      <c r="J708" s="17" t="s">
        <v>120</v>
      </c>
      <c r="K708" s="18" t="n">
        <v>37559</v>
      </c>
      <c r="L708" s="36" t="s">
        <v>182</v>
      </c>
      <c r="M708" s="36"/>
      <c r="N708" s="37" t="n">
        <v>69</v>
      </c>
      <c r="O708" s="37" t="n">
        <v>80</v>
      </c>
      <c r="P708" s="37" t="n">
        <v>74.5</v>
      </c>
      <c r="Q708" s="37"/>
      <c r="R708" s="37" t="n">
        <v>83</v>
      </c>
      <c r="S708" s="37" t="n">
        <v>0</v>
      </c>
      <c r="T708" s="37" t="n">
        <v>41.5</v>
      </c>
      <c r="U708" s="37" t="n">
        <v>81</v>
      </c>
      <c r="V708" s="37" t="n">
        <v>0</v>
      </c>
      <c r="W708" s="37" t="n">
        <v>40.5</v>
      </c>
      <c r="X708" s="37" t="n">
        <v>0</v>
      </c>
      <c r="Y708" s="37" t="n">
        <v>0</v>
      </c>
      <c r="Z708" s="37" t="n">
        <v>44.7</v>
      </c>
      <c r="AA708" s="37"/>
      <c r="AB708" s="37"/>
      <c r="AC708" s="38" t="s">
        <v>161</v>
      </c>
      <c r="AD708" s="38"/>
      <c r="AE708" s="38"/>
      <c r="AF708" s="39"/>
      <c r="AG708" s="39"/>
      <c r="AH708" s="39"/>
      <c r="AI708" s="39"/>
      <c r="AJ708" s="39"/>
      <c r="AK708" s="0" t="e">
        <f aca="false">VLOOKUP(C708,[1]Sheet1!$B$6:$E$48,2,0)</f>
        <v>#N/A</v>
      </c>
    </row>
    <row r="709" customFormat="false" ht="18" hidden="false" customHeight="true" outlineLevel="0" collapsed="false">
      <c r="A709" s="14" t="n">
        <v>702</v>
      </c>
      <c r="B709" s="14"/>
      <c r="C709" s="15" t="s">
        <v>1471</v>
      </c>
      <c r="D709" s="15"/>
      <c r="E709" s="36" t="s">
        <v>392</v>
      </c>
      <c r="F709" s="36"/>
      <c r="G709" s="36"/>
      <c r="H709" s="36"/>
      <c r="I709" s="36"/>
      <c r="J709" s="17" t="s">
        <v>120</v>
      </c>
      <c r="K709" s="18" t="n">
        <v>37566</v>
      </c>
      <c r="L709" s="36" t="s">
        <v>72</v>
      </c>
      <c r="M709" s="36"/>
      <c r="N709" s="37" t="n">
        <v>0</v>
      </c>
      <c r="O709" s="37" t="n">
        <v>83</v>
      </c>
      <c r="P709" s="37" t="n">
        <v>41.5</v>
      </c>
      <c r="Q709" s="37"/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79</v>
      </c>
      <c r="W709" s="37" t="n">
        <v>39.5</v>
      </c>
      <c r="X709" s="37" t="n">
        <v>0</v>
      </c>
      <c r="Y709" s="37" t="n">
        <v>0</v>
      </c>
      <c r="Z709" s="37" t="n">
        <v>23.1</v>
      </c>
      <c r="AA709" s="37"/>
      <c r="AB709" s="37"/>
      <c r="AC709" s="38" t="s">
        <v>162</v>
      </c>
      <c r="AD709" s="38"/>
      <c r="AE709" s="38"/>
      <c r="AF709" s="39"/>
      <c r="AG709" s="39"/>
      <c r="AH709" s="39"/>
      <c r="AI709" s="39"/>
      <c r="AJ709" s="39"/>
      <c r="AK709" s="0" t="e">
        <f aca="false">VLOOKUP(C709,[1]Sheet1!$B$6:$E$48,2,0)</f>
        <v>#N/A</v>
      </c>
    </row>
    <row r="710" customFormat="false" ht="18" hidden="false" customHeight="true" outlineLevel="0" collapsed="false">
      <c r="A710" s="14" t="n">
        <v>703</v>
      </c>
      <c r="B710" s="14"/>
      <c r="C710" s="15" t="s">
        <v>1472</v>
      </c>
      <c r="D710" s="15"/>
      <c r="E710" s="36" t="s">
        <v>1473</v>
      </c>
      <c r="F710" s="36"/>
      <c r="G710" s="36"/>
      <c r="H710" s="36"/>
      <c r="I710" s="36"/>
      <c r="J710" s="17" t="s">
        <v>120</v>
      </c>
      <c r="K710" s="18" t="n">
        <v>36789</v>
      </c>
      <c r="L710" s="36" t="s">
        <v>188</v>
      </c>
      <c r="M710" s="36"/>
      <c r="N710" s="37" t="n">
        <v>87</v>
      </c>
      <c r="O710" s="37" t="n">
        <v>0</v>
      </c>
      <c r="P710" s="37" t="n">
        <v>43.5</v>
      </c>
      <c r="Q710" s="37"/>
      <c r="R710" s="37" t="n">
        <v>87</v>
      </c>
      <c r="S710" s="37" t="n">
        <v>0</v>
      </c>
      <c r="T710" s="37" t="n">
        <v>43.5</v>
      </c>
      <c r="U710" s="37" t="n">
        <v>90</v>
      </c>
      <c r="V710" s="37" t="n">
        <v>75</v>
      </c>
      <c r="W710" s="37" t="n">
        <v>82.5</v>
      </c>
      <c r="X710" s="37" t="n">
        <v>0</v>
      </c>
      <c r="Y710" s="37" t="n">
        <v>0</v>
      </c>
      <c r="Z710" s="37" t="n">
        <v>48.4</v>
      </c>
      <c r="AA710" s="37"/>
      <c r="AB710" s="37"/>
      <c r="AC710" s="38" t="s">
        <v>161</v>
      </c>
      <c r="AD710" s="38"/>
      <c r="AE710" s="38"/>
      <c r="AF710" s="39"/>
      <c r="AG710" s="39"/>
      <c r="AH710" s="39"/>
      <c r="AI710" s="39"/>
      <c r="AJ710" s="39"/>
      <c r="AK710" s="0" t="e">
        <f aca="false">VLOOKUP(C710,[1]Sheet1!$B$6:$E$48,2,0)</f>
        <v>#N/A</v>
      </c>
    </row>
    <row r="711" customFormat="false" ht="18" hidden="false" customHeight="true" outlineLevel="0" collapsed="false">
      <c r="A711" s="14" t="n">
        <v>704</v>
      </c>
      <c r="B711" s="14"/>
      <c r="C711" s="15" t="s">
        <v>118</v>
      </c>
      <c r="D711" s="15"/>
      <c r="E711" s="36" t="s">
        <v>119</v>
      </c>
      <c r="F711" s="36"/>
      <c r="G711" s="36"/>
      <c r="H711" s="36"/>
      <c r="I711" s="36"/>
      <c r="J711" s="17" t="s">
        <v>120</v>
      </c>
      <c r="K711" s="18" t="n">
        <v>37274</v>
      </c>
      <c r="L711" s="36" t="s">
        <v>117</v>
      </c>
      <c r="M711" s="36"/>
      <c r="N711" s="37" t="n">
        <v>87</v>
      </c>
      <c r="O711" s="37" t="n">
        <v>87</v>
      </c>
      <c r="P711" s="37" t="n">
        <v>87</v>
      </c>
      <c r="Q711" s="37"/>
      <c r="R711" s="37" t="n">
        <v>87</v>
      </c>
      <c r="S711" s="37" t="n">
        <v>87</v>
      </c>
      <c r="T711" s="37" t="n">
        <v>87</v>
      </c>
      <c r="U711" s="37" t="n">
        <v>75</v>
      </c>
      <c r="V711" s="37" t="n">
        <v>65</v>
      </c>
      <c r="W711" s="37" t="n">
        <v>70</v>
      </c>
      <c r="X711" s="37" t="n">
        <v>0</v>
      </c>
      <c r="Y711" s="37" t="n">
        <v>0</v>
      </c>
      <c r="Z711" s="37" t="n">
        <v>69.7</v>
      </c>
      <c r="AA711" s="37"/>
      <c r="AB711" s="37"/>
      <c r="AC711" s="38" t="s">
        <v>159</v>
      </c>
      <c r="AD711" s="38"/>
      <c r="AE711" s="38"/>
      <c r="AF711" s="39"/>
      <c r="AG711" s="39"/>
      <c r="AH711" s="39"/>
      <c r="AI711" s="39"/>
      <c r="AJ711" s="39"/>
      <c r="AK711" s="0" t="str">
        <f aca="false">VLOOKUP(C711,[1]Sheet1!$B$6:$E$48,2,0)</f>
        <v>Võ Anh</v>
      </c>
    </row>
    <row r="712" customFormat="false" ht="18" hidden="false" customHeight="true" outlineLevel="0" collapsed="false">
      <c r="A712" s="14" t="n">
        <v>705</v>
      </c>
      <c r="B712" s="14"/>
      <c r="C712" s="15" t="s">
        <v>1474</v>
      </c>
      <c r="D712" s="15"/>
      <c r="E712" s="36" t="s">
        <v>305</v>
      </c>
      <c r="F712" s="36"/>
      <c r="G712" s="36"/>
      <c r="H712" s="36"/>
      <c r="I712" s="36"/>
      <c r="J712" s="17" t="s">
        <v>120</v>
      </c>
      <c r="K712" s="18" t="n">
        <v>37527</v>
      </c>
      <c r="L712" s="36" t="s">
        <v>92</v>
      </c>
      <c r="M712" s="36"/>
      <c r="N712" s="37" t="n">
        <v>100</v>
      </c>
      <c r="O712" s="37" t="n">
        <v>97</v>
      </c>
      <c r="P712" s="37" t="n">
        <v>98.5</v>
      </c>
      <c r="Q712" s="37"/>
      <c r="R712" s="37" t="n">
        <v>88</v>
      </c>
      <c r="S712" s="37" t="n">
        <v>97</v>
      </c>
      <c r="T712" s="37" t="n">
        <v>92.5</v>
      </c>
      <c r="U712" s="37" t="n">
        <v>80</v>
      </c>
      <c r="V712" s="37" t="n">
        <v>82</v>
      </c>
      <c r="W712" s="37" t="n">
        <v>81</v>
      </c>
      <c r="X712" s="37" t="n">
        <v>0</v>
      </c>
      <c r="Y712" s="37" t="n">
        <v>0</v>
      </c>
      <c r="Z712" s="37" t="n">
        <v>77.7</v>
      </c>
      <c r="AA712" s="37"/>
      <c r="AB712" s="37"/>
      <c r="AC712" s="38" t="s">
        <v>159</v>
      </c>
      <c r="AD712" s="38"/>
      <c r="AE712" s="38"/>
      <c r="AF712" s="39"/>
      <c r="AG712" s="39"/>
      <c r="AH712" s="39"/>
      <c r="AI712" s="39"/>
      <c r="AJ712" s="39"/>
      <c r="AK712" s="0" t="e">
        <f aca="false">VLOOKUP(C712,[1]Sheet1!$B$6:$E$48,2,0)</f>
        <v>#N/A</v>
      </c>
    </row>
    <row r="713" customFormat="false" ht="18" hidden="false" customHeight="true" outlineLevel="0" collapsed="false">
      <c r="A713" s="14" t="n">
        <v>706</v>
      </c>
      <c r="B713" s="14"/>
      <c r="C713" s="15" t="s">
        <v>1475</v>
      </c>
      <c r="D713" s="15"/>
      <c r="E713" s="36" t="s">
        <v>1476</v>
      </c>
      <c r="F713" s="36"/>
      <c r="G713" s="36"/>
      <c r="H713" s="36"/>
      <c r="I713" s="36"/>
      <c r="J713" s="17" t="s">
        <v>120</v>
      </c>
      <c r="K713" s="18" t="n">
        <v>36139</v>
      </c>
      <c r="L713" s="36" t="s">
        <v>140</v>
      </c>
      <c r="M713" s="36"/>
      <c r="N713" s="37" t="n">
        <v>84</v>
      </c>
      <c r="O713" s="37" t="n">
        <v>75</v>
      </c>
      <c r="P713" s="37" t="n">
        <v>79.5</v>
      </c>
      <c r="Q713" s="37"/>
      <c r="R713" s="37" t="n">
        <v>70</v>
      </c>
      <c r="S713" s="37" t="n">
        <v>75</v>
      </c>
      <c r="T713" s="37" t="n">
        <v>72.5</v>
      </c>
      <c r="U713" s="37" t="n">
        <v>65</v>
      </c>
      <c r="V713" s="37" t="n">
        <v>65</v>
      </c>
      <c r="W713" s="37" t="n">
        <v>65</v>
      </c>
      <c r="X713" s="37" t="n">
        <v>0</v>
      </c>
      <c r="Y713" s="37" t="n">
        <v>0</v>
      </c>
      <c r="Z713" s="37" t="n">
        <v>62</v>
      </c>
      <c r="AA713" s="37"/>
      <c r="AB713" s="37"/>
      <c r="AC713" s="38" t="s">
        <v>160</v>
      </c>
      <c r="AD713" s="38"/>
      <c r="AE713" s="38"/>
      <c r="AF713" s="39"/>
      <c r="AG713" s="39"/>
      <c r="AH713" s="39"/>
      <c r="AI713" s="39"/>
      <c r="AJ713" s="39"/>
      <c r="AK713" s="0" t="e">
        <f aca="false">VLOOKUP(C713,[1]Sheet1!$B$6:$E$48,2,0)</f>
        <v>#N/A</v>
      </c>
    </row>
    <row r="714" customFormat="false" ht="18" hidden="false" customHeight="true" outlineLevel="0" collapsed="false">
      <c r="A714" s="14" t="n">
        <v>707</v>
      </c>
      <c r="B714" s="14"/>
      <c r="C714" s="15" t="s">
        <v>1477</v>
      </c>
      <c r="D714" s="15"/>
      <c r="E714" s="36" t="s">
        <v>1478</v>
      </c>
      <c r="F714" s="36"/>
      <c r="G714" s="36"/>
      <c r="H714" s="36"/>
      <c r="I714" s="36"/>
      <c r="J714" s="17" t="s">
        <v>120</v>
      </c>
      <c r="K714" s="18" t="n">
        <v>37582</v>
      </c>
      <c r="L714" s="36" t="s">
        <v>27</v>
      </c>
      <c r="M714" s="36"/>
      <c r="N714" s="37" t="n">
        <v>60</v>
      </c>
      <c r="O714" s="37" t="n">
        <v>55</v>
      </c>
      <c r="P714" s="37" t="n">
        <v>57.5</v>
      </c>
      <c r="Q714" s="37"/>
      <c r="R714" s="37" t="n">
        <v>75</v>
      </c>
      <c r="S714" s="37" t="n">
        <v>53</v>
      </c>
      <c r="T714" s="37" t="n">
        <v>64</v>
      </c>
      <c r="U714" s="37" t="n">
        <v>35</v>
      </c>
      <c r="V714" s="37" t="n">
        <v>60</v>
      </c>
      <c r="W714" s="37" t="n">
        <v>47.5</v>
      </c>
      <c r="X714" s="37" t="n">
        <v>0</v>
      </c>
      <c r="Y714" s="37" t="n">
        <v>0</v>
      </c>
      <c r="Z714" s="37" t="n">
        <v>48.3</v>
      </c>
      <c r="AA714" s="37"/>
      <c r="AB714" s="37"/>
      <c r="AC714" s="38" t="s">
        <v>161</v>
      </c>
      <c r="AD714" s="38"/>
      <c r="AE714" s="38"/>
      <c r="AF714" s="39"/>
      <c r="AG714" s="39"/>
      <c r="AH714" s="39"/>
      <c r="AI714" s="39"/>
      <c r="AJ714" s="39"/>
      <c r="AK714" s="0" t="e">
        <f aca="false">VLOOKUP(C714,[1]Sheet1!$B$6:$E$48,2,0)</f>
        <v>#N/A</v>
      </c>
    </row>
    <row r="715" customFormat="false" ht="18" hidden="false" customHeight="true" outlineLevel="0" collapsed="false">
      <c r="A715" s="14" t="n">
        <v>708</v>
      </c>
      <c r="B715" s="14"/>
      <c r="C715" s="15" t="s">
        <v>1479</v>
      </c>
      <c r="D715" s="15"/>
      <c r="E715" s="36" t="s">
        <v>745</v>
      </c>
      <c r="F715" s="36"/>
      <c r="G715" s="36"/>
      <c r="H715" s="36"/>
      <c r="I715" s="36"/>
      <c r="J715" s="17" t="s">
        <v>120</v>
      </c>
      <c r="K715" s="18" t="n">
        <v>37598</v>
      </c>
      <c r="L715" s="36" t="s">
        <v>147</v>
      </c>
      <c r="M715" s="36"/>
      <c r="N715" s="37" t="n">
        <v>90</v>
      </c>
      <c r="O715" s="37" t="n">
        <v>87</v>
      </c>
      <c r="P715" s="37" t="n">
        <v>88.5</v>
      </c>
      <c r="Q715" s="37"/>
      <c r="R715" s="37" t="n">
        <v>87</v>
      </c>
      <c r="S715" s="37" t="n">
        <v>87</v>
      </c>
      <c r="T715" s="37" t="n">
        <v>87</v>
      </c>
      <c r="U715" s="37" t="n">
        <v>90</v>
      </c>
      <c r="V715" s="37" t="n">
        <v>90</v>
      </c>
      <c r="W715" s="37" t="n">
        <v>90</v>
      </c>
      <c r="X715" s="37" t="n">
        <v>0</v>
      </c>
      <c r="Y715" s="37" t="n">
        <v>0</v>
      </c>
      <c r="Z715" s="37" t="n">
        <v>75.9</v>
      </c>
      <c r="AA715" s="37"/>
      <c r="AB715" s="37"/>
      <c r="AC715" s="38" t="s">
        <v>159</v>
      </c>
      <c r="AD715" s="38"/>
      <c r="AE715" s="38"/>
      <c r="AF715" s="39"/>
      <c r="AG715" s="39"/>
      <c r="AH715" s="39"/>
      <c r="AI715" s="39"/>
      <c r="AJ715" s="39"/>
      <c r="AK715" s="0" t="e">
        <f aca="false">VLOOKUP(C715,[1]Sheet1!$B$6:$E$48,2,0)</f>
        <v>#N/A</v>
      </c>
    </row>
    <row r="716" customFormat="false" ht="18" hidden="false" customHeight="true" outlineLevel="0" collapsed="false">
      <c r="A716" s="14" t="n">
        <v>709</v>
      </c>
      <c r="B716" s="14"/>
      <c r="C716" s="15" t="s">
        <v>1480</v>
      </c>
      <c r="D716" s="15"/>
      <c r="E716" s="36" t="s">
        <v>547</v>
      </c>
      <c r="F716" s="36"/>
      <c r="G716" s="36"/>
      <c r="H716" s="36"/>
      <c r="I716" s="36"/>
      <c r="J716" s="17" t="s">
        <v>1481</v>
      </c>
      <c r="K716" s="18" t="n">
        <v>37341</v>
      </c>
      <c r="L716" s="36" t="s">
        <v>322</v>
      </c>
      <c r="M716" s="36"/>
      <c r="N716" s="37" t="n">
        <v>88</v>
      </c>
      <c r="O716" s="37" t="n">
        <v>84</v>
      </c>
      <c r="P716" s="37" t="n">
        <v>86</v>
      </c>
      <c r="Q716" s="37"/>
      <c r="R716" s="37" t="n">
        <v>88</v>
      </c>
      <c r="S716" s="37" t="n">
        <v>60</v>
      </c>
      <c r="T716" s="37" t="n">
        <v>74</v>
      </c>
      <c r="U716" s="37" t="n">
        <v>90</v>
      </c>
      <c r="V716" s="37" t="n">
        <v>80</v>
      </c>
      <c r="W716" s="37" t="n">
        <v>85</v>
      </c>
      <c r="X716" s="37" t="n">
        <v>0</v>
      </c>
      <c r="Y716" s="37" t="n">
        <v>0</v>
      </c>
      <c r="Z716" s="37" t="n">
        <v>70</v>
      </c>
      <c r="AA716" s="37"/>
      <c r="AB716" s="37"/>
      <c r="AC716" s="38" t="s">
        <v>159</v>
      </c>
      <c r="AD716" s="38"/>
      <c r="AE716" s="38"/>
      <c r="AF716" s="39"/>
      <c r="AG716" s="39"/>
      <c r="AH716" s="39"/>
      <c r="AI716" s="39"/>
      <c r="AJ716" s="39"/>
      <c r="AK716" s="0" t="e">
        <f aca="false">VLOOKUP(C716,[1]Sheet1!$B$6:$E$48,2,0)</f>
        <v>#N/A</v>
      </c>
    </row>
    <row r="717" customFormat="false" ht="18" hidden="false" customHeight="true" outlineLevel="0" collapsed="false">
      <c r="A717" s="14" t="n">
        <v>710</v>
      </c>
      <c r="B717" s="14"/>
      <c r="C717" s="15" t="s">
        <v>1482</v>
      </c>
      <c r="D717" s="15"/>
      <c r="E717" s="36" t="s">
        <v>94</v>
      </c>
      <c r="F717" s="36"/>
      <c r="G717" s="36"/>
      <c r="H717" s="36"/>
      <c r="I717" s="36"/>
      <c r="J717" s="17" t="s">
        <v>66</v>
      </c>
      <c r="K717" s="18" t="n">
        <v>37363</v>
      </c>
      <c r="L717" s="36" t="s">
        <v>137</v>
      </c>
      <c r="M717" s="36"/>
      <c r="N717" s="37" t="n">
        <v>85</v>
      </c>
      <c r="O717" s="37" t="n">
        <v>90</v>
      </c>
      <c r="P717" s="37" t="n">
        <v>87.5</v>
      </c>
      <c r="Q717" s="37"/>
      <c r="R717" s="37" t="n">
        <v>90</v>
      </c>
      <c r="S717" s="37" t="n">
        <v>90</v>
      </c>
      <c r="T717" s="37" t="n">
        <v>90</v>
      </c>
      <c r="U717" s="37" t="n">
        <v>70</v>
      </c>
      <c r="V717" s="37" t="n">
        <v>90</v>
      </c>
      <c r="W717" s="37" t="n">
        <v>80</v>
      </c>
      <c r="X717" s="37" t="n">
        <v>0</v>
      </c>
      <c r="Y717" s="37" t="n">
        <v>0</v>
      </c>
      <c r="Z717" s="37" t="n">
        <v>73.6</v>
      </c>
      <c r="AA717" s="37"/>
      <c r="AB717" s="37"/>
      <c r="AC717" s="38" t="s">
        <v>159</v>
      </c>
      <c r="AD717" s="38"/>
      <c r="AE717" s="38"/>
      <c r="AF717" s="39"/>
      <c r="AG717" s="39"/>
      <c r="AH717" s="39"/>
      <c r="AI717" s="39"/>
      <c r="AJ717" s="39"/>
      <c r="AK717" s="0" t="e">
        <f aca="false">VLOOKUP(C717,[1]Sheet1!$B$6:$E$48,2,0)</f>
        <v>#N/A</v>
      </c>
    </row>
    <row r="718" customFormat="false" ht="18" hidden="false" customHeight="true" outlineLevel="0" collapsed="false">
      <c r="A718" s="14" t="n">
        <v>711</v>
      </c>
      <c r="B718" s="14"/>
      <c r="C718" s="15" t="s">
        <v>1483</v>
      </c>
      <c r="D718" s="15"/>
      <c r="E718" s="36" t="s">
        <v>139</v>
      </c>
      <c r="F718" s="36"/>
      <c r="G718" s="36"/>
      <c r="H718" s="36"/>
      <c r="I718" s="36"/>
      <c r="J718" s="17" t="s">
        <v>66</v>
      </c>
      <c r="K718" s="18" t="n">
        <v>37556</v>
      </c>
      <c r="L718" s="36" t="s">
        <v>75</v>
      </c>
      <c r="M718" s="36"/>
      <c r="N718" s="37" t="n">
        <v>90</v>
      </c>
      <c r="O718" s="37" t="n">
        <v>87</v>
      </c>
      <c r="P718" s="37" t="n">
        <v>88.5</v>
      </c>
      <c r="Q718" s="37"/>
      <c r="R718" s="37" t="n">
        <v>87</v>
      </c>
      <c r="S718" s="37" t="n">
        <v>89</v>
      </c>
      <c r="T718" s="37" t="n">
        <v>88</v>
      </c>
      <c r="U718" s="37" t="n">
        <v>80</v>
      </c>
      <c r="V718" s="37" t="n">
        <v>75</v>
      </c>
      <c r="W718" s="37" t="n">
        <v>77.5</v>
      </c>
      <c r="X718" s="37" t="n">
        <v>0</v>
      </c>
      <c r="Y718" s="37" t="n">
        <v>0</v>
      </c>
      <c r="Z718" s="37" t="n">
        <v>72.6</v>
      </c>
      <c r="AA718" s="37"/>
      <c r="AB718" s="37"/>
      <c r="AC718" s="38" t="s">
        <v>159</v>
      </c>
      <c r="AD718" s="38"/>
      <c r="AE718" s="38"/>
      <c r="AF718" s="39"/>
      <c r="AG718" s="39"/>
      <c r="AH718" s="39"/>
      <c r="AI718" s="39"/>
      <c r="AJ718" s="39"/>
      <c r="AK718" s="0" t="e">
        <f aca="false">VLOOKUP(C718,[1]Sheet1!$B$6:$E$48,2,0)</f>
        <v>#N/A</v>
      </c>
    </row>
    <row r="719" customFormat="false" ht="18" hidden="false" customHeight="true" outlineLevel="0" collapsed="false">
      <c r="A719" s="14" t="n">
        <v>712</v>
      </c>
      <c r="B719" s="14"/>
      <c r="C719" s="15" t="s">
        <v>1484</v>
      </c>
      <c r="D719" s="15"/>
      <c r="E719" s="36" t="s">
        <v>142</v>
      </c>
      <c r="F719" s="36"/>
      <c r="G719" s="36"/>
      <c r="H719" s="36"/>
      <c r="I719" s="36"/>
      <c r="J719" s="17" t="s">
        <v>66</v>
      </c>
      <c r="K719" s="18" t="n">
        <v>37481</v>
      </c>
      <c r="L719" s="36" t="s">
        <v>180</v>
      </c>
      <c r="M719" s="36"/>
      <c r="N719" s="37" t="n">
        <v>88</v>
      </c>
      <c r="O719" s="37" t="n">
        <v>82</v>
      </c>
      <c r="P719" s="37" t="n">
        <v>85</v>
      </c>
      <c r="Q719" s="37"/>
      <c r="R719" s="37" t="n">
        <v>82</v>
      </c>
      <c r="S719" s="37" t="n">
        <v>84</v>
      </c>
      <c r="T719" s="37" t="n">
        <v>83</v>
      </c>
      <c r="U719" s="37" t="n">
        <v>75</v>
      </c>
      <c r="V719" s="37" t="n">
        <v>75</v>
      </c>
      <c r="W719" s="37" t="n">
        <v>75</v>
      </c>
      <c r="X719" s="37" t="n">
        <v>0</v>
      </c>
      <c r="Y719" s="37" t="n">
        <v>0</v>
      </c>
      <c r="Z719" s="37" t="n">
        <v>69.4</v>
      </c>
      <c r="AA719" s="37"/>
      <c r="AB719" s="37"/>
      <c r="AC719" s="38" t="s">
        <v>159</v>
      </c>
      <c r="AD719" s="38"/>
      <c r="AE719" s="38"/>
      <c r="AF719" s="39"/>
      <c r="AG719" s="39"/>
      <c r="AH719" s="39"/>
      <c r="AI719" s="39"/>
      <c r="AJ719" s="39"/>
      <c r="AK719" s="0" t="e">
        <f aca="false">VLOOKUP(C719,[1]Sheet1!$B$6:$E$48,2,0)</f>
        <v>#N/A</v>
      </c>
    </row>
    <row r="720" customFormat="false" ht="18" hidden="false" customHeight="true" outlineLevel="0" collapsed="false">
      <c r="A720" s="14" t="n">
        <v>713</v>
      </c>
      <c r="B720" s="14"/>
      <c r="C720" s="15" t="s">
        <v>150</v>
      </c>
      <c r="D720" s="15"/>
      <c r="E720" s="36" t="s">
        <v>151</v>
      </c>
      <c r="F720" s="36"/>
      <c r="G720" s="36"/>
      <c r="H720" s="36"/>
      <c r="I720" s="36"/>
      <c r="J720" s="17" t="s">
        <v>66</v>
      </c>
      <c r="K720" s="18" t="n">
        <v>37443</v>
      </c>
      <c r="L720" s="36" t="s">
        <v>147</v>
      </c>
      <c r="M720" s="36"/>
      <c r="N720" s="37" t="n">
        <v>90</v>
      </c>
      <c r="O720" s="37" t="n">
        <v>87</v>
      </c>
      <c r="P720" s="37" t="n">
        <v>88.5</v>
      </c>
      <c r="Q720" s="37"/>
      <c r="R720" s="37" t="n">
        <v>87</v>
      </c>
      <c r="S720" s="37" t="n">
        <v>87</v>
      </c>
      <c r="T720" s="37" t="n">
        <v>87</v>
      </c>
      <c r="U720" s="37" t="n">
        <v>90</v>
      </c>
      <c r="V720" s="37" t="n">
        <v>70</v>
      </c>
      <c r="W720" s="37" t="n">
        <v>80</v>
      </c>
      <c r="X720" s="37" t="n">
        <v>0</v>
      </c>
      <c r="Y720" s="37" t="n">
        <v>0</v>
      </c>
      <c r="Z720" s="37" t="n">
        <v>73</v>
      </c>
      <c r="AA720" s="37"/>
      <c r="AB720" s="37"/>
      <c r="AC720" s="38" t="s">
        <v>159</v>
      </c>
      <c r="AD720" s="38"/>
      <c r="AE720" s="38"/>
      <c r="AF720" s="39"/>
      <c r="AG720" s="39"/>
      <c r="AH720" s="39"/>
      <c r="AI720" s="39"/>
      <c r="AJ720" s="39"/>
      <c r="AK720" s="0" t="str">
        <f aca="false">VLOOKUP(C720,[1]Sheet1!$B$6:$E$48,2,0)</f>
        <v>Trần Thị Vũ</v>
      </c>
    </row>
    <row r="721" customFormat="false" ht="18" hidden="false" customHeight="true" outlineLevel="0" collapsed="false">
      <c r="A721" s="14" t="n">
        <v>714</v>
      </c>
      <c r="B721" s="14"/>
      <c r="C721" s="15" t="s">
        <v>1485</v>
      </c>
      <c r="D721" s="15"/>
      <c r="E721" s="36" t="s">
        <v>1486</v>
      </c>
      <c r="F721" s="36"/>
      <c r="G721" s="36"/>
      <c r="H721" s="36"/>
      <c r="I721" s="36"/>
      <c r="J721" s="17" t="s">
        <v>66</v>
      </c>
      <c r="K721" s="18" t="n">
        <v>37545</v>
      </c>
      <c r="L721" s="36" t="s">
        <v>117</v>
      </c>
      <c r="M721" s="36"/>
      <c r="N721" s="37" t="n">
        <v>87</v>
      </c>
      <c r="O721" s="37" t="n">
        <v>90</v>
      </c>
      <c r="P721" s="37" t="n">
        <v>88.5</v>
      </c>
      <c r="Q721" s="37"/>
      <c r="R721" s="37" t="n">
        <v>0</v>
      </c>
      <c r="S721" s="37" t="n">
        <v>77</v>
      </c>
      <c r="T721" s="37" t="n">
        <v>38.5</v>
      </c>
      <c r="U721" s="37" t="n">
        <v>60</v>
      </c>
      <c r="V721" s="37" t="n">
        <v>0</v>
      </c>
      <c r="W721" s="37" t="n">
        <v>30</v>
      </c>
      <c r="X721" s="37" t="n">
        <v>0</v>
      </c>
      <c r="Y721" s="37" t="n">
        <v>0</v>
      </c>
      <c r="Z721" s="37" t="n">
        <v>44.9</v>
      </c>
      <c r="AA721" s="37"/>
      <c r="AB721" s="37"/>
      <c r="AC721" s="38" t="s">
        <v>161</v>
      </c>
      <c r="AD721" s="38"/>
      <c r="AE721" s="38"/>
      <c r="AF721" s="39"/>
      <c r="AG721" s="39"/>
      <c r="AH721" s="39"/>
      <c r="AI721" s="39"/>
      <c r="AJ721" s="39"/>
      <c r="AK721" s="0" t="e">
        <f aca="false">VLOOKUP(C721,[1]Sheet1!$B$6:$E$48,2,0)</f>
        <v>#N/A</v>
      </c>
    </row>
    <row r="722" customFormat="false" ht="18" hidden="false" customHeight="true" outlineLevel="0" collapsed="false">
      <c r="A722" s="14" t="n">
        <v>715</v>
      </c>
      <c r="B722" s="14"/>
      <c r="C722" s="15" t="s">
        <v>1487</v>
      </c>
      <c r="D722" s="15"/>
      <c r="E722" s="36" t="s">
        <v>1488</v>
      </c>
      <c r="F722" s="36"/>
      <c r="G722" s="36"/>
      <c r="H722" s="36"/>
      <c r="I722" s="36"/>
      <c r="J722" s="17" t="s">
        <v>66</v>
      </c>
      <c r="K722" s="18" t="n">
        <v>37332</v>
      </c>
      <c r="L722" s="36" t="s">
        <v>79</v>
      </c>
      <c r="M722" s="36"/>
      <c r="N722" s="37" t="n">
        <v>90</v>
      </c>
      <c r="O722" s="37" t="n">
        <v>90</v>
      </c>
      <c r="P722" s="37" t="n">
        <v>90</v>
      </c>
      <c r="Q722" s="37"/>
      <c r="R722" s="37" t="n">
        <v>90</v>
      </c>
      <c r="S722" s="37" t="n">
        <v>90</v>
      </c>
      <c r="T722" s="37" t="n">
        <v>90</v>
      </c>
      <c r="U722" s="37" t="n">
        <v>90</v>
      </c>
      <c r="V722" s="37" t="n">
        <v>90</v>
      </c>
      <c r="W722" s="37" t="n">
        <v>90</v>
      </c>
      <c r="X722" s="37" t="n">
        <v>0</v>
      </c>
      <c r="Y722" s="37" t="n">
        <v>0</v>
      </c>
      <c r="Z722" s="37" t="n">
        <v>77.1</v>
      </c>
      <c r="AA722" s="37"/>
      <c r="AB722" s="37"/>
      <c r="AC722" s="38" t="s">
        <v>159</v>
      </c>
      <c r="AD722" s="38"/>
      <c r="AE722" s="38"/>
      <c r="AF722" s="39"/>
      <c r="AG722" s="39"/>
      <c r="AH722" s="39"/>
      <c r="AI722" s="39"/>
      <c r="AJ722" s="39"/>
      <c r="AK722" s="0" t="e">
        <f aca="false">VLOOKUP(C722,[1]Sheet1!$B$6:$E$48,2,0)</f>
        <v>#N/A</v>
      </c>
    </row>
    <row r="723" customFormat="false" ht="18" hidden="false" customHeight="true" outlineLevel="0" collapsed="false">
      <c r="A723" s="14" t="n">
        <v>716</v>
      </c>
      <c r="B723" s="14"/>
      <c r="C723" s="15" t="s">
        <v>1489</v>
      </c>
      <c r="D723" s="15"/>
      <c r="E723" s="36" t="s">
        <v>1490</v>
      </c>
      <c r="F723" s="36"/>
      <c r="G723" s="36"/>
      <c r="H723" s="36"/>
      <c r="I723" s="36"/>
      <c r="J723" s="17" t="s">
        <v>66</v>
      </c>
      <c r="K723" s="18" t="n">
        <v>37271</v>
      </c>
      <c r="L723" s="36" t="s">
        <v>107</v>
      </c>
      <c r="M723" s="36"/>
      <c r="N723" s="37" t="n">
        <v>79</v>
      </c>
      <c r="O723" s="37" t="n">
        <v>87</v>
      </c>
      <c r="P723" s="37" t="n">
        <v>83</v>
      </c>
      <c r="Q723" s="37"/>
      <c r="R723" s="37" t="n">
        <v>75</v>
      </c>
      <c r="S723" s="37" t="n">
        <v>90</v>
      </c>
      <c r="T723" s="37" t="n">
        <v>82.5</v>
      </c>
      <c r="U723" s="37" t="n">
        <v>90</v>
      </c>
      <c r="V723" s="37" t="n">
        <v>85</v>
      </c>
      <c r="W723" s="37" t="n">
        <v>87.5</v>
      </c>
      <c r="X723" s="37" t="n">
        <v>0</v>
      </c>
      <c r="Y723" s="37" t="n">
        <v>0</v>
      </c>
      <c r="Z723" s="37" t="n">
        <v>72.3</v>
      </c>
      <c r="AA723" s="37"/>
      <c r="AB723" s="37"/>
      <c r="AC723" s="38" t="s">
        <v>159</v>
      </c>
      <c r="AD723" s="38"/>
      <c r="AE723" s="38"/>
      <c r="AF723" s="39"/>
      <c r="AG723" s="39"/>
      <c r="AH723" s="39"/>
      <c r="AI723" s="39"/>
      <c r="AJ723" s="39"/>
      <c r="AK723" s="0" t="e">
        <f aca="false">VLOOKUP(C723,[1]Sheet1!$B$6:$E$48,2,0)</f>
        <v>#N/A</v>
      </c>
    </row>
    <row r="724" customFormat="false" ht="18" hidden="false" customHeight="true" outlineLevel="0" collapsed="false">
      <c r="A724" s="14" t="n">
        <v>717</v>
      </c>
      <c r="B724" s="14"/>
      <c r="C724" s="15" t="s">
        <v>1491</v>
      </c>
      <c r="D724" s="15"/>
      <c r="E724" s="36" t="s">
        <v>1492</v>
      </c>
      <c r="F724" s="36"/>
      <c r="G724" s="36"/>
      <c r="H724" s="36"/>
      <c r="I724" s="36"/>
      <c r="J724" s="17" t="s">
        <v>66</v>
      </c>
      <c r="K724" s="18" t="n">
        <v>37341</v>
      </c>
      <c r="L724" s="36" t="s">
        <v>107</v>
      </c>
      <c r="M724" s="36"/>
      <c r="N724" s="37" t="n">
        <v>83</v>
      </c>
      <c r="O724" s="37" t="n">
        <v>87</v>
      </c>
      <c r="P724" s="37" t="n">
        <v>85</v>
      </c>
      <c r="Q724" s="37"/>
      <c r="R724" s="37" t="n">
        <v>87</v>
      </c>
      <c r="S724" s="37" t="n">
        <v>87</v>
      </c>
      <c r="T724" s="37" t="n">
        <v>87</v>
      </c>
      <c r="U724" s="37" t="n">
        <v>90</v>
      </c>
      <c r="V724" s="37" t="n">
        <v>90</v>
      </c>
      <c r="W724" s="37" t="n">
        <v>90</v>
      </c>
      <c r="X724" s="37" t="n">
        <v>0</v>
      </c>
      <c r="Y724" s="37" t="n">
        <v>0</v>
      </c>
      <c r="Z724" s="37" t="n">
        <v>74.9</v>
      </c>
      <c r="AA724" s="37"/>
      <c r="AB724" s="37"/>
      <c r="AC724" s="38" t="s">
        <v>159</v>
      </c>
      <c r="AD724" s="38"/>
      <c r="AE724" s="38"/>
      <c r="AF724" s="39"/>
      <c r="AG724" s="39"/>
      <c r="AH724" s="39"/>
      <c r="AI724" s="39"/>
      <c r="AJ724" s="39"/>
      <c r="AK724" s="0" t="e">
        <f aca="false">VLOOKUP(C724,[1]Sheet1!$B$6:$E$48,2,0)</f>
        <v>#N/A</v>
      </c>
    </row>
    <row r="725" customFormat="false" ht="18" hidden="false" customHeight="true" outlineLevel="0" collapsed="false">
      <c r="A725" s="14" t="n">
        <v>718</v>
      </c>
      <c r="B725" s="14"/>
      <c r="C725" s="15" t="s">
        <v>64</v>
      </c>
      <c r="D725" s="15"/>
      <c r="E725" s="36" t="s">
        <v>65</v>
      </c>
      <c r="F725" s="36"/>
      <c r="G725" s="36"/>
      <c r="H725" s="36"/>
      <c r="I725" s="36"/>
      <c r="J725" s="17" t="s">
        <v>66</v>
      </c>
      <c r="K725" s="18" t="n">
        <v>37553</v>
      </c>
      <c r="L725" s="36" t="s">
        <v>60</v>
      </c>
      <c r="M725" s="36"/>
      <c r="N725" s="37" t="n">
        <v>90</v>
      </c>
      <c r="O725" s="37" t="n">
        <v>87</v>
      </c>
      <c r="P725" s="37" t="n">
        <v>88.5</v>
      </c>
      <c r="Q725" s="37"/>
      <c r="R725" s="37" t="n">
        <v>90</v>
      </c>
      <c r="S725" s="37" t="n">
        <v>90</v>
      </c>
      <c r="T725" s="37" t="n">
        <v>90</v>
      </c>
      <c r="U725" s="37" t="n">
        <v>90</v>
      </c>
      <c r="V725" s="37" t="n">
        <v>90</v>
      </c>
      <c r="W725" s="37" t="n">
        <v>90</v>
      </c>
      <c r="X725" s="37" t="n">
        <v>0</v>
      </c>
      <c r="Y725" s="37" t="n">
        <v>0</v>
      </c>
      <c r="Z725" s="37" t="n">
        <v>76.7</v>
      </c>
      <c r="AA725" s="37"/>
      <c r="AB725" s="37"/>
      <c r="AC725" s="38" t="s">
        <v>159</v>
      </c>
      <c r="AD725" s="38"/>
      <c r="AE725" s="38"/>
      <c r="AF725" s="39"/>
      <c r="AG725" s="39"/>
      <c r="AH725" s="39"/>
      <c r="AI725" s="39"/>
      <c r="AJ725" s="39"/>
      <c r="AK725" s="0" t="str">
        <f aca="false">VLOOKUP(C725,[1]Sheet1!$B$6:$E$48,2,0)</f>
        <v>Lê Thị Thương</v>
      </c>
    </row>
    <row r="726" customFormat="false" ht="18" hidden="false" customHeight="true" outlineLevel="0" collapsed="false">
      <c r="A726" s="14" t="n">
        <v>719</v>
      </c>
      <c r="B726" s="14"/>
      <c r="C726" s="15" t="s">
        <v>1493</v>
      </c>
      <c r="D726" s="15"/>
      <c r="E726" s="36" t="s">
        <v>1043</v>
      </c>
      <c r="F726" s="36"/>
      <c r="G726" s="36"/>
      <c r="H726" s="36"/>
      <c r="I726" s="36"/>
      <c r="J726" s="17" t="s">
        <v>66</v>
      </c>
      <c r="K726" s="18" t="n">
        <v>36813</v>
      </c>
      <c r="L726" s="36" t="s">
        <v>127</v>
      </c>
      <c r="M726" s="36"/>
      <c r="N726" s="37" t="n">
        <v>90</v>
      </c>
      <c r="O726" s="37" t="n">
        <v>90</v>
      </c>
      <c r="P726" s="37" t="n">
        <v>90</v>
      </c>
      <c r="Q726" s="37"/>
      <c r="R726" s="37" t="n">
        <v>90</v>
      </c>
      <c r="S726" s="37" t="n">
        <v>90</v>
      </c>
      <c r="T726" s="37" t="n">
        <v>90</v>
      </c>
      <c r="U726" s="37" t="n">
        <v>90</v>
      </c>
      <c r="V726" s="37" t="n">
        <v>90</v>
      </c>
      <c r="W726" s="37" t="n">
        <v>90</v>
      </c>
      <c r="X726" s="37" t="n">
        <v>0</v>
      </c>
      <c r="Y726" s="37" t="n">
        <v>0</v>
      </c>
      <c r="Z726" s="37" t="n">
        <v>77.1</v>
      </c>
      <c r="AA726" s="37"/>
      <c r="AB726" s="37"/>
      <c r="AC726" s="38" t="s">
        <v>159</v>
      </c>
      <c r="AD726" s="38"/>
      <c r="AE726" s="38"/>
      <c r="AF726" s="39"/>
      <c r="AG726" s="39"/>
      <c r="AH726" s="39"/>
      <c r="AI726" s="39"/>
      <c r="AJ726" s="39"/>
      <c r="AK726" s="0" t="e">
        <f aca="false">VLOOKUP(C726,[1]Sheet1!$B$6:$E$48,2,0)</f>
        <v>#N/A</v>
      </c>
    </row>
    <row r="727" customFormat="false" ht="18" hidden="false" customHeight="true" outlineLevel="0" collapsed="false">
      <c r="A727" s="14" t="n">
        <v>720</v>
      </c>
      <c r="B727" s="14"/>
      <c r="C727" s="15" t="s">
        <v>1494</v>
      </c>
      <c r="D727" s="15"/>
      <c r="E727" s="36" t="s">
        <v>25</v>
      </c>
      <c r="F727" s="36"/>
      <c r="G727" s="36"/>
      <c r="H727" s="36"/>
      <c r="I727" s="36"/>
      <c r="J727" s="17" t="s">
        <v>66</v>
      </c>
      <c r="K727" s="18" t="n">
        <v>37457</v>
      </c>
      <c r="L727" s="36" t="s">
        <v>127</v>
      </c>
      <c r="M727" s="36"/>
      <c r="N727" s="37" t="n">
        <v>0</v>
      </c>
      <c r="O727" s="37" t="n">
        <v>0</v>
      </c>
      <c r="P727" s="37" t="n">
        <v>0</v>
      </c>
      <c r="Q727" s="37"/>
      <c r="R727" s="37" t="n">
        <v>0</v>
      </c>
      <c r="S727" s="37" t="n">
        <v>85</v>
      </c>
      <c r="T727" s="37" t="n">
        <v>42.5</v>
      </c>
      <c r="U727" s="37" t="n">
        <v>90</v>
      </c>
      <c r="V727" s="37" t="n">
        <v>90</v>
      </c>
      <c r="W727" s="37" t="n">
        <v>90</v>
      </c>
      <c r="X727" s="37" t="n">
        <v>0</v>
      </c>
      <c r="Y727" s="37" t="n">
        <v>0</v>
      </c>
      <c r="Z727" s="37" t="n">
        <v>37.9</v>
      </c>
      <c r="AA727" s="37"/>
      <c r="AB727" s="37"/>
      <c r="AC727" s="38" t="s">
        <v>161</v>
      </c>
      <c r="AD727" s="38"/>
      <c r="AE727" s="38"/>
      <c r="AF727" s="39"/>
      <c r="AG727" s="39"/>
      <c r="AH727" s="39"/>
      <c r="AI727" s="39"/>
      <c r="AJ727" s="39"/>
      <c r="AK727" s="0" t="e">
        <f aca="false">VLOOKUP(C727,[1]Sheet1!$B$6:$E$48,2,0)</f>
        <v>#N/A</v>
      </c>
    </row>
    <row r="728" customFormat="false" ht="18" hidden="false" customHeight="true" outlineLevel="0" collapsed="false">
      <c r="A728" s="14" t="n">
        <v>721</v>
      </c>
      <c r="B728" s="14"/>
      <c r="C728" s="15" t="s">
        <v>138</v>
      </c>
      <c r="D728" s="15"/>
      <c r="E728" s="36" t="s">
        <v>139</v>
      </c>
      <c r="F728" s="36"/>
      <c r="G728" s="36"/>
      <c r="H728" s="36"/>
      <c r="I728" s="36"/>
      <c r="J728" s="17" t="s">
        <v>66</v>
      </c>
      <c r="K728" s="18" t="n">
        <v>37419</v>
      </c>
      <c r="L728" s="36" t="s">
        <v>140</v>
      </c>
      <c r="M728" s="36"/>
      <c r="N728" s="37" t="n">
        <v>83</v>
      </c>
      <c r="O728" s="37" t="n">
        <v>90</v>
      </c>
      <c r="P728" s="37" t="n">
        <v>86.5</v>
      </c>
      <c r="Q728" s="37"/>
      <c r="R728" s="37" t="n">
        <v>90</v>
      </c>
      <c r="S728" s="37" t="n">
        <v>87</v>
      </c>
      <c r="T728" s="37" t="n">
        <v>88.5</v>
      </c>
      <c r="U728" s="37" t="n">
        <v>90</v>
      </c>
      <c r="V728" s="37" t="n">
        <v>90</v>
      </c>
      <c r="W728" s="37" t="n">
        <v>90</v>
      </c>
      <c r="X728" s="37" t="n">
        <v>0</v>
      </c>
      <c r="Y728" s="37" t="n">
        <v>0</v>
      </c>
      <c r="Z728" s="37" t="n">
        <v>75.7</v>
      </c>
      <c r="AA728" s="37"/>
      <c r="AB728" s="37"/>
      <c r="AC728" s="38" t="s">
        <v>159</v>
      </c>
      <c r="AD728" s="38"/>
      <c r="AE728" s="38"/>
      <c r="AF728" s="39"/>
      <c r="AG728" s="39"/>
      <c r="AH728" s="39"/>
      <c r="AI728" s="39"/>
      <c r="AJ728" s="39"/>
      <c r="AK728" s="0" t="str">
        <f aca="false">VLOOKUP(C728,[1]Sheet1!$B$6:$E$48,2,0)</f>
        <v>Nguyễn Thị Phương</v>
      </c>
    </row>
    <row r="729" customFormat="false" ht="18" hidden="false" customHeight="true" outlineLevel="0" collapsed="false">
      <c r="A729" s="14" t="n">
        <v>722</v>
      </c>
      <c r="B729" s="14"/>
      <c r="C729" s="15" t="s">
        <v>1495</v>
      </c>
      <c r="D729" s="15"/>
      <c r="E729" s="36" t="s">
        <v>1496</v>
      </c>
      <c r="F729" s="36"/>
      <c r="G729" s="36"/>
      <c r="H729" s="36"/>
      <c r="I729" s="36"/>
      <c r="J729" s="17" t="s">
        <v>66</v>
      </c>
      <c r="K729" s="18" t="n">
        <v>37465</v>
      </c>
      <c r="L729" s="36" t="s">
        <v>185</v>
      </c>
      <c r="M729" s="36"/>
      <c r="N729" s="37" t="n">
        <v>75</v>
      </c>
      <c r="O729" s="37" t="n">
        <v>90</v>
      </c>
      <c r="P729" s="37" t="n">
        <v>82.5</v>
      </c>
      <c r="Q729" s="37"/>
      <c r="R729" s="37" t="n">
        <v>86</v>
      </c>
      <c r="S729" s="37" t="n">
        <v>80</v>
      </c>
      <c r="T729" s="37" t="n">
        <v>83</v>
      </c>
      <c r="U729" s="37" t="n">
        <v>83</v>
      </c>
      <c r="V729" s="37" t="n">
        <v>83</v>
      </c>
      <c r="W729" s="37" t="n">
        <v>83</v>
      </c>
      <c r="X729" s="37" t="n">
        <v>0</v>
      </c>
      <c r="Y729" s="37" t="n">
        <v>0</v>
      </c>
      <c r="Z729" s="37" t="n">
        <v>71</v>
      </c>
      <c r="AA729" s="37"/>
      <c r="AB729" s="37"/>
      <c r="AC729" s="38" t="s">
        <v>159</v>
      </c>
      <c r="AD729" s="38"/>
      <c r="AE729" s="38"/>
      <c r="AF729" s="39"/>
      <c r="AG729" s="39"/>
      <c r="AH729" s="39"/>
      <c r="AI729" s="39"/>
      <c r="AJ729" s="39"/>
      <c r="AK729" s="0" t="e">
        <f aca="false">VLOOKUP(C729,[1]Sheet1!$B$6:$E$48,2,0)</f>
        <v>#N/A</v>
      </c>
    </row>
    <row r="730" customFormat="false" ht="18" hidden="false" customHeight="true" outlineLevel="0" collapsed="false">
      <c r="A730" s="14" t="n">
        <v>723</v>
      </c>
      <c r="B730" s="14"/>
      <c r="C730" s="15" t="s">
        <v>1497</v>
      </c>
      <c r="D730" s="15"/>
      <c r="E730" s="36" t="s">
        <v>1498</v>
      </c>
      <c r="F730" s="36"/>
      <c r="G730" s="36"/>
      <c r="H730" s="36"/>
      <c r="I730" s="36"/>
      <c r="J730" s="17" t="s">
        <v>66</v>
      </c>
      <c r="K730" s="18" t="n">
        <v>37435</v>
      </c>
      <c r="L730" s="36" t="s">
        <v>127</v>
      </c>
      <c r="M730" s="36"/>
      <c r="N730" s="37" t="n">
        <v>87</v>
      </c>
      <c r="O730" s="37" t="n">
        <v>90</v>
      </c>
      <c r="P730" s="37" t="n">
        <v>88.5</v>
      </c>
      <c r="Q730" s="37"/>
      <c r="R730" s="37" t="n">
        <v>0</v>
      </c>
      <c r="S730" s="37" t="n">
        <v>90</v>
      </c>
      <c r="T730" s="37" t="n">
        <v>45</v>
      </c>
      <c r="U730" s="37" t="n">
        <v>90</v>
      </c>
      <c r="V730" s="37" t="n">
        <v>90</v>
      </c>
      <c r="W730" s="37" t="n">
        <v>90</v>
      </c>
      <c r="X730" s="37" t="n">
        <v>0</v>
      </c>
      <c r="Y730" s="37" t="n">
        <v>0</v>
      </c>
      <c r="Z730" s="37" t="n">
        <v>63.9</v>
      </c>
      <c r="AA730" s="37"/>
      <c r="AB730" s="37"/>
      <c r="AC730" s="38" t="s">
        <v>160</v>
      </c>
      <c r="AD730" s="38"/>
      <c r="AE730" s="38"/>
      <c r="AF730" s="39"/>
      <c r="AG730" s="39"/>
      <c r="AH730" s="39"/>
      <c r="AI730" s="39"/>
      <c r="AJ730" s="39"/>
      <c r="AK730" s="0" t="e">
        <f aca="false">VLOOKUP(C730,[1]Sheet1!$B$6:$E$48,2,0)</f>
        <v>#N/A</v>
      </c>
    </row>
    <row r="731" customFormat="false" ht="18" hidden="false" customHeight="true" outlineLevel="0" collapsed="false">
      <c r="A731" s="14" t="n">
        <v>724</v>
      </c>
      <c r="B731" s="14"/>
      <c r="C731" s="15" t="s">
        <v>1499</v>
      </c>
      <c r="D731" s="15"/>
      <c r="E731" s="36" t="s">
        <v>87</v>
      </c>
      <c r="F731" s="36"/>
      <c r="G731" s="36"/>
      <c r="H731" s="36"/>
      <c r="I731" s="36"/>
      <c r="J731" s="17" t="s">
        <v>66</v>
      </c>
      <c r="K731" s="18" t="n">
        <v>37509</v>
      </c>
      <c r="L731" s="36" t="s">
        <v>133</v>
      </c>
      <c r="M731" s="36"/>
      <c r="N731" s="37" t="n">
        <v>90</v>
      </c>
      <c r="O731" s="37" t="n">
        <v>90</v>
      </c>
      <c r="P731" s="37" t="n">
        <v>90</v>
      </c>
      <c r="Q731" s="37"/>
      <c r="R731" s="37" t="n">
        <v>77</v>
      </c>
      <c r="S731" s="37" t="n">
        <v>89</v>
      </c>
      <c r="T731" s="37" t="n">
        <v>83</v>
      </c>
      <c r="U731" s="37" t="n">
        <v>0</v>
      </c>
      <c r="V731" s="37" t="n">
        <v>75</v>
      </c>
      <c r="W731" s="37" t="n">
        <v>37.5</v>
      </c>
      <c r="X731" s="37" t="n">
        <v>0</v>
      </c>
      <c r="Y731" s="37" t="n">
        <v>0</v>
      </c>
      <c r="Z731" s="37" t="n">
        <v>60.1</v>
      </c>
      <c r="AA731" s="37"/>
      <c r="AB731" s="37"/>
      <c r="AC731" s="38" t="s">
        <v>160</v>
      </c>
      <c r="AD731" s="38"/>
      <c r="AE731" s="38"/>
      <c r="AF731" s="39"/>
      <c r="AG731" s="39"/>
      <c r="AH731" s="39"/>
      <c r="AI731" s="39"/>
      <c r="AJ731" s="39"/>
      <c r="AK731" s="0" t="e">
        <f aca="false">VLOOKUP(C731,[1]Sheet1!$B$6:$E$48,2,0)</f>
        <v>#N/A</v>
      </c>
    </row>
    <row r="732" customFormat="false" ht="18" hidden="false" customHeight="true" outlineLevel="0" collapsed="false">
      <c r="A732" s="14" t="n">
        <v>725</v>
      </c>
      <c r="B732" s="14"/>
      <c r="C732" s="15" t="s">
        <v>1500</v>
      </c>
      <c r="D732" s="15"/>
      <c r="E732" s="36" t="s">
        <v>1501</v>
      </c>
      <c r="F732" s="36"/>
      <c r="G732" s="36"/>
      <c r="H732" s="36"/>
      <c r="I732" s="36"/>
      <c r="J732" s="17" t="s">
        <v>66</v>
      </c>
      <c r="K732" s="18" t="n">
        <v>37270</v>
      </c>
      <c r="L732" s="36" t="s">
        <v>133</v>
      </c>
      <c r="M732" s="36"/>
      <c r="N732" s="37" t="n">
        <v>77</v>
      </c>
      <c r="O732" s="37" t="n">
        <v>77</v>
      </c>
      <c r="P732" s="37" t="n">
        <v>77</v>
      </c>
      <c r="Q732" s="37"/>
      <c r="R732" s="37" t="n">
        <v>77</v>
      </c>
      <c r="S732" s="37" t="n">
        <v>89</v>
      </c>
      <c r="T732" s="37" t="n">
        <v>83</v>
      </c>
      <c r="U732" s="37" t="n">
        <v>65</v>
      </c>
      <c r="V732" s="37" t="n">
        <v>90</v>
      </c>
      <c r="W732" s="37" t="n">
        <v>77.5</v>
      </c>
      <c r="X732" s="37" t="n">
        <v>0</v>
      </c>
      <c r="Y732" s="37" t="n">
        <v>0</v>
      </c>
      <c r="Z732" s="37" t="n">
        <v>67.9</v>
      </c>
      <c r="AA732" s="37"/>
      <c r="AB732" s="37"/>
      <c r="AC732" s="38" t="s">
        <v>159</v>
      </c>
      <c r="AD732" s="38"/>
      <c r="AE732" s="38"/>
      <c r="AF732" s="39"/>
      <c r="AG732" s="39"/>
      <c r="AH732" s="39"/>
      <c r="AI732" s="39"/>
      <c r="AJ732" s="39"/>
      <c r="AK732" s="0" t="e">
        <f aca="false">VLOOKUP(C732,[1]Sheet1!$B$6:$E$48,2,0)</f>
        <v>#N/A</v>
      </c>
    </row>
    <row r="733" customFormat="false" ht="18" hidden="false" customHeight="true" outlineLevel="0" collapsed="false">
      <c r="A733" s="14" t="n">
        <v>726</v>
      </c>
      <c r="B733" s="14"/>
      <c r="C733" s="15" t="s">
        <v>1502</v>
      </c>
      <c r="D733" s="15"/>
      <c r="E733" s="36" t="s">
        <v>1503</v>
      </c>
      <c r="F733" s="36"/>
      <c r="G733" s="36"/>
      <c r="H733" s="36"/>
      <c r="I733" s="36"/>
      <c r="J733" s="17" t="s">
        <v>66</v>
      </c>
      <c r="K733" s="18" t="n">
        <v>37357</v>
      </c>
      <c r="L733" s="36" t="s">
        <v>231</v>
      </c>
      <c r="M733" s="36"/>
      <c r="N733" s="37" t="n">
        <v>10</v>
      </c>
      <c r="O733" s="37" t="n">
        <v>87</v>
      </c>
      <c r="P733" s="37" t="n">
        <v>48.5</v>
      </c>
      <c r="Q733" s="37"/>
      <c r="R733" s="37" t="n">
        <v>87</v>
      </c>
      <c r="S733" s="37" t="n">
        <v>87</v>
      </c>
      <c r="T733" s="37" t="n">
        <v>87</v>
      </c>
      <c r="U733" s="37" t="n">
        <v>90</v>
      </c>
      <c r="V733" s="37" t="n">
        <v>75</v>
      </c>
      <c r="W733" s="37" t="n">
        <v>82.5</v>
      </c>
      <c r="X733" s="37" t="n">
        <v>0</v>
      </c>
      <c r="Y733" s="37" t="n">
        <v>0</v>
      </c>
      <c r="Z733" s="37" t="n">
        <v>62.3</v>
      </c>
      <c r="AA733" s="37"/>
      <c r="AB733" s="37"/>
      <c r="AC733" s="38" t="s">
        <v>160</v>
      </c>
      <c r="AD733" s="38"/>
      <c r="AE733" s="38"/>
      <c r="AF733" s="39"/>
      <c r="AG733" s="39"/>
      <c r="AH733" s="39"/>
      <c r="AI733" s="39"/>
      <c r="AJ733" s="39"/>
      <c r="AK733" s="0" t="e">
        <f aca="false">VLOOKUP(C733,[1]Sheet1!$B$6:$E$48,2,0)</f>
        <v>#N/A</v>
      </c>
    </row>
    <row r="734" customFormat="false" ht="18" hidden="false" customHeight="true" outlineLevel="0" collapsed="false">
      <c r="A734" s="14" t="n">
        <v>727</v>
      </c>
      <c r="B734" s="14"/>
      <c r="C734" s="15" t="s">
        <v>1504</v>
      </c>
      <c r="D734" s="15"/>
      <c r="E734" s="36" t="s">
        <v>1505</v>
      </c>
      <c r="F734" s="36"/>
      <c r="G734" s="36"/>
      <c r="H734" s="36"/>
      <c r="I734" s="36"/>
      <c r="J734" s="17" t="s">
        <v>66</v>
      </c>
      <c r="K734" s="18" t="n">
        <v>37455</v>
      </c>
      <c r="L734" s="36" t="s">
        <v>201</v>
      </c>
      <c r="M734" s="36"/>
      <c r="N734" s="37" t="n">
        <v>87</v>
      </c>
      <c r="O734" s="37" t="n">
        <v>87</v>
      </c>
      <c r="P734" s="37" t="n">
        <v>87</v>
      </c>
      <c r="Q734" s="37"/>
      <c r="R734" s="37" t="n">
        <v>90</v>
      </c>
      <c r="S734" s="37" t="n">
        <v>87</v>
      </c>
      <c r="T734" s="37" t="n">
        <v>88.5</v>
      </c>
      <c r="U734" s="37" t="n">
        <v>90</v>
      </c>
      <c r="V734" s="37" t="n">
        <v>75</v>
      </c>
      <c r="W734" s="37" t="n">
        <v>82.5</v>
      </c>
      <c r="X734" s="37" t="n">
        <v>0</v>
      </c>
      <c r="Y734" s="37" t="n">
        <v>0</v>
      </c>
      <c r="Z734" s="37" t="n">
        <v>73.7</v>
      </c>
      <c r="AA734" s="37"/>
      <c r="AB734" s="37"/>
      <c r="AC734" s="38" t="s">
        <v>159</v>
      </c>
      <c r="AD734" s="38"/>
      <c r="AE734" s="38"/>
      <c r="AF734" s="39"/>
      <c r="AG734" s="39"/>
      <c r="AH734" s="39"/>
      <c r="AI734" s="39"/>
      <c r="AJ734" s="39"/>
      <c r="AK734" s="0" t="e">
        <f aca="false">VLOOKUP(C734,[1]Sheet1!$B$6:$E$48,2,0)</f>
        <v>#N/A</v>
      </c>
    </row>
    <row r="735" customFormat="false" ht="18" hidden="false" customHeight="true" outlineLevel="0" collapsed="false">
      <c r="A735" s="14" t="n">
        <v>728</v>
      </c>
      <c r="B735" s="14"/>
      <c r="C735" s="15" t="s">
        <v>1506</v>
      </c>
      <c r="D735" s="15"/>
      <c r="E735" s="36" t="s">
        <v>1507</v>
      </c>
      <c r="F735" s="36"/>
      <c r="G735" s="36"/>
      <c r="H735" s="36"/>
      <c r="I735" s="36"/>
      <c r="J735" s="17" t="s">
        <v>66</v>
      </c>
      <c r="K735" s="18" t="n">
        <v>37271</v>
      </c>
      <c r="L735" s="36" t="s">
        <v>201</v>
      </c>
      <c r="M735" s="36"/>
      <c r="N735" s="37" t="n">
        <v>87</v>
      </c>
      <c r="O735" s="37" t="n">
        <v>85</v>
      </c>
      <c r="P735" s="37" t="n">
        <v>86</v>
      </c>
      <c r="Q735" s="37"/>
      <c r="R735" s="37" t="n">
        <v>87</v>
      </c>
      <c r="S735" s="37" t="n">
        <v>87</v>
      </c>
      <c r="T735" s="37" t="n">
        <v>87</v>
      </c>
      <c r="U735" s="37" t="n">
        <v>80</v>
      </c>
      <c r="V735" s="37" t="n">
        <v>80</v>
      </c>
      <c r="W735" s="37" t="n">
        <v>80</v>
      </c>
      <c r="X735" s="37" t="n">
        <v>0</v>
      </c>
      <c r="Y735" s="37" t="n">
        <v>0</v>
      </c>
      <c r="Z735" s="37" t="n">
        <v>72.3</v>
      </c>
      <c r="AA735" s="37"/>
      <c r="AB735" s="37"/>
      <c r="AC735" s="38" t="s">
        <v>159</v>
      </c>
      <c r="AD735" s="38"/>
      <c r="AE735" s="38"/>
      <c r="AF735" s="39"/>
      <c r="AG735" s="39"/>
      <c r="AH735" s="39"/>
      <c r="AI735" s="39"/>
      <c r="AJ735" s="39"/>
      <c r="AK735" s="0" t="e">
        <f aca="false">VLOOKUP(C735,[1]Sheet1!$B$6:$E$48,2,0)</f>
        <v>#N/A</v>
      </c>
    </row>
    <row r="736" customFormat="false" ht="18" hidden="false" customHeight="true" outlineLevel="0" collapsed="false">
      <c r="A736" s="14" t="n">
        <v>729</v>
      </c>
      <c r="B736" s="14"/>
      <c r="C736" s="15" t="s">
        <v>1508</v>
      </c>
      <c r="D736" s="15"/>
      <c r="E736" s="36" t="s">
        <v>1509</v>
      </c>
      <c r="F736" s="36"/>
      <c r="G736" s="36"/>
      <c r="H736" s="36"/>
      <c r="I736" s="36"/>
      <c r="J736" s="17" t="s">
        <v>66</v>
      </c>
      <c r="K736" s="18" t="n">
        <v>37526</v>
      </c>
      <c r="L736" s="36" t="s">
        <v>322</v>
      </c>
      <c r="M736" s="36"/>
      <c r="N736" s="37" t="n">
        <v>86</v>
      </c>
      <c r="O736" s="37" t="n">
        <v>71</v>
      </c>
      <c r="P736" s="37" t="n">
        <v>78.5</v>
      </c>
      <c r="Q736" s="37"/>
      <c r="R736" s="37" t="n">
        <v>83</v>
      </c>
      <c r="S736" s="37" t="n">
        <v>82</v>
      </c>
      <c r="T736" s="37" t="n">
        <v>82.5</v>
      </c>
      <c r="U736" s="37" t="n">
        <v>0</v>
      </c>
      <c r="V736" s="37" t="n">
        <v>0</v>
      </c>
      <c r="W736" s="37" t="n">
        <v>0</v>
      </c>
      <c r="X736" s="37" t="n">
        <v>0</v>
      </c>
      <c r="Y736" s="37" t="n">
        <v>0</v>
      </c>
      <c r="Z736" s="37" t="n">
        <v>46</v>
      </c>
      <c r="AA736" s="37"/>
      <c r="AB736" s="37"/>
      <c r="AC736" s="38" t="s">
        <v>161</v>
      </c>
      <c r="AD736" s="38"/>
      <c r="AE736" s="38"/>
      <c r="AF736" s="39"/>
      <c r="AG736" s="39"/>
      <c r="AH736" s="39"/>
      <c r="AI736" s="39"/>
      <c r="AJ736" s="39"/>
      <c r="AK736" s="0" t="e">
        <f aca="false">VLOOKUP(C736,[1]Sheet1!$B$6:$E$48,2,0)</f>
        <v>#N/A</v>
      </c>
    </row>
    <row r="737" customFormat="false" ht="18" hidden="false" customHeight="true" outlineLevel="0" collapsed="false">
      <c r="A737" s="14" t="n">
        <v>730</v>
      </c>
      <c r="B737" s="14"/>
      <c r="C737" s="15" t="s">
        <v>1510</v>
      </c>
      <c r="D737" s="15"/>
      <c r="E737" s="36" t="s">
        <v>1511</v>
      </c>
      <c r="F737" s="36"/>
      <c r="G737" s="36"/>
      <c r="H737" s="36"/>
      <c r="I737" s="36"/>
      <c r="J737" s="17" t="s">
        <v>66</v>
      </c>
      <c r="K737" s="18" t="n">
        <v>37501</v>
      </c>
      <c r="L737" s="36" t="s">
        <v>27</v>
      </c>
      <c r="M737" s="36"/>
      <c r="N737" s="37" t="n">
        <v>60</v>
      </c>
      <c r="O737" s="37" t="n">
        <v>70</v>
      </c>
      <c r="P737" s="37" t="n">
        <v>65</v>
      </c>
      <c r="Q737" s="37"/>
      <c r="R737" s="37" t="n">
        <v>77</v>
      </c>
      <c r="S737" s="37" t="n">
        <v>80</v>
      </c>
      <c r="T737" s="37" t="n">
        <v>78.5</v>
      </c>
      <c r="U737" s="37" t="n">
        <v>63</v>
      </c>
      <c r="V737" s="37" t="n">
        <v>70</v>
      </c>
      <c r="W737" s="37" t="n">
        <v>66.5</v>
      </c>
      <c r="X737" s="37" t="n">
        <v>0</v>
      </c>
      <c r="Y737" s="37" t="n">
        <v>0</v>
      </c>
      <c r="Z737" s="37" t="n">
        <v>60</v>
      </c>
      <c r="AA737" s="37"/>
      <c r="AB737" s="37"/>
      <c r="AC737" s="38" t="s">
        <v>160</v>
      </c>
      <c r="AD737" s="38"/>
      <c r="AE737" s="38"/>
      <c r="AF737" s="39"/>
      <c r="AG737" s="39"/>
      <c r="AH737" s="39"/>
      <c r="AI737" s="39"/>
      <c r="AJ737" s="39"/>
      <c r="AK737" s="0" t="e">
        <f aca="false">VLOOKUP(C737,[1]Sheet1!$B$6:$E$48,2,0)</f>
        <v>#N/A</v>
      </c>
    </row>
    <row r="738" customFormat="false" ht="18" hidden="false" customHeight="true" outlineLevel="0" collapsed="false">
      <c r="A738" s="14" t="n">
        <v>731</v>
      </c>
      <c r="B738" s="14"/>
      <c r="C738" s="15" t="s">
        <v>1512</v>
      </c>
      <c r="D738" s="15"/>
      <c r="E738" s="36" t="s">
        <v>139</v>
      </c>
      <c r="F738" s="36"/>
      <c r="G738" s="36"/>
      <c r="H738" s="36"/>
      <c r="I738" s="36"/>
      <c r="J738" s="17" t="s">
        <v>66</v>
      </c>
      <c r="K738" s="18" t="n">
        <v>37539</v>
      </c>
      <c r="L738" s="36" t="s">
        <v>38</v>
      </c>
      <c r="M738" s="36"/>
      <c r="N738" s="37" t="n">
        <v>87</v>
      </c>
      <c r="O738" s="37" t="n">
        <v>87</v>
      </c>
      <c r="P738" s="37" t="n">
        <v>87</v>
      </c>
      <c r="Q738" s="37"/>
      <c r="R738" s="37" t="n">
        <v>77</v>
      </c>
      <c r="S738" s="37" t="n">
        <v>84</v>
      </c>
      <c r="T738" s="37" t="n">
        <v>80.5</v>
      </c>
      <c r="U738" s="37" t="n">
        <v>100</v>
      </c>
      <c r="V738" s="37" t="n">
        <v>100</v>
      </c>
      <c r="W738" s="37" t="n">
        <v>100</v>
      </c>
      <c r="X738" s="37" t="n">
        <v>0</v>
      </c>
      <c r="Y738" s="37" t="n">
        <v>0</v>
      </c>
      <c r="Z738" s="37" t="n">
        <v>76.4</v>
      </c>
      <c r="AA738" s="37"/>
      <c r="AB738" s="37"/>
      <c r="AC738" s="38" t="s">
        <v>159</v>
      </c>
      <c r="AD738" s="38"/>
      <c r="AE738" s="38"/>
      <c r="AF738" s="39"/>
      <c r="AG738" s="39"/>
      <c r="AH738" s="39"/>
      <c r="AI738" s="39"/>
      <c r="AJ738" s="39"/>
      <c r="AK738" s="0" t="e">
        <f aca="false">VLOOKUP(C738,[1]Sheet1!$B$6:$E$48,2,0)</f>
        <v>#N/A</v>
      </c>
    </row>
    <row r="739" customFormat="false" ht="18" hidden="false" customHeight="true" outlineLevel="0" collapsed="false">
      <c r="A739" s="14" t="n">
        <v>732</v>
      </c>
      <c r="B739" s="14"/>
      <c r="C739" s="15" t="s">
        <v>1513</v>
      </c>
      <c r="D739" s="15"/>
      <c r="E739" s="36" t="s">
        <v>94</v>
      </c>
      <c r="F739" s="36"/>
      <c r="G739" s="36"/>
      <c r="H739" s="36"/>
      <c r="I739" s="36"/>
      <c r="J739" s="17" t="s">
        <v>66</v>
      </c>
      <c r="K739" s="18" t="n">
        <v>37439</v>
      </c>
      <c r="L739" s="36" t="s">
        <v>38</v>
      </c>
      <c r="M739" s="36"/>
      <c r="N739" s="37" t="n">
        <v>77</v>
      </c>
      <c r="O739" s="37" t="n">
        <v>84</v>
      </c>
      <c r="P739" s="37" t="n">
        <v>80.5</v>
      </c>
      <c r="Q739" s="37"/>
      <c r="R739" s="37" t="n">
        <v>84</v>
      </c>
      <c r="S739" s="37" t="n">
        <v>84</v>
      </c>
      <c r="T739" s="37" t="n">
        <v>84</v>
      </c>
      <c r="U739" s="37" t="n">
        <v>0</v>
      </c>
      <c r="V739" s="37" t="n">
        <v>88</v>
      </c>
      <c r="W739" s="37" t="n">
        <v>44</v>
      </c>
      <c r="X739" s="37" t="n">
        <v>0</v>
      </c>
      <c r="Y739" s="37" t="n">
        <v>0</v>
      </c>
      <c r="Z739" s="37" t="n">
        <v>59.6</v>
      </c>
      <c r="AA739" s="37"/>
      <c r="AB739" s="37"/>
      <c r="AC739" s="38" t="s">
        <v>160</v>
      </c>
      <c r="AD739" s="38"/>
      <c r="AE739" s="38"/>
      <c r="AF739" s="39"/>
      <c r="AG739" s="39"/>
      <c r="AH739" s="39"/>
      <c r="AI739" s="39"/>
      <c r="AJ739" s="39"/>
      <c r="AK739" s="0" t="e">
        <f aca="false">VLOOKUP(C739,[1]Sheet1!$B$6:$E$48,2,0)</f>
        <v>#N/A</v>
      </c>
    </row>
    <row r="740" customFormat="false" ht="18" hidden="false" customHeight="true" outlineLevel="0" collapsed="false">
      <c r="A740" s="14" t="n">
        <v>733</v>
      </c>
      <c r="B740" s="14"/>
      <c r="C740" s="15" t="s">
        <v>1514</v>
      </c>
      <c r="D740" s="15"/>
      <c r="E740" s="36" t="s">
        <v>1515</v>
      </c>
      <c r="F740" s="36"/>
      <c r="G740" s="36"/>
      <c r="H740" s="36"/>
      <c r="I740" s="36"/>
      <c r="J740" s="17" t="s">
        <v>66</v>
      </c>
      <c r="K740" s="18" t="n">
        <v>37581</v>
      </c>
      <c r="L740" s="36" t="s">
        <v>27</v>
      </c>
      <c r="M740" s="36"/>
      <c r="N740" s="37" t="n">
        <v>75</v>
      </c>
      <c r="O740" s="37" t="n">
        <v>87</v>
      </c>
      <c r="P740" s="37" t="n">
        <v>81</v>
      </c>
      <c r="Q740" s="37"/>
      <c r="R740" s="37" t="n">
        <v>90</v>
      </c>
      <c r="S740" s="37" t="n">
        <v>87</v>
      </c>
      <c r="T740" s="37" t="n">
        <v>88.5</v>
      </c>
      <c r="U740" s="37" t="n">
        <v>90</v>
      </c>
      <c r="V740" s="37" t="n">
        <v>90</v>
      </c>
      <c r="W740" s="37" t="n">
        <v>90</v>
      </c>
      <c r="X740" s="37" t="n">
        <v>0</v>
      </c>
      <c r="Y740" s="37" t="n">
        <v>0</v>
      </c>
      <c r="Z740" s="37" t="n">
        <v>74.1</v>
      </c>
      <c r="AA740" s="37"/>
      <c r="AB740" s="37"/>
      <c r="AC740" s="38" t="s">
        <v>159</v>
      </c>
      <c r="AD740" s="38"/>
      <c r="AE740" s="38"/>
      <c r="AF740" s="39"/>
      <c r="AG740" s="39"/>
      <c r="AH740" s="39"/>
      <c r="AI740" s="39"/>
      <c r="AJ740" s="39"/>
      <c r="AK740" s="0" t="e">
        <f aca="false">VLOOKUP(C740,[1]Sheet1!$B$6:$E$48,2,0)</f>
        <v>#N/A</v>
      </c>
    </row>
    <row r="741" customFormat="false" ht="18" hidden="false" customHeight="true" outlineLevel="0" collapsed="false">
      <c r="A741" s="14" t="n">
        <v>734</v>
      </c>
      <c r="B741" s="14"/>
      <c r="C741" s="15" t="s">
        <v>1516</v>
      </c>
      <c r="D741" s="15"/>
      <c r="E741" s="36" t="s">
        <v>1517</v>
      </c>
      <c r="F741" s="36"/>
      <c r="G741" s="36"/>
      <c r="H741" s="36"/>
      <c r="I741" s="36"/>
      <c r="J741" s="17" t="s">
        <v>66</v>
      </c>
      <c r="K741" s="18" t="n">
        <v>37544</v>
      </c>
      <c r="L741" s="36" t="s">
        <v>336</v>
      </c>
      <c r="M741" s="36"/>
      <c r="N741" s="37" t="n">
        <v>87</v>
      </c>
      <c r="O741" s="37" t="n">
        <v>85</v>
      </c>
      <c r="P741" s="37" t="n">
        <v>86</v>
      </c>
      <c r="Q741" s="37"/>
      <c r="R741" s="37" t="n">
        <v>90</v>
      </c>
      <c r="S741" s="37" t="n">
        <v>85</v>
      </c>
      <c r="T741" s="37" t="n">
        <v>87.5</v>
      </c>
      <c r="U741" s="37" t="n">
        <v>90</v>
      </c>
      <c r="V741" s="37" t="n">
        <v>90</v>
      </c>
      <c r="W741" s="37" t="n">
        <v>90</v>
      </c>
      <c r="X741" s="37" t="n">
        <v>0</v>
      </c>
      <c r="Y741" s="37" t="n">
        <v>0</v>
      </c>
      <c r="Z741" s="37" t="n">
        <v>75.3</v>
      </c>
      <c r="AA741" s="37"/>
      <c r="AB741" s="37"/>
      <c r="AC741" s="38" t="s">
        <v>159</v>
      </c>
      <c r="AD741" s="38"/>
      <c r="AE741" s="38"/>
      <c r="AF741" s="39"/>
      <c r="AG741" s="39"/>
      <c r="AH741" s="39"/>
      <c r="AI741" s="39"/>
      <c r="AJ741" s="39"/>
      <c r="AK741" s="0" t="e">
        <f aca="false">VLOOKUP(C741,[1]Sheet1!$B$6:$E$48,2,0)</f>
        <v>#N/A</v>
      </c>
    </row>
    <row r="742" customFormat="false" ht="18" hidden="false" customHeight="true" outlineLevel="0" collapsed="false">
      <c r="A742" s="14" t="n">
        <v>735</v>
      </c>
      <c r="B742" s="14"/>
      <c r="C742" s="15" t="s">
        <v>1518</v>
      </c>
      <c r="D742" s="15"/>
      <c r="E742" s="36" t="s">
        <v>1519</v>
      </c>
      <c r="F742" s="36"/>
      <c r="G742" s="36"/>
      <c r="H742" s="36"/>
      <c r="I742" s="36"/>
      <c r="J742" s="17" t="s">
        <v>66</v>
      </c>
      <c r="K742" s="18" t="n">
        <v>37602</v>
      </c>
      <c r="L742" s="36" t="s">
        <v>27</v>
      </c>
      <c r="M742" s="36"/>
      <c r="N742" s="37" t="n">
        <v>65</v>
      </c>
      <c r="O742" s="37" t="n">
        <v>90</v>
      </c>
      <c r="P742" s="37" t="n">
        <v>77.5</v>
      </c>
      <c r="Q742" s="37"/>
      <c r="R742" s="37" t="n">
        <v>90</v>
      </c>
      <c r="S742" s="37" t="n">
        <v>90</v>
      </c>
      <c r="T742" s="37" t="n">
        <v>90</v>
      </c>
      <c r="U742" s="37" t="n">
        <v>100</v>
      </c>
      <c r="V742" s="37" t="n">
        <v>100</v>
      </c>
      <c r="W742" s="37" t="n">
        <v>100</v>
      </c>
      <c r="X742" s="37" t="n">
        <v>0</v>
      </c>
      <c r="Y742" s="37" t="n">
        <v>0</v>
      </c>
      <c r="Z742" s="37" t="n">
        <v>76.4</v>
      </c>
      <c r="AA742" s="37"/>
      <c r="AB742" s="37"/>
      <c r="AC742" s="38" t="s">
        <v>159</v>
      </c>
      <c r="AD742" s="38"/>
      <c r="AE742" s="38"/>
      <c r="AF742" s="39"/>
      <c r="AG742" s="39"/>
      <c r="AH742" s="39"/>
      <c r="AI742" s="39"/>
      <c r="AJ742" s="39"/>
      <c r="AK742" s="0" t="e">
        <f aca="false">VLOOKUP(C742,[1]Sheet1!$B$6:$E$48,2,0)</f>
        <v>#N/A</v>
      </c>
    </row>
    <row r="743" customFormat="false" ht="18" hidden="false" customHeight="true" outlineLevel="0" collapsed="false">
      <c r="A743" s="14" t="n">
        <v>736</v>
      </c>
      <c r="B743" s="14"/>
      <c r="C743" s="15" t="s">
        <v>1520</v>
      </c>
      <c r="D743" s="15"/>
      <c r="E743" s="36" t="s">
        <v>1521</v>
      </c>
      <c r="F743" s="36"/>
      <c r="G743" s="36"/>
      <c r="H743" s="36"/>
      <c r="I743" s="36"/>
      <c r="J743" s="17" t="s">
        <v>66</v>
      </c>
      <c r="K743" s="18" t="n">
        <v>37567</v>
      </c>
      <c r="L743" s="36" t="s">
        <v>144</v>
      </c>
      <c r="M743" s="36"/>
      <c r="N743" s="37" t="n">
        <v>87</v>
      </c>
      <c r="O743" s="37" t="n">
        <v>90</v>
      </c>
      <c r="P743" s="37" t="n">
        <v>88.5</v>
      </c>
      <c r="Q743" s="37"/>
      <c r="R743" s="37" t="n">
        <v>87</v>
      </c>
      <c r="S743" s="37" t="n">
        <v>0</v>
      </c>
      <c r="T743" s="37" t="n">
        <v>43.5</v>
      </c>
      <c r="U743" s="37" t="n">
        <v>75</v>
      </c>
      <c r="V743" s="37" t="n">
        <v>88</v>
      </c>
      <c r="W743" s="37" t="n">
        <v>81.5</v>
      </c>
      <c r="X743" s="37" t="n">
        <v>0</v>
      </c>
      <c r="Y743" s="37" t="n">
        <v>0</v>
      </c>
      <c r="Z743" s="37" t="n">
        <v>61</v>
      </c>
      <c r="AA743" s="37"/>
      <c r="AB743" s="37"/>
      <c r="AC743" s="38" t="s">
        <v>160</v>
      </c>
      <c r="AD743" s="38"/>
      <c r="AE743" s="38"/>
      <c r="AF743" s="39"/>
      <c r="AG743" s="39"/>
      <c r="AH743" s="39"/>
      <c r="AI743" s="39"/>
      <c r="AJ743" s="39"/>
      <c r="AK743" s="0" t="e">
        <f aca="false">VLOOKUP(C743,[1]Sheet1!$B$6:$E$48,2,0)</f>
        <v>#N/A</v>
      </c>
    </row>
    <row r="744" customFormat="false" ht="18" hidden="false" customHeight="true" outlineLevel="0" collapsed="false">
      <c r="A744" s="14" t="n">
        <v>737</v>
      </c>
      <c r="B744" s="14"/>
      <c r="C744" s="15" t="s">
        <v>1522</v>
      </c>
      <c r="D744" s="15"/>
      <c r="E744" s="36" t="s">
        <v>1523</v>
      </c>
      <c r="F744" s="36"/>
      <c r="G744" s="36"/>
      <c r="H744" s="36"/>
      <c r="I744" s="36"/>
      <c r="J744" s="17" t="s">
        <v>1524</v>
      </c>
      <c r="K744" s="18" t="n">
        <v>36895</v>
      </c>
      <c r="L744" s="36" t="s">
        <v>185</v>
      </c>
      <c r="M744" s="36"/>
      <c r="N744" s="37" t="n">
        <v>87</v>
      </c>
      <c r="O744" s="37" t="n">
        <v>79</v>
      </c>
      <c r="P744" s="37" t="n">
        <v>83</v>
      </c>
      <c r="Q744" s="37"/>
      <c r="R744" s="37" t="n">
        <v>0</v>
      </c>
      <c r="S744" s="37" t="n">
        <v>78</v>
      </c>
      <c r="T744" s="37" t="n">
        <v>39</v>
      </c>
      <c r="U744" s="37" t="n">
        <v>80</v>
      </c>
      <c r="V744" s="37" t="n">
        <v>82</v>
      </c>
      <c r="W744" s="37" t="n">
        <v>81</v>
      </c>
      <c r="X744" s="37" t="n">
        <v>0</v>
      </c>
      <c r="Y744" s="37" t="n">
        <v>0</v>
      </c>
      <c r="Z744" s="37" t="n">
        <v>58</v>
      </c>
      <c r="AA744" s="37"/>
      <c r="AB744" s="37"/>
      <c r="AC744" s="38" t="s">
        <v>160</v>
      </c>
      <c r="AD744" s="38"/>
      <c r="AE744" s="38"/>
      <c r="AF744" s="39"/>
      <c r="AG744" s="39"/>
      <c r="AH744" s="39"/>
      <c r="AI744" s="39"/>
      <c r="AJ744" s="39"/>
      <c r="AK744" s="0" t="e">
        <f aca="false">VLOOKUP(C744,[1]Sheet1!$B$6:$E$48,2,0)</f>
        <v>#N/A</v>
      </c>
    </row>
    <row r="745" customFormat="false" ht="18" hidden="false" customHeight="true" outlineLevel="0" collapsed="false">
      <c r="A745" s="14" t="n">
        <v>738</v>
      </c>
      <c r="B745" s="14"/>
      <c r="C745" s="15" t="s">
        <v>1525</v>
      </c>
      <c r="D745" s="15"/>
      <c r="E745" s="36" t="s">
        <v>1526</v>
      </c>
      <c r="F745" s="36"/>
      <c r="G745" s="36"/>
      <c r="H745" s="36"/>
      <c r="I745" s="36"/>
      <c r="J745" s="17" t="s">
        <v>1527</v>
      </c>
      <c r="K745" s="18" t="n">
        <v>36916</v>
      </c>
      <c r="L745" s="36" t="s">
        <v>42</v>
      </c>
      <c r="M745" s="36"/>
      <c r="N745" s="37" t="n">
        <v>0</v>
      </c>
      <c r="O745" s="37" t="n">
        <v>77</v>
      </c>
      <c r="P745" s="37" t="n">
        <v>38.5</v>
      </c>
      <c r="Q745" s="37"/>
      <c r="R745" s="37" t="n">
        <v>90</v>
      </c>
      <c r="S745" s="37" t="n">
        <v>87</v>
      </c>
      <c r="T745" s="37" t="n">
        <v>88.5</v>
      </c>
      <c r="U745" s="37" t="n">
        <v>75</v>
      </c>
      <c r="V745" s="37" t="n">
        <v>75</v>
      </c>
      <c r="W745" s="37" t="n">
        <v>75</v>
      </c>
      <c r="X745" s="37" t="n">
        <v>0</v>
      </c>
      <c r="Y745" s="37" t="n">
        <v>0</v>
      </c>
      <c r="Z745" s="37" t="n">
        <v>57.7</v>
      </c>
      <c r="AA745" s="37"/>
      <c r="AB745" s="37"/>
      <c r="AC745" s="38" t="s">
        <v>160</v>
      </c>
      <c r="AD745" s="38"/>
      <c r="AE745" s="38"/>
      <c r="AF745" s="39"/>
      <c r="AG745" s="39"/>
      <c r="AH745" s="39"/>
      <c r="AI745" s="39"/>
      <c r="AJ745" s="39"/>
      <c r="AK745" s="0" t="e">
        <f aca="false">VLOOKUP(C745,[1]Sheet1!$B$6:$E$48,2,0)</f>
        <v>#N/A</v>
      </c>
    </row>
    <row r="746" customFormat="false" ht="18" hidden="false" customHeight="true" outlineLevel="0" collapsed="false">
      <c r="A746" s="14" t="n">
        <v>739</v>
      </c>
      <c r="B746" s="14"/>
      <c r="C746" s="15" t="s">
        <v>1528</v>
      </c>
      <c r="D746" s="15"/>
      <c r="E746" s="36" t="s">
        <v>1529</v>
      </c>
      <c r="F746" s="36"/>
      <c r="G746" s="36"/>
      <c r="H746" s="36"/>
      <c r="I746" s="36"/>
      <c r="J746" s="17" t="s">
        <v>1527</v>
      </c>
      <c r="K746" s="18" t="n">
        <v>37406</v>
      </c>
      <c r="L746" s="36" t="s">
        <v>75</v>
      </c>
      <c r="M746" s="36"/>
      <c r="N746" s="37" t="n">
        <v>82</v>
      </c>
      <c r="O746" s="37" t="n">
        <v>87</v>
      </c>
      <c r="P746" s="37" t="n">
        <v>84.5</v>
      </c>
      <c r="Q746" s="37"/>
      <c r="R746" s="37" t="n">
        <v>90</v>
      </c>
      <c r="S746" s="37" t="n">
        <v>88</v>
      </c>
      <c r="T746" s="37" t="n">
        <v>89</v>
      </c>
      <c r="U746" s="37" t="n">
        <v>80</v>
      </c>
      <c r="V746" s="37" t="n">
        <v>88</v>
      </c>
      <c r="W746" s="37" t="n">
        <v>84</v>
      </c>
      <c r="X746" s="37" t="n">
        <v>0</v>
      </c>
      <c r="Y746" s="37" t="n">
        <v>0</v>
      </c>
      <c r="Z746" s="37" t="n">
        <v>73.6</v>
      </c>
      <c r="AA746" s="37"/>
      <c r="AB746" s="37"/>
      <c r="AC746" s="38" t="s">
        <v>159</v>
      </c>
      <c r="AD746" s="38"/>
      <c r="AE746" s="38"/>
      <c r="AF746" s="39"/>
      <c r="AG746" s="39"/>
      <c r="AH746" s="39"/>
      <c r="AI746" s="39"/>
      <c r="AJ746" s="39"/>
      <c r="AK746" s="0" t="e">
        <f aca="false">VLOOKUP(C746,[1]Sheet1!$B$6:$E$48,2,0)</f>
        <v>#N/A</v>
      </c>
    </row>
    <row r="747" customFormat="false" ht="18" hidden="false" customHeight="true" outlineLevel="0" collapsed="false">
      <c r="A747" s="14" t="n">
        <v>740</v>
      </c>
      <c r="B747" s="14"/>
      <c r="C747" s="15" t="s">
        <v>1530</v>
      </c>
      <c r="D747" s="15"/>
      <c r="E747" s="36" t="s">
        <v>1531</v>
      </c>
      <c r="F747" s="36"/>
      <c r="G747" s="36"/>
      <c r="H747" s="36"/>
      <c r="I747" s="36"/>
      <c r="J747" s="17" t="s">
        <v>1527</v>
      </c>
      <c r="K747" s="18" t="n">
        <v>37527</v>
      </c>
      <c r="L747" s="36" t="s">
        <v>201</v>
      </c>
      <c r="M747" s="36"/>
      <c r="N747" s="37" t="n">
        <v>87</v>
      </c>
      <c r="O747" s="37" t="n">
        <v>87</v>
      </c>
      <c r="P747" s="37" t="n">
        <v>87</v>
      </c>
      <c r="Q747" s="37"/>
      <c r="R747" s="37" t="n">
        <v>87</v>
      </c>
      <c r="S747" s="37" t="n">
        <v>87</v>
      </c>
      <c r="T747" s="37" t="n">
        <v>87</v>
      </c>
      <c r="U747" s="37" t="n">
        <v>90</v>
      </c>
      <c r="V747" s="37" t="n">
        <v>65</v>
      </c>
      <c r="W747" s="37" t="n">
        <v>77.5</v>
      </c>
      <c r="X747" s="37" t="n">
        <v>0</v>
      </c>
      <c r="Y747" s="37" t="n">
        <v>0</v>
      </c>
      <c r="Z747" s="37" t="n">
        <v>71.9</v>
      </c>
      <c r="AA747" s="37"/>
      <c r="AB747" s="37"/>
      <c r="AC747" s="38" t="s">
        <v>159</v>
      </c>
      <c r="AD747" s="38"/>
      <c r="AE747" s="38"/>
      <c r="AF747" s="39"/>
      <c r="AG747" s="39"/>
      <c r="AH747" s="39"/>
      <c r="AI747" s="39"/>
      <c r="AJ747" s="39"/>
      <c r="AK747" s="0" t="e">
        <f aca="false">VLOOKUP(C747,[1]Sheet1!$B$6:$E$48,2,0)</f>
        <v>#N/A</v>
      </c>
    </row>
    <row r="748" customFormat="false" ht="18" hidden="false" customHeight="true" outlineLevel="0" collapsed="false">
      <c r="A748" s="14" t="n">
        <v>741</v>
      </c>
      <c r="B748" s="14"/>
      <c r="C748" s="15" t="s">
        <v>1532</v>
      </c>
      <c r="D748" s="15"/>
      <c r="E748" s="36" t="s">
        <v>558</v>
      </c>
      <c r="F748" s="36"/>
      <c r="G748" s="36"/>
      <c r="H748" s="36"/>
      <c r="I748" s="36"/>
      <c r="J748" s="17" t="s">
        <v>1527</v>
      </c>
      <c r="K748" s="18" t="n">
        <v>37486</v>
      </c>
      <c r="L748" s="36" t="s">
        <v>147</v>
      </c>
      <c r="M748" s="36"/>
      <c r="N748" s="37" t="n">
        <v>90</v>
      </c>
      <c r="O748" s="37" t="n">
        <v>77</v>
      </c>
      <c r="P748" s="37" t="n">
        <v>83.5</v>
      </c>
      <c r="Q748" s="37"/>
      <c r="R748" s="37" t="n">
        <v>87</v>
      </c>
      <c r="S748" s="37" t="n">
        <v>0</v>
      </c>
      <c r="T748" s="37" t="n">
        <v>43.5</v>
      </c>
      <c r="U748" s="37" t="n">
        <v>90</v>
      </c>
      <c r="V748" s="37" t="n">
        <v>90</v>
      </c>
      <c r="W748" s="37" t="n">
        <v>90</v>
      </c>
      <c r="X748" s="37" t="n">
        <v>0</v>
      </c>
      <c r="Y748" s="37" t="n">
        <v>0</v>
      </c>
      <c r="Z748" s="37" t="n">
        <v>62</v>
      </c>
      <c r="AA748" s="37"/>
      <c r="AB748" s="37"/>
      <c r="AC748" s="38" t="s">
        <v>160</v>
      </c>
      <c r="AD748" s="38"/>
      <c r="AE748" s="38"/>
      <c r="AF748" s="39"/>
      <c r="AG748" s="39"/>
      <c r="AH748" s="39"/>
      <c r="AI748" s="39"/>
      <c r="AJ748" s="39"/>
      <c r="AK748" s="0" t="e">
        <f aca="false">VLOOKUP(C748,[1]Sheet1!$B$6:$E$48,2,0)</f>
        <v>#N/A</v>
      </c>
    </row>
    <row r="749" customFormat="false" ht="18" hidden="false" customHeight="true" outlineLevel="0" collapsed="false">
      <c r="A749" s="14" t="n">
        <v>742</v>
      </c>
      <c r="B749" s="14"/>
      <c r="C749" s="15" t="s">
        <v>1533</v>
      </c>
      <c r="D749" s="15"/>
      <c r="E749" s="36" t="s">
        <v>745</v>
      </c>
      <c r="F749" s="36"/>
      <c r="G749" s="36"/>
      <c r="H749" s="36"/>
      <c r="I749" s="36"/>
      <c r="J749" s="17" t="s">
        <v>1534</v>
      </c>
      <c r="K749" s="18" t="n">
        <v>37490</v>
      </c>
      <c r="L749" s="36" t="s">
        <v>147</v>
      </c>
      <c r="M749" s="36"/>
      <c r="N749" s="37" t="n">
        <v>90</v>
      </c>
      <c r="O749" s="37" t="n">
        <v>87</v>
      </c>
      <c r="P749" s="37" t="n">
        <v>88.5</v>
      </c>
      <c r="Q749" s="37"/>
      <c r="R749" s="37" t="n">
        <v>87</v>
      </c>
      <c r="S749" s="37" t="n">
        <v>87</v>
      </c>
      <c r="T749" s="37" t="n">
        <v>87</v>
      </c>
      <c r="U749" s="37" t="n">
        <v>90</v>
      </c>
      <c r="V749" s="37" t="n">
        <v>75</v>
      </c>
      <c r="W749" s="37" t="n">
        <v>82.5</v>
      </c>
      <c r="X749" s="37" t="n">
        <v>0</v>
      </c>
      <c r="Y749" s="37" t="n">
        <v>0</v>
      </c>
      <c r="Z749" s="37" t="n">
        <v>73.7</v>
      </c>
      <c r="AA749" s="37"/>
      <c r="AB749" s="37"/>
      <c r="AC749" s="38" t="s">
        <v>159</v>
      </c>
      <c r="AD749" s="38"/>
      <c r="AE749" s="38"/>
      <c r="AF749" s="39"/>
      <c r="AG749" s="39"/>
      <c r="AH749" s="39"/>
      <c r="AI749" s="39"/>
      <c r="AJ749" s="39"/>
      <c r="AK749" s="0" t="e">
        <f aca="false">VLOOKUP(C749,[1]Sheet1!$B$6:$E$48,2,0)</f>
        <v>#N/A</v>
      </c>
    </row>
    <row r="750" customFormat="false" ht="18" hidden="false" customHeight="true" outlineLevel="0" collapsed="false">
      <c r="A750" s="14" t="n">
        <v>743</v>
      </c>
      <c r="B750" s="14"/>
      <c r="C750" s="15" t="s">
        <v>1535</v>
      </c>
      <c r="D750" s="15"/>
      <c r="E750" s="36" t="s">
        <v>730</v>
      </c>
      <c r="F750" s="36"/>
      <c r="G750" s="36"/>
      <c r="H750" s="36"/>
      <c r="I750" s="36"/>
      <c r="J750" s="17" t="s">
        <v>1534</v>
      </c>
      <c r="K750" s="18" t="n">
        <v>37546</v>
      </c>
      <c r="L750" s="36" t="s">
        <v>137</v>
      </c>
      <c r="M750" s="36"/>
      <c r="N750" s="37" t="n">
        <v>82</v>
      </c>
      <c r="O750" s="37" t="n">
        <v>72</v>
      </c>
      <c r="P750" s="37" t="n">
        <v>77</v>
      </c>
      <c r="Q750" s="37"/>
      <c r="R750" s="37" t="n">
        <v>82</v>
      </c>
      <c r="S750" s="37" t="n">
        <v>0</v>
      </c>
      <c r="T750" s="37" t="n">
        <v>41</v>
      </c>
      <c r="U750" s="37" t="n">
        <v>45</v>
      </c>
      <c r="V750" s="37" t="n">
        <v>70</v>
      </c>
      <c r="W750" s="37" t="n">
        <v>57.5</v>
      </c>
      <c r="X750" s="37" t="n">
        <v>0</v>
      </c>
      <c r="Y750" s="37" t="n">
        <v>0</v>
      </c>
      <c r="Z750" s="37" t="n">
        <v>50.1</v>
      </c>
      <c r="AA750" s="37"/>
      <c r="AB750" s="37"/>
      <c r="AC750" s="38" t="s">
        <v>160</v>
      </c>
      <c r="AD750" s="38"/>
      <c r="AE750" s="38"/>
      <c r="AF750" s="39"/>
      <c r="AG750" s="39"/>
      <c r="AH750" s="39"/>
      <c r="AI750" s="39"/>
      <c r="AJ750" s="39"/>
      <c r="AK750" s="0" t="e">
        <f aca="false">VLOOKUP(C750,[1]Sheet1!$B$6:$E$48,2,0)</f>
        <v>#N/A</v>
      </c>
    </row>
    <row r="751" customFormat="false" ht="18" hidden="false" customHeight="true" outlineLevel="0" collapsed="false">
      <c r="A751" s="14" t="n">
        <v>744</v>
      </c>
      <c r="B751" s="14"/>
      <c r="C751" s="15" t="s">
        <v>1536</v>
      </c>
      <c r="D751" s="15"/>
      <c r="E751" s="36" t="s">
        <v>1537</v>
      </c>
      <c r="F751" s="36"/>
      <c r="G751" s="36"/>
      <c r="H751" s="36"/>
      <c r="I751" s="36"/>
      <c r="J751" s="17" t="s">
        <v>1534</v>
      </c>
      <c r="K751" s="18" t="n">
        <v>37563</v>
      </c>
      <c r="L751" s="36" t="s">
        <v>231</v>
      </c>
      <c r="M751" s="36"/>
      <c r="N751" s="37" t="n">
        <v>87</v>
      </c>
      <c r="O751" s="37" t="n">
        <v>87</v>
      </c>
      <c r="P751" s="37" t="n">
        <v>87</v>
      </c>
      <c r="Q751" s="37"/>
      <c r="R751" s="37" t="n">
        <v>90</v>
      </c>
      <c r="S751" s="37" t="n">
        <v>87</v>
      </c>
      <c r="T751" s="37" t="n">
        <v>88.5</v>
      </c>
      <c r="U751" s="37" t="n">
        <v>85</v>
      </c>
      <c r="V751" s="37" t="n">
        <v>90</v>
      </c>
      <c r="W751" s="37" t="n">
        <v>87.5</v>
      </c>
      <c r="X751" s="37" t="n">
        <v>0</v>
      </c>
      <c r="Y751" s="37" t="n">
        <v>0</v>
      </c>
      <c r="Z751" s="37" t="n">
        <v>75.1</v>
      </c>
      <c r="AA751" s="37"/>
      <c r="AB751" s="37"/>
      <c r="AC751" s="38" t="s">
        <v>159</v>
      </c>
      <c r="AD751" s="38"/>
      <c r="AE751" s="38"/>
      <c r="AF751" s="39"/>
      <c r="AG751" s="39"/>
      <c r="AH751" s="39"/>
      <c r="AI751" s="39"/>
      <c r="AJ751" s="39"/>
      <c r="AK751" s="0" t="e">
        <f aca="false">VLOOKUP(C751,[1]Sheet1!$B$6:$E$48,2,0)</f>
        <v>#N/A</v>
      </c>
    </row>
    <row r="752" customFormat="false" ht="18" hidden="false" customHeight="true" outlineLevel="0" collapsed="false">
      <c r="A752" s="14" t="n">
        <v>745</v>
      </c>
      <c r="B752" s="14"/>
      <c r="C752" s="15" t="s">
        <v>1538</v>
      </c>
      <c r="D752" s="15"/>
      <c r="E752" s="36" t="s">
        <v>125</v>
      </c>
      <c r="F752" s="36"/>
      <c r="G752" s="36"/>
      <c r="H752" s="36"/>
      <c r="I752" s="36"/>
      <c r="J752" s="17" t="s">
        <v>1534</v>
      </c>
      <c r="K752" s="18" t="n">
        <v>37404</v>
      </c>
      <c r="L752" s="36" t="s">
        <v>201</v>
      </c>
      <c r="M752" s="36"/>
      <c r="N752" s="37" t="n">
        <v>90</v>
      </c>
      <c r="O752" s="37" t="n">
        <v>87</v>
      </c>
      <c r="P752" s="37" t="n">
        <v>88.5</v>
      </c>
      <c r="Q752" s="37"/>
      <c r="R752" s="37" t="n">
        <v>87</v>
      </c>
      <c r="S752" s="37" t="n">
        <v>87</v>
      </c>
      <c r="T752" s="37" t="n">
        <v>87</v>
      </c>
      <c r="U752" s="37" t="n">
        <v>90</v>
      </c>
      <c r="V752" s="37" t="n">
        <v>90</v>
      </c>
      <c r="W752" s="37" t="n">
        <v>90</v>
      </c>
      <c r="X752" s="37" t="n">
        <v>0</v>
      </c>
      <c r="Y752" s="37" t="n">
        <v>0</v>
      </c>
      <c r="Z752" s="37" t="n">
        <v>75.9</v>
      </c>
      <c r="AA752" s="37"/>
      <c r="AB752" s="37"/>
      <c r="AC752" s="38" t="s">
        <v>159</v>
      </c>
      <c r="AD752" s="38"/>
      <c r="AE752" s="38"/>
      <c r="AF752" s="39"/>
      <c r="AG752" s="39"/>
      <c r="AH752" s="39"/>
      <c r="AI752" s="39"/>
      <c r="AJ752" s="39"/>
      <c r="AK752" s="0" t="e">
        <f aca="false">VLOOKUP(C752,[1]Sheet1!$B$6:$E$48,2,0)</f>
        <v>#N/A</v>
      </c>
    </row>
    <row r="753" customFormat="false" ht="18" hidden="false" customHeight="true" outlineLevel="0" collapsed="false">
      <c r="A753" s="14" t="n">
        <v>746</v>
      </c>
      <c r="B753" s="14"/>
      <c r="C753" s="15" t="s">
        <v>1539</v>
      </c>
      <c r="D753" s="15"/>
      <c r="E753" s="36" t="s">
        <v>1540</v>
      </c>
      <c r="F753" s="36"/>
      <c r="G753" s="36"/>
      <c r="H753" s="36"/>
      <c r="I753" s="36"/>
      <c r="J753" s="17" t="s">
        <v>1534</v>
      </c>
      <c r="K753" s="18" t="n">
        <v>37504</v>
      </c>
      <c r="L753" s="36" t="s">
        <v>27</v>
      </c>
      <c r="M753" s="36"/>
      <c r="N753" s="37" t="n">
        <v>75</v>
      </c>
      <c r="O753" s="37" t="n">
        <v>70</v>
      </c>
      <c r="P753" s="37" t="n">
        <v>72.5</v>
      </c>
      <c r="Q753" s="37"/>
      <c r="R753" s="37" t="n">
        <v>77</v>
      </c>
      <c r="S753" s="37" t="n">
        <v>70</v>
      </c>
      <c r="T753" s="37" t="n">
        <v>73.5</v>
      </c>
      <c r="U753" s="37" t="n">
        <v>65</v>
      </c>
      <c r="V753" s="37" t="n">
        <v>95</v>
      </c>
      <c r="W753" s="37" t="n">
        <v>80</v>
      </c>
      <c r="X753" s="37" t="n">
        <v>0</v>
      </c>
      <c r="Y753" s="37" t="n">
        <v>0</v>
      </c>
      <c r="Z753" s="37" t="n">
        <v>64.6</v>
      </c>
      <c r="AA753" s="37"/>
      <c r="AB753" s="37"/>
      <c r="AC753" s="38" t="s">
        <v>160</v>
      </c>
      <c r="AD753" s="38"/>
      <c r="AE753" s="38"/>
      <c r="AF753" s="39"/>
      <c r="AG753" s="39"/>
      <c r="AH753" s="39"/>
      <c r="AI753" s="39"/>
      <c r="AJ753" s="39"/>
      <c r="AK753" s="0" t="e">
        <f aca="false">VLOOKUP(C753,[1]Sheet1!$B$6:$E$48,2,0)</f>
        <v>#N/A</v>
      </c>
    </row>
    <row r="754" customFormat="false" ht="18" hidden="false" customHeight="true" outlineLevel="0" collapsed="false">
      <c r="A754" s="14" t="n">
        <v>747</v>
      </c>
      <c r="B754" s="14"/>
      <c r="C754" s="15" t="s">
        <v>1541</v>
      </c>
      <c r="D754" s="15"/>
      <c r="E754" s="36" t="s">
        <v>1542</v>
      </c>
      <c r="F754" s="36"/>
      <c r="G754" s="36"/>
      <c r="H754" s="36"/>
      <c r="I754" s="36"/>
      <c r="J754" s="17" t="s">
        <v>1543</v>
      </c>
      <c r="K754" s="18" t="n">
        <v>37423</v>
      </c>
      <c r="L754" s="36" t="s">
        <v>336</v>
      </c>
      <c r="M754" s="36"/>
      <c r="N754" s="37" t="n">
        <v>81</v>
      </c>
      <c r="O754" s="37" t="n">
        <v>72</v>
      </c>
      <c r="P754" s="37" t="n">
        <v>76.5</v>
      </c>
      <c r="Q754" s="37"/>
      <c r="R754" s="37" t="n">
        <v>82</v>
      </c>
      <c r="S754" s="37" t="n">
        <v>90</v>
      </c>
      <c r="T754" s="37" t="n">
        <v>86</v>
      </c>
      <c r="U754" s="37" t="n">
        <v>70</v>
      </c>
      <c r="V754" s="37" t="n">
        <v>80</v>
      </c>
      <c r="W754" s="37" t="n">
        <v>75</v>
      </c>
      <c r="X754" s="37" t="n">
        <v>0</v>
      </c>
      <c r="Y754" s="37" t="n">
        <v>0</v>
      </c>
      <c r="Z754" s="37" t="n">
        <v>67.9</v>
      </c>
      <c r="AA754" s="37"/>
      <c r="AB754" s="37"/>
      <c r="AC754" s="38" t="s">
        <v>159</v>
      </c>
      <c r="AD754" s="38"/>
      <c r="AE754" s="38"/>
      <c r="AF754" s="39"/>
      <c r="AG754" s="39"/>
      <c r="AH754" s="39"/>
      <c r="AI754" s="39"/>
      <c r="AJ754" s="39"/>
      <c r="AK754" s="0" t="e">
        <f aca="false">VLOOKUP(C754,[1]Sheet1!$B$6:$E$48,2,0)</f>
        <v>#N/A</v>
      </c>
    </row>
    <row r="755" customFormat="false" ht="18" hidden="false" customHeight="true" outlineLevel="0" collapsed="false">
      <c r="A755" s="14" t="n">
        <v>748</v>
      </c>
      <c r="B755" s="14"/>
      <c r="C755" s="15" t="s">
        <v>1544</v>
      </c>
      <c r="D755" s="15"/>
      <c r="E755" s="36" t="s">
        <v>745</v>
      </c>
      <c r="F755" s="36"/>
      <c r="G755" s="36"/>
      <c r="H755" s="36"/>
      <c r="I755" s="36"/>
      <c r="J755" s="17" t="s">
        <v>1543</v>
      </c>
      <c r="K755" s="18" t="n">
        <v>37558</v>
      </c>
      <c r="L755" s="36" t="s">
        <v>72</v>
      </c>
      <c r="M755" s="36"/>
      <c r="N755" s="37" t="n">
        <v>97</v>
      </c>
      <c r="O755" s="37" t="n">
        <v>97</v>
      </c>
      <c r="P755" s="37" t="n">
        <v>97</v>
      </c>
      <c r="Q755" s="37"/>
      <c r="R755" s="37" t="n">
        <v>90</v>
      </c>
      <c r="S755" s="37" t="n">
        <v>97</v>
      </c>
      <c r="T755" s="37" t="n">
        <v>93.5</v>
      </c>
      <c r="U755" s="37" t="n">
        <v>85</v>
      </c>
      <c r="V755" s="37" t="n">
        <v>85</v>
      </c>
      <c r="W755" s="37" t="n">
        <v>85</v>
      </c>
      <c r="X755" s="37" t="n">
        <v>0</v>
      </c>
      <c r="Y755" s="37" t="n">
        <v>0</v>
      </c>
      <c r="Z755" s="37" t="n">
        <v>78.7</v>
      </c>
      <c r="AA755" s="37"/>
      <c r="AB755" s="37"/>
      <c r="AC755" s="38" t="s">
        <v>159</v>
      </c>
      <c r="AD755" s="38"/>
      <c r="AE755" s="38"/>
      <c r="AF755" s="39"/>
      <c r="AG755" s="39"/>
      <c r="AH755" s="39"/>
      <c r="AI755" s="39"/>
      <c r="AJ755" s="39"/>
      <c r="AK755" s="0" t="e">
        <f aca="false">VLOOKUP(C755,[1]Sheet1!$B$6:$E$48,2,0)</f>
        <v>#N/A</v>
      </c>
    </row>
    <row r="756" customFormat="false" ht="18" hidden="false" customHeight="true" outlineLevel="0" collapsed="false">
      <c r="A756" s="14" t="n">
        <v>749</v>
      </c>
      <c r="B756" s="14"/>
      <c r="C756" s="15" t="s">
        <v>1545</v>
      </c>
      <c r="D756" s="15"/>
      <c r="E756" s="36" t="s">
        <v>745</v>
      </c>
      <c r="F756" s="36"/>
      <c r="G756" s="36"/>
      <c r="H756" s="36"/>
      <c r="I756" s="36"/>
      <c r="J756" s="17" t="s">
        <v>1543</v>
      </c>
      <c r="K756" s="18" t="n">
        <v>37423</v>
      </c>
      <c r="L756" s="36" t="s">
        <v>336</v>
      </c>
      <c r="M756" s="36"/>
      <c r="N756" s="37" t="n">
        <v>84</v>
      </c>
      <c r="O756" s="37" t="n">
        <v>70</v>
      </c>
      <c r="P756" s="37" t="n">
        <v>77</v>
      </c>
      <c r="Q756" s="37"/>
      <c r="R756" s="37" t="n">
        <v>82</v>
      </c>
      <c r="S756" s="37" t="n">
        <v>0</v>
      </c>
      <c r="T756" s="37" t="n">
        <v>41</v>
      </c>
      <c r="U756" s="37" t="n">
        <v>0</v>
      </c>
      <c r="V756" s="37" t="n">
        <v>0</v>
      </c>
      <c r="W756" s="37" t="n">
        <v>0</v>
      </c>
      <c r="X756" s="37" t="n">
        <v>0</v>
      </c>
      <c r="Y756" s="37" t="n">
        <v>0</v>
      </c>
      <c r="Z756" s="37" t="n">
        <v>33.7</v>
      </c>
      <c r="AA756" s="37"/>
      <c r="AB756" s="37"/>
      <c r="AC756" s="38" t="s">
        <v>162</v>
      </c>
      <c r="AD756" s="38"/>
      <c r="AE756" s="38"/>
      <c r="AF756" s="39"/>
      <c r="AG756" s="39"/>
      <c r="AH756" s="39"/>
      <c r="AI756" s="39"/>
      <c r="AJ756" s="39"/>
      <c r="AK756" s="0" t="e">
        <f aca="false">VLOOKUP(C756,[1]Sheet1!$B$6:$E$48,2,0)</f>
        <v>#N/A</v>
      </c>
    </row>
    <row r="757" customFormat="false" ht="18" hidden="false" customHeight="true" outlineLevel="0" collapsed="false">
      <c r="A757" s="14" t="n">
        <v>750</v>
      </c>
      <c r="B757" s="14"/>
      <c r="C757" s="15" t="s">
        <v>1546</v>
      </c>
      <c r="D757" s="15"/>
      <c r="E757" s="36" t="s">
        <v>94</v>
      </c>
      <c r="F757" s="36"/>
      <c r="G757" s="36"/>
      <c r="H757" s="36"/>
      <c r="I757" s="36"/>
      <c r="J757" s="17" t="s">
        <v>1547</v>
      </c>
      <c r="K757" s="18" t="n">
        <v>37494</v>
      </c>
      <c r="L757" s="36" t="s">
        <v>38</v>
      </c>
      <c r="M757" s="36"/>
      <c r="N757" s="37" t="n">
        <v>87</v>
      </c>
      <c r="O757" s="37" t="n">
        <v>90</v>
      </c>
      <c r="P757" s="37" t="n">
        <v>88.5</v>
      </c>
      <c r="Q757" s="37"/>
      <c r="R757" s="37" t="n">
        <v>87</v>
      </c>
      <c r="S757" s="37" t="n">
        <v>87</v>
      </c>
      <c r="T757" s="37" t="n">
        <v>87</v>
      </c>
      <c r="U757" s="37" t="n">
        <v>88</v>
      </c>
      <c r="V757" s="37" t="n">
        <v>90</v>
      </c>
      <c r="W757" s="37" t="n">
        <v>89</v>
      </c>
      <c r="X757" s="37" t="n">
        <v>0</v>
      </c>
      <c r="Y757" s="37" t="n">
        <v>0</v>
      </c>
      <c r="Z757" s="37" t="n">
        <v>75.6</v>
      </c>
      <c r="AA757" s="37"/>
      <c r="AB757" s="37"/>
      <c r="AC757" s="38" t="s">
        <v>159</v>
      </c>
      <c r="AD757" s="38"/>
      <c r="AE757" s="38"/>
      <c r="AF757" s="39"/>
      <c r="AG757" s="39"/>
      <c r="AH757" s="39"/>
      <c r="AI757" s="39"/>
      <c r="AJ757" s="39"/>
      <c r="AK757" s="0" t="e">
        <f aca="false">VLOOKUP(C757,[1]Sheet1!$B$6:$E$48,2,0)</f>
        <v>#N/A</v>
      </c>
    </row>
    <row r="758" customFormat="false" ht="18" hidden="false" customHeight="true" outlineLevel="0" collapsed="false">
      <c r="A758" s="14" t="n">
        <v>751</v>
      </c>
      <c r="B758" s="14"/>
      <c r="C758" s="15" t="s">
        <v>1548</v>
      </c>
      <c r="D758" s="15"/>
      <c r="E758" s="36" t="s">
        <v>68</v>
      </c>
      <c r="F758" s="36"/>
      <c r="G758" s="36"/>
      <c r="H758" s="36"/>
      <c r="I758" s="36"/>
      <c r="J758" s="17" t="s">
        <v>1549</v>
      </c>
      <c r="K758" s="18" t="n">
        <v>37271</v>
      </c>
      <c r="L758" s="36" t="s">
        <v>147</v>
      </c>
      <c r="M758" s="36"/>
      <c r="N758" s="37" t="n">
        <v>90</v>
      </c>
      <c r="O758" s="37" t="n">
        <v>87</v>
      </c>
      <c r="P758" s="37" t="n">
        <v>88.5</v>
      </c>
      <c r="Q758" s="37"/>
      <c r="R758" s="37" t="n">
        <v>0</v>
      </c>
      <c r="S758" s="37" t="n">
        <v>0</v>
      </c>
      <c r="T758" s="37" t="n">
        <v>0</v>
      </c>
      <c r="U758" s="37" t="n">
        <v>75</v>
      </c>
      <c r="V758" s="37" t="n">
        <v>0</v>
      </c>
      <c r="W758" s="37" t="n">
        <v>37.5</v>
      </c>
      <c r="X758" s="37" t="n">
        <v>0</v>
      </c>
      <c r="Y758" s="37" t="n">
        <v>0</v>
      </c>
      <c r="Z758" s="37" t="n">
        <v>36</v>
      </c>
      <c r="AA758" s="37"/>
      <c r="AB758" s="37"/>
      <c r="AC758" s="38" t="s">
        <v>161</v>
      </c>
      <c r="AD758" s="38"/>
      <c r="AE758" s="38"/>
      <c r="AF758" s="39"/>
      <c r="AG758" s="39"/>
      <c r="AH758" s="39"/>
      <c r="AI758" s="39"/>
      <c r="AJ758" s="39"/>
      <c r="AK758" s="0" t="e">
        <f aca="false">VLOOKUP(C758,[1]Sheet1!$B$6:$E$48,2,0)</f>
        <v>#N/A</v>
      </c>
    </row>
    <row r="759" customFormat="false" ht="18" hidden="false" customHeight="true" outlineLevel="0" collapsed="false">
      <c r="A759" s="14" t="n">
        <v>752</v>
      </c>
      <c r="B759" s="14"/>
      <c r="C759" s="15" t="s">
        <v>1550</v>
      </c>
      <c r="D759" s="15"/>
      <c r="E759" s="36" t="s">
        <v>1551</v>
      </c>
      <c r="F759" s="36"/>
      <c r="G759" s="36"/>
      <c r="H759" s="36"/>
      <c r="I759" s="36"/>
      <c r="J759" s="17" t="s">
        <v>1549</v>
      </c>
      <c r="K759" s="18" t="n">
        <v>37526</v>
      </c>
      <c r="L759" s="36" t="s">
        <v>72</v>
      </c>
      <c r="M759" s="36"/>
      <c r="N759" s="37" t="n">
        <v>85</v>
      </c>
      <c r="O759" s="37" t="n">
        <v>87</v>
      </c>
      <c r="P759" s="37" t="n">
        <v>86</v>
      </c>
      <c r="Q759" s="37"/>
      <c r="R759" s="37" t="n">
        <v>80</v>
      </c>
      <c r="S759" s="37" t="n">
        <v>0</v>
      </c>
      <c r="T759" s="37" t="n">
        <v>40</v>
      </c>
      <c r="U759" s="37" t="n">
        <v>50</v>
      </c>
      <c r="V759" s="37" t="n">
        <v>70</v>
      </c>
      <c r="W759" s="37" t="n">
        <v>60</v>
      </c>
      <c r="X759" s="37" t="n">
        <v>0</v>
      </c>
      <c r="Y759" s="37" t="n">
        <v>0</v>
      </c>
      <c r="Z759" s="37" t="n">
        <v>53.1</v>
      </c>
      <c r="AA759" s="37"/>
      <c r="AB759" s="37"/>
      <c r="AC759" s="38" t="s">
        <v>160</v>
      </c>
      <c r="AD759" s="38"/>
      <c r="AE759" s="38"/>
      <c r="AF759" s="39"/>
      <c r="AG759" s="39"/>
      <c r="AH759" s="39"/>
      <c r="AI759" s="39"/>
      <c r="AJ759" s="39"/>
      <c r="AK759" s="0" t="e">
        <f aca="false">VLOOKUP(C759,[1]Sheet1!$B$6:$E$48,2,0)</f>
        <v>#N/A</v>
      </c>
    </row>
    <row r="760" customFormat="false" ht="18" hidden="false" customHeight="true" outlineLevel="0" collapsed="false">
      <c r="A760" s="14" t="n">
        <v>753</v>
      </c>
      <c r="B760" s="14"/>
      <c r="C760" s="15" t="s">
        <v>1552</v>
      </c>
      <c r="D760" s="15"/>
      <c r="E760" s="36" t="s">
        <v>1553</v>
      </c>
      <c r="F760" s="36"/>
      <c r="G760" s="36"/>
      <c r="H760" s="36"/>
      <c r="I760" s="36"/>
      <c r="J760" s="17" t="s">
        <v>1554</v>
      </c>
      <c r="K760" s="18" t="n">
        <v>37617</v>
      </c>
      <c r="L760" s="36" t="s">
        <v>60</v>
      </c>
      <c r="M760" s="36"/>
      <c r="N760" s="37" t="n">
        <v>90</v>
      </c>
      <c r="O760" s="37" t="n">
        <v>87</v>
      </c>
      <c r="P760" s="37" t="n">
        <v>88.5</v>
      </c>
      <c r="Q760" s="37"/>
      <c r="R760" s="37" t="n">
        <v>90</v>
      </c>
      <c r="S760" s="37" t="n">
        <v>0</v>
      </c>
      <c r="T760" s="37" t="n">
        <v>45</v>
      </c>
      <c r="U760" s="37" t="n">
        <v>85</v>
      </c>
      <c r="V760" s="37" t="n">
        <v>82</v>
      </c>
      <c r="W760" s="37" t="n">
        <v>83.5</v>
      </c>
      <c r="X760" s="37" t="n">
        <v>0</v>
      </c>
      <c r="Y760" s="37" t="n">
        <v>0</v>
      </c>
      <c r="Z760" s="37" t="n">
        <v>62</v>
      </c>
      <c r="AA760" s="37"/>
      <c r="AB760" s="37"/>
      <c r="AC760" s="38" t="s">
        <v>160</v>
      </c>
      <c r="AD760" s="38"/>
      <c r="AE760" s="38"/>
      <c r="AF760" s="39"/>
      <c r="AG760" s="39"/>
      <c r="AH760" s="39"/>
      <c r="AI760" s="39"/>
      <c r="AJ760" s="39"/>
      <c r="AK760" s="0" t="e">
        <f aca="false">VLOOKUP(C760,[1]Sheet1!$B$6:$E$48,2,0)</f>
        <v>#N/A</v>
      </c>
    </row>
    <row r="761" customFormat="false" ht="18" hidden="false" customHeight="true" outlineLevel="0" collapsed="false">
      <c r="A761" s="14" t="n">
        <v>754</v>
      </c>
      <c r="B761" s="14"/>
      <c r="C761" s="15" t="s">
        <v>1555</v>
      </c>
      <c r="D761" s="15"/>
      <c r="E761" s="36" t="s">
        <v>1556</v>
      </c>
      <c r="F761" s="36"/>
      <c r="G761" s="36"/>
      <c r="H761" s="36"/>
      <c r="I761" s="36"/>
      <c r="J761" s="17" t="s">
        <v>1554</v>
      </c>
      <c r="K761" s="18" t="n">
        <v>37601</v>
      </c>
      <c r="L761" s="36" t="s">
        <v>185</v>
      </c>
      <c r="M761" s="36"/>
      <c r="N761" s="37" t="n">
        <v>86</v>
      </c>
      <c r="O761" s="37" t="n">
        <v>72</v>
      </c>
      <c r="P761" s="37" t="n">
        <v>79</v>
      </c>
      <c r="Q761" s="37"/>
      <c r="R761" s="37" t="n">
        <v>85</v>
      </c>
      <c r="S761" s="37" t="n">
        <v>90</v>
      </c>
      <c r="T761" s="37" t="n">
        <v>87.5</v>
      </c>
      <c r="U761" s="37" t="n">
        <v>90</v>
      </c>
      <c r="V761" s="37" t="n">
        <v>88</v>
      </c>
      <c r="W761" s="37" t="n">
        <v>89</v>
      </c>
      <c r="X761" s="37" t="n">
        <v>0</v>
      </c>
      <c r="Y761" s="37" t="n">
        <v>0</v>
      </c>
      <c r="Z761" s="37" t="n">
        <v>73</v>
      </c>
      <c r="AA761" s="37"/>
      <c r="AB761" s="37"/>
      <c r="AC761" s="38" t="s">
        <v>159</v>
      </c>
      <c r="AD761" s="38"/>
      <c r="AE761" s="38"/>
      <c r="AF761" s="39"/>
      <c r="AG761" s="39"/>
      <c r="AH761" s="39"/>
      <c r="AI761" s="39"/>
      <c r="AJ761" s="39"/>
      <c r="AK761" s="0" t="e">
        <f aca="false">VLOOKUP(C761,[1]Sheet1!$B$6:$E$48,2,0)</f>
        <v>#N/A</v>
      </c>
    </row>
    <row r="762" customFormat="false" ht="18" hidden="false" customHeight="true" outlineLevel="0" collapsed="false">
      <c r="A762" s="14" t="n">
        <v>755</v>
      </c>
      <c r="B762" s="14"/>
      <c r="C762" s="15" t="s">
        <v>1557</v>
      </c>
      <c r="D762" s="15"/>
      <c r="E762" s="36" t="s">
        <v>400</v>
      </c>
      <c r="F762" s="36"/>
      <c r="G762" s="36"/>
      <c r="H762" s="36"/>
      <c r="I762" s="36"/>
      <c r="J762" s="17" t="s">
        <v>100</v>
      </c>
      <c r="K762" s="18" t="n">
        <v>37261</v>
      </c>
      <c r="L762" s="36" t="s">
        <v>336</v>
      </c>
      <c r="M762" s="36"/>
      <c r="N762" s="37" t="n">
        <v>86</v>
      </c>
      <c r="O762" s="37" t="n">
        <v>87</v>
      </c>
      <c r="P762" s="37" t="n">
        <v>86.5</v>
      </c>
      <c r="Q762" s="37"/>
      <c r="R762" s="37" t="n">
        <v>90</v>
      </c>
      <c r="S762" s="37" t="n">
        <v>87</v>
      </c>
      <c r="T762" s="37" t="n">
        <v>88.5</v>
      </c>
      <c r="U762" s="37" t="n">
        <v>90</v>
      </c>
      <c r="V762" s="37" t="n">
        <v>90</v>
      </c>
      <c r="W762" s="37" t="n">
        <v>90</v>
      </c>
      <c r="X762" s="37" t="n">
        <v>0</v>
      </c>
      <c r="Y762" s="37" t="n">
        <v>0</v>
      </c>
      <c r="Z762" s="37" t="n">
        <v>75.7</v>
      </c>
      <c r="AA762" s="37"/>
      <c r="AB762" s="37"/>
      <c r="AC762" s="38" t="s">
        <v>159</v>
      </c>
      <c r="AD762" s="38"/>
      <c r="AE762" s="38"/>
      <c r="AF762" s="39"/>
      <c r="AG762" s="39"/>
      <c r="AH762" s="39"/>
      <c r="AI762" s="39"/>
      <c r="AJ762" s="39"/>
      <c r="AK762" s="0" t="e">
        <f aca="false">VLOOKUP(C762,[1]Sheet1!$B$6:$E$48,2,0)</f>
        <v>#N/A</v>
      </c>
    </row>
    <row r="763" customFormat="false" ht="18" hidden="false" customHeight="true" outlineLevel="0" collapsed="false">
      <c r="A763" s="14" t="n">
        <v>756</v>
      </c>
      <c r="B763" s="14"/>
      <c r="C763" s="15" t="s">
        <v>98</v>
      </c>
      <c r="D763" s="15"/>
      <c r="E763" s="36" t="s">
        <v>99</v>
      </c>
      <c r="F763" s="36"/>
      <c r="G763" s="36"/>
      <c r="H763" s="36"/>
      <c r="I763" s="36"/>
      <c r="J763" s="17" t="s">
        <v>100</v>
      </c>
      <c r="K763" s="18" t="n">
        <v>37441</v>
      </c>
      <c r="L763" s="36" t="s">
        <v>92</v>
      </c>
      <c r="M763" s="36"/>
      <c r="N763" s="37" t="n">
        <v>90</v>
      </c>
      <c r="O763" s="37" t="n">
        <v>90</v>
      </c>
      <c r="P763" s="37" t="n">
        <v>90</v>
      </c>
      <c r="Q763" s="37"/>
      <c r="R763" s="37" t="n">
        <v>90</v>
      </c>
      <c r="S763" s="37" t="n">
        <v>90</v>
      </c>
      <c r="T763" s="37" t="n">
        <v>90</v>
      </c>
      <c r="U763" s="37" t="n">
        <v>90</v>
      </c>
      <c r="V763" s="37" t="n">
        <v>90</v>
      </c>
      <c r="W763" s="37" t="n">
        <v>90</v>
      </c>
      <c r="X763" s="37" t="n">
        <v>0</v>
      </c>
      <c r="Y763" s="37" t="n">
        <v>0</v>
      </c>
      <c r="Z763" s="37" t="n">
        <v>77.1</v>
      </c>
      <c r="AA763" s="37"/>
      <c r="AB763" s="37"/>
      <c r="AC763" s="38" t="s">
        <v>159</v>
      </c>
      <c r="AD763" s="38"/>
      <c r="AE763" s="38"/>
      <c r="AF763" s="39"/>
      <c r="AG763" s="39"/>
      <c r="AH763" s="39"/>
      <c r="AI763" s="39"/>
      <c r="AJ763" s="39"/>
      <c r="AK763" s="0" t="str">
        <f aca="false">VLOOKUP(C763,[1]Sheet1!$B$6:$E$48,2,0)</f>
        <v>Đỗ Thị Anh</v>
      </c>
    </row>
    <row r="764" customFormat="false" ht="18" hidden="false" customHeight="true" outlineLevel="0" collapsed="false">
      <c r="A764" s="14" t="n">
        <v>757</v>
      </c>
      <c r="B764" s="14"/>
      <c r="C764" s="15" t="s">
        <v>1558</v>
      </c>
      <c r="D764" s="15"/>
      <c r="E764" s="36" t="s">
        <v>1559</v>
      </c>
      <c r="F764" s="36"/>
      <c r="G764" s="36"/>
      <c r="H764" s="36"/>
      <c r="I764" s="36"/>
      <c r="J764" s="17" t="s">
        <v>100</v>
      </c>
      <c r="K764" s="18" t="n">
        <v>37532</v>
      </c>
      <c r="L764" s="36" t="s">
        <v>231</v>
      </c>
      <c r="M764" s="36"/>
      <c r="N764" s="37" t="n">
        <v>90</v>
      </c>
      <c r="O764" s="37" t="n">
        <v>90</v>
      </c>
      <c r="P764" s="37" t="n">
        <v>90</v>
      </c>
      <c r="Q764" s="37"/>
      <c r="R764" s="37" t="n">
        <v>90</v>
      </c>
      <c r="S764" s="37" t="n">
        <v>90</v>
      </c>
      <c r="T764" s="37" t="n">
        <v>90</v>
      </c>
      <c r="U764" s="37" t="n">
        <v>75</v>
      </c>
      <c r="V764" s="37" t="n">
        <v>75</v>
      </c>
      <c r="W764" s="37" t="n">
        <v>75</v>
      </c>
      <c r="X764" s="37" t="n">
        <v>0</v>
      </c>
      <c r="Y764" s="37" t="n">
        <v>0</v>
      </c>
      <c r="Z764" s="37" t="n">
        <v>72.9</v>
      </c>
      <c r="AA764" s="37"/>
      <c r="AB764" s="37"/>
      <c r="AC764" s="38" t="s">
        <v>159</v>
      </c>
      <c r="AD764" s="38"/>
      <c r="AE764" s="38"/>
      <c r="AF764" s="39"/>
      <c r="AG764" s="39"/>
      <c r="AH764" s="39"/>
      <c r="AI764" s="39"/>
      <c r="AJ764" s="39"/>
      <c r="AK764" s="0" t="e">
        <f aca="false">VLOOKUP(C764,[1]Sheet1!$B$6:$E$48,2,0)</f>
        <v>#N/A</v>
      </c>
    </row>
    <row r="765" customFormat="false" ht="18" hidden="false" customHeight="true" outlineLevel="0" collapsed="false">
      <c r="A765" s="14" t="n">
        <v>758</v>
      </c>
      <c r="B765" s="14"/>
      <c r="C765" s="15" t="s">
        <v>1560</v>
      </c>
      <c r="D765" s="15"/>
      <c r="E765" s="36" t="s">
        <v>1260</v>
      </c>
      <c r="F765" s="36"/>
      <c r="G765" s="36"/>
      <c r="H765" s="36"/>
      <c r="I765" s="36"/>
      <c r="J765" s="17" t="s">
        <v>100</v>
      </c>
      <c r="K765" s="18" t="n">
        <v>37583</v>
      </c>
      <c r="L765" s="36" t="s">
        <v>137</v>
      </c>
      <c r="M765" s="36"/>
      <c r="N765" s="37" t="n">
        <v>88</v>
      </c>
      <c r="O765" s="37" t="n">
        <v>83</v>
      </c>
      <c r="P765" s="37" t="n">
        <v>85.5</v>
      </c>
      <c r="Q765" s="37"/>
      <c r="R765" s="37" t="n">
        <v>81</v>
      </c>
      <c r="S765" s="37" t="n">
        <v>0</v>
      </c>
      <c r="T765" s="37" t="n">
        <v>40.5</v>
      </c>
      <c r="U765" s="37" t="n">
        <v>70</v>
      </c>
      <c r="V765" s="37" t="n">
        <v>75</v>
      </c>
      <c r="W765" s="37" t="n">
        <v>72.5</v>
      </c>
      <c r="X765" s="37" t="n">
        <v>0</v>
      </c>
      <c r="Y765" s="37" t="n">
        <v>0</v>
      </c>
      <c r="Z765" s="37" t="n">
        <v>56.7</v>
      </c>
      <c r="AA765" s="37"/>
      <c r="AB765" s="37"/>
      <c r="AC765" s="38" t="s">
        <v>160</v>
      </c>
      <c r="AD765" s="38"/>
      <c r="AE765" s="38"/>
      <c r="AF765" s="39"/>
      <c r="AG765" s="39"/>
      <c r="AH765" s="39"/>
      <c r="AI765" s="39"/>
      <c r="AJ765" s="39"/>
      <c r="AK765" s="0" t="e">
        <f aca="false">VLOOKUP(C765,[1]Sheet1!$B$6:$E$48,2,0)</f>
        <v>#N/A</v>
      </c>
    </row>
    <row r="766" customFormat="false" ht="18" hidden="false" customHeight="true" outlineLevel="0" collapsed="false">
      <c r="A766" s="14" t="n">
        <v>759</v>
      </c>
      <c r="B766" s="14"/>
      <c r="C766" s="15" t="s">
        <v>1561</v>
      </c>
      <c r="D766" s="15"/>
      <c r="E766" s="36" t="s">
        <v>1562</v>
      </c>
      <c r="F766" s="36"/>
      <c r="G766" s="36"/>
      <c r="H766" s="36"/>
      <c r="I766" s="36"/>
      <c r="J766" s="17" t="s">
        <v>100</v>
      </c>
      <c r="K766" s="18" t="n">
        <v>37289</v>
      </c>
      <c r="L766" s="36" t="s">
        <v>182</v>
      </c>
      <c r="M766" s="36"/>
      <c r="N766" s="37" t="n">
        <v>85</v>
      </c>
      <c r="O766" s="37" t="n">
        <v>83</v>
      </c>
      <c r="P766" s="37" t="n">
        <v>84</v>
      </c>
      <c r="Q766" s="37"/>
      <c r="R766" s="37" t="n">
        <v>89</v>
      </c>
      <c r="S766" s="37" t="n">
        <v>85</v>
      </c>
      <c r="T766" s="37" t="n">
        <v>87</v>
      </c>
      <c r="U766" s="37" t="n">
        <v>86</v>
      </c>
      <c r="V766" s="37" t="n">
        <v>86</v>
      </c>
      <c r="W766" s="37" t="n">
        <v>86</v>
      </c>
      <c r="X766" s="37" t="n">
        <v>0</v>
      </c>
      <c r="Y766" s="37" t="n">
        <v>0</v>
      </c>
      <c r="Z766" s="37" t="n">
        <v>73.4</v>
      </c>
      <c r="AA766" s="37"/>
      <c r="AB766" s="37"/>
      <c r="AC766" s="38" t="s">
        <v>159</v>
      </c>
      <c r="AD766" s="38"/>
      <c r="AE766" s="38"/>
      <c r="AF766" s="39"/>
      <c r="AG766" s="39"/>
      <c r="AH766" s="39"/>
      <c r="AI766" s="39"/>
      <c r="AJ766" s="39"/>
      <c r="AK766" s="0" t="e">
        <f aca="false">VLOOKUP(C766,[1]Sheet1!$B$6:$E$48,2,0)</f>
        <v>#N/A</v>
      </c>
    </row>
    <row r="767" customFormat="false" ht="18" hidden="false" customHeight="true" outlineLevel="0" collapsed="false">
      <c r="A767" s="14" t="n">
        <v>760</v>
      </c>
      <c r="B767" s="14"/>
      <c r="C767" s="15" t="s">
        <v>1563</v>
      </c>
      <c r="D767" s="15"/>
      <c r="E767" s="36" t="s">
        <v>122</v>
      </c>
      <c r="F767" s="36"/>
      <c r="G767" s="36"/>
      <c r="H767" s="36"/>
      <c r="I767" s="36"/>
      <c r="J767" s="17" t="s">
        <v>100</v>
      </c>
      <c r="K767" s="18" t="n">
        <v>37344</v>
      </c>
      <c r="L767" s="36" t="s">
        <v>144</v>
      </c>
      <c r="M767" s="36"/>
      <c r="N767" s="37" t="n">
        <v>87</v>
      </c>
      <c r="O767" s="37" t="n">
        <v>87</v>
      </c>
      <c r="P767" s="37" t="n">
        <v>87</v>
      </c>
      <c r="Q767" s="37"/>
      <c r="R767" s="37" t="n">
        <v>87</v>
      </c>
      <c r="S767" s="37" t="n">
        <v>80</v>
      </c>
      <c r="T767" s="37" t="n">
        <v>83.5</v>
      </c>
      <c r="U767" s="37" t="n">
        <v>90</v>
      </c>
      <c r="V767" s="37" t="n">
        <v>75</v>
      </c>
      <c r="W767" s="37" t="n">
        <v>82.5</v>
      </c>
      <c r="X767" s="37" t="n">
        <v>0</v>
      </c>
      <c r="Y767" s="37" t="n">
        <v>0</v>
      </c>
      <c r="Z767" s="37" t="n">
        <v>72.3</v>
      </c>
      <c r="AA767" s="37"/>
      <c r="AB767" s="37"/>
      <c r="AC767" s="38" t="s">
        <v>159</v>
      </c>
      <c r="AD767" s="38"/>
      <c r="AE767" s="38"/>
      <c r="AF767" s="39"/>
      <c r="AG767" s="39"/>
      <c r="AH767" s="39"/>
      <c r="AI767" s="39"/>
      <c r="AJ767" s="39"/>
      <c r="AK767" s="0" t="e">
        <f aca="false">VLOOKUP(C767,[1]Sheet1!$B$6:$E$48,2,0)</f>
        <v>#N/A</v>
      </c>
    </row>
    <row r="768" customFormat="false" ht="18" hidden="false" customHeight="true" outlineLevel="0" collapsed="false">
      <c r="A768" s="14" t="n">
        <v>761</v>
      </c>
      <c r="B768" s="14"/>
      <c r="C768" s="15" t="s">
        <v>1564</v>
      </c>
      <c r="D768" s="15"/>
      <c r="E768" s="36" t="s">
        <v>1565</v>
      </c>
      <c r="F768" s="36"/>
      <c r="G768" s="36"/>
      <c r="H768" s="36"/>
      <c r="I768" s="36"/>
      <c r="J768" s="17" t="s">
        <v>100</v>
      </c>
      <c r="K768" s="18" t="n">
        <v>37486</v>
      </c>
      <c r="L768" s="36" t="s">
        <v>117</v>
      </c>
      <c r="M768" s="36"/>
      <c r="N768" s="37" t="n">
        <v>87</v>
      </c>
      <c r="O768" s="37" t="n">
        <v>81</v>
      </c>
      <c r="P768" s="37" t="n">
        <v>84</v>
      </c>
      <c r="Q768" s="37"/>
      <c r="R768" s="37" t="n">
        <v>90</v>
      </c>
      <c r="S768" s="37" t="n">
        <v>90</v>
      </c>
      <c r="T768" s="37" t="n">
        <v>90</v>
      </c>
      <c r="U768" s="37" t="n">
        <v>90</v>
      </c>
      <c r="V768" s="37" t="n">
        <v>75</v>
      </c>
      <c r="W768" s="37" t="n">
        <v>82.5</v>
      </c>
      <c r="X768" s="37" t="n">
        <v>0</v>
      </c>
      <c r="Y768" s="37" t="n">
        <v>0</v>
      </c>
      <c r="Z768" s="37" t="n">
        <v>73.3</v>
      </c>
      <c r="AA768" s="37"/>
      <c r="AB768" s="37"/>
      <c r="AC768" s="38" t="s">
        <v>159</v>
      </c>
      <c r="AD768" s="38"/>
      <c r="AE768" s="38"/>
      <c r="AF768" s="39"/>
      <c r="AG768" s="39"/>
      <c r="AH768" s="39"/>
      <c r="AI768" s="39"/>
      <c r="AJ768" s="39"/>
      <c r="AK768" s="0" t="e">
        <f aca="false">VLOOKUP(C768,[1]Sheet1!$B$6:$E$48,2,0)</f>
        <v>#N/A</v>
      </c>
    </row>
    <row r="769" customFormat="false" ht="18" hidden="false" customHeight="true" outlineLevel="0" collapsed="false">
      <c r="A769" s="14" t="n">
        <v>762</v>
      </c>
      <c r="B769" s="14"/>
      <c r="C769" s="15" t="s">
        <v>1566</v>
      </c>
      <c r="D769" s="15"/>
      <c r="E769" s="36" t="s">
        <v>1567</v>
      </c>
      <c r="F769" s="36"/>
      <c r="G769" s="36"/>
      <c r="H769" s="36"/>
      <c r="I769" s="36"/>
      <c r="J769" s="17" t="s">
        <v>100</v>
      </c>
      <c r="K769" s="18" t="n">
        <v>37273</v>
      </c>
      <c r="L769" s="36" t="s">
        <v>38</v>
      </c>
      <c r="M769" s="36"/>
      <c r="N769" s="37" t="n">
        <v>97</v>
      </c>
      <c r="O769" s="37" t="n">
        <v>94</v>
      </c>
      <c r="P769" s="37" t="n">
        <v>95.5</v>
      </c>
      <c r="Q769" s="37"/>
      <c r="R769" s="37" t="n">
        <v>84</v>
      </c>
      <c r="S769" s="37" t="n">
        <v>87</v>
      </c>
      <c r="T769" s="37" t="n">
        <v>85.5</v>
      </c>
      <c r="U769" s="37" t="n">
        <v>85</v>
      </c>
      <c r="V769" s="37" t="n">
        <v>85</v>
      </c>
      <c r="W769" s="37" t="n">
        <v>85</v>
      </c>
      <c r="X769" s="37" t="n">
        <v>0</v>
      </c>
      <c r="Y769" s="37" t="n">
        <v>0</v>
      </c>
      <c r="Z769" s="37" t="n">
        <v>76</v>
      </c>
      <c r="AA769" s="37"/>
      <c r="AB769" s="37"/>
      <c r="AC769" s="38" t="s">
        <v>159</v>
      </c>
      <c r="AD769" s="38"/>
      <c r="AE769" s="38"/>
      <c r="AF769" s="39"/>
      <c r="AG769" s="39"/>
      <c r="AH769" s="39"/>
      <c r="AI769" s="39"/>
      <c r="AJ769" s="39"/>
      <c r="AK769" s="0" t="e">
        <f aca="false">VLOOKUP(C769,[1]Sheet1!$B$6:$E$48,2,0)</f>
        <v>#N/A</v>
      </c>
    </row>
    <row r="770" customFormat="false" ht="18" hidden="false" customHeight="true" outlineLevel="0" collapsed="false">
      <c r="A770" s="14" t="n">
        <v>763</v>
      </c>
      <c r="B770" s="14"/>
      <c r="C770" s="15" t="s">
        <v>1568</v>
      </c>
      <c r="D770" s="15"/>
      <c r="E770" s="36" t="s">
        <v>1569</v>
      </c>
      <c r="F770" s="36"/>
      <c r="G770" s="36"/>
      <c r="H770" s="36"/>
      <c r="I770" s="36"/>
      <c r="J770" s="17" t="s">
        <v>100</v>
      </c>
      <c r="K770" s="18" t="n">
        <v>37518</v>
      </c>
      <c r="L770" s="36" t="s">
        <v>147</v>
      </c>
      <c r="M770" s="36"/>
      <c r="N770" s="37" t="n">
        <v>90</v>
      </c>
      <c r="O770" s="37" t="n">
        <v>90</v>
      </c>
      <c r="P770" s="37" t="n">
        <v>90</v>
      </c>
      <c r="Q770" s="37"/>
      <c r="R770" s="37" t="n">
        <v>87</v>
      </c>
      <c r="S770" s="37" t="n">
        <v>87</v>
      </c>
      <c r="T770" s="37" t="n">
        <v>87</v>
      </c>
      <c r="U770" s="37" t="n">
        <v>80</v>
      </c>
      <c r="V770" s="37" t="n">
        <v>75</v>
      </c>
      <c r="W770" s="37" t="n">
        <v>77.5</v>
      </c>
      <c r="X770" s="37" t="n">
        <v>0</v>
      </c>
      <c r="Y770" s="37" t="n">
        <v>0</v>
      </c>
      <c r="Z770" s="37" t="n">
        <v>72.7</v>
      </c>
      <c r="AA770" s="37"/>
      <c r="AB770" s="37"/>
      <c r="AC770" s="38" t="s">
        <v>159</v>
      </c>
      <c r="AD770" s="38"/>
      <c r="AE770" s="38"/>
      <c r="AF770" s="39"/>
      <c r="AG770" s="39"/>
      <c r="AH770" s="39"/>
      <c r="AI770" s="39"/>
      <c r="AJ770" s="39"/>
      <c r="AK770" s="0" t="e">
        <f aca="false">VLOOKUP(C770,[1]Sheet1!$B$6:$E$48,2,0)</f>
        <v>#N/A</v>
      </c>
    </row>
    <row r="771" customFormat="false" ht="18" hidden="false" customHeight="true" outlineLevel="0" collapsed="false">
      <c r="A771" s="14" t="n">
        <v>764</v>
      </c>
      <c r="B771" s="14"/>
      <c r="C771" s="15" t="s">
        <v>1570</v>
      </c>
      <c r="D771" s="15"/>
      <c r="E771" s="36" t="s">
        <v>1571</v>
      </c>
      <c r="F771" s="36"/>
      <c r="G771" s="36"/>
      <c r="H771" s="36"/>
      <c r="I771" s="36"/>
      <c r="J771" s="17" t="s">
        <v>100</v>
      </c>
      <c r="K771" s="18" t="n">
        <v>37486</v>
      </c>
      <c r="L771" s="36" t="s">
        <v>60</v>
      </c>
      <c r="M771" s="36"/>
      <c r="N771" s="37" t="n">
        <v>7</v>
      </c>
      <c r="O771" s="37" t="n">
        <v>87</v>
      </c>
      <c r="P771" s="37" t="n">
        <v>47</v>
      </c>
      <c r="Q771" s="37"/>
      <c r="R771" s="37" t="n">
        <v>90</v>
      </c>
      <c r="S771" s="37" t="n">
        <v>87</v>
      </c>
      <c r="T771" s="37" t="n">
        <v>88.5</v>
      </c>
      <c r="U771" s="37" t="n">
        <v>90</v>
      </c>
      <c r="V771" s="37" t="n">
        <v>90</v>
      </c>
      <c r="W771" s="37" t="n">
        <v>90</v>
      </c>
      <c r="X771" s="37" t="n">
        <v>0</v>
      </c>
      <c r="Y771" s="37" t="n">
        <v>0</v>
      </c>
      <c r="Z771" s="37" t="n">
        <v>64.4</v>
      </c>
      <c r="AA771" s="37"/>
      <c r="AB771" s="37"/>
      <c r="AC771" s="38" t="s">
        <v>160</v>
      </c>
      <c r="AD771" s="38"/>
      <c r="AE771" s="38"/>
      <c r="AF771" s="39"/>
      <c r="AG771" s="39"/>
      <c r="AH771" s="39"/>
      <c r="AI771" s="39"/>
      <c r="AJ771" s="39"/>
      <c r="AK771" s="0" t="e">
        <f aca="false">VLOOKUP(C771,[1]Sheet1!$B$6:$E$48,2,0)</f>
        <v>#N/A</v>
      </c>
    </row>
    <row r="772" customFormat="false" ht="18" hidden="false" customHeight="true" outlineLevel="0" collapsed="false">
      <c r="A772" s="14" t="n">
        <v>765</v>
      </c>
      <c r="B772" s="14"/>
      <c r="C772" s="15" t="s">
        <v>1572</v>
      </c>
      <c r="D772" s="15"/>
      <c r="E772" s="36" t="s">
        <v>1573</v>
      </c>
      <c r="F772" s="36"/>
      <c r="G772" s="36"/>
      <c r="H772" s="36"/>
      <c r="I772" s="36"/>
      <c r="J772" s="17" t="s">
        <v>100</v>
      </c>
      <c r="K772" s="18" t="n">
        <v>37374</v>
      </c>
      <c r="L772" s="36" t="s">
        <v>27</v>
      </c>
      <c r="M772" s="36"/>
      <c r="N772" s="37" t="n">
        <v>67</v>
      </c>
      <c r="O772" s="37" t="n">
        <v>72</v>
      </c>
      <c r="P772" s="37" t="n">
        <v>69.5</v>
      </c>
      <c r="Q772" s="37"/>
      <c r="R772" s="37" t="n">
        <v>67</v>
      </c>
      <c r="S772" s="37" t="n">
        <v>70</v>
      </c>
      <c r="T772" s="37" t="n">
        <v>68.5</v>
      </c>
      <c r="U772" s="37" t="n">
        <v>65</v>
      </c>
      <c r="V772" s="37" t="n">
        <v>90</v>
      </c>
      <c r="W772" s="37" t="n">
        <v>77.5</v>
      </c>
      <c r="X772" s="37" t="n">
        <v>0</v>
      </c>
      <c r="Y772" s="37" t="n">
        <v>0</v>
      </c>
      <c r="Z772" s="37" t="n">
        <v>61.6</v>
      </c>
      <c r="AA772" s="37"/>
      <c r="AB772" s="37"/>
      <c r="AC772" s="38" t="s">
        <v>160</v>
      </c>
      <c r="AD772" s="38"/>
      <c r="AE772" s="38"/>
      <c r="AF772" s="39"/>
      <c r="AG772" s="39"/>
      <c r="AH772" s="39"/>
      <c r="AI772" s="39"/>
      <c r="AJ772" s="39"/>
      <c r="AK772" s="0" t="e">
        <f aca="false">VLOOKUP(C772,[1]Sheet1!$B$6:$E$48,2,0)</f>
        <v>#N/A</v>
      </c>
    </row>
    <row r="773" customFormat="false" ht="18" hidden="false" customHeight="true" outlineLevel="0" collapsed="false">
      <c r="A773" s="14" t="n">
        <v>766</v>
      </c>
      <c r="B773" s="14"/>
      <c r="C773" s="15" t="s">
        <v>1574</v>
      </c>
      <c r="D773" s="15"/>
      <c r="E773" s="36" t="s">
        <v>305</v>
      </c>
      <c r="F773" s="36"/>
      <c r="G773" s="36"/>
      <c r="H773" s="36"/>
      <c r="I773" s="36"/>
      <c r="J773" s="17" t="s">
        <v>1575</v>
      </c>
      <c r="K773" s="18" t="n">
        <v>37618</v>
      </c>
      <c r="L773" s="36" t="s">
        <v>107</v>
      </c>
      <c r="M773" s="36"/>
      <c r="N773" s="37" t="n">
        <v>88</v>
      </c>
      <c r="O773" s="37" t="n">
        <v>88</v>
      </c>
      <c r="P773" s="37" t="n">
        <v>88</v>
      </c>
      <c r="Q773" s="37"/>
      <c r="R773" s="37" t="n">
        <v>90</v>
      </c>
      <c r="S773" s="37" t="n">
        <v>87</v>
      </c>
      <c r="T773" s="37" t="n">
        <v>88.5</v>
      </c>
      <c r="U773" s="37" t="n">
        <v>80</v>
      </c>
      <c r="V773" s="37" t="n">
        <v>90</v>
      </c>
      <c r="W773" s="37" t="n">
        <v>85</v>
      </c>
      <c r="X773" s="37" t="n">
        <v>0</v>
      </c>
      <c r="Y773" s="37" t="n">
        <v>0</v>
      </c>
      <c r="Z773" s="37" t="n">
        <v>74.7</v>
      </c>
      <c r="AA773" s="37"/>
      <c r="AB773" s="37"/>
      <c r="AC773" s="38" t="s">
        <v>159</v>
      </c>
      <c r="AD773" s="38"/>
      <c r="AE773" s="38"/>
      <c r="AF773" s="39"/>
      <c r="AG773" s="39"/>
      <c r="AH773" s="39"/>
      <c r="AI773" s="39"/>
      <c r="AJ773" s="39"/>
      <c r="AK773" s="0" t="e">
        <f aca="false">VLOOKUP(C773,[1]Sheet1!$B$6:$E$48,2,0)</f>
        <v>#N/A</v>
      </c>
    </row>
    <row r="774" customFormat="false" ht="18" hidden="false" customHeight="true" outlineLevel="0" collapsed="false">
      <c r="A774" s="14" t="n">
        <v>767</v>
      </c>
      <c r="B774" s="14"/>
      <c r="C774" s="15" t="s">
        <v>1576</v>
      </c>
      <c r="D774" s="15"/>
      <c r="E774" s="36" t="s">
        <v>745</v>
      </c>
      <c r="F774" s="36"/>
      <c r="G774" s="36"/>
      <c r="H774" s="36"/>
      <c r="I774" s="36"/>
      <c r="J774" s="17" t="s">
        <v>1575</v>
      </c>
      <c r="K774" s="18" t="n">
        <v>37484</v>
      </c>
      <c r="L774" s="36" t="s">
        <v>182</v>
      </c>
      <c r="M774" s="36"/>
      <c r="N774" s="37" t="n">
        <v>87</v>
      </c>
      <c r="O774" s="37" t="n">
        <v>75</v>
      </c>
      <c r="P774" s="37" t="n">
        <v>81</v>
      </c>
      <c r="Q774" s="37"/>
      <c r="R774" s="37" t="n">
        <v>0</v>
      </c>
      <c r="S774" s="37" t="n">
        <v>0</v>
      </c>
      <c r="T774" s="37" t="n">
        <v>0</v>
      </c>
      <c r="U774" s="37" t="n">
        <v>87</v>
      </c>
      <c r="V774" s="37" t="n">
        <v>0</v>
      </c>
      <c r="W774" s="37" t="n">
        <v>43.5</v>
      </c>
      <c r="X774" s="37" t="n">
        <v>0</v>
      </c>
      <c r="Y774" s="37" t="n">
        <v>0</v>
      </c>
      <c r="Z774" s="37" t="n">
        <v>35.6</v>
      </c>
      <c r="AA774" s="37"/>
      <c r="AB774" s="37"/>
      <c r="AC774" s="38" t="s">
        <v>161</v>
      </c>
      <c r="AD774" s="38"/>
      <c r="AE774" s="38"/>
      <c r="AF774" s="39"/>
      <c r="AG774" s="39"/>
      <c r="AH774" s="39"/>
      <c r="AI774" s="39"/>
      <c r="AJ774" s="39"/>
      <c r="AK774" s="0" t="e">
        <f aca="false">VLOOKUP(C774,[1]Sheet1!$B$6:$E$48,2,0)</f>
        <v>#N/A</v>
      </c>
    </row>
    <row r="775" customFormat="false" ht="18" hidden="false" customHeight="true" outlineLevel="0" collapsed="false">
      <c r="A775" s="14" t="n">
        <v>768</v>
      </c>
      <c r="B775" s="14"/>
      <c r="C775" s="15" t="s">
        <v>1577</v>
      </c>
      <c r="D775" s="15"/>
      <c r="E775" s="36" t="s">
        <v>1578</v>
      </c>
      <c r="F775" s="36"/>
      <c r="G775" s="36"/>
      <c r="H775" s="36"/>
      <c r="I775" s="36"/>
      <c r="J775" s="17" t="s">
        <v>1579</v>
      </c>
      <c r="K775" s="18" t="n">
        <v>37269</v>
      </c>
      <c r="L775" s="36" t="s">
        <v>133</v>
      </c>
      <c r="M775" s="36"/>
      <c r="N775" s="37" t="n">
        <v>87</v>
      </c>
      <c r="O775" s="37" t="n">
        <v>87</v>
      </c>
      <c r="P775" s="37" t="n">
        <v>87</v>
      </c>
      <c r="Q775" s="37"/>
      <c r="R775" s="37" t="n">
        <v>77</v>
      </c>
      <c r="S775" s="37" t="n">
        <v>80</v>
      </c>
      <c r="T775" s="37" t="n">
        <v>78.5</v>
      </c>
      <c r="U775" s="37" t="n">
        <v>50</v>
      </c>
      <c r="V775" s="37" t="n">
        <v>82</v>
      </c>
      <c r="W775" s="37" t="n">
        <v>66</v>
      </c>
      <c r="X775" s="37" t="n">
        <v>0</v>
      </c>
      <c r="Y775" s="37" t="n">
        <v>0</v>
      </c>
      <c r="Z775" s="37" t="n">
        <v>66.1</v>
      </c>
      <c r="AA775" s="37"/>
      <c r="AB775" s="37"/>
      <c r="AC775" s="38" t="s">
        <v>159</v>
      </c>
      <c r="AD775" s="38"/>
      <c r="AE775" s="38"/>
      <c r="AF775" s="39"/>
      <c r="AG775" s="39"/>
      <c r="AH775" s="39"/>
      <c r="AI775" s="39"/>
      <c r="AJ775" s="39"/>
      <c r="AK775" s="0" t="e">
        <f aca="false">VLOOKUP(C775,[1]Sheet1!$B$6:$E$48,2,0)</f>
        <v>#N/A</v>
      </c>
    </row>
    <row r="776" customFormat="false" ht="18" hidden="false" customHeight="true" outlineLevel="0" collapsed="false">
      <c r="A776" s="14" t="n">
        <v>769</v>
      </c>
      <c r="B776" s="14"/>
      <c r="C776" s="15" t="s">
        <v>1580</v>
      </c>
      <c r="D776" s="15"/>
      <c r="E776" s="36" t="s">
        <v>1581</v>
      </c>
      <c r="F776" s="36"/>
      <c r="G776" s="36"/>
      <c r="H776" s="36"/>
      <c r="I776" s="36"/>
      <c r="J776" s="17" t="s">
        <v>1582</v>
      </c>
      <c r="K776" s="18" t="n">
        <v>37496</v>
      </c>
      <c r="L776" s="36" t="s">
        <v>38</v>
      </c>
      <c r="M776" s="36"/>
      <c r="N776" s="37" t="n">
        <v>87</v>
      </c>
      <c r="O776" s="37" t="n">
        <v>90</v>
      </c>
      <c r="P776" s="37" t="n">
        <v>88.5</v>
      </c>
      <c r="Q776" s="37"/>
      <c r="R776" s="37" t="n">
        <v>90</v>
      </c>
      <c r="S776" s="37" t="n">
        <v>87</v>
      </c>
      <c r="T776" s="37" t="n">
        <v>88.5</v>
      </c>
      <c r="U776" s="37" t="n">
        <v>90</v>
      </c>
      <c r="V776" s="37" t="n">
        <v>88</v>
      </c>
      <c r="W776" s="37" t="n">
        <v>89</v>
      </c>
      <c r="X776" s="37" t="n">
        <v>0</v>
      </c>
      <c r="Y776" s="37" t="n">
        <v>0</v>
      </c>
      <c r="Z776" s="37" t="n">
        <v>76</v>
      </c>
      <c r="AA776" s="37"/>
      <c r="AB776" s="37"/>
      <c r="AC776" s="38" t="s">
        <v>159</v>
      </c>
      <c r="AD776" s="38"/>
      <c r="AE776" s="38"/>
      <c r="AF776" s="39"/>
      <c r="AG776" s="39"/>
      <c r="AH776" s="39"/>
      <c r="AI776" s="39"/>
      <c r="AJ776" s="39"/>
      <c r="AK776" s="0" t="e">
        <f aca="false">VLOOKUP(C776,[1]Sheet1!$B$6:$E$48,2,0)</f>
        <v>#N/A</v>
      </c>
    </row>
    <row r="777" customFormat="false" ht="18" hidden="false" customHeight="true" outlineLevel="0" collapsed="false">
      <c r="A777" s="14" t="n">
        <v>770</v>
      </c>
      <c r="B777" s="14"/>
      <c r="C777" s="15" t="s">
        <v>1583</v>
      </c>
      <c r="D777" s="15"/>
      <c r="E777" s="36" t="s">
        <v>1584</v>
      </c>
      <c r="F777" s="36"/>
      <c r="G777" s="36"/>
      <c r="H777" s="36"/>
      <c r="I777" s="36"/>
      <c r="J777" s="17" t="s">
        <v>1582</v>
      </c>
      <c r="K777" s="18" t="n">
        <v>37520</v>
      </c>
      <c r="L777" s="36" t="s">
        <v>180</v>
      </c>
      <c r="M777" s="36"/>
      <c r="N777" s="37" t="n">
        <v>88</v>
      </c>
      <c r="O777" s="37" t="n">
        <v>82</v>
      </c>
      <c r="P777" s="37" t="n">
        <v>85</v>
      </c>
      <c r="Q777" s="37"/>
      <c r="R777" s="37" t="n">
        <v>82</v>
      </c>
      <c r="S777" s="37" t="n">
        <v>85</v>
      </c>
      <c r="T777" s="37" t="n">
        <v>83.5</v>
      </c>
      <c r="U777" s="37" t="n">
        <v>71</v>
      </c>
      <c r="V777" s="37" t="n">
        <v>85</v>
      </c>
      <c r="W777" s="37" t="n">
        <v>78</v>
      </c>
      <c r="X777" s="37" t="n">
        <v>0</v>
      </c>
      <c r="Y777" s="37" t="n">
        <v>0</v>
      </c>
      <c r="Z777" s="37" t="n">
        <v>70.4</v>
      </c>
      <c r="AA777" s="37"/>
      <c r="AB777" s="37"/>
      <c r="AC777" s="38" t="s">
        <v>159</v>
      </c>
      <c r="AD777" s="38"/>
      <c r="AE777" s="38"/>
      <c r="AF777" s="39"/>
      <c r="AG777" s="39"/>
      <c r="AH777" s="39"/>
      <c r="AI777" s="39"/>
      <c r="AJ777" s="39"/>
      <c r="AK777" s="0" t="e">
        <f aca="false">VLOOKUP(C777,[1]Sheet1!$B$6:$E$48,2,0)</f>
        <v>#N/A</v>
      </c>
    </row>
    <row r="778" customFormat="false" ht="18" hidden="false" customHeight="true" outlineLevel="0" collapsed="false">
      <c r="A778" s="14" t="n">
        <v>771</v>
      </c>
      <c r="B778" s="14"/>
      <c r="C778" s="15" t="s">
        <v>1585</v>
      </c>
      <c r="D778" s="15"/>
      <c r="E778" s="36" t="s">
        <v>1586</v>
      </c>
      <c r="F778" s="36"/>
      <c r="G778" s="36"/>
      <c r="H778" s="36"/>
      <c r="I778" s="36"/>
      <c r="J778" s="17" t="s">
        <v>1582</v>
      </c>
      <c r="K778" s="18" t="n">
        <v>37427</v>
      </c>
      <c r="L778" s="36" t="s">
        <v>201</v>
      </c>
      <c r="M778" s="36"/>
      <c r="N778" s="37" t="n">
        <v>87</v>
      </c>
      <c r="O778" s="37" t="n">
        <v>85</v>
      </c>
      <c r="P778" s="37" t="n">
        <v>86</v>
      </c>
      <c r="Q778" s="37"/>
      <c r="R778" s="37" t="n">
        <v>87</v>
      </c>
      <c r="S778" s="37" t="n">
        <v>82</v>
      </c>
      <c r="T778" s="37" t="n">
        <v>84.5</v>
      </c>
      <c r="U778" s="37" t="n">
        <v>85</v>
      </c>
      <c r="V778" s="37" t="n">
        <v>75</v>
      </c>
      <c r="W778" s="37" t="n">
        <v>80</v>
      </c>
      <c r="X778" s="37" t="n">
        <v>0</v>
      </c>
      <c r="Y778" s="37" t="n">
        <v>0</v>
      </c>
      <c r="Z778" s="37" t="n">
        <v>71.6</v>
      </c>
      <c r="AA778" s="37"/>
      <c r="AB778" s="37"/>
      <c r="AC778" s="38" t="s">
        <v>159</v>
      </c>
      <c r="AD778" s="38"/>
      <c r="AE778" s="38"/>
      <c r="AF778" s="39"/>
      <c r="AG778" s="39"/>
      <c r="AH778" s="39"/>
      <c r="AI778" s="39"/>
      <c r="AJ778" s="39"/>
      <c r="AK778" s="0" t="e">
        <f aca="false">VLOOKUP(C778,[1]Sheet1!$B$6:$E$48,2,0)</f>
        <v>#N/A</v>
      </c>
    </row>
    <row r="779" customFormat="false" ht="18" hidden="false" customHeight="true" outlineLevel="0" collapsed="false">
      <c r="A779" s="14" t="n">
        <v>772</v>
      </c>
      <c r="B779" s="14"/>
      <c r="C779" s="15" t="s">
        <v>1587</v>
      </c>
      <c r="D779" s="15"/>
      <c r="E779" s="36" t="s">
        <v>94</v>
      </c>
      <c r="F779" s="36"/>
      <c r="G779" s="36"/>
      <c r="H779" s="36"/>
      <c r="I779" s="36"/>
      <c r="J779" s="17" t="s">
        <v>1582</v>
      </c>
      <c r="K779" s="18" t="n">
        <v>37422</v>
      </c>
      <c r="L779" s="36" t="s">
        <v>231</v>
      </c>
      <c r="M779" s="36"/>
      <c r="N779" s="37" t="n">
        <v>90</v>
      </c>
      <c r="O779" s="37" t="n">
        <v>87</v>
      </c>
      <c r="P779" s="37" t="n">
        <v>88.5</v>
      </c>
      <c r="Q779" s="37"/>
      <c r="R779" s="37" t="n">
        <v>90</v>
      </c>
      <c r="S779" s="37" t="n">
        <v>87</v>
      </c>
      <c r="T779" s="37" t="n">
        <v>88.5</v>
      </c>
      <c r="U779" s="37" t="n">
        <v>90</v>
      </c>
      <c r="V779" s="37" t="n">
        <v>75</v>
      </c>
      <c r="W779" s="37" t="n">
        <v>82.5</v>
      </c>
      <c r="X779" s="37" t="n">
        <v>0</v>
      </c>
      <c r="Y779" s="37" t="n">
        <v>0</v>
      </c>
      <c r="Z779" s="37" t="n">
        <v>74.1</v>
      </c>
      <c r="AA779" s="37"/>
      <c r="AB779" s="37"/>
      <c r="AC779" s="38" t="s">
        <v>159</v>
      </c>
      <c r="AD779" s="38"/>
      <c r="AE779" s="38"/>
      <c r="AF779" s="39"/>
      <c r="AG779" s="39"/>
      <c r="AH779" s="39"/>
      <c r="AI779" s="39"/>
      <c r="AJ779" s="39"/>
      <c r="AK779" s="0" t="e">
        <f aca="false">VLOOKUP(C779,[1]Sheet1!$B$6:$E$48,2,0)</f>
        <v>#N/A</v>
      </c>
    </row>
    <row r="780" customFormat="false" ht="18" hidden="false" customHeight="true" outlineLevel="0" collapsed="false">
      <c r="A780" s="14" t="n">
        <v>773</v>
      </c>
      <c r="B780" s="14"/>
      <c r="C780" s="15" t="s">
        <v>1588</v>
      </c>
      <c r="D780" s="15"/>
      <c r="E780" s="36" t="s">
        <v>1589</v>
      </c>
      <c r="F780" s="36"/>
      <c r="G780" s="36"/>
      <c r="H780" s="36"/>
      <c r="I780" s="36"/>
      <c r="J780" s="17" t="s">
        <v>1582</v>
      </c>
      <c r="K780" s="18" t="n">
        <v>37459</v>
      </c>
      <c r="L780" s="36" t="s">
        <v>38</v>
      </c>
      <c r="M780" s="36"/>
      <c r="N780" s="37" t="n">
        <v>87</v>
      </c>
      <c r="O780" s="37" t="n">
        <v>87</v>
      </c>
      <c r="P780" s="37" t="n">
        <v>87</v>
      </c>
      <c r="Q780" s="37"/>
      <c r="R780" s="37" t="n">
        <v>84</v>
      </c>
      <c r="S780" s="37" t="n">
        <v>0</v>
      </c>
      <c r="T780" s="37" t="n">
        <v>42</v>
      </c>
      <c r="U780" s="37" t="n">
        <v>88</v>
      </c>
      <c r="V780" s="37" t="n">
        <v>90</v>
      </c>
      <c r="W780" s="37" t="n">
        <v>89</v>
      </c>
      <c r="X780" s="37" t="n">
        <v>0</v>
      </c>
      <c r="Y780" s="37" t="n">
        <v>0</v>
      </c>
      <c r="Z780" s="37" t="n">
        <v>62.3</v>
      </c>
      <c r="AA780" s="37"/>
      <c r="AB780" s="37"/>
      <c r="AC780" s="38" t="s">
        <v>160</v>
      </c>
      <c r="AD780" s="38"/>
      <c r="AE780" s="38"/>
      <c r="AF780" s="39"/>
      <c r="AG780" s="39"/>
      <c r="AH780" s="39"/>
      <c r="AI780" s="39"/>
      <c r="AJ780" s="39"/>
      <c r="AK780" s="0" t="e">
        <f aca="false">VLOOKUP(C780,[1]Sheet1!$B$6:$E$48,2,0)</f>
        <v>#N/A</v>
      </c>
    </row>
    <row r="781" customFormat="false" ht="18" hidden="false" customHeight="true" outlineLevel="0" collapsed="false">
      <c r="A781" s="14" t="n">
        <v>774</v>
      </c>
      <c r="B781" s="14"/>
      <c r="C781" s="15" t="s">
        <v>1590</v>
      </c>
      <c r="D781" s="15"/>
      <c r="E781" s="36" t="s">
        <v>438</v>
      </c>
      <c r="F781" s="36"/>
      <c r="G781" s="36"/>
      <c r="H781" s="36"/>
      <c r="I781" s="36"/>
      <c r="J781" s="17" t="s">
        <v>1582</v>
      </c>
      <c r="K781" s="18" t="n">
        <v>37566</v>
      </c>
      <c r="L781" s="36" t="s">
        <v>79</v>
      </c>
      <c r="M781" s="36"/>
      <c r="N781" s="37" t="n">
        <v>90</v>
      </c>
      <c r="O781" s="37" t="n">
        <v>87</v>
      </c>
      <c r="P781" s="37" t="n">
        <v>88.5</v>
      </c>
      <c r="Q781" s="37"/>
      <c r="R781" s="37" t="n">
        <v>90</v>
      </c>
      <c r="S781" s="37" t="n">
        <v>90</v>
      </c>
      <c r="T781" s="37" t="n">
        <v>90</v>
      </c>
      <c r="U781" s="37" t="n">
        <v>90</v>
      </c>
      <c r="V781" s="37" t="n">
        <v>90</v>
      </c>
      <c r="W781" s="37" t="n">
        <v>90</v>
      </c>
      <c r="X781" s="37" t="n">
        <v>0</v>
      </c>
      <c r="Y781" s="37" t="n">
        <v>0</v>
      </c>
      <c r="Z781" s="37" t="n">
        <v>76.7</v>
      </c>
      <c r="AA781" s="37"/>
      <c r="AB781" s="37"/>
      <c r="AC781" s="38" t="s">
        <v>159</v>
      </c>
      <c r="AD781" s="38"/>
      <c r="AE781" s="38"/>
      <c r="AF781" s="39"/>
      <c r="AG781" s="39"/>
      <c r="AH781" s="39"/>
      <c r="AI781" s="39"/>
      <c r="AJ781" s="39"/>
      <c r="AK781" s="0" t="e">
        <f aca="false">VLOOKUP(C781,[1]Sheet1!$B$6:$E$48,2,0)</f>
        <v>#N/A</v>
      </c>
    </row>
    <row r="782" customFormat="false" ht="18" hidden="false" customHeight="true" outlineLevel="0" collapsed="false">
      <c r="A782" s="14" t="n">
        <v>775</v>
      </c>
      <c r="B782" s="14"/>
      <c r="C782" s="15" t="s">
        <v>1591</v>
      </c>
      <c r="D782" s="15"/>
      <c r="E782" s="36" t="s">
        <v>1592</v>
      </c>
      <c r="F782" s="36"/>
      <c r="G782" s="36"/>
      <c r="H782" s="36"/>
      <c r="I782" s="36"/>
      <c r="J782" s="17" t="s">
        <v>1593</v>
      </c>
      <c r="K782" s="18" t="n">
        <v>37381</v>
      </c>
      <c r="L782" s="36" t="s">
        <v>27</v>
      </c>
      <c r="M782" s="36"/>
      <c r="N782" s="37" t="n">
        <v>70</v>
      </c>
      <c r="O782" s="37" t="n">
        <v>85</v>
      </c>
      <c r="P782" s="37" t="n">
        <v>77.5</v>
      </c>
      <c r="Q782" s="37"/>
      <c r="R782" s="37" t="n">
        <v>77</v>
      </c>
      <c r="S782" s="37" t="n">
        <v>68</v>
      </c>
      <c r="T782" s="37" t="n">
        <v>72.5</v>
      </c>
      <c r="U782" s="37" t="n">
        <v>90</v>
      </c>
      <c r="V782" s="37" t="n">
        <v>75</v>
      </c>
      <c r="W782" s="37" t="n">
        <v>82.5</v>
      </c>
      <c r="X782" s="37" t="n">
        <v>0</v>
      </c>
      <c r="Y782" s="37" t="n">
        <v>0</v>
      </c>
      <c r="Z782" s="37" t="n">
        <v>66.4</v>
      </c>
      <c r="AA782" s="37"/>
      <c r="AB782" s="37"/>
      <c r="AC782" s="38" t="s">
        <v>159</v>
      </c>
      <c r="AD782" s="38"/>
      <c r="AE782" s="38"/>
      <c r="AF782" s="39"/>
      <c r="AG782" s="39"/>
      <c r="AH782" s="39"/>
      <c r="AI782" s="39"/>
      <c r="AJ782" s="39"/>
      <c r="AK782" s="0" t="e">
        <f aca="false">VLOOKUP(C782,[1]Sheet1!$B$6:$E$48,2,0)</f>
        <v>#N/A</v>
      </c>
    </row>
    <row r="783" customFormat="false" ht="18" hidden="false" customHeight="true" outlineLevel="0" collapsed="false">
      <c r="A783" s="14" t="n">
        <v>776</v>
      </c>
      <c r="B783" s="14"/>
      <c r="C783" s="15" t="s">
        <v>1594</v>
      </c>
      <c r="D783" s="15"/>
      <c r="E783" s="36" t="s">
        <v>957</v>
      </c>
      <c r="F783" s="36"/>
      <c r="G783" s="36"/>
      <c r="H783" s="36"/>
      <c r="I783" s="36"/>
      <c r="J783" s="17" t="s">
        <v>1593</v>
      </c>
      <c r="K783" s="18" t="n">
        <v>37277</v>
      </c>
      <c r="L783" s="36" t="s">
        <v>89</v>
      </c>
      <c r="M783" s="36"/>
      <c r="N783" s="37" t="n">
        <v>85</v>
      </c>
      <c r="O783" s="37" t="n">
        <v>78</v>
      </c>
      <c r="P783" s="37" t="n">
        <v>81.5</v>
      </c>
      <c r="Q783" s="37"/>
      <c r="R783" s="37" t="n">
        <v>85</v>
      </c>
      <c r="S783" s="37" t="n">
        <v>85</v>
      </c>
      <c r="T783" s="37" t="n">
        <v>85</v>
      </c>
      <c r="U783" s="37" t="n">
        <v>90</v>
      </c>
      <c r="V783" s="37" t="n">
        <v>75</v>
      </c>
      <c r="W783" s="37" t="n">
        <v>82.5</v>
      </c>
      <c r="X783" s="37" t="n">
        <v>0</v>
      </c>
      <c r="Y783" s="37" t="n">
        <v>0</v>
      </c>
      <c r="Z783" s="37" t="n">
        <v>71.1</v>
      </c>
      <c r="AA783" s="37"/>
      <c r="AB783" s="37"/>
      <c r="AC783" s="38" t="s">
        <v>159</v>
      </c>
      <c r="AD783" s="38"/>
      <c r="AE783" s="38"/>
      <c r="AF783" s="39"/>
      <c r="AG783" s="39"/>
      <c r="AH783" s="39"/>
      <c r="AI783" s="39"/>
      <c r="AJ783" s="39"/>
      <c r="AK783" s="0" t="e">
        <f aca="false">VLOOKUP(C783,[1]Sheet1!$B$6:$E$48,2,0)</f>
        <v>#N/A</v>
      </c>
    </row>
    <row r="784" customFormat="false" ht="18" hidden="false" customHeight="true" outlineLevel="0" collapsed="false">
      <c r="A784" s="14" t="n">
        <v>777</v>
      </c>
      <c r="B784" s="14"/>
      <c r="C784" s="15" t="s">
        <v>1595</v>
      </c>
      <c r="D784" s="15"/>
      <c r="E784" s="36" t="s">
        <v>1596</v>
      </c>
      <c r="F784" s="36"/>
      <c r="G784" s="36"/>
      <c r="H784" s="36"/>
      <c r="I784" s="36"/>
      <c r="J784" s="17" t="s">
        <v>1593</v>
      </c>
      <c r="K784" s="18" t="n">
        <v>37499</v>
      </c>
      <c r="L784" s="36" t="s">
        <v>246</v>
      </c>
      <c r="M784" s="36"/>
      <c r="N784" s="37" t="n">
        <v>87</v>
      </c>
      <c r="O784" s="37" t="n">
        <v>88</v>
      </c>
      <c r="P784" s="37" t="n">
        <v>87.5</v>
      </c>
      <c r="Q784" s="37"/>
      <c r="R784" s="37" t="n">
        <v>88</v>
      </c>
      <c r="S784" s="37" t="n">
        <v>87</v>
      </c>
      <c r="T784" s="37" t="n">
        <v>87.5</v>
      </c>
      <c r="U784" s="37" t="n">
        <v>90</v>
      </c>
      <c r="V784" s="37" t="n">
        <v>90</v>
      </c>
      <c r="W784" s="37" t="n">
        <v>90</v>
      </c>
      <c r="X784" s="37" t="n">
        <v>0</v>
      </c>
      <c r="Y784" s="37" t="n">
        <v>0</v>
      </c>
      <c r="Z784" s="37" t="n">
        <v>75.7</v>
      </c>
      <c r="AA784" s="37"/>
      <c r="AB784" s="37"/>
      <c r="AC784" s="38" t="s">
        <v>159</v>
      </c>
      <c r="AD784" s="38"/>
      <c r="AE784" s="38"/>
      <c r="AF784" s="39"/>
      <c r="AG784" s="39"/>
      <c r="AH784" s="39"/>
      <c r="AI784" s="39"/>
      <c r="AJ784" s="39"/>
      <c r="AK784" s="0" t="e">
        <f aca="false">VLOOKUP(C784,[1]Sheet1!$B$6:$E$48,2,0)</f>
        <v>#N/A</v>
      </c>
    </row>
    <row r="785" customFormat="false" ht="18" hidden="false" customHeight="true" outlineLevel="0" collapsed="false">
      <c r="A785" s="14" t="n">
        <v>778</v>
      </c>
      <c r="B785" s="14"/>
      <c r="C785" s="15" t="s">
        <v>1597</v>
      </c>
      <c r="D785" s="15"/>
      <c r="E785" s="36" t="s">
        <v>278</v>
      </c>
      <c r="F785" s="36"/>
      <c r="G785" s="36"/>
      <c r="H785" s="36"/>
      <c r="I785" s="36"/>
      <c r="J785" s="17" t="s">
        <v>1598</v>
      </c>
      <c r="K785" s="18" t="n">
        <v>37505</v>
      </c>
      <c r="L785" s="36" t="s">
        <v>38</v>
      </c>
      <c r="M785" s="36"/>
      <c r="N785" s="37" t="n">
        <v>87</v>
      </c>
      <c r="O785" s="37" t="n">
        <v>84</v>
      </c>
      <c r="P785" s="37" t="n">
        <v>85.5</v>
      </c>
      <c r="Q785" s="37"/>
      <c r="R785" s="37" t="n">
        <v>84</v>
      </c>
      <c r="S785" s="37" t="n">
        <v>84</v>
      </c>
      <c r="T785" s="37" t="n">
        <v>84</v>
      </c>
      <c r="U785" s="37" t="n">
        <v>73</v>
      </c>
      <c r="V785" s="37" t="n">
        <v>90</v>
      </c>
      <c r="W785" s="37" t="n">
        <v>81.5</v>
      </c>
      <c r="X785" s="37" t="n">
        <v>0</v>
      </c>
      <c r="Y785" s="37" t="n">
        <v>0</v>
      </c>
      <c r="Z785" s="37" t="n">
        <v>71.7</v>
      </c>
      <c r="AA785" s="37"/>
      <c r="AB785" s="37"/>
      <c r="AC785" s="38" t="s">
        <v>159</v>
      </c>
      <c r="AD785" s="38"/>
      <c r="AE785" s="38"/>
      <c r="AF785" s="39"/>
      <c r="AG785" s="39"/>
      <c r="AH785" s="39"/>
      <c r="AI785" s="39"/>
      <c r="AJ785" s="39"/>
      <c r="AK785" s="0" t="e">
        <f aca="false">VLOOKUP(C785,[1]Sheet1!$B$6:$E$48,2,0)</f>
        <v>#N/A</v>
      </c>
    </row>
    <row r="786" customFormat="false" ht="18" hidden="false" customHeight="true" outlineLevel="0" collapsed="false">
      <c r="A786" s="14" t="n">
        <v>779</v>
      </c>
      <c r="B786" s="14"/>
      <c r="C786" s="15" t="s">
        <v>1599</v>
      </c>
      <c r="D786" s="15"/>
      <c r="E786" s="36" t="s">
        <v>1600</v>
      </c>
      <c r="F786" s="36"/>
      <c r="G786" s="36"/>
      <c r="H786" s="36"/>
      <c r="I786" s="36"/>
      <c r="J786" s="17" t="s">
        <v>1598</v>
      </c>
      <c r="K786" s="18" t="n">
        <v>37186</v>
      </c>
      <c r="L786" s="36" t="s">
        <v>201</v>
      </c>
      <c r="M786" s="36"/>
      <c r="N786" s="37" t="n">
        <v>87</v>
      </c>
      <c r="O786" s="37" t="n">
        <v>87</v>
      </c>
      <c r="P786" s="37" t="n">
        <v>87</v>
      </c>
      <c r="Q786" s="37"/>
      <c r="R786" s="37" t="n">
        <v>87</v>
      </c>
      <c r="S786" s="37" t="n">
        <v>87</v>
      </c>
      <c r="T786" s="37" t="n">
        <v>87</v>
      </c>
      <c r="U786" s="37" t="n">
        <v>100</v>
      </c>
      <c r="V786" s="37" t="n">
        <v>90</v>
      </c>
      <c r="W786" s="37" t="n">
        <v>95</v>
      </c>
      <c r="X786" s="37" t="n">
        <v>0</v>
      </c>
      <c r="Y786" s="37" t="n">
        <v>0</v>
      </c>
      <c r="Z786" s="37" t="n">
        <v>76.9</v>
      </c>
      <c r="AA786" s="37"/>
      <c r="AB786" s="37"/>
      <c r="AC786" s="38" t="s">
        <v>159</v>
      </c>
      <c r="AD786" s="38"/>
      <c r="AE786" s="38"/>
      <c r="AF786" s="39"/>
      <c r="AG786" s="39"/>
      <c r="AH786" s="39"/>
      <c r="AI786" s="39"/>
      <c r="AJ786" s="39"/>
      <c r="AK786" s="0" t="e">
        <f aca="false">VLOOKUP(C786,[1]Sheet1!$B$6:$E$48,2,0)</f>
        <v>#N/A</v>
      </c>
    </row>
    <row r="787" customFormat="false" ht="18" hidden="false" customHeight="true" outlineLevel="0" collapsed="false">
      <c r="A787" s="14" t="n">
        <v>780</v>
      </c>
      <c r="B787" s="14"/>
      <c r="C787" s="15" t="s">
        <v>1601</v>
      </c>
      <c r="D787" s="15"/>
      <c r="E787" s="36" t="s">
        <v>142</v>
      </c>
      <c r="F787" s="36"/>
      <c r="G787" s="36"/>
      <c r="H787" s="36"/>
      <c r="I787" s="36"/>
      <c r="J787" s="17" t="s">
        <v>1598</v>
      </c>
      <c r="K787" s="18" t="n">
        <v>37618</v>
      </c>
      <c r="L787" s="36" t="s">
        <v>27</v>
      </c>
      <c r="M787" s="36"/>
      <c r="N787" s="37" t="n">
        <v>80</v>
      </c>
      <c r="O787" s="37" t="n">
        <v>85</v>
      </c>
      <c r="P787" s="37" t="n">
        <v>82.5</v>
      </c>
      <c r="Q787" s="37"/>
      <c r="R787" s="37" t="n">
        <v>90</v>
      </c>
      <c r="S787" s="37" t="n">
        <v>85</v>
      </c>
      <c r="T787" s="37" t="n">
        <v>87.5</v>
      </c>
      <c r="U787" s="37" t="n">
        <v>90</v>
      </c>
      <c r="V787" s="37" t="n">
        <v>90</v>
      </c>
      <c r="W787" s="37" t="n">
        <v>90</v>
      </c>
      <c r="X787" s="37" t="n">
        <v>0</v>
      </c>
      <c r="Y787" s="37" t="n">
        <v>0</v>
      </c>
      <c r="Z787" s="37" t="n">
        <v>74.3</v>
      </c>
      <c r="AA787" s="37"/>
      <c r="AB787" s="37"/>
      <c r="AC787" s="38" t="s">
        <v>159</v>
      </c>
      <c r="AD787" s="38"/>
      <c r="AE787" s="38"/>
      <c r="AF787" s="39"/>
      <c r="AG787" s="39"/>
      <c r="AH787" s="39"/>
      <c r="AI787" s="39"/>
      <c r="AJ787" s="39"/>
      <c r="AK787" s="0" t="e">
        <f aca="false">VLOOKUP(C787,[1]Sheet1!$B$6:$E$48,2,0)</f>
        <v>#N/A</v>
      </c>
    </row>
    <row r="788" customFormat="false" ht="18" hidden="false" customHeight="true" outlineLevel="0" collapsed="false">
      <c r="A788" s="14" t="n">
        <v>781</v>
      </c>
      <c r="B788" s="14"/>
      <c r="C788" s="15" t="s">
        <v>1602</v>
      </c>
      <c r="D788" s="15"/>
      <c r="E788" s="36" t="s">
        <v>1603</v>
      </c>
      <c r="F788" s="36"/>
      <c r="G788" s="36"/>
      <c r="H788" s="36"/>
      <c r="I788" s="36"/>
      <c r="J788" s="17" t="s">
        <v>1598</v>
      </c>
      <c r="K788" s="18" t="n">
        <v>37514</v>
      </c>
      <c r="L788" s="36" t="s">
        <v>27</v>
      </c>
      <c r="M788" s="36"/>
      <c r="N788" s="37" t="n">
        <v>67</v>
      </c>
      <c r="O788" s="37" t="n">
        <v>82</v>
      </c>
      <c r="P788" s="37" t="n">
        <v>74.5</v>
      </c>
      <c r="Q788" s="37"/>
      <c r="R788" s="37" t="n">
        <v>80</v>
      </c>
      <c r="S788" s="37" t="n">
        <v>82</v>
      </c>
      <c r="T788" s="37" t="n">
        <v>81</v>
      </c>
      <c r="U788" s="37" t="n">
        <v>90</v>
      </c>
      <c r="V788" s="37" t="n">
        <v>90</v>
      </c>
      <c r="W788" s="37" t="n">
        <v>90</v>
      </c>
      <c r="X788" s="37" t="n">
        <v>0</v>
      </c>
      <c r="Y788" s="37" t="n">
        <v>0</v>
      </c>
      <c r="Z788" s="37" t="n">
        <v>70.1</v>
      </c>
      <c r="AA788" s="37"/>
      <c r="AB788" s="37"/>
      <c r="AC788" s="38" t="s">
        <v>159</v>
      </c>
      <c r="AD788" s="38"/>
      <c r="AE788" s="38"/>
      <c r="AF788" s="39"/>
      <c r="AG788" s="39"/>
      <c r="AH788" s="39"/>
      <c r="AI788" s="39"/>
      <c r="AJ788" s="39"/>
      <c r="AK788" s="0" t="e">
        <f aca="false">VLOOKUP(C788,[1]Sheet1!$B$6:$E$48,2,0)</f>
        <v>#N/A</v>
      </c>
    </row>
    <row r="789" customFormat="false" ht="18" hidden="false" customHeight="true" outlineLevel="0" collapsed="false">
      <c r="A789" s="14" t="n">
        <v>782</v>
      </c>
      <c r="B789" s="14"/>
      <c r="C789" s="15" t="s">
        <v>1604</v>
      </c>
      <c r="D789" s="15"/>
      <c r="E789" s="36" t="s">
        <v>122</v>
      </c>
      <c r="F789" s="36"/>
      <c r="G789" s="36"/>
      <c r="H789" s="36"/>
      <c r="I789" s="36"/>
      <c r="J789" s="17" t="s">
        <v>1605</v>
      </c>
      <c r="K789" s="18" t="n">
        <v>37575</v>
      </c>
      <c r="L789" s="36" t="s">
        <v>144</v>
      </c>
      <c r="M789" s="36"/>
      <c r="N789" s="37" t="n">
        <v>87</v>
      </c>
      <c r="O789" s="37" t="n">
        <v>87</v>
      </c>
      <c r="P789" s="37" t="n">
        <v>87</v>
      </c>
      <c r="Q789" s="37"/>
      <c r="R789" s="37" t="n">
        <v>89</v>
      </c>
      <c r="S789" s="37" t="n">
        <v>87</v>
      </c>
      <c r="T789" s="37" t="n">
        <v>88</v>
      </c>
      <c r="U789" s="37" t="n">
        <v>90</v>
      </c>
      <c r="V789" s="37" t="n">
        <v>89</v>
      </c>
      <c r="W789" s="37" t="n">
        <v>89.5</v>
      </c>
      <c r="X789" s="37" t="n">
        <v>0</v>
      </c>
      <c r="Y789" s="37" t="n">
        <v>0</v>
      </c>
      <c r="Z789" s="37" t="n">
        <v>75.6</v>
      </c>
      <c r="AA789" s="37"/>
      <c r="AB789" s="37"/>
      <c r="AC789" s="38" t="s">
        <v>159</v>
      </c>
      <c r="AD789" s="38"/>
      <c r="AE789" s="38"/>
      <c r="AF789" s="39"/>
      <c r="AG789" s="39"/>
      <c r="AH789" s="39"/>
      <c r="AI789" s="39"/>
      <c r="AJ789" s="39"/>
      <c r="AK789" s="0" t="e">
        <f aca="false">VLOOKUP(C789,[1]Sheet1!$B$6:$E$48,2,0)</f>
        <v>#N/A</v>
      </c>
    </row>
    <row r="790" customFormat="false" ht="18" hidden="false" customHeight="true" outlineLevel="0" collapsed="false">
      <c r="A790" s="14" t="n">
        <v>783</v>
      </c>
      <c r="B790" s="14"/>
      <c r="C790" s="15" t="s">
        <v>1606</v>
      </c>
      <c r="D790" s="15"/>
      <c r="E790" s="36" t="s">
        <v>1607</v>
      </c>
      <c r="F790" s="36"/>
      <c r="G790" s="36"/>
      <c r="H790" s="36"/>
      <c r="I790" s="36"/>
      <c r="J790" s="17" t="s">
        <v>1605</v>
      </c>
      <c r="K790" s="18" t="n">
        <v>36478</v>
      </c>
      <c r="L790" s="36" t="s">
        <v>38</v>
      </c>
      <c r="M790" s="36"/>
      <c r="N790" s="37" t="n">
        <v>87</v>
      </c>
      <c r="O790" s="37" t="n">
        <v>84</v>
      </c>
      <c r="P790" s="37" t="n">
        <v>85.5</v>
      </c>
      <c r="Q790" s="37"/>
      <c r="R790" s="37" t="n">
        <v>84</v>
      </c>
      <c r="S790" s="37" t="n">
        <v>84</v>
      </c>
      <c r="T790" s="37" t="n">
        <v>84</v>
      </c>
      <c r="U790" s="37" t="n">
        <v>85</v>
      </c>
      <c r="V790" s="37" t="n">
        <v>88</v>
      </c>
      <c r="W790" s="37" t="n">
        <v>86.5</v>
      </c>
      <c r="X790" s="37" t="n">
        <v>0</v>
      </c>
      <c r="Y790" s="37" t="n">
        <v>0</v>
      </c>
      <c r="Z790" s="37" t="n">
        <v>73.1</v>
      </c>
      <c r="AA790" s="37"/>
      <c r="AB790" s="37"/>
      <c r="AC790" s="38" t="s">
        <v>159</v>
      </c>
      <c r="AD790" s="38"/>
      <c r="AE790" s="38"/>
      <c r="AF790" s="39"/>
      <c r="AG790" s="39"/>
      <c r="AH790" s="39"/>
      <c r="AI790" s="39"/>
      <c r="AJ790" s="39"/>
      <c r="AK790" s="0" t="e">
        <f aca="false">VLOOKUP(C790,[1]Sheet1!$B$6:$E$48,2,0)</f>
        <v>#N/A</v>
      </c>
    </row>
    <row r="791" customFormat="false" ht="18" hidden="false" customHeight="true" outlineLevel="0" collapsed="false">
      <c r="A791" s="14" t="n">
        <v>784</v>
      </c>
      <c r="B791" s="14"/>
      <c r="C791" s="15" t="s">
        <v>1608</v>
      </c>
      <c r="D791" s="15"/>
      <c r="E791" s="36" t="s">
        <v>263</v>
      </c>
      <c r="F791" s="36"/>
      <c r="G791" s="36"/>
      <c r="H791" s="36"/>
      <c r="I791" s="36"/>
      <c r="J791" s="17" t="s">
        <v>1605</v>
      </c>
      <c r="K791" s="18" t="n">
        <v>37279</v>
      </c>
      <c r="L791" s="36" t="s">
        <v>60</v>
      </c>
      <c r="M791" s="36"/>
      <c r="N791" s="37" t="n">
        <v>90</v>
      </c>
      <c r="O791" s="37" t="n">
        <v>80</v>
      </c>
      <c r="P791" s="37" t="n">
        <v>85</v>
      </c>
      <c r="Q791" s="37"/>
      <c r="R791" s="37" t="n">
        <v>90</v>
      </c>
      <c r="S791" s="37" t="n">
        <v>90</v>
      </c>
      <c r="T791" s="37" t="n">
        <v>90</v>
      </c>
      <c r="U791" s="37" t="n">
        <v>0</v>
      </c>
      <c r="V791" s="37" t="n">
        <v>83</v>
      </c>
      <c r="W791" s="37" t="n">
        <v>41.5</v>
      </c>
      <c r="X791" s="37" t="n">
        <v>0</v>
      </c>
      <c r="Y791" s="37" t="n">
        <v>0</v>
      </c>
      <c r="Z791" s="37" t="n">
        <v>61.9</v>
      </c>
      <c r="AA791" s="37"/>
      <c r="AB791" s="37"/>
      <c r="AC791" s="38" t="s">
        <v>160</v>
      </c>
      <c r="AD791" s="38"/>
      <c r="AE791" s="38"/>
      <c r="AF791" s="39"/>
      <c r="AG791" s="39"/>
      <c r="AH791" s="39"/>
      <c r="AI791" s="39"/>
      <c r="AJ791" s="39"/>
      <c r="AK791" s="0" t="e">
        <f aca="false">VLOOKUP(C791,[1]Sheet1!$B$6:$E$48,2,0)</f>
        <v>#N/A</v>
      </c>
    </row>
    <row r="792" customFormat="false" ht="18" hidden="false" customHeight="true" outlineLevel="0" collapsed="false">
      <c r="A792" s="14" t="n">
        <v>785</v>
      </c>
      <c r="B792" s="14"/>
      <c r="C792" s="15" t="s">
        <v>1609</v>
      </c>
      <c r="D792" s="15"/>
      <c r="E792" s="36" t="s">
        <v>81</v>
      </c>
      <c r="F792" s="36"/>
      <c r="G792" s="36"/>
      <c r="H792" s="36"/>
      <c r="I792" s="36"/>
      <c r="J792" s="17" t="s">
        <v>1605</v>
      </c>
      <c r="K792" s="18" t="n">
        <v>37275</v>
      </c>
      <c r="L792" s="36" t="s">
        <v>182</v>
      </c>
      <c r="M792" s="36"/>
      <c r="N792" s="37" t="n">
        <v>84</v>
      </c>
      <c r="O792" s="37" t="n">
        <v>81</v>
      </c>
      <c r="P792" s="37" t="n">
        <v>82.5</v>
      </c>
      <c r="Q792" s="37"/>
      <c r="R792" s="37" t="n">
        <v>85</v>
      </c>
      <c r="S792" s="37" t="n">
        <v>85</v>
      </c>
      <c r="T792" s="37" t="n">
        <v>85</v>
      </c>
      <c r="U792" s="37" t="n">
        <v>87</v>
      </c>
      <c r="V792" s="37" t="n">
        <v>83</v>
      </c>
      <c r="W792" s="37" t="n">
        <v>85</v>
      </c>
      <c r="X792" s="37" t="n">
        <v>0</v>
      </c>
      <c r="Y792" s="37" t="n">
        <v>0</v>
      </c>
      <c r="Z792" s="37" t="n">
        <v>72.1</v>
      </c>
      <c r="AA792" s="37"/>
      <c r="AB792" s="37"/>
      <c r="AC792" s="38" t="s">
        <v>159</v>
      </c>
      <c r="AD792" s="38"/>
      <c r="AE792" s="38"/>
      <c r="AF792" s="39"/>
      <c r="AG792" s="39"/>
      <c r="AH792" s="39"/>
      <c r="AI792" s="39"/>
      <c r="AJ792" s="39"/>
      <c r="AK792" s="0" t="e">
        <f aca="false">VLOOKUP(C792,[1]Sheet1!$B$6:$E$48,2,0)</f>
        <v>#N/A</v>
      </c>
    </row>
    <row r="793" customFormat="false" ht="18" hidden="false" customHeight="true" outlineLevel="0" collapsed="false">
      <c r="A793" s="14" t="n">
        <v>786</v>
      </c>
      <c r="B793" s="14"/>
      <c r="C793" s="15" t="s">
        <v>1610</v>
      </c>
      <c r="D793" s="15"/>
      <c r="E793" s="36" t="s">
        <v>1611</v>
      </c>
      <c r="F793" s="36"/>
      <c r="G793" s="36"/>
      <c r="H793" s="36"/>
      <c r="I793" s="36"/>
      <c r="J793" s="17" t="s">
        <v>85</v>
      </c>
      <c r="K793" s="18" t="n">
        <v>37371</v>
      </c>
      <c r="L793" s="36" t="s">
        <v>60</v>
      </c>
      <c r="M793" s="36"/>
      <c r="N793" s="37" t="n">
        <v>83</v>
      </c>
      <c r="O793" s="37" t="n">
        <v>86</v>
      </c>
      <c r="P793" s="37" t="n">
        <v>84.5</v>
      </c>
      <c r="Q793" s="37"/>
      <c r="R793" s="37" t="n">
        <v>87</v>
      </c>
      <c r="S793" s="37" t="n">
        <v>90</v>
      </c>
      <c r="T793" s="37" t="n">
        <v>88.5</v>
      </c>
      <c r="U793" s="37" t="n">
        <v>85</v>
      </c>
      <c r="V793" s="37" t="n">
        <v>83</v>
      </c>
      <c r="W793" s="37" t="n">
        <v>84</v>
      </c>
      <c r="X793" s="37" t="n">
        <v>0</v>
      </c>
      <c r="Y793" s="37" t="n">
        <v>0</v>
      </c>
      <c r="Z793" s="37" t="n">
        <v>73.4</v>
      </c>
      <c r="AA793" s="37"/>
      <c r="AB793" s="37"/>
      <c r="AC793" s="38" t="s">
        <v>159</v>
      </c>
      <c r="AD793" s="38"/>
      <c r="AE793" s="38"/>
      <c r="AF793" s="39"/>
      <c r="AG793" s="39"/>
      <c r="AH793" s="39"/>
      <c r="AI793" s="39"/>
      <c r="AJ793" s="39"/>
      <c r="AK793" s="0" t="e">
        <f aca="false">VLOOKUP(C793,[1]Sheet1!$B$6:$E$48,2,0)</f>
        <v>#N/A</v>
      </c>
    </row>
    <row r="794" customFormat="false" ht="18" hidden="false" customHeight="true" outlineLevel="0" collapsed="false">
      <c r="A794" s="14" t="n">
        <v>787</v>
      </c>
      <c r="B794" s="14"/>
      <c r="C794" s="15" t="s">
        <v>1612</v>
      </c>
      <c r="D794" s="15"/>
      <c r="E794" s="36" t="s">
        <v>1613</v>
      </c>
      <c r="F794" s="36"/>
      <c r="G794" s="36"/>
      <c r="H794" s="36"/>
      <c r="I794" s="36"/>
      <c r="J794" s="17" t="s">
        <v>85</v>
      </c>
      <c r="K794" s="18" t="n">
        <v>37377</v>
      </c>
      <c r="L794" s="36" t="s">
        <v>27</v>
      </c>
      <c r="M794" s="36"/>
      <c r="N794" s="37" t="n">
        <v>80</v>
      </c>
      <c r="O794" s="37" t="n">
        <v>80</v>
      </c>
      <c r="P794" s="37" t="n">
        <v>80</v>
      </c>
      <c r="Q794" s="37"/>
      <c r="R794" s="37" t="n">
        <v>80</v>
      </c>
      <c r="S794" s="37" t="n">
        <v>87</v>
      </c>
      <c r="T794" s="37" t="n">
        <v>83.5</v>
      </c>
      <c r="U794" s="37" t="n">
        <v>100</v>
      </c>
      <c r="V794" s="37" t="n">
        <v>90</v>
      </c>
      <c r="W794" s="37" t="n">
        <v>95</v>
      </c>
      <c r="X794" s="37" t="n">
        <v>0</v>
      </c>
      <c r="Y794" s="37" t="n">
        <v>0</v>
      </c>
      <c r="Z794" s="37" t="n">
        <v>73.9</v>
      </c>
      <c r="AA794" s="37"/>
      <c r="AB794" s="37"/>
      <c r="AC794" s="38" t="s">
        <v>159</v>
      </c>
      <c r="AD794" s="38"/>
      <c r="AE794" s="38"/>
      <c r="AF794" s="39"/>
      <c r="AG794" s="39"/>
      <c r="AH794" s="39"/>
      <c r="AI794" s="39"/>
      <c r="AJ794" s="39"/>
      <c r="AK794" s="0" t="e">
        <f aca="false">VLOOKUP(C794,[1]Sheet1!$B$6:$E$48,2,0)</f>
        <v>#N/A</v>
      </c>
    </row>
    <row r="795" customFormat="false" ht="18" hidden="false" customHeight="true" outlineLevel="0" collapsed="false">
      <c r="A795" s="14" t="n">
        <v>788</v>
      </c>
      <c r="B795" s="14"/>
      <c r="C795" s="15" t="s">
        <v>1614</v>
      </c>
      <c r="D795" s="15"/>
      <c r="E795" s="36" t="s">
        <v>94</v>
      </c>
      <c r="F795" s="36"/>
      <c r="G795" s="36"/>
      <c r="H795" s="36"/>
      <c r="I795" s="36"/>
      <c r="J795" s="17" t="s">
        <v>85</v>
      </c>
      <c r="K795" s="18" t="n">
        <v>37405</v>
      </c>
      <c r="L795" s="36" t="s">
        <v>89</v>
      </c>
      <c r="M795" s="36"/>
      <c r="N795" s="37" t="n">
        <v>85</v>
      </c>
      <c r="O795" s="37" t="n">
        <v>83</v>
      </c>
      <c r="P795" s="37" t="n">
        <v>84</v>
      </c>
      <c r="Q795" s="37"/>
      <c r="R795" s="37" t="n">
        <v>90</v>
      </c>
      <c r="S795" s="37" t="n">
        <v>0</v>
      </c>
      <c r="T795" s="37" t="n">
        <v>45</v>
      </c>
      <c r="U795" s="37" t="n">
        <v>0</v>
      </c>
      <c r="V795" s="37" t="n">
        <v>0</v>
      </c>
      <c r="W795" s="37" t="n">
        <v>0</v>
      </c>
      <c r="X795" s="37" t="n">
        <v>0</v>
      </c>
      <c r="Y795" s="37" t="n">
        <v>0</v>
      </c>
      <c r="Z795" s="37" t="n">
        <v>36.9</v>
      </c>
      <c r="AA795" s="37"/>
      <c r="AB795" s="37"/>
      <c r="AC795" s="38" t="s">
        <v>161</v>
      </c>
      <c r="AD795" s="38"/>
      <c r="AE795" s="38"/>
      <c r="AF795" s="39"/>
      <c r="AG795" s="39"/>
      <c r="AH795" s="39"/>
      <c r="AI795" s="39"/>
      <c r="AJ795" s="39"/>
      <c r="AK795" s="0" t="e">
        <f aca="false">VLOOKUP(C795,[1]Sheet1!$B$6:$E$48,2,0)</f>
        <v>#N/A</v>
      </c>
    </row>
    <row r="796" customFormat="false" ht="18" hidden="false" customHeight="true" outlineLevel="0" collapsed="false">
      <c r="A796" s="14" t="n">
        <v>789</v>
      </c>
      <c r="B796" s="14"/>
      <c r="C796" s="15" t="s">
        <v>1615</v>
      </c>
      <c r="D796" s="15"/>
      <c r="E796" s="36" t="s">
        <v>1616</v>
      </c>
      <c r="F796" s="36"/>
      <c r="G796" s="36"/>
      <c r="H796" s="36"/>
      <c r="I796" s="36"/>
      <c r="J796" s="17" t="s">
        <v>85</v>
      </c>
      <c r="K796" s="18" t="n">
        <v>37410</v>
      </c>
      <c r="L796" s="36" t="s">
        <v>144</v>
      </c>
      <c r="M796" s="36"/>
      <c r="N796" s="37" t="n">
        <v>87</v>
      </c>
      <c r="O796" s="37" t="n">
        <v>90</v>
      </c>
      <c r="P796" s="37" t="n">
        <v>88.5</v>
      </c>
      <c r="Q796" s="37"/>
      <c r="R796" s="37" t="n">
        <v>90</v>
      </c>
      <c r="S796" s="37" t="n">
        <v>90</v>
      </c>
      <c r="T796" s="37" t="n">
        <v>90</v>
      </c>
      <c r="U796" s="37" t="n">
        <v>90</v>
      </c>
      <c r="V796" s="37" t="n">
        <v>75</v>
      </c>
      <c r="W796" s="37" t="n">
        <v>82.5</v>
      </c>
      <c r="X796" s="37" t="n">
        <v>0</v>
      </c>
      <c r="Y796" s="37" t="n">
        <v>0</v>
      </c>
      <c r="Z796" s="37" t="n">
        <v>74.6</v>
      </c>
      <c r="AA796" s="37"/>
      <c r="AB796" s="37"/>
      <c r="AC796" s="38" t="s">
        <v>159</v>
      </c>
      <c r="AD796" s="38"/>
      <c r="AE796" s="38"/>
      <c r="AF796" s="39"/>
      <c r="AG796" s="39"/>
      <c r="AH796" s="39"/>
      <c r="AI796" s="39"/>
      <c r="AJ796" s="39"/>
      <c r="AK796" s="0" t="e">
        <f aca="false">VLOOKUP(C796,[1]Sheet1!$B$6:$E$48,2,0)</f>
        <v>#N/A</v>
      </c>
    </row>
    <row r="797" customFormat="false" ht="18" hidden="false" customHeight="true" outlineLevel="0" collapsed="false">
      <c r="A797" s="14" t="n">
        <v>790</v>
      </c>
      <c r="B797" s="14"/>
      <c r="C797" s="15" t="s">
        <v>1617</v>
      </c>
      <c r="D797" s="15"/>
      <c r="E797" s="36" t="s">
        <v>1611</v>
      </c>
      <c r="F797" s="36"/>
      <c r="G797" s="36"/>
      <c r="H797" s="36"/>
      <c r="I797" s="36"/>
      <c r="J797" s="17" t="s">
        <v>85</v>
      </c>
      <c r="K797" s="18" t="n">
        <v>37358</v>
      </c>
      <c r="L797" s="36" t="s">
        <v>107</v>
      </c>
      <c r="M797" s="36"/>
      <c r="N797" s="37" t="n">
        <v>83</v>
      </c>
      <c r="O797" s="37" t="n">
        <v>75</v>
      </c>
      <c r="P797" s="37" t="n">
        <v>79</v>
      </c>
      <c r="Q797" s="37"/>
      <c r="R797" s="37" t="n">
        <v>73</v>
      </c>
      <c r="S797" s="37" t="n">
        <v>65</v>
      </c>
      <c r="T797" s="37" t="n">
        <v>69</v>
      </c>
      <c r="U797" s="37" t="n">
        <v>0</v>
      </c>
      <c r="V797" s="37" t="n">
        <v>85</v>
      </c>
      <c r="W797" s="37" t="n">
        <v>42.5</v>
      </c>
      <c r="X797" s="37" t="n">
        <v>0</v>
      </c>
      <c r="Y797" s="37" t="n">
        <v>0</v>
      </c>
      <c r="Z797" s="37" t="n">
        <v>54.4</v>
      </c>
      <c r="AA797" s="37"/>
      <c r="AB797" s="37"/>
      <c r="AC797" s="38" t="s">
        <v>160</v>
      </c>
      <c r="AD797" s="38"/>
      <c r="AE797" s="38"/>
      <c r="AF797" s="39"/>
      <c r="AG797" s="39"/>
      <c r="AH797" s="39"/>
      <c r="AI797" s="39"/>
      <c r="AJ797" s="39"/>
      <c r="AK797" s="0" t="e">
        <f aca="false">VLOOKUP(C797,[1]Sheet1!$B$6:$E$48,2,0)</f>
        <v>#N/A</v>
      </c>
    </row>
    <row r="798" customFormat="false" ht="18" hidden="false" customHeight="true" outlineLevel="0" collapsed="false">
      <c r="A798" s="14" t="n">
        <v>791</v>
      </c>
      <c r="B798" s="14"/>
      <c r="C798" s="15" t="s">
        <v>1618</v>
      </c>
      <c r="D798" s="15"/>
      <c r="E798" s="36" t="s">
        <v>1619</v>
      </c>
      <c r="F798" s="36"/>
      <c r="G798" s="36"/>
      <c r="H798" s="36"/>
      <c r="I798" s="36"/>
      <c r="J798" s="17" t="s">
        <v>85</v>
      </c>
      <c r="K798" s="18" t="n">
        <v>37570</v>
      </c>
      <c r="L798" s="36" t="s">
        <v>147</v>
      </c>
      <c r="M798" s="36"/>
      <c r="N798" s="37" t="n">
        <v>90</v>
      </c>
      <c r="O798" s="37" t="n">
        <v>87</v>
      </c>
      <c r="P798" s="37" t="n">
        <v>88.5</v>
      </c>
      <c r="Q798" s="37"/>
      <c r="R798" s="37" t="n">
        <v>87</v>
      </c>
      <c r="S798" s="37" t="n">
        <v>0</v>
      </c>
      <c r="T798" s="37" t="n">
        <v>43.5</v>
      </c>
      <c r="U798" s="37" t="n">
        <v>90</v>
      </c>
      <c r="V798" s="37" t="n">
        <v>90</v>
      </c>
      <c r="W798" s="37" t="n">
        <v>90</v>
      </c>
      <c r="X798" s="37" t="n">
        <v>0</v>
      </c>
      <c r="Y798" s="37" t="n">
        <v>0</v>
      </c>
      <c r="Z798" s="37" t="n">
        <v>63.4</v>
      </c>
      <c r="AA798" s="37"/>
      <c r="AB798" s="37"/>
      <c r="AC798" s="38" t="s">
        <v>160</v>
      </c>
      <c r="AD798" s="38"/>
      <c r="AE798" s="38"/>
      <c r="AF798" s="39"/>
      <c r="AG798" s="39"/>
      <c r="AH798" s="39"/>
      <c r="AI798" s="39"/>
      <c r="AJ798" s="39"/>
      <c r="AK798" s="0" t="e">
        <f aca="false">VLOOKUP(C798,[1]Sheet1!$B$6:$E$48,2,0)</f>
        <v>#N/A</v>
      </c>
    </row>
    <row r="799" customFormat="false" ht="18" hidden="false" customHeight="true" outlineLevel="0" collapsed="false">
      <c r="A799" s="14" t="n">
        <v>792</v>
      </c>
      <c r="B799" s="14"/>
      <c r="C799" s="15" t="s">
        <v>1620</v>
      </c>
      <c r="D799" s="15"/>
      <c r="E799" s="36" t="s">
        <v>1621</v>
      </c>
      <c r="F799" s="36"/>
      <c r="G799" s="36"/>
      <c r="H799" s="36"/>
      <c r="I799" s="36"/>
      <c r="J799" s="17" t="s">
        <v>85</v>
      </c>
      <c r="K799" s="18" t="n">
        <v>37475</v>
      </c>
      <c r="L799" s="36" t="s">
        <v>38</v>
      </c>
      <c r="M799" s="36"/>
      <c r="N799" s="37" t="n">
        <v>77</v>
      </c>
      <c r="O799" s="37" t="n">
        <v>87</v>
      </c>
      <c r="P799" s="37" t="n">
        <v>82</v>
      </c>
      <c r="Q799" s="37"/>
      <c r="R799" s="37" t="n">
        <v>84</v>
      </c>
      <c r="S799" s="37" t="n">
        <v>77</v>
      </c>
      <c r="T799" s="37" t="n">
        <v>80.5</v>
      </c>
      <c r="U799" s="37" t="n">
        <v>88</v>
      </c>
      <c r="V799" s="37" t="n">
        <v>88</v>
      </c>
      <c r="W799" s="37" t="n">
        <v>88</v>
      </c>
      <c r="X799" s="37" t="n">
        <v>0</v>
      </c>
      <c r="Y799" s="37" t="n">
        <v>0</v>
      </c>
      <c r="Z799" s="37" t="n">
        <v>71.6</v>
      </c>
      <c r="AA799" s="37"/>
      <c r="AB799" s="37"/>
      <c r="AC799" s="38" t="s">
        <v>159</v>
      </c>
      <c r="AD799" s="38"/>
      <c r="AE799" s="38"/>
      <c r="AF799" s="39"/>
      <c r="AG799" s="39"/>
      <c r="AH799" s="39"/>
      <c r="AI799" s="39"/>
      <c r="AJ799" s="39"/>
      <c r="AK799" s="0" t="e">
        <f aca="false">VLOOKUP(C799,[1]Sheet1!$B$6:$E$48,2,0)</f>
        <v>#N/A</v>
      </c>
    </row>
    <row r="800" customFormat="false" ht="18" hidden="false" customHeight="true" outlineLevel="0" collapsed="false">
      <c r="A800" s="14" t="n">
        <v>793</v>
      </c>
      <c r="B800" s="14"/>
      <c r="C800" s="15" t="s">
        <v>83</v>
      </c>
      <c r="D800" s="15"/>
      <c r="E800" s="36" t="s">
        <v>84</v>
      </c>
      <c r="F800" s="36"/>
      <c r="G800" s="36"/>
      <c r="H800" s="36"/>
      <c r="I800" s="36"/>
      <c r="J800" s="17" t="s">
        <v>85</v>
      </c>
      <c r="K800" s="18" t="n">
        <v>37487</v>
      </c>
      <c r="L800" s="36" t="s">
        <v>79</v>
      </c>
      <c r="M800" s="36"/>
      <c r="N800" s="37" t="n">
        <v>90</v>
      </c>
      <c r="O800" s="37" t="n">
        <v>90</v>
      </c>
      <c r="P800" s="37" t="n">
        <v>90</v>
      </c>
      <c r="Q800" s="37"/>
      <c r="R800" s="37" t="n">
        <v>87</v>
      </c>
      <c r="S800" s="37" t="n">
        <v>90</v>
      </c>
      <c r="T800" s="37" t="n">
        <v>88.5</v>
      </c>
      <c r="U800" s="37" t="n">
        <v>90</v>
      </c>
      <c r="V800" s="37" t="n">
        <v>80</v>
      </c>
      <c r="W800" s="37" t="n">
        <v>85</v>
      </c>
      <c r="X800" s="37" t="n">
        <v>0</v>
      </c>
      <c r="Y800" s="37" t="n">
        <v>0</v>
      </c>
      <c r="Z800" s="37" t="n">
        <v>75.3</v>
      </c>
      <c r="AA800" s="37"/>
      <c r="AB800" s="37"/>
      <c r="AC800" s="38" t="s">
        <v>159</v>
      </c>
      <c r="AD800" s="38"/>
      <c r="AE800" s="38"/>
      <c r="AF800" s="39"/>
      <c r="AG800" s="39"/>
      <c r="AH800" s="39"/>
      <c r="AI800" s="39"/>
      <c r="AJ800" s="39"/>
      <c r="AK800" s="0" t="str">
        <f aca="false">VLOOKUP(C800,[1]Sheet1!$B$6:$E$48,2,0)</f>
        <v>Lê Thủy</v>
      </c>
    </row>
    <row r="801" customFormat="false" ht="18" hidden="false" customHeight="true" outlineLevel="0" collapsed="false">
      <c r="A801" s="14" t="n">
        <v>794</v>
      </c>
      <c r="B801" s="14"/>
      <c r="C801" s="15" t="s">
        <v>1622</v>
      </c>
      <c r="D801" s="15"/>
      <c r="E801" s="36" t="s">
        <v>305</v>
      </c>
      <c r="F801" s="36"/>
      <c r="G801" s="36"/>
      <c r="H801" s="36"/>
      <c r="I801" s="36"/>
      <c r="J801" s="17" t="s">
        <v>85</v>
      </c>
      <c r="K801" s="18" t="n">
        <v>37500</v>
      </c>
      <c r="L801" s="36" t="s">
        <v>42</v>
      </c>
      <c r="M801" s="36"/>
      <c r="N801" s="37" t="n">
        <v>90</v>
      </c>
      <c r="O801" s="37" t="n">
        <v>87</v>
      </c>
      <c r="P801" s="37" t="n">
        <v>88.5</v>
      </c>
      <c r="Q801" s="37"/>
      <c r="R801" s="37" t="n">
        <v>87</v>
      </c>
      <c r="S801" s="37" t="n">
        <v>87</v>
      </c>
      <c r="T801" s="37" t="n">
        <v>87</v>
      </c>
      <c r="U801" s="37" t="n">
        <v>75</v>
      </c>
      <c r="V801" s="37" t="n">
        <v>90</v>
      </c>
      <c r="W801" s="37" t="n">
        <v>82.5</v>
      </c>
      <c r="X801" s="37" t="n">
        <v>0</v>
      </c>
      <c r="Y801" s="37" t="n">
        <v>0</v>
      </c>
      <c r="Z801" s="37" t="n">
        <v>73.7</v>
      </c>
      <c r="AA801" s="37"/>
      <c r="AB801" s="37"/>
      <c r="AC801" s="38" t="s">
        <v>159</v>
      </c>
      <c r="AD801" s="38"/>
      <c r="AE801" s="38"/>
      <c r="AF801" s="39"/>
      <c r="AG801" s="39"/>
      <c r="AH801" s="39"/>
      <c r="AI801" s="39"/>
      <c r="AJ801" s="39"/>
      <c r="AK801" s="0" t="e">
        <f aca="false">VLOOKUP(C801,[1]Sheet1!$B$6:$E$48,2,0)</f>
        <v>#N/A</v>
      </c>
    </row>
    <row r="802" customFormat="false" ht="18" hidden="false" customHeight="true" outlineLevel="0" collapsed="false">
      <c r="A802" s="14" t="n">
        <v>795</v>
      </c>
      <c r="B802" s="14"/>
      <c r="C802" s="15" t="s">
        <v>1623</v>
      </c>
      <c r="D802" s="15"/>
      <c r="E802" s="36" t="s">
        <v>1624</v>
      </c>
      <c r="F802" s="36"/>
      <c r="G802" s="36"/>
      <c r="H802" s="36"/>
      <c r="I802" s="36"/>
      <c r="J802" s="17" t="s">
        <v>1625</v>
      </c>
      <c r="K802" s="18" t="n">
        <v>36519</v>
      </c>
      <c r="L802" s="36" t="s">
        <v>185</v>
      </c>
      <c r="M802" s="36"/>
      <c r="N802" s="37" t="n">
        <v>80</v>
      </c>
      <c r="O802" s="37" t="n">
        <v>0</v>
      </c>
      <c r="P802" s="37" t="n">
        <v>40</v>
      </c>
      <c r="Q802" s="37"/>
      <c r="R802" s="37" t="n">
        <v>0</v>
      </c>
      <c r="S802" s="37" t="n">
        <v>80</v>
      </c>
      <c r="T802" s="37" t="n">
        <v>40</v>
      </c>
      <c r="U802" s="37" t="n">
        <v>0</v>
      </c>
      <c r="V802" s="37" t="n">
        <v>0</v>
      </c>
      <c r="W802" s="37" t="n">
        <v>0</v>
      </c>
      <c r="X802" s="37" t="n">
        <v>0</v>
      </c>
      <c r="Y802" s="37" t="n">
        <v>0</v>
      </c>
      <c r="Z802" s="37" t="n">
        <v>22.9</v>
      </c>
      <c r="AA802" s="37"/>
      <c r="AB802" s="37"/>
      <c r="AC802" s="38" t="s">
        <v>162</v>
      </c>
      <c r="AD802" s="38"/>
      <c r="AE802" s="38"/>
      <c r="AF802" s="39"/>
      <c r="AG802" s="39"/>
      <c r="AH802" s="39"/>
      <c r="AI802" s="39"/>
      <c r="AJ802" s="39"/>
      <c r="AK802" s="0" t="e">
        <f aca="false">VLOOKUP(C802,[1]Sheet1!$B$6:$E$48,2,0)</f>
        <v>#N/A</v>
      </c>
    </row>
    <row r="803" customFormat="false" ht="18" hidden="false" customHeight="true" outlineLevel="0" collapsed="false">
      <c r="A803" s="14" t="n">
        <v>796</v>
      </c>
      <c r="B803" s="14"/>
      <c r="C803" s="15" t="s">
        <v>1626</v>
      </c>
      <c r="D803" s="15"/>
      <c r="E803" s="36" t="s">
        <v>1627</v>
      </c>
      <c r="F803" s="36"/>
      <c r="G803" s="36"/>
      <c r="H803" s="36"/>
      <c r="I803" s="36"/>
      <c r="J803" s="17" t="s">
        <v>1625</v>
      </c>
      <c r="K803" s="18" t="n">
        <v>36588</v>
      </c>
      <c r="L803" s="36" t="s">
        <v>201</v>
      </c>
      <c r="M803" s="36"/>
      <c r="N803" s="37" t="n">
        <v>90</v>
      </c>
      <c r="O803" s="37" t="n">
        <v>0</v>
      </c>
      <c r="P803" s="37" t="n">
        <v>45</v>
      </c>
      <c r="Q803" s="37"/>
      <c r="R803" s="37" t="n">
        <v>0</v>
      </c>
      <c r="S803" s="37" t="n">
        <v>0</v>
      </c>
      <c r="T803" s="37" t="n">
        <v>0</v>
      </c>
      <c r="U803" s="37" t="n">
        <v>75</v>
      </c>
      <c r="V803" s="37" t="n">
        <v>0</v>
      </c>
      <c r="W803" s="37" t="n">
        <v>37.5</v>
      </c>
      <c r="X803" s="37" t="n">
        <v>0</v>
      </c>
      <c r="Y803" s="37" t="n">
        <v>0</v>
      </c>
      <c r="Z803" s="37" t="n">
        <v>23.6</v>
      </c>
      <c r="AA803" s="37"/>
      <c r="AB803" s="37"/>
      <c r="AC803" s="38" t="s">
        <v>162</v>
      </c>
      <c r="AD803" s="38"/>
      <c r="AE803" s="38"/>
      <c r="AF803" s="39"/>
      <c r="AG803" s="39"/>
      <c r="AH803" s="39"/>
      <c r="AI803" s="39"/>
      <c r="AJ803" s="39"/>
      <c r="AK803" s="0" t="e">
        <f aca="false">VLOOKUP(C803,[1]Sheet1!$B$6:$E$48,2,0)</f>
        <v>#N/A</v>
      </c>
    </row>
    <row r="804" customFormat="false" ht="18" hidden="false" customHeight="true" outlineLevel="0" collapsed="false">
      <c r="A804" s="14" t="n">
        <v>797</v>
      </c>
      <c r="B804" s="14"/>
      <c r="C804" s="15" t="s">
        <v>1628</v>
      </c>
      <c r="D804" s="15"/>
      <c r="E804" s="36" t="s">
        <v>1629</v>
      </c>
      <c r="F804" s="36"/>
      <c r="G804" s="36"/>
      <c r="H804" s="36"/>
      <c r="I804" s="36"/>
      <c r="J804" s="17" t="s">
        <v>1625</v>
      </c>
      <c r="K804" s="18" t="n">
        <v>37265</v>
      </c>
      <c r="L804" s="36" t="s">
        <v>201</v>
      </c>
      <c r="M804" s="36"/>
      <c r="N804" s="37" t="n">
        <v>87</v>
      </c>
      <c r="O804" s="37" t="n">
        <v>85</v>
      </c>
      <c r="P804" s="37" t="n">
        <v>86</v>
      </c>
      <c r="Q804" s="37"/>
      <c r="R804" s="37" t="n">
        <v>87</v>
      </c>
      <c r="S804" s="37" t="n">
        <v>87</v>
      </c>
      <c r="T804" s="37" t="n">
        <v>87</v>
      </c>
      <c r="U804" s="37" t="n">
        <v>90</v>
      </c>
      <c r="V804" s="37" t="n">
        <v>65</v>
      </c>
      <c r="W804" s="37" t="n">
        <v>77.5</v>
      </c>
      <c r="X804" s="37" t="n">
        <v>0</v>
      </c>
      <c r="Y804" s="37" t="n">
        <v>0</v>
      </c>
      <c r="Z804" s="37" t="n">
        <v>71.6</v>
      </c>
      <c r="AA804" s="37"/>
      <c r="AB804" s="37"/>
      <c r="AC804" s="38" t="s">
        <v>159</v>
      </c>
      <c r="AD804" s="38"/>
      <c r="AE804" s="38"/>
      <c r="AF804" s="39"/>
      <c r="AG804" s="39"/>
      <c r="AH804" s="39"/>
      <c r="AI804" s="39"/>
      <c r="AJ804" s="39"/>
      <c r="AK804" s="0" t="e">
        <f aca="false">VLOOKUP(C804,[1]Sheet1!$B$6:$E$48,2,0)</f>
        <v>#N/A</v>
      </c>
    </row>
    <row r="805" customFormat="false" ht="18" hidden="false" customHeight="true" outlineLevel="0" collapsed="false">
      <c r="A805" s="14" t="n">
        <v>798</v>
      </c>
      <c r="B805" s="14"/>
      <c r="C805" s="15" t="s">
        <v>1630</v>
      </c>
      <c r="D805" s="15"/>
      <c r="E805" s="36" t="s">
        <v>1631</v>
      </c>
      <c r="F805" s="36"/>
      <c r="G805" s="36"/>
      <c r="H805" s="36"/>
      <c r="I805" s="36"/>
      <c r="J805" s="17" t="s">
        <v>1625</v>
      </c>
      <c r="K805" s="18" t="n">
        <v>37613</v>
      </c>
      <c r="L805" s="36" t="s">
        <v>180</v>
      </c>
      <c r="M805" s="36"/>
      <c r="N805" s="37" t="n">
        <v>98</v>
      </c>
      <c r="O805" s="37" t="n">
        <v>95</v>
      </c>
      <c r="P805" s="37" t="n">
        <v>96.5</v>
      </c>
      <c r="Q805" s="37"/>
      <c r="R805" s="37" t="n">
        <v>100</v>
      </c>
      <c r="S805" s="37" t="n">
        <v>0</v>
      </c>
      <c r="T805" s="37" t="n">
        <v>50</v>
      </c>
      <c r="U805" s="37" t="n">
        <v>100</v>
      </c>
      <c r="V805" s="37" t="n">
        <v>95</v>
      </c>
      <c r="W805" s="37" t="n">
        <v>97.5</v>
      </c>
      <c r="X805" s="37" t="n">
        <v>0</v>
      </c>
      <c r="Y805" s="37" t="n">
        <v>0</v>
      </c>
      <c r="Z805" s="37" t="n">
        <v>69.7</v>
      </c>
      <c r="AA805" s="37"/>
      <c r="AB805" s="37"/>
      <c r="AC805" s="38" t="s">
        <v>159</v>
      </c>
      <c r="AD805" s="38"/>
      <c r="AE805" s="38"/>
      <c r="AF805" s="39"/>
      <c r="AG805" s="39"/>
      <c r="AH805" s="39"/>
      <c r="AI805" s="39"/>
      <c r="AJ805" s="39"/>
      <c r="AK805" s="0" t="e">
        <f aca="false">VLOOKUP(C805,[1]Sheet1!$B$6:$E$48,2,0)</f>
        <v>#N/A</v>
      </c>
    </row>
    <row r="806" customFormat="false" ht="18" hidden="false" customHeight="true" outlineLevel="0" collapsed="false">
      <c r="A806" s="14" t="n">
        <v>799</v>
      </c>
      <c r="B806" s="14"/>
      <c r="C806" s="15" t="s">
        <v>1632</v>
      </c>
      <c r="D806" s="15"/>
      <c r="E806" s="36" t="s">
        <v>1633</v>
      </c>
      <c r="F806" s="36"/>
      <c r="G806" s="36"/>
      <c r="H806" s="36"/>
      <c r="I806" s="36"/>
      <c r="J806" s="17" t="s">
        <v>1625</v>
      </c>
      <c r="K806" s="18" t="n">
        <v>37327</v>
      </c>
      <c r="L806" s="36" t="s">
        <v>75</v>
      </c>
      <c r="M806" s="36"/>
      <c r="N806" s="37" t="n">
        <v>90</v>
      </c>
      <c r="O806" s="37" t="n">
        <v>87</v>
      </c>
      <c r="P806" s="37" t="n">
        <v>88.5</v>
      </c>
      <c r="Q806" s="37"/>
      <c r="R806" s="37" t="n">
        <v>87</v>
      </c>
      <c r="S806" s="37" t="n">
        <v>100</v>
      </c>
      <c r="T806" s="37" t="n">
        <v>93.5</v>
      </c>
      <c r="U806" s="37" t="n">
        <v>80</v>
      </c>
      <c r="V806" s="37" t="n">
        <v>85</v>
      </c>
      <c r="W806" s="37" t="n">
        <v>82.5</v>
      </c>
      <c r="X806" s="37" t="n">
        <v>0</v>
      </c>
      <c r="Y806" s="37" t="n">
        <v>0</v>
      </c>
      <c r="Z806" s="37" t="n">
        <v>75.6</v>
      </c>
      <c r="AA806" s="37"/>
      <c r="AB806" s="37"/>
      <c r="AC806" s="38" t="s">
        <v>159</v>
      </c>
      <c r="AD806" s="38"/>
      <c r="AE806" s="38"/>
      <c r="AF806" s="39"/>
      <c r="AG806" s="39"/>
      <c r="AH806" s="39"/>
      <c r="AI806" s="39"/>
      <c r="AJ806" s="39"/>
      <c r="AK806" s="0" t="e">
        <f aca="false">VLOOKUP(C806,[1]Sheet1!$B$6:$E$48,2,0)</f>
        <v>#N/A</v>
      </c>
    </row>
    <row r="807" customFormat="false" ht="18" hidden="false" customHeight="true" outlineLevel="0" collapsed="false">
      <c r="A807" s="14" t="n">
        <v>800</v>
      </c>
      <c r="B807" s="14"/>
      <c r="C807" s="15" t="s">
        <v>1634</v>
      </c>
      <c r="D807" s="15"/>
      <c r="E807" s="36" t="s">
        <v>445</v>
      </c>
      <c r="F807" s="36"/>
      <c r="G807" s="36"/>
      <c r="H807" s="36"/>
      <c r="I807" s="36"/>
      <c r="J807" s="17" t="s">
        <v>1635</v>
      </c>
      <c r="K807" s="18" t="n">
        <v>37113</v>
      </c>
      <c r="L807" s="36" t="s">
        <v>201</v>
      </c>
      <c r="M807" s="36"/>
      <c r="N807" s="37" t="n">
        <v>80</v>
      </c>
      <c r="O807" s="37" t="n">
        <v>87</v>
      </c>
      <c r="P807" s="37" t="n">
        <v>83.5</v>
      </c>
      <c r="Q807" s="37"/>
      <c r="R807" s="37" t="n">
        <v>90</v>
      </c>
      <c r="S807" s="37" t="n">
        <v>87</v>
      </c>
      <c r="T807" s="37" t="n">
        <v>88.5</v>
      </c>
      <c r="U807" s="37" t="n">
        <v>75</v>
      </c>
      <c r="V807" s="37" t="n">
        <v>90</v>
      </c>
      <c r="W807" s="37" t="n">
        <v>82.5</v>
      </c>
      <c r="X807" s="37" t="n">
        <v>0</v>
      </c>
      <c r="Y807" s="37" t="n">
        <v>0</v>
      </c>
      <c r="Z807" s="37" t="n">
        <v>72.7</v>
      </c>
      <c r="AA807" s="37"/>
      <c r="AB807" s="37"/>
      <c r="AC807" s="38" t="s">
        <v>159</v>
      </c>
      <c r="AD807" s="38"/>
      <c r="AE807" s="38"/>
      <c r="AF807" s="39"/>
      <c r="AG807" s="39"/>
      <c r="AH807" s="39"/>
      <c r="AI807" s="39"/>
      <c r="AJ807" s="39"/>
      <c r="AK807" s="0" t="e">
        <f aca="false">VLOOKUP(C807,[1]Sheet1!$B$6:$E$48,2,0)</f>
        <v>#N/A</v>
      </c>
    </row>
    <row r="808" customFormat="false" ht="18" hidden="false" customHeight="true" outlineLevel="0" collapsed="false">
      <c r="A808" s="14" t="n">
        <v>801</v>
      </c>
      <c r="B808" s="14"/>
      <c r="C808" s="15" t="s">
        <v>1636</v>
      </c>
      <c r="D808" s="15"/>
      <c r="E808" s="36" t="s">
        <v>1637</v>
      </c>
      <c r="F808" s="36"/>
      <c r="G808" s="36"/>
      <c r="H808" s="36"/>
      <c r="I808" s="36"/>
      <c r="J808" s="17" t="s">
        <v>1635</v>
      </c>
      <c r="K808" s="18" t="n">
        <v>37398</v>
      </c>
      <c r="L808" s="36" t="s">
        <v>79</v>
      </c>
      <c r="M808" s="36"/>
      <c r="N808" s="37" t="n">
        <v>87</v>
      </c>
      <c r="O808" s="37" t="n">
        <v>87</v>
      </c>
      <c r="P808" s="37" t="n">
        <v>87</v>
      </c>
      <c r="Q808" s="37"/>
      <c r="R808" s="37" t="n">
        <v>87</v>
      </c>
      <c r="S808" s="37" t="n">
        <v>87</v>
      </c>
      <c r="T808" s="37" t="n">
        <v>87</v>
      </c>
      <c r="U808" s="37" t="n">
        <v>75</v>
      </c>
      <c r="V808" s="37" t="n">
        <v>90</v>
      </c>
      <c r="W808" s="37" t="n">
        <v>82.5</v>
      </c>
      <c r="X808" s="37" t="n">
        <v>0</v>
      </c>
      <c r="Y808" s="37" t="n">
        <v>0</v>
      </c>
      <c r="Z808" s="37" t="n">
        <v>73.3</v>
      </c>
      <c r="AA808" s="37"/>
      <c r="AB808" s="37"/>
      <c r="AC808" s="38" t="s">
        <v>159</v>
      </c>
      <c r="AD808" s="38"/>
      <c r="AE808" s="38"/>
      <c r="AF808" s="39"/>
      <c r="AG808" s="39"/>
      <c r="AH808" s="39"/>
      <c r="AI808" s="39"/>
      <c r="AJ808" s="39"/>
      <c r="AK808" s="0" t="e">
        <f aca="false">VLOOKUP(C808,[1]Sheet1!$B$6:$E$48,2,0)</f>
        <v>#N/A</v>
      </c>
    </row>
    <row r="809" customFormat="false" ht="18" hidden="false" customHeight="true" outlineLevel="0" collapsed="false">
      <c r="A809" s="14" t="n">
        <v>802</v>
      </c>
      <c r="B809" s="14"/>
      <c r="C809" s="15" t="s">
        <v>1638</v>
      </c>
      <c r="D809" s="15"/>
      <c r="E809" s="36" t="s">
        <v>122</v>
      </c>
      <c r="F809" s="36"/>
      <c r="G809" s="36"/>
      <c r="H809" s="36"/>
      <c r="I809" s="36"/>
      <c r="J809" s="17" t="s">
        <v>1635</v>
      </c>
      <c r="K809" s="18" t="n">
        <v>37501</v>
      </c>
      <c r="L809" s="36" t="s">
        <v>182</v>
      </c>
      <c r="M809" s="36"/>
      <c r="N809" s="37" t="n">
        <v>85</v>
      </c>
      <c r="O809" s="37" t="n">
        <v>84</v>
      </c>
      <c r="P809" s="37" t="n">
        <v>84.5</v>
      </c>
      <c r="Q809" s="37"/>
      <c r="R809" s="37" t="n">
        <v>86</v>
      </c>
      <c r="S809" s="37" t="n">
        <v>85</v>
      </c>
      <c r="T809" s="37" t="n">
        <v>85.5</v>
      </c>
      <c r="U809" s="37" t="n">
        <v>86</v>
      </c>
      <c r="V809" s="37" t="n">
        <v>85</v>
      </c>
      <c r="W809" s="37" t="n">
        <v>85.5</v>
      </c>
      <c r="X809" s="37" t="n">
        <v>0</v>
      </c>
      <c r="Y809" s="37" t="n">
        <v>0</v>
      </c>
      <c r="Z809" s="37" t="n">
        <v>73</v>
      </c>
      <c r="AA809" s="37"/>
      <c r="AB809" s="37"/>
      <c r="AC809" s="38" t="s">
        <v>159</v>
      </c>
      <c r="AD809" s="38"/>
      <c r="AE809" s="38"/>
      <c r="AF809" s="39"/>
      <c r="AG809" s="39"/>
      <c r="AH809" s="39"/>
      <c r="AI809" s="39"/>
      <c r="AJ809" s="39"/>
      <c r="AK809" s="0" t="e">
        <f aca="false">VLOOKUP(C809,[1]Sheet1!$B$6:$E$48,2,0)</f>
        <v>#N/A</v>
      </c>
    </row>
    <row r="810" customFormat="false" ht="18" hidden="false" customHeight="true" outlineLevel="0" collapsed="false">
      <c r="A810" s="14" t="n">
        <v>803</v>
      </c>
      <c r="B810" s="14"/>
      <c r="C810" s="15" t="s">
        <v>1639</v>
      </c>
      <c r="D810" s="15"/>
      <c r="E810" s="36" t="s">
        <v>1640</v>
      </c>
      <c r="F810" s="36"/>
      <c r="G810" s="36"/>
      <c r="H810" s="36"/>
      <c r="I810" s="36"/>
      <c r="J810" s="17" t="s">
        <v>1641</v>
      </c>
      <c r="K810" s="18" t="n">
        <v>37549</v>
      </c>
      <c r="L810" s="36" t="s">
        <v>38</v>
      </c>
      <c r="M810" s="36"/>
      <c r="N810" s="37" t="n">
        <v>85</v>
      </c>
      <c r="O810" s="37" t="n">
        <v>82</v>
      </c>
      <c r="P810" s="37" t="n">
        <v>83.5</v>
      </c>
      <c r="Q810" s="37"/>
      <c r="R810" s="37" t="n">
        <v>72</v>
      </c>
      <c r="S810" s="37" t="n">
        <v>72</v>
      </c>
      <c r="T810" s="37" t="n">
        <v>72</v>
      </c>
      <c r="U810" s="37" t="n">
        <v>73</v>
      </c>
      <c r="V810" s="37" t="n">
        <v>60</v>
      </c>
      <c r="W810" s="37" t="n">
        <v>66.5</v>
      </c>
      <c r="X810" s="37" t="n">
        <v>0</v>
      </c>
      <c r="Y810" s="37" t="n">
        <v>0</v>
      </c>
      <c r="Z810" s="37" t="n">
        <v>63.4</v>
      </c>
      <c r="AA810" s="37"/>
      <c r="AB810" s="37"/>
      <c r="AC810" s="38" t="s">
        <v>160</v>
      </c>
      <c r="AD810" s="38"/>
      <c r="AE810" s="38"/>
      <c r="AF810" s="39"/>
      <c r="AG810" s="39"/>
      <c r="AH810" s="39"/>
      <c r="AI810" s="39"/>
      <c r="AJ810" s="39"/>
      <c r="AK810" s="0" t="e">
        <f aca="false">VLOOKUP(C810,[1]Sheet1!$B$6:$E$48,2,0)</f>
        <v>#N/A</v>
      </c>
    </row>
    <row r="811" customFormat="false" ht="18" hidden="false" customHeight="true" outlineLevel="0" collapsed="false">
      <c r="A811" s="14" t="n">
        <v>804</v>
      </c>
      <c r="B811" s="14"/>
      <c r="C811" s="15" t="s">
        <v>1642</v>
      </c>
      <c r="D811" s="15"/>
      <c r="E811" s="36" t="s">
        <v>1643</v>
      </c>
      <c r="F811" s="36"/>
      <c r="G811" s="36"/>
      <c r="H811" s="36"/>
      <c r="I811" s="36"/>
      <c r="J811" s="17" t="s">
        <v>1641</v>
      </c>
      <c r="K811" s="18" t="n">
        <v>37329</v>
      </c>
      <c r="L811" s="36" t="s">
        <v>117</v>
      </c>
      <c r="M811" s="36"/>
      <c r="N811" s="37" t="n">
        <v>97</v>
      </c>
      <c r="O811" s="37" t="n">
        <v>0</v>
      </c>
      <c r="P811" s="37" t="n">
        <v>48.5</v>
      </c>
      <c r="Q811" s="37"/>
      <c r="R811" s="37" t="n">
        <v>97</v>
      </c>
      <c r="S811" s="37" t="n">
        <v>97</v>
      </c>
      <c r="T811" s="37" t="n">
        <v>97</v>
      </c>
      <c r="U811" s="37" t="n">
        <v>85</v>
      </c>
      <c r="V811" s="37" t="n">
        <v>70</v>
      </c>
      <c r="W811" s="37" t="n">
        <v>77.5</v>
      </c>
      <c r="X811" s="37" t="n">
        <v>0</v>
      </c>
      <c r="Y811" s="37" t="n">
        <v>0</v>
      </c>
      <c r="Z811" s="37" t="n">
        <v>63.7</v>
      </c>
      <c r="AA811" s="37"/>
      <c r="AB811" s="37"/>
      <c r="AC811" s="38" t="s">
        <v>160</v>
      </c>
      <c r="AD811" s="38"/>
      <c r="AE811" s="38"/>
      <c r="AF811" s="39"/>
      <c r="AG811" s="39"/>
      <c r="AH811" s="39"/>
      <c r="AI811" s="39"/>
      <c r="AJ811" s="39"/>
      <c r="AK811" s="0" t="e">
        <f aca="false">VLOOKUP(C811,[1]Sheet1!$B$6:$E$48,2,0)</f>
        <v>#N/A</v>
      </c>
    </row>
    <row r="812" customFormat="false" ht="18" hidden="false" customHeight="true" outlineLevel="0" collapsed="false">
      <c r="A812" s="14" t="n">
        <v>805</v>
      </c>
      <c r="B812" s="14"/>
      <c r="C812" s="15" t="s">
        <v>1644</v>
      </c>
      <c r="D812" s="15"/>
      <c r="E812" s="36" t="s">
        <v>1645</v>
      </c>
      <c r="F812" s="36"/>
      <c r="G812" s="36"/>
      <c r="H812" s="36"/>
      <c r="I812" s="36"/>
      <c r="J812" s="17" t="s">
        <v>1646</v>
      </c>
      <c r="K812" s="18" t="n">
        <v>37315</v>
      </c>
      <c r="L812" s="36" t="s">
        <v>27</v>
      </c>
      <c r="M812" s="36"/>
      <c r="N812" s="37" t="n">
        <v>70</v>
      </c>
      <c r="O812" s="37" t="n">
        <v>90</v>
      </c>
      <c r="P812" s="37" t="n">
        <v>80</v>
      </c>
      <c r="Q812" s="37"/>
      <c r="R812" s="37" t="n">
        <v>90</v>
      </c>
      <c r="S812" s="37" t="n">
        <v>85</v>
      </c>
      <c r="T812" s="37" t="n">
        <v>87.5</v>
      </c>
      <c r="U812" s="37" t="n">
        <v>90</v>
      </c>
      <c r="V812" s="37" t="n">
        <v>90</v>
      </c>
      <c r="W812" s="37" t="n">
        <v>90</v>
      </c>
      <c r="X812" s="37" t="n">
        <v>0</v>
      </c>
      <c r="Y812" s="37" t="n">
        <v>0</v>
      </c>
      <c r="Z812" s="37" t="n">
        <v>73.6</v>
      </c>
      <c r="AA812" s="37"/>
      <c r="AB812" s="37"/>
      <c r="AC812" s="38" t="s">
        <v>159</v>
      </c>
      <c r="AD812" s="38"/>
      <c r="AE812" s="38"/>
      <c r="AF812" s="39"/>
      <c r="AG812" s="39"/>
      <c r="AH812" s="39"/>
      <c r="AI812" s="39"/>
      <c r="AJ812" s="39"/>
      <c r="AK812" s="0" t="e">
        <f aca="false">VLOOKUP(C812,[1]Sheet1!$B$6:$E$48,2,0)</f>
        <v>#N/A</v>
      </c>
    </row>
    <row r="813" customFormat="false" ht="18" hidden="false" customHeight="true" outlineLevel="0" collapsed="false">
      <c r="A813" s="14" t="n">
        <v>806</v>
      </c>
      <c r="B813" s="14"/>
      <c r="C813" s="15" t="s">
        <v>1647</v>
      </c>
      <c r="D813" s="15"/>
      <c r="E813" s="36" t="s">
        <v>1648</v>
      </c>
      <c r="F813" s="36"/>
      <c r="G813" s="36"/>
      <c r="H813" s="36"/>
      <c r="I813" s="36"/>
      <c r="J813" s="17" t="s">
        <v>1649</v>
      </c>
      <c r="K813" s="18" t="n">
        <v>37588</v>
      </c>
      <c r="L813" s="36" t="s">
        <v>201</v>
      </c>
      <c r="M813" s="36"/>
      <c r="N813" s="37" t="n">
        <v>87</v>
      </c>
      <c r="O813" s="37" t="n">
        <v>85</v>
      </c>
      <c r="P813" s="37" t="n">
        <v>86</v>
      </c>
      <c r="Q813" s="37"/>
      <c r="R813" s="37" t="n">
        <v>87</v>
      </c>
      <c r="S813" s="37" t="n">
        <v>85</v>
      </c>
      <c r="T813" s="37" t="n">
        <v>86</v>
      </c>
      <c r="U813" s="37" t="n">
        <v>90</v>
      </c>
      <c r="V813" s="37" t="n">
        <v>90</v>
      </c>
      <c r="W813" s="37" t="n">
        <v>90</v>
      </c>
      <c r="X813" s="37" t="n">
        <v>0</v>
      </c>
      <c r="Y813" s="37" t="n">
        <v>0</v>
      </c>
      <c r="Z813" s="37" t="n">
        <v>74.9</v>
      </c>
      <c r="AA813" s="37"/>
      <c r="AB813" s="37"/>
      <c r="AC813" s="38" t="s">
        <v>159</v>
      </c>
      <c r="AD813" s="38"/>
      <c r="AE813" s="38"/>
      <c r="AF813" s="39"/>
      <c r="AG813" s="39"/>
      <c r="AH813" s="39"/>
      <c r="AI813" s="39"/>
      <c r="AJ813" s="39"/>
      <c r="AK813" s="0" t="e">
        <f aca="false">VLOOKUP(C813,[1]Sheet1!$B$6:$E$48,2,0)</f>
        <v>#N/A</v>
      </c>
    </row>
    <row r="814" customFormat="false" ht="18" hidden="false" customHeight="true" outlineLevel="0" collapsed="false">
      <c r="A814" s="14" t="n">
        <v>807</v>
      </c>
      <c r="B814" s="14"/>
      <c r="C814" s="15" t="s">
        <v>1650</v>
      </c>
      <c r="D814" s="15"/>
      <c r="E814" s="36" t="s">
        <v>68</v>
      </c>
      <c r="F814" s="36"/>
      <c r="G814" s="36"/>
      <c r="H814" s="36"/>
      <c r="I814" s="36"/>
      <c r="J814" s="17" t="s">
        <v>1651</v>
      </c>
      <c r="K814" s="18" t="n">
        <v>37478</v>
      </c>
      <c r="L814" s="36" t="s">
        <v>92</v>
      </c>
      <c r="M814" s="36"/>
      <c r="N814" s="37" t="n">
        <v>87</v>
      </c>
      <c r="O814" s="37" t="n">
        <v>90</v>
      </c>
      <c r="P814" s="37" t="n">
        <v>88.5</v>
      </c>
      <c r="Q814" s="37"/>
      <c r="R814" s="37" t="n">
        <v>87</v>
      </c>
      <c r="S814" s="37" t="n">
        <v>90</v>
      </c>
      <c r="T814" s="37" t="n">
        <v>88.5</v>
      </c>
      <c r="U814" s="37" t="n">
        <v>75</v>
      </c>
      <c r="V814" s="37" t="n">
        <v>90</v>
      </c>
      <c r="W814" s="37" t="n">
        <v>82.5</v>
      </c>
      <c r="X814" s="37" t="n">
        <v>0</v>
      </c>
      <c r="Y814" s="37" t="n">
        <v>0</v>
      </c>
      <c r="Z814" s="37" t="n">
        <v>74.1</v>
      </c>
      <c r="AA814" s="37"/>
      <c r="AB814" s="37"/>
      <c r="AC814" s="38" t="s">
        <v>159</v>
      </c>
      <c r="AD814" s="38"/>
      <c r="AE814" s="38"/>
      <c r="AF814" s="39"/>
      <c r="AG814" s="39"/>
      <c r="AH814" s="39"/>
      <c r="AI814" s="39"/>
      <c r="AJ814" s="39"/>
      <c r="AK814" s="0" t="e">
        <f aca="false">VLOOKUP(C814,[1]Sheet1!$B$6:$E$48,2,0)</f>
        <v>#N/A</v>
      </c>
    </row>
    <row r="815" customFormat="false" ht="18" hidden="false" customHeight="true" outlineLevel="0" collapsed="false">
      <c r="A815" s="14" t="n">
        <v>808</v>
      </c>
      <c r="B815" s="14"/>
      <c r="C815" s="15" t="s">
        <v>1652</v>
      </c>
      <c r="D815" s="15"/>
      <c r="E815" s="36" t="s">
        <v>125</v>
      </c>
      <c r="F815" s="36"/>
      <c r="G815" s="36"/>
      <c r="H815" s="36"/>
      <c r="I815" s="36"/>
      <c r="J815" s="17" t="s">
        <v>1653</v>
      </c>
      <c r="K815" s="18" t="n">
        <v>37182</v>
      </c>
      <c r="L815" s="36" t="s">
        <v>182</v>
      </c>
      <c r="M815" s="36"/>
      <c r="N815" s="37" t="n">
        <v>85</v>
      </c>
      <c r="O815" s="37" t="n">
        <v>83</v>
      </c>
      <c r="P815" s="37" t="n">
        <v>84</v>
      </c>
      <c r="Q815" s="37"/>
      <c r="R815" s="37" t="n">
        <v>82</v>
      </c>
      <c r="S815" s="37" t="n">
        <v>0</v>
      </c>
      <c r="T815" s="37" t="n">
        <v>41</v>
      </c>
      <c r="U815" s="37" t="n">
        <v>86</v>
      </c>
      <c r="V815" s="37" t="n">
        <v>0</v>
      </c>
      <c r="W815" s="37" t="n">
        <v>43</v>
      </c>
      <c r="X815" s="37" t="n">
        <v>0</v>
      </c>
      <c r="Y815" s="37" t="n">
        <v>0</v>
      </c>
      <c r="Z815" s="37" t="n">
        <v>48</v>
      </c>
      <c r="AA815" s="37"/>
      <c r="AB815" s="37"/>
      <c r="AC815" s="38" t="s">
        <v>161</v>
      </c>
      <c r="AD815" s="38"/>
      <c r="AE815" s="38"/>
      <c r="AF815" s="39"/>
      <c r="AG815" s="39"/>
      <c r="AH815" s="39"/>
      <c r="AI815" s="39"/>
      <c r="AJ815" s="39"/>
      <c r="AK815" s="0" t="e">
        <f aca="false">VLOOKUP(C815,[1]Sheet1!$B$6:$E$48,2,0)</f>
        <v>#N/A</v>
      </c>
    </row>
    <row r="816" customFormat="false" ht="18" hidden="false" customHeight="true" outlineLevel="0" collapsed="false">
      <c r="A816" s="14" t="n">
        <v>809</v>
      </c>
      <c r="B816" s="14"/>
      <c r="C816" s="15" t="s">
        <v>1654</v>
      </c>
      <c r="D816" s="15"/>
      <c r="E816" s="36" t="s">
        <v>1655</v>
      </c>
      <c r="F816" s="36"/>
      <c r="G816" s="36"/>
      <c r="H816" s="36"/>
      <c r="I816" s="36"/>
      <c r="J816" s="17" t="s">
        <v>1653</v>
      </c>
      <c r="K816" s="18" t="n">
        <v>37323</v>
      </c>
      <c r="L816" s="36" t="s">
        <v>336</v>
      </c>
      <c r="M816" s="36"/>
      <c r="N816" s="37" t="n">
        <v>86</v>
      </c>
      <c r="O816" s="37" t="n">
        <v>77</v>
      </c>
      <c r="P816" s="37" t="n">
        <v>81.5</v>
      </c>
      <c r="Q816" s="37"/>
      <c r="R816" s="37" t="n">
        <v>85</v>
      </c>
      <c r="S816" s="37" t="n">
        <v>87</v>
      </c>
      <c r="T816" s="37" t="n">
        <v>86</v>
      </c>
      <c r="U816" s="37" t="n">
        <v>83</v>
      </c>
      <c r="V816" s="37" t="n">
        <v>90</v>
      </c>
      <c r="W816" s="37" t="n">
        <v>86.5</v>
      </c>
      <c r="X816" s="37" t="n">
        <v>0</v>
      </c>
      <c r="Y816" s="37" t="n">
        <v>0</v>
      </c>
      <c r="Z816" s="37" t="n">
        <v>72.6</v>
      </c>
      <c r="AA816" s="37"/>
      <c r="AB816" s="37"/>
      <c r="AC816" s="38" t="s">
        <v>159</v>
      </c>
      <c r="AD816" s="38"/>
      <c r="AE816" s="38"/>
      <c r="AF816" s="39"/>
      <c r="AG816" s="39"/>
      <c r="AH816" s="39"/>
      <c r="AI816" s="39"/>
      <c r="AJ816" s="39"/>
      <c r="AK816" s="0" t="e">
        <f aca="false">VLOOKUP(C816,[1]Sheet1!$B$6:$E$48,2,0)</f>
        <v>#N/A</v>
      </c>
    </row>
    <row r="817" customFormat="false" ht="18" hidden="false" customHeight="true" outlineLevel="0" collapsed="false">
      <c r="A817" s="14" t="n">
        <v>810</v>
      </c>
      <c r="B817" s="14"/>
      <c r="C817" s="15" t="s">
        <v>1656</v>
      </c>
      <c r="D817" s="15"/>
      <c r="E817" s="36" t="s">
        <v>102</v>
      </c>
      <c r="F817" s="36"/>
      <c r="G817" s="36"/>
      <c r="H817" s="36"/>
      <c r="I817" s="36"/>
      <c r="J817" s="17" t="s">
        <v>1653</v>
      </c>
      <c r="K817" s="18" t="n">
        <v>37458</v>
      </c>
      <c r="L817" s="36" t="s">
        <v>188</v>
      </c>
      <c r="M817" s="36"/>
      <c r="N817" s="37" t="n">
        <v>87</v>
      </c>
      <c r="O817" s="37" t="n">
        <v>87</v>
      </c>
      <c r="P817" s="37" t="n">
        <v>87</v>
      </c>
      <c r="Q817" s="37"/>
      <c r="R817" s="37" t="n">
        <v>0</v>
      </c>
      <c r="S817" s="37" t="n">
        <v>0</v>
      </c>
      <c r="T817" s="37" t="n">
        <v>0</v>
      </c>
      <c r="U817" s="37" t="n">
        <v>75</v>
      </c>
      <c r="V817" s="37" t="n">
        <v>70</v>
      </c>
      <c r="W817" s="37" t="n">
        <v>72.5</v>
      </c>
      <c r="X817" s="37" t="n">
        <v>0</v>
      </c>
      <c r="Y817" s="37" t="n">
        <v>0</v>
      </c>
      <c r="Z817" s="37" t="n">
        <v>45.6</v>
      </c>
      <c r="AA817" s="37"/>
      <c r="AB817" s="37"/>
      <c r="AC817" s="38" t="s">
        <v>161</v>
      </c>
      <c r="AD817" s="38"/>
      <c r="AE817" s="38"/>
      <c r="AF817" s="39"/>
      <c r="AG817" s="39"/>
      <c r="AH817" s="39"/>
      <c r="AI817" s="39"/>
      <c r="AJ817" s="39"/>
      <c r="AK817" s="0" t="e">
        <f aca="false">VLOOKUP(C817,[1]Sheet1!$B$6:$E$48,2,0)</f>
        <v>#N/A</v>
      </c>
    </row>
    <row r="818" customFormat="false" ht="18" hidden="false" customHeight="true" outlineLevel="0" collapsed="false">
      <c r="A818" s="14" t="n">
        <v>811</v>
      </c>
      <c r="B818" s="14"/>
      <c r="C818" s="15" t="s">
        <v>1657</v>
      </c>
      <c r="D818" s="15"/>
      <c r="E818" s="36" t="s">
        <v>1658</v>
      </c>
      <c r="F818" s="36"/>
      <c r="G818" s="36"/>
      <c r="H818" s="36"/>
      <c r="I818" s="36"/>
      <c r="J818" s="17" t="s">
        <v>1653</v>
      </c>
      <c r="K818" s="18" t="n">
        <v>37529</v>
      </c>
      <c r="L818" s="36" t="s">
        <v>127</v>
      </c>
      <c r="M818" s="36"/>
      <c r="N818" s="37" t="n">
        <v>77</v>
      </c>
      <c r="O818" s="37" t="n">
        <v>90</v>
      </c>
      <c r="P818" s="37" t="n">
        <v>83.5</v>
      </c>
      <c r="Q818" s="37"/>
      <c r="R818" s="37" t="n">
        <v>90</v>
      </c>
      <c r="S818" s="37" t="n">
        <v>90</v>
      </c>
      <c r="T818" s="37" t="n">
        <v>90</v>
      </c>
      <c r="U818" s="37" t="n">
        <v>90</v>
      </c>
      <c r="V818" s="37" t="n">
        <v>90</v>
      </c>
      <c r="W818" s="37" t="n">
        <v>90</v>
      </c>
      <c r="X818" s="37" t="n">
        <v>0</v>
      </c>
      <c r="Y818" s="37" t="n">
        <v>0</v>
      </c>
      <c r="Z818" s="37" t="n">
        <v>75.3</v>
      </c>
      <c r="AA818" s="37"/>
      <c r="AB818" s="37"/>
      <c r="AC818" s="38" t="s">
        <v>159</v>
      </c>
      <c r="AD818" s="38"/>
      <c r="AE818" s="38"/>
      <c r="AF818" s="39"/>
      <c r="AG818" s="39"/>
      <c r="AH818" s="39"/>
      <c r="AI818" s="39"/>
      <c r="AJ818" s="39"/>
      <c r="AK818" s="0" t="e">
        <f aca="false">VLOOKUP(C818,[1]Sheet1!$B$6:$E$48,2,0)</f>
        <v>#N/A</v>
      </c>
    </row>
    <row r="819" customFormat="false" ht="18" hidden="false" customHeight="true" outlineLevel="0" collapsed="false">
      <c r="A819" s="14" t="n">
        <v>812</v>
      </c>
      <c r="B819" s="14"/>
      <c r="C819" s="15" t="s">
        <v>1659</v>
      </c>
      <c r="D819" s="15"/>
      <c r="E819" s="36" t="s">
        <v>1660</v>
      </c>
      <c r="F819" s="36"/>
      <c r="G819" s="36"/>
      <c r="H819" s="36"/>
      <c r="I819" s="36"/>
      <c r="J819" s="17" t="s">
        <v>53</v>
      </c>
      <c r="K819" s="18" t="n">
        <v>36929</v>
      </c>
      <c r="L819" s="36" t="s">
        <v>127</v>
      </c>
      <c r="M819" s="36"/>
      <c r="N819" s="37" t="n">
        <v>70</v>
      </c>
      <c r="O819" s="37" t="n">
        <v>90</v>
      </c>
      <c r="P819" s="37" t="n">
        <v>80</v>
      </c>
      <c r="Q819" s="37"/>
      <c r="R819" s="37" t="n">
        <v>90</v>
      </c>
      <c r="S819" s="37" t="n">
        <v>90</v>
      </c>
      <c r="T819" s="37" t="n">
        <v>90</v>
      </c>
      <c r="U819" s="37" t="n">
        <v>0</v>
      </c>
      <c r="V819" s="37" t="n">
        <v>0</v>
      </c>
      <c r="W819" s="37" t="n">
        <v>0</v>
      </c>
      <c r="X819" s="37" t="n">
        <v>0</v>
      </c>
      <c r="Y819" s="37" t="n">
        <v>0</v>
      </c>
      <c r="Z819" s="37" t="n">
        <v>48.6</v>
      </c>
      <c r="AA819" s="37"/>
      <c r="AB819" s="37"/>
      <c r="AC819" s="38" t="s">
        <v>161</v>
      </c>
      <c r="AD819" s="38"/>
      <c r="AE819" s="38"/>
      <c r="AF819" s="39"/>
      <c r="AG819" s="39"/>
      <c r="AH819" s="39"/>
      <c r="AI819" s="39"/>
      <c r="AJ819" s="39"/>
      <c r="AK819" s="0" t="e">
        <f aca="false">VLOOKUP(C819,[1]Sheet1!$B$6:$E$48,2,0)</f>
        <v>#N/A</v>
      </c>
    </row>
    <row r="820" customFormat="false" ht="18" hidden="false" customHeight="true" outlineLevel="0" collapsed="false">
      <c r="A820" s="14" t="n">
        <v>813</v>
      </c>
      <c r="B820" s="14"/>
      <c r="C820" s="15" t="s">
        <v>1661</v>
      </c>
      <c r="D820" s="15"/>
      <c r="E820" s="36" t="s">
        <v>1662</v>
      </c>
      <c r="F820" s="36"/>
      <c r="G820" s="36"/>
      <c r="H820" s="36"/>
      <c r="I820" s="36"/>
      <c r="J820" s="17" t="s">
        <v>53</v>
      </c>
      <c r="K820" s="18" t="n">
        <v>37404</v>
      </c>
      <c r="L820" s="36" t="s">
        <v>201</v>
      </c>
      <c r="M820" s="36"/>
      <c r="N820" s="37" t="n">
        <v>85</v>
      </c>
      <c r="O820" s="37" t="n">
        <v>87</v>
      </c>
      <c r="P820" s="37" t="n">
        <v>86</v>
      </c>
      <c r="Q820" s="37"/>
      <c r="R820" s="37" t="n">
        <v>87</v>
      </c>
      <c r="S820" s="37" t="n">
        <v>85</v>
      </c>
      <c r="T820" s="37" t="n">
        <v>86</v>
      </c>
      <c r="U820" s="37" t="n">
        <v>75</v>
      </c>
      <c r="V820" s="37" t="n">
        <v>75</v>
      </c>
      <c r="W820" s="37" t="n">
        <v>75</v>
      </c>
      <c r="X820" s="37" t="n">
        <v>0</v>
      </c>
      <c r="Y820" s="37" t="n">
        <v>0</v>
      </c>
      <c r="Z820" s="37" t="n">
        <v>70.6</v>
      </c>
      <c r="AA820" s="37"/>
      <c r="AB820" s="37"/>
      <c r="AC820" s="38" t="s">
        <v>159</v>
      </c>
      <c r="AD820" s="38"/>
      <c r="AE820" s="38"/>
      <c r="AF820" s="39"/>
      <c r="AG820" s="39"/>
      <c r="AH820" s="39"/>
      <c r="AI820" s="39"/>
      <c r="AJ820" s="39"/>
      <c r="AK820" s="0" t="e">
        <f aca="false">VLOOKUP(C820,[1]Sheet1!$B$6:$E$48,2,0)</f>
        <v>#N/A</v>
      </c>
    </row>
    <row r="821" customFormat="false" ht="18" hidden="false" customHeight="true" outlineLevel="0" collapsed="false">
      <c r="A821" s="14" t="n">
        <v>814</v>
      </c>
      <c r="B821" s="14"/>
      <c r="C821" s="15" t="s">
        <v>1663</v>
      </c>
      <c r="D821" s="15"/>
      <c r="E821" s="36" t="s">
        <v>1664</v>
      </c>
      <c r="F821" s="36"/>
      <c r="G821" s="36"/>
      <c r="H821" s="36"/>
      <c r="I821" s="36"/>
      <c r="J821" s="17" t="s">
        <v>53</v>
      </c>
      <c r="K821" s="18" t="n">
        <v>37558</v>
      </c>
      <c r="L821" s="36" t="s">
        <v>60</v>
      </c>
      <c r="M821" s="36"/>
      <c r="N821" s="37" t="n">
        <v>90</v>
      </c>
      <c r="O821" s="37" t="n">
        <v>87</v>
      </c>
      <c r="P821" s="37" t="n">
        <v>88.5</v>
      </c>
      <c r="Q821" s="37"/>
      <c r="R821" s="37" t="n">
        <v>87</v>
      </c>
      <c r="S821" s="37" t="n">
        <v>87</v>
      </c>
      <c r="T821" s="37" t="n">
        <v>87</v>
      </c>
      <c r="U821" s="37" t="n">
        <v>90</v>
      </c>
      <c r="V821" s="37" t="n">
        <v>90</v>
      </c>
      <c r="W821" s="37" t="n">
        <v>90</v>
      </c>
      <c r="X821" s="37" t="n">
        <v>0</v>
      </c>
      <c r="Y821" s="37" t="n">
        <v>0</v>
      </c>
      <c r="Z821" s="37" t="n">
        <v>75.9</v>
      </c>
      <c r="AA821" s="37"/>
      <c r="AB821" s="37"/>
      <c r="AC821" s="38" t="s">
        <v>159</v>
      </c>
      <c r="AD821" s="38"/>
      <c r="AE821" s="38"/>
      <c r="AF821" s="39"/>
      <c r="AG821" s="39"/>
      <c r="AH821" s="39"/>
      <c r="AI821" s="39"/>
      <c r="AJ821" s="39"/>
      <c r="AK821" s="0" t="e">
        <f aca="false">VLOOKUP(C821,[1]Sheet1!$B$6:$E$48,2,0)</f>
        <v>#N/A</v>
      </c>
    </row>
    <row r="822" customFormat="false" ht="18" hidden="false" customHeight="true" outlineLevel="0" collapsed="false">
      <c r="A822" s="14" t="n">
        <v>815</v>
      </c>
      <c r="B822" s="14"/>
      <c r="C822" s="15" t="s">
        <v>1665</v>
      </c>
      <c r="D822" s="15"/>
      <c r="E822" s="36" t="s">
        <v>833</v>
      </c>
      <c r="F822" s="36"/>
      <c r="G822" s="36"/>
      <c r="H822" s="36"/>
      <c r="I822" s="36"/>
      <c r="J822" s="17" t="s">
        <v>53</v>
      </c>
      <c r="K822" s="18" t="n">
        <v>37514</v>
      </c>
      <c r="L822" s="36" t="s">
        <v>188</v>
      </c>
      <c r="M822" s="36"/>
      <c r="N822" s="37" t="n">
        <v>90</v>
      </c>
      <c r="O822" s="37" t="n">
        <v>87</v>
      </c>
      <c r="P822" s="37" t="n">
        <v>88.5</v>
      </c>
      <c r="Q822" s="37"/>
      <c r="R822" s="37" t="n">
        <v>87</v>
      </c>
      <c r="S822" s="37" t="n">
        <v>0</v>
      </c>
      <c r="T822" s="37" t="n">
        <v>43.5</v>
      </c>
      <c r="U822" s="37" t="n">
        <v>90</v>
      </c>
      <c r="V822" s="37" t="n">
        <v>90</v>
      </c>
      <c r="W822" s="37" t="n">
        <v>90</v>
      </c>
      <c r="X822" s="37" t="n">
        <v>0</v>
      </c>
      <c r="Y822" s="37" t="n">
        <v>0</v>
      </c>
      <c r="Z822" s="37" t="n">
        <v>63.4</v>
      </c>
      <c r="AA822" s="37"/>
      <c r="AB822" s="37"/>
      <c r="AC822" s="38" t="s">
        <v>160</v>
      </c>
      <c r="AD822" s="38"/>
      <c r="AE822" s="38"/>
      <c r="AF822" s="39"/>
      <c r="AG822" s="39"/>
      <c r="AH822" s="39"/>
      <c r="AI822" s="39"/>
      <c r="AJ822" s="39"/>
      <c r="AK822" s="0" t="e">
        <f aca="false">VLOOKUP(C822,[1]Sheet1!$B$6:$E$48,2,0)</f>
        <v>#N/A</v>
      </c>
    </row>
    <row r="823" customFormat="false" ht="18" hidden="false" customHeight="true" outlineLevel="0" collapsed="false">
      <c r="A823" s="14" t="n">
        <v>816</v>
      </c>
      <c r="B823" s="14"/>
      <c r="C823" s="15" t="s">
        <v>1666</v>
      </c>
      <c r="D823" s="15"/>
      <c r="E823" s="36" t="s">
        <v>1667</v>
      </c>
      <c r="F823" s="36"/>
      <c r="G823" s="36"/>
      <c r="H823" s="36"/>
      <c r="I823" s="36"/>
      <c r="J823" s="17" t="s">
        <v>53</v>
      </c>
      <c r="K823" s="18" t="n">
        <v>37455</v>
      </c>
      <c r="L823" s="36" t="s">
        <v>27</v>
      </c>
      <c r="M823" s="36"/>
      <c r="N823" s="37" t="n">
        <v>67</v>
      </c>
      <c r="O823" s="37" t="n">
        <v>90</v>
      </c>
      <c r="P823" s="37" t="n">
        <v>78.5</v>
      </c>
      <c r="Q823" s="37"/>
      <c r="R823" s="37" t="n">
        <v>85</v>
      </c>
      <c r="S823" s="37" t="n">
        <v>90</v>
      </c>
      <c r="T823" s="37" t="n">
        <v>87.5</v>
      </c>
      <c r="U823" s="37" t="n">
        <v>90</v>
      </c>
      <c r="V823" s="37" t="n">
        <v>90</v>
      </c>
      <c r="W823" s="37" t="n">
        <v>90</v>
      </c>
      <c r="X823" s="37" t="n">
        <v>0</v>
      </c>
      <c r="Y823" s="37" t="n">
        <v>0</v>
      </c>
      <c r="Z823" s="37" t="n">
        <v>73.1</v>
      </c>
      <c r="AA823" s="37"/>
      <c r="AB823" s="37"/>
      <c r="AC823" s="38" t="s">
        <v>159</v>
      </c>
      <c r="AD823" s="38"/>
      <c r="AE823" s="38"/>
      <c r="AF823" s="39"/>
      <c r="AG823" s="39"/>
      <c r="AH823" s="39"/>
      <c r="AI823" s="39"/>
      <c r="AJ823" s="39"/>
      <c r="AK823" s="0" t="e">
        <f aca="false">VLOOKUP(C823,[1]Sheet1!$B$6:$E$48,2,0)</f>
        <v>#N/A</v>
      </c>
    </row>
    <row r="824" customFormat="false" ht="18" hidden="false" customHeight="true" outlineLevel="0" collapsed="false">
      <c r="A824" s="14" t="n">
        <v>817</v>
      </c>
      <c r="B824" s="14"/>
      <c r="C824" s="15" t="s">
        <v>1668</v>
      </c>
      <c r="D824" s="15"/>
      <c r="E824" s="36" t="s">
        <v>1669</v>
      </c>
      <c r="F824" s="36"/>
      <c r="G824" s="36"/>
      <c r="H824" s="36"/>
      <c r="I824" s="36"/>
      <c r="J824" s="17" t="s">
        <v>53</v>
      </c>
      <c r="K824" s="18" t="n">
        <v>37591</v>
      </c>
      <c r="L824" s="36" t="s">
        <v>79</v>
      </c>
      <c r="M824" s="36"/>
      <c r="N824" s="37" t="n">
        <v>80</v>
      </c>
      <c r="O824" s="37" t="n">
        <v>85</v>
      </c>
      <c r="P824" s="37" t="n">
        <v>82.5</v>
      </c>
      <c r="Q824" s="37"/>
      <c r="R824" s="37" t="n">
        <v>87</v>
      </c>
      <c r="S824" s="37" t="n">
        <v>87</v>
      </c>
      <c r="T824" s="37" t="n">
        <v>87</v>
      </c>
      <c r="U824" s="37" t="n">
        <v>90</v>
      </c>
      <c r="V824" s="37" t="n">
        <v>90</v>
      </c>
      <c r="W824" s="37" t="n">
        <v>90</v>
      </c>
      <c r="X824" s="37" t="n">
        <v>0</v>
      </c>
      <c r="Y824" s="37" t="n">
        <v>0</v>
      </c>
      <c r="Z824" s="37" t="n">
        <v>74.1</v>
      </c>
      <c r="AA824" s="37"/>
      <c r="AB824" s="37"/>
      <c r="AC824" s="38" t="s">
        <v>159</v>
      </c>
      <c r="AD824" s="38"/>
      <c r="AE824" s="38"/>
      <c r="AF824" s="39"/>
      <c r="AG824" s="39"/>
      <c r="AH824" s="39"/>
      <c r="AI824" s="39"/>
      <c r="AJ824" s="39"/>
      <c r="AK824" s="0" t="e">
        <f aca="false">VLOOKUP(C824,[1]Sheet1!$B$6:$E$48,2,0)</f>
        <v>#N/A</v>
      </c>
    </row>
    <row r="825" customFormat="false" ht="18" hidden="false" customHeight="true" outlineLevel="0" collapsed="false">
      <c r="A825" s="14" t="n">
        <v>818</v>
      </c>
      <c r="B825" s="14"/>
      <c r="C825" s="15" t="s">
        <v>1670</v>
      </c>
      <c r="D825" s="15"/>
      <c r="E825" s="36" t="s">
        <v>470</v>
      </c>
      <c r="F825" s="36"/>
      <c r="G825" s="36"/>
      <c r="H825" s="36"/>
      <c r="I825" s="36"/>
      <c r="J825" s="17" t="s">
        <v>53</v>
      </c>
      <c r="K825" s="18" t="n">
        <v>37020</v>
      </c>
      <c r="L825" s="36" t="s">
        <v>92</v>
      </c>
      <c r="M825" s="36"/>
      <c r="N825" s="37" t="n">
        <v>90</v>
      </c>
      <c r="O825" s="37" t="n">
        <v>90</v>
      </c>
      <c r="P825" s="37" t="n">
        <v>90</v>
      </c>
      <c r="Q825" s="37"/>
      <c r="R825" s="37" t="n">
        <v>90</v>
      </c>
      <c r="S825" s="37" t="n">
        <v>87</v>
      </c>
      <c r="T825" s="37" t="n">
        <v>88.5</v>
      </c>
      <c r="U825" s="37" t="n">
        <v>90</v>
      </c>
      <c r="V825" s="37" t="n">
        <v>90</v>
      </c>
      <c r="W825" s="37" t="n">
        <v>90</v>
      </c>
      <c r="X825" s="37" t="n">
        <v>0</v>
      </c>
      <c r="Y825" s="37" t="n">
        <v>0</v>
      </c>
      <c r="Z825" s="37" t="n">
        <v>76.7</v>
      </c>
      <c r="AA825" s="37"/>
      <c r="AB825" s="37"/>
      <c r="AC825" s="38" t="s">
        <v>159</v>
      </c>
      <c r="AD825" s="38"/>
      <c r="AE825" s="38"/>
      <c r="AF825" s="39"/>
      <c r="AG825" s="39"/>
      <c r="AH825" s="39"/>
      <c r="AI825" s="39"/>
      <c r="AJ825" s="39"/>
      <c r="AK825" s="0" t="e">
        <f aca="false">VLOOKUP(C825,[1]Sheet1!$B$6:$E$48,2,0)</f>
        <v>#N/A</v>
      </c>
    </row>
    <row r="826" customFormat="false" ht="18" hidden="false" customHeight="true" outlineLevel="0" collapsed="false">
      <c r="A826" s="14" t="n">
        <v>819</v>
      </c>
      <c r="B826" s="14"/>
      <c r="C826" s="15" t="s">
        <v>1671</v>
      </c>
      <c r="D826" s="15"/>
      <c r="E826" s="36" t="s">
        <v>833</v>
      </c>
      <c r="F826" s="36"/>
      <c r="G826" s="36"/>
      <c r="H826" s="36"/>
      <c r="I826" s="36"/>
      <c r="J826" s="17" t="s">
        <v>53</v>
      </c>
      <c r="K826" s="18" t="n">
        <v>37555</v>
      </c>
      <c r="L826" s="36" t="s">
        <v>140</v>
      </c>
      <c r="M826" s="36"/>
      <c r="N826" s="37" t="n">
        <v>82</v>
      </c>
      <c r="O826" s="37" t="n">
        <v>88</v>
      </c>
      <c r="P826" s="37" t="n">
        <v>85</v>
      </c>
      <c r="Q826" s="37"/>
      <c r="R826" s="37" t="n">
        <v>87</v>
      </c>
      <c r="S826" s="37" t="n">
        <v>87</v>
      </c>
      <c r="T826" s="37" t="n">
        <v>87</v>
      </c>
      <c r="U826" s="37" t="n">
        <v>90</v>
      </c>
      <c r="V826" s="37" t="n">
        <v>70</v>
      </c>
      <c r="W826" s="37" t="n">
        <v>80</v>
      </c>
      <c r="X826" s="37" t="n">
        <v>0</v>
      </c>
      <c r="Y826" s="37" t="n">
        <v>0</v>
      </c>
      <c r="Z826" s="37" t="n">
        <v>72</v>
      </c>
      <c r="AA826" s="37"/>
      <c r="AB826" s="37"/>
      <c r="AC826" s="38" t="s">
        <v>159</v>
      </c>
      <c r="AD826" s="38"/>
      <c r="AE826" s="38"/>
      <c r="AF826" s="39"/>
      <c r="AG826" s="39"/>
      <c r="AH826" s="39"/>
      <c r="AI826" s="39"/>
      <c r="AJ826" s="39"/>
      <c r="AK826" s="0" t="e">
        <f aca="false">VLOOKUP(C826,[1]Sheet1!$B$6:$E$48,2,0)</f>
        <v>#N/A</v>
      </c>
    </row>
    <row r="827" customFormat="false" ht="18" hidden="false" customHeight="true" outlineLevel="0" collapsed="false">
      <c r="A827" s="14" t="n">
        <v>820</v>
      </c>
      <c r="B827" s="14"/>
      <c r="C827" s="15" t="s">
        <v>1672</v>
      </c>
      <c r="D827" s="15"/>
      <c r="E827" s="36" t="s">
        <v>1673</v>
      </c>
      <c r="F827" s="36"/>
      <c r="G827" s="36"/>
      <c r="H827" s="36"/>
      <c r="I827" s="36"/>
      <c r="J827" s="17" t="s">
        <v>53</v>
      </c>
      <c r="K827" s="18" t="n">
        <v>37542</v>
      </c>
      <c r="L827" s="36" t="s">
        <v>185</v>
      </c>
      <c r="M827" s="36"/>
      <c r="N827" s="37" t="n">
        <v>90</v>
      </c>
      <c r="O827" s="37" t="n">
        <v>87</v>
      </c>
      <c r="P827" s="37" t="n">
        <v>88.5</v>
      </c>
      <c r="Q827" s="37"/>
      <c r="R827" s="37" t="n">
        <v>0</v>
      </c>
      <c r="S827" s="37" t="n">
        <v>80</v>
      </c>
      <c r="T827" s="37" t="n">
        <v>40</v>
      </c>
      <c r="U827" s="37" t="n">
        <v>90</v>
      </c>
      <c r="V827" s="37" t="n">
        <v>88</v>
      </c>
      <c r="W827" s="37" t="n">
        <v>89</v>
      </c>
      <c r="X827" s="37" t="n">
        <v>0</v>
      </c>
      <c r="Y827" s="37" t="n">
        <v>0</v>
      </c>
      <c r="Z827" s="37" t="n">
        <v>62.1</v>
      </c>
      <c r="AA827" s="37"/>
      <c r="AB827" s="37"/>
      <c r="AC827" s="38" t="s">
        <v>160</v>
      </c>
      <c r="AD827" s="38"/>
      <c r="AE827" s="38"/>
      <c r="AF827" s="39"/>
      <c r="AG827" s="39"/>
      <c r="AH827" s="39"/>
      <c r="AI827" s="39"/>
      <c r="AJ827" s="39"/>
      <c r="AK827" s="0" t="e">
        <f aca="false">VLOOKUP(C827,[1]Sheet1!$B$6:$E$48,2,0)</f>
        <v>#N/A</v>
      </c>
    </row>
    <row r="828" customFormat="false" ht="18" hidden="false" customHeight="true" outlineLevel="0" collapsed="false">
      <c r="A828" s="14" t="n">
        <v>821</v>
      </c>
      <c r="B828" s="14"/>
      <c r="C828" s="15" t="s">
        <v>1674</v>
      </c>
      <c r="D828" s="15"/>
      <c r="E828" s="36" t="s">
        <v>109</v>
      </c>
      <c r="F828" s="36"/>
      <c r="G828" s="36"/>
      <c r="H828" s="36"/>
      <c r="I828" s="36"/>
      <c r="J828" s="17" t="s">
        <v>53</v>
      </c>
      <c r="K828" s="18" t="n">
        <v>36640</v>
      </c>
      <c r="L828" s="36" t="s">
        <v>38</v>
      </c>
      <c r="M828" s="36"/>
      <c r="N828" s="37" t="n">
        <v>97</v>
      </c>
      <c r="O828" s="37" t="n">
        <v>90</v>
      </c>
      <c r="P828" s="37" t="n">
        <v>93.5</v>
      </c>
      <c r="Q828" s="37"/>
      <c r="R828" s="37" t="n">
        <v>87</v>
      </c>
      <c r="S828" s="37" t="n">
        <v>87</v>
      </c>
      <c r="T828" s="37" t="n">
        <v>87</v>
      </c>
      <c r="U828" s="37" t="n">
        <v>90</v>
      </c>
      <c r="V828" s="37" t="n">
        <v>88</v>
      </c>
      <c r="W828" s="37" t="n">
        <v>89</v>
      </c>
      <c r="X828" s="37" t="n">
        <v>0</v>
      </c>
      <c r="Y828" s="37" t="n">
        <v>0</v>
      </c>
      <c r="Z828" s="37" t="n">
        <v>77</v>
      </c>
      <c r="AA828" s="37"/>
      <c r="AB828" s="37"/>
      <c r="AC828" s="38" t="s">
        <v>159</v>
      </c>
      <c r="AD828" s="38"/>
      <c r="AE828" s="38"/>
      <c r="AF828" s="39"/>
      <c r="AG828" s="39"/>
      <c r="AH828" s="39"/>
      <c r="AI828" s="39"/>
      <c r="AJ828" s="39"/>
      <c r="AK828" s="0" t="e">
        <f aca="false">VLOOKUP(C828,[1]Sheet1!$B$6:$E$48,2,0)</f>
        <v>#N/A</v>
      </c>
    </row>
    <row r="829" customFormat="false" ht="18" hidden="false" customHeight="true" outlineLevel="0" collapsed="false">
      <c r="A829" s="14" t="n">
        <v>822</v>
      </c>
      <c r="B829" s="14"/>
      <c r="C829" s="15" t="s">
        <v>1675</v>
      </c>
      <c r="D829" s="15"/>
      <c r="E829" s="36" t="s">
        <v>1676</v>
      </c>
      <c r="F829" s="36"/>
      <c r="G829" s="36"/>
      <c r="H829" s="36"/>
      <c r="I829" s="36"/>
      <c r="J829" s="17" t="s">
        <v>53</v>
      </c>
      <c r="K829" s="18" t="n">
        <v>37485</v>
      </c>
      <c r="L829" s="36" t="s">
        <v>147</v>
      </c>
      <c r="M829" s="36"/>
      <c r="N829" s="37" t="n">
        <v>90</v>
      </c>
      <c r="O829" s="37" t="n">
        <v>87</v>
      </c>
      <c r="P829" s="37" t="n">
        <v>88.5</v>
      </c>
      <c r="Q829" s="37"/>
      <c r="R829" s="37" t="n">
        <v>87</v>
      </c>
      <c r="S829" s="37" t="n">
        <v>87</v>
      </c>
      <c r="T829" s="37" t="n">
        <v>87</v>
      </c>
      <c r="U829" s="37" t="n">
        <v>75</v>
      </c>
      <c r="V829" s="37" t="n">
        <v>90</v>
      </c>
      <c r="W829" s="37" t="n">
        <v>82.5</v>
      </c>
      <c r="X829" s="37" t="n">
        <v>0</v>
      </c>
      <c r="Y829" s="37" t="n">
        <v>0</v>
      </c>
      <c r="Z829" s="37" t="n">
        <v>73.7</v>
      </c>
      <c r="AA829" s="37"/>
      <c r="AB829" s="37"/>
      <c r="AC829" s="38" t="s">
        <v>159</v>
      </c>
      <c r="AD829" s="38"/>
      <c r="AE829" s="38"/>
      <c r="AF829" s="39"/>
      <c r="AG829" s="39"/>
      <c r="AH829" s="39"/>
      <c r="AI829" s="39"/>
      <c r="AJ829" s="39"/>
      <c r="AK829" s="0" t="e">
        <f aca="false">VLOOKUP(C829,[1]Sheet1!$B$6:$E$48,2,0)</f>
        <v>#N/A</v>
      </c>
    </row>
    <row r="830" customFormat="false" ht="18" hidden="false" customHeight="true" outlineLevel="0" collapsed="false">
      <c r="A830" s="14" t="n">
        <v>823</v>
      </c>
      <c r="B830" s="14"/>
      <c r="C830" s="15" t="s">
        <v>1677</v>
      </c>
      <c r="D830" s="15"/>
      <c r="E830" s="36" t="s">
        <v>1678</v>
      </c>
      <c r="F830" s="36"/>
      <c r="G830" s="36"/>
      <c r="H830" s="36"/>
      <c r="I830" s="36"/>
      <c r="J830" s="17" t="s">
        <v>53</v>
      </c>
      <c r="K830" s="18" t="n">
        <v>37448</v>
      </c>
      <c r="L830" s="36" t="s">
        <v>147</v>
      </c>
      <c r="M830" s="36"/>
      <c r="N830" s="37" t="n">
        <v>90</v>
      </c>
      <c r="O830" s="37" t="n">
        <v>90</v>
      </c>
      <c r="P830" s="37" t="n">
        <v>90</v>
      </c>
      <c r="Q830" s="37"/>
      <c r="R830" s="37" t="n">
        <v>87</v>
      </c>
      <c r="S830" s="37" t="n">
        <v>87</v>
      </c>
      <c r="T830" s="37" t="n">
        <v>87</v>
      </c>
      <c r="U830" s="37" t="n">
        <v>90</v>
      </c>
      <c r="V830" s="37" t="n">
        <v>90</v>
      </c>
      <c r="W830" s="37" t="n">
        <v>90</v>
      </c>
      <c r="X830" s="37" t="n">
        <v>0</v>
      </c>
      <c r="Y830" s="37" t="n">
        <v>0</v>
      </c>
      <c r="Z830" s="37" t="n">
        <v>76.3</v>
      </c>
      <c r="AA830" s="37"/>
      <c r="AB830" s="37"/>
      <c r="AC830" s="38" t="s">
        <v>159</v>
      </c>
      <c r="AD830" s="38"/>
      <c r="AE830" s="38"/>
      <c r="AF830" s="39"/>
      <c r="AG830" s="39"/>
      <c r="AH830" s="39"/>
      <c r="AI830" s="39"/>
      <c r="AJ830" s="39"/>
      <c r="AK830" s="0" t="e">
        <f aca="false">VLOOKUP(C830,[1]Sheet1!$B$6:$E$48,2,0)</f>
        <v>#N/A</v>
      </c>
    </row>
    <row r="831" customFormat="false" ht="18" hidden="false" customHeight="true" outlineLevel="0" collapsed="false">
      <c r="A831" s="14" t="n">
        <v>824</v>
      </c>
      <c r="B831" s="14"/>
      <c r="C831" s="15" t="s">
        <v>1679</v>
      </c>
      <c r="D831" s="15"/>
      <c r="E831" s="36" t="s">
        <v>1067</v>
      </c>
      <c r="F831" s="36"/>
      <c r="G831" s="36"/>
      <c r="H831" s="36"/>
      <c r="I831" s="36"/>
      <c r="J831" s="17" t="s">
        <v>53</v>
      </c>
      <c r="K831" s="18" t="n">
        <v>37411</v>
      </c>
      <c r="L831" s="36" t="s">
        <v>137</v>
      </c>
      <c r="M831" s="36"/>
      <c r="N831" s="37" t="n">
        <v>50</v>
      </c>
      <c r="O831" s="37" t="n">
        <v>80</v>
      </c>
      <c r="P831" s="37" t="n">
        <v>65</v>
      </c>
      <c r="Q831" s="37"/>
      <c r="R831" s="37" t="n">
        <v>67</v>
      </c>
      <c r="S831" s="37" t="n">
        <v>0</v>
      </c>
      <c r="T831" s="37" t="n">
        <v>33.5</v>
      </c>
      <c r="U831" s="37" t="n">
        <v>60</v>
      </c>
      <c r="V831" s="37" t="n">
        <v>0</v>
      </c>
      <c r="W831" s="37" t="n">
        <v>30</v>
      </c>
      <c r="X831" s="37" t="n">
        <v>0</v>
      </c>
      <c r="Y831" s="37" t="n">
        <v>0</v>
      </c>
      <c r="Z831" s="37" t="n">
        <v>36.7</v>
      </c>
      <c r="AA831" s="37"/>
      <c r="AB831" s="37"/>
      <c r="AC831" s="38" t="s">
        <v>161</v>
      </c>
      <c r="AD831" s="38"/>
      <c r="AE831" s="38"/>
      <c r="AF831" s="39"/>
      <c r="AG831" s="39"/>
      <c r="AH831" s="39"/>
      <c r="AI831" s="39"/>
      <c r="AJ831" s="39"/>
      <c r="AK831" s="0" t="e">
        <f aca="false">VLOOKUP(C831,[1]Sheet1!$B$6:$E$48,2,0)</f>
        <v>#N/A</v>
      </c>
    </row>
    <row r="832" customFormat="false" ht="18" hidden="false" customHeight="true" outlineLevel="0" collapsed="false">
      <c r="A832" s="14" t="n">
        <v>825</v>
      </c>
      <c r="B832" s="14"/>
      <c r="C832" s="15" t="s">
        <v>51</v>
      </c>
      <c r="D832" s="15"/>
      <c r="E832" s="36" t="s">
        <v>52</v>
      </c>
      <c r="F832" s="36"/>
      <c r="G832" s="36"/>
      <c r="H832" s="36"/>
      <c r="I832" s="36"/>
      <c r="J832" s="17" t="s">
        <v>53</v>
      </c>
      <c r="K832" s="18" t="n">
        <v>37299</v>
      </c>
      <c r="L832" s="36" t="s">
        <v>42</v>
      </c>
      <c r="M832" s="36"/>
      <c r="N832" s="37" t="n">
        <v>85</v>
      </c>
      <c r="O832" s="37" t="n">
        <v>90</v>
      </c>
      <c r="P832" s="37" t="n">
        <v>87.5</v>
      </c>
      <c r="Q832" s="37"/>
      <c r="R832" s="37" t="n">
        <v>90</v>
      </c>
      <c r="S832" s="37" t="n">
        <v>90</v>
      </c>
      <c r="T832" s="37" t="n">
        <v>90</v>
      </c>
      <c r="U832" s="37" t="n">
        <v>90</v>
      </c>
      <c r="V832" s="37" t="n">
        <v>90</v>
      </c>
      <c r="W832" s="37" t="n">
        <v>90</v>
      </c>
      <c r="X832" s="37" t="n">
        <v>0</v>
      </c>
      <c r="Y832" s="37" t="n">
        <v>0</v>
      </c>
      <c r="Z832" s="37" t="n">
        <v>76.4</v>
      </c>
      <c r="AA832" s="37"/>
      <c r="AB832" s="37"/>
      <c r="AC832" s="38" t="s">
        <v>159</v>
      </c>
      <c r="AD832" s="38"/>
      <c r="AE832" s="38"/>
      <c r="AF832" s="39"/>
      <c r="AG832" s="39"/>
      <c r="AH832" s="39"/>
      <c r="AI832" s="39"/>
      <c r="AJ832" s="39"/>
      <c r="AK832" s="0" t="str">
        <f aca="false">VLOOKUP(C832,[1]Sheet1!$B$6:$E$48,2,0)</f>
        <v>Lưu Thị Kiều</v>
      </c>
    </row>
    <row r="833" customFormat="false" ht="18" hidden="false" customHeight="true" outlineLevel="0" collapsed="false">
      <c r="A833" s="14" t="n">
        <v>826</v>
      </c>
      <c r="B833" s="14"/>
      <c r="C833" s="15" t="s">
        <v>1680</v>
      </c>
      <c r="D833" s="15"/>
      <c r="E833" s="36" t="s">
        <v>1681</v>
      </c>
      <c r="F833" s="36"/>
      <c r="G833" s="36"/>
      <c r="H833" s="36"/>
      <c r="I833" s="36"/>
      <c r="J833" s="17" t="s">
        <v>1682</v>
      </c>
      <c r="K833" s="18" t="n">
        <v>37118</v>
      </c>
      <c r="L833" s="36" t="s">
        <v>188</v>
      </c>
      <c r="M833" s="36"/>
      <c r="N833" s="37" t="n">
        <v>87</v>
      </c>
      <c r="O833" s="37" t="n">
        <v>0</v>
      </c>
      <c r="P833" s="37" t="n">
        <v>43.5</v>
      </c>
      <c r="Q833" s="37"/>
      <c r="R833" s="37" t="n">
        <v>0</v>
      </c>
      <c r="S833" s="37" t="n">
        <v>87</v>
      </c>
      <c r="T833" s="37" t="n">
        <v>43.5</v>
      </c>
      <c r="U833" s="37" t="n">
        <v>0</v>
      </c>
      <c r="V833" s="37" t="n">
        <v>0</v>
      </c>
      <c r="W833" s="37" t="n">
        <v>0</v>
      </c>
      <c r="X833" s="37" t="n">
        <v>0</v>
      </c>
      <c r="Y833" s="37" t="n">
        <v>0</v>
      </c>
      <c r="Z833" s="37" t="n">
        <v>24.9</v>
      </c>
      <c r="AA833" s="37"/>
      <c r="AB833" s="37"/>
      <c r="AC833" s="38" t="s">
        <v>162</v>
      </c>
      <c r="AD833" s="38"/>
      <c r="AE833" s="38"/>
      <c r="AF833" s="39"/>
      <c r="AG833" s="39"/>
      <c r="AH833" s="39"/>
      <c r="AI833" s="39"/>
      <c r="AJ833" s="39"/>
      <c r="AK833" s="0" t="e">
        <f aca="false">VLOOKUP(C833,[1]Sheet1!$B$6:$E$48,2,0)</f>
        <v>#N/A</v>
      </c>
    </row>
    <row r="834" customFormat="false" ht="18" hidden="false" customHeight="true" outlineLevel="0" collapsed="false">
      <c r="A834" s="14" t="n">
        <v>827</v>
      </c>
      <c r="B834" s="14"/>
      <c r="C834" s="15" t="s">
        <v>1683</v>
      </c>
      <c r="D834" s="15"/>
      <c r="E834" s="36" t="s">
        <v>1684</v>
      </c>
      <c r="F834" s="36"/>
      <c r="G834" s="36"/>
      <c r="H834" s="36"/>
      <c r="I834" s="36"/>
      <c r="J834" s="17" t="s">
        <v>1682</v>
      </c>
      <c r="K834" s="18" t="n">
        <v>36944</v>
      </c>
      <c r="L834" s="36" t="s">
        <v>336</v>
      </c>
      <c r="M834" s="36"/>
      <c r="N834" s="37" t="n">
        <v>76</v>
      </c>
      <c r="O834" s="37" t="n">
        <v>73</v>
      </c>
      <c r="P834" s="37" t="n">
        <v>74.5</v>
      </c>
      <c r="Q834" s="37"/>
      <c r="R834" s="37" t="n">
        <v>87</v>
      </c>
      <c r="S834" s="37" t="n">
        <v>80</v>
      </c>
      <c r="T834" s="37" t="n">
        <v>83.5</v>
      </c>
      <c r="U834" s="37" t="n">
        <v>70</v>
      </c>
      <c r="V834" s="37" t="n">
        <v>0</v>
      </c>
      <c r="W834" s="37" t="n">
        <v>35</v>
      </c>
      <c r="X834" s="37" t="n">
        <v>0</v>
      </c>
      <c r="Y834" s="37" t="n">
        <v>0</v>
      </c>
      <c r="Z834" s="37" t="n">
        <v>55.1</v>
      </c>
      <c r="AA834" s="37"/>
      <c r="AB834" s="37"/>
      <c r="AC834" s="38" t="s">
        <v>160</v>
      </c>
      <c r="AD834" s="38"/>
      <c r="AE834" s="38"/>
      <c r="AF834" s="39"/>
      <c r="AG834" s="39"/>
      <c r="AH834" s="39"/>
      <c r="AI834" s="39"/>
      <c r="AJ834" s="39"/>
      <c r="AK834" s="0" t="e">
        <f aca="false">VLOOKUP(C834,[1]Sheet1!$B$6:$E$48,2,0)</f>
        <v>#N/A</v>
      </c>
    </row>
    <row r="835" customFormat="false" ht="18" hidden="false" customHeight="true" outlineLevel="0" collapsed="false">
      <c r="A835" s="14" t="n">
        <v>828</v>
      </c>
      <c r="B835" s="14"/>
      <c r="C835" s="15" t="s">
        <v>1685</v>
      </c>
      <c r="D835" s="15"/>
      <c r="E835" s="36" t="s">
        <v>1686</v>
      </c>
      <c r="F835" s="36"/>
      <c r="G835" s="36"/>
      <c r="H835" s="36"/>
      <c r="I835" s="36"/>
      <c r="J835" s="17" t="s">
        <v>1682</v>
      </c>
      <c r="K835" s="18" t="n">
        <v>37592</v>
      </c>
      <c r="L835" s="36" t="s">
        <v>27</v>
      </c>
      <c r="M835" s="36"/>
      <c r="N835" s="37" t="n">
        <v>67</v>
      </c>
      <c r="O835" s="37" t="n">
        <v>85</v>
      </c>
      <c r="P835" s="37" t="n">
        <v>76</v>
      </c>
      <c r="Q835" s="37"/>
      <c r="R835" s="37" t="n">
        <v>82</v>
      </c>
      <c r="S835" s="37" t="n">
        <v>77</v>
      </c>
      <c r="T835" s="37" t="n">
        <v>79.5</v>
      </c>
      <c r="U835" s="37" t="n">
        <v>55</v>
      </c>
      <c r="V835" s="37" t="n">
        <v>60</v>
      </c>
      <c r="W835" s="37" t="n">
        <v>57.5</v>
      </c>
      <c r="X835" s="37" t="n">
        <v>0</v>
      </c>
      <c r="Y835" s="37" t="n">
        <v>0</v>
      </c>
      <c r="Z835" s="37" t="n">
        <v>60.9</v>
      </c>
      <c r="AA835" s="37"/>
      <c r="AB835" s="37"/>
      <c r="AC835" s="38" t="s">
        <v>160</v>
      </c>
      <c r="AD835" s="38"/>
      <c r="AE835" s="38"/>
      <c r="AF835" s="39"/>
      <c r="AG835" s="39"/>
      <c r="AH835" s="39"/>
      <c r="AI835" s="39"/>
      <c r="AJ835" s="39"/>
      <c r="AK835" s="0" t="e">
        <f aca="false">VLOOKUP(C835,[1]Sheet1!$B$6:$E$48,2,0)</f>
        <v>#N/A</v>
      </c>
    </row>
    <row r="836" customFormat="false" ht="18" hidden="false" customHeight="true" outlineLevel="0" collapsed="false">
      <c r="A836" s="14" t="n">
        <v>829</v>
      </c>
      <c r="B836" s="14"/>
      <c r="C836" s="15" t="s">
        <v>1687</v>
      </c>
      <c r="D836" s="15"/>
      <c r="E836" s="36" t="s">
        <v>1688</v>
      </c>
      <c r="F836" s="36"/>
      <c r="G836" s="36"/>
      <c r="H836" s="36"/>
      <c r="I836" s="36"/>
      <c r="J836" s="17" t="s">
        <v>1689</v>
      </c>
      <c r="K836" s="18" t="n">
        <v>37386</v>
      </c>
      <c r="L836" s="36" t="s">
        <v>117</v>
      </c>
      <c r="M836" s="36"/>
      <c r="N836" s="37" t="n">
        <v>87</v>
      </c>
      <c r="O836" s="37" t="n">
        <v>68</v>
      </c>
      <c r="P836" s="37" t="n">
        <v>77.5</v>
      </c>
      <c r="Q836" s="37"/>
      <c r="R836" s="37" t="n">
        <v>87</v>
      </c>
      <c r="S836" s="37" t="n">
        <v>0</v>
      </c>
      <c r="T836" s="37" t="n">
        <v>43.5</v>
      </c>
      <c r="U836" s="37" t="n">
        <v>75</v>
      </c>
      <c r="V836" s="37" t="n">
        <v>80</v>
      </c>
      <c r="W836" s="37" t="n">
        <v>77.5</v>
      </c>
      <c r="X836" s="37" t="n">
        <v>0</v>
      </c>
      <c r="Y836" s="37" t="n">
        <v>0</v>
      </c>
      <c r="Z836" s="37" t="n">
        <v>56.7</v>
      </c>
      <c r="AA836" s="37"/>
      <c r="AB836" s="37"/>
      <c r="AC836" s="38" t="s">
        <v>160</v>
      </c>
      <c r="AD836" s="38"/>
      <c r="AE836" s="38"/>
      <c r="AF836" s="39"/>
      <c r="AG836" s="39"/>
      <c r="AH836" s="39"/>
      <c r="AI836" s="39"/>
      <c r="AJ836" s="39"/>
      <c r="AK836" s="0" t="e">
        <f aca="false">VLOOKUP(C836,[1]Sheet1!$B$6:$E$48,2,0)</f>
        <v>#N/A</v>
      </c>
    </row>
    <row r="837" customFormat="false" ht="18" hidden="false" customHeight="true" outlineLevel="0" collapsed="false">
      <c r="A837" s="14" t="n">
        <v>830</v>
      </c>
      <c r="B837" s="14"/>
      <c r="C837" s="15" t="s">
        <v>1690</v>
      </c>
      <c r="D837" s="15"/>
      <c r="E837" s="36" t="s">
        <v>1691</v>
      </c>
      <c r="F837" s="36"/>
      <c r="G837" s="36"/>
      <c r="H837" s="36"/>
      <c r="I837" s="36"/>
      <c r="J837" s="17" t="s">
        <v>1689</v>
      </c>
      <c r="K837" s="18" t="n">
        <v>37271</v>
      </c>
      <c r="L837" s="36" t="s">
        <v>60</v>
      </c>
      <c r="M837" s="36"/>
      <c r="N837" s="37" t="n">
        <v>90</v>
      </c>
      <c r="O837" s="37" t="n">
        <v>87</v>
      </c>
      <c r="P837" s="37" t="n">
        <v>88.5</v>
      </c>
      <c r="Q837" s="37"/>
      <c r="R837" s="37" t="n">
        <v>90</v>
      </c>
      <c r="S837" s="37" t="n">
        <v>90</v>
      </c>
      <c r="T837" s="37" t="n">
        <v>90</v>
      </c>
      <c r="U837" s="37" t="n">
        <v>90</v>
      </c>
      <c r="V837" s="37" t="n">
        <v>83</v>
      </c>
      <c r="W837" s="37" t="n">
        <v>86.5</v>
      </c>
      <c r="X837" s="37" t="n">
        <v>0</v>
      </c>
      <c r="Y837" s="37" t="n">
        <v>0</v>
      </c>
      <c r="Z837" s="37" t="n">
        <v>75.7</v>
      </c>
      <c r="AA837" s="37"/>
      <c r="AB837" s="37"/>
      <c r="AC837" s="38" t="s">
        <v>159</v>
      </c>
      <c r="AD837" s="38"/>
      <c r="AE837" s="38"/>
      <c r="AF837" s="39"/>
      <c r="AG837" s="39"/>
      <c r="AH837" s="39"/>
      <c r="AI837" s="39"/>
      <c r="AJ837" s="39"/>
      <c r="AK837" s="0" t="e">
        <f aca="false">VLOOKUP(C837,[1]Sheet1!$B$6:$E$48,2,0)</f>
        <v>#N/A</v>
      </c>
    </row>
    <row r="838" customFormat="false" ht="18" hidden="false" customHeight="true" outlineLevel="0" collapsed="false">
      <c r="A838" s="14" t="n">
        <v>831</v>
      </c>
      <c r="B838" s="14"/>
      <c r="C838" s="15" t="s">
        <v>1692</v>
      </c>
      <c r="D838" s="15"/>
      <c r="E838" s="36" t="s">
        <v>87</v>
      </c>
      <c r="F838" s="36"/>
      <c r="G838" s="36"/>
      <c r="H838" s="36"/>
      <c r="I838" s="36"/>
      <c r="J838" s="17" t="s">
        <v>1689</v>
      </c>
      <c r="K838" s="18" t="n">
        <v>37550</v>
      </c>
      <c r="L838" s="36" t="s">
        <v>140</v>
      </c>
      <c r="M838" s="36"/>
      <c r="N838" s="37" t="n">
        <v>82</v>
      </c>
      <c r="O838" s="37" t="n">
        <v>85</v>
      </c>
      <c r="P838" s="37" t="n">
        <v>83.5</v>
      </c>
      <c r="Q838" s="37"/>
      <c r="R838" s="37" t="n">
        <v>87</v>
      </c>
      <c r="S838" s="37" t="n">
        <v>87</v>
      </c>
      <c r="T838" s="37" t="n">
        <v>87</v>
      </c>
      <c r="U838" s="37" t="n">
        <v>75</v>
      </c>
      <c r="V838" s="37" t="n">
        <v>75</v>
      </c>
      <c r="W838" s="37" t="n">
        <v>75</v>
      </c>
      <c r="X838" s="37" t="n">
        <v>0</v>
      </c>
      <c r="Y838" s="37" t="n">
        <v>0</v>
      </c>
      <c r="Z838" s="37" t="n">
        <v>70.1</v>
      </c>
      <c r="AA838" s="37"/>
      <c r="AB838" s="37"/>
      <c r="AC838" s="38" t="s">
        <v>159</v>
      </c>
      <c r="AD838" s="38"/>
      <c r="AE838" s="38"/>
      <c r="AF838" s="39"/>
      <c r="AG838" s="39"/>
      <c r="AH838" s="39"/>
      <c r="AI838" s="39"/>
      <c r="AJ838" s="39"/>
      <c r="AK838" s="0" t="e">
        <f aca="false">VLOOKUP(C838,[1]Sheet1!$B$6:$E$48,2,0)</f>
        <v>#N/A</v>
      </c>
    </row>
    <row r="839" customFormat="false" ht="18" hidden="false" customHeight="true" outlineLevel="0" collapsed="false">
      <c r="A839" s="14" t="n">
        <v>832</v>
      </c>
      <c r="B839" s="14"/>
      <c r="C839" s="15" t="s">
        <v>1693</v>
      </c>
      <c r="D839" s="15"/>
      <c r="E839" s="36" t="s">
        <v>1694</v>
      </c>
      <c r="F839" s="36"/>
      <c r="G839" s="36"/>
      <c r="H839" s="36"/>
      <c r="I839" s="36"/>
      <c r="J839" s="17" t="s">
        <v>1689</v>
      </c>
      <c r="K839" s="18" t="n">
        <v>37616</v>
      </c>
      <c r="L839" s="36" t="s">
        <v>60</v>
      </c>
      <c r="M839" s="36"/>
      <c r="N839" s="37" t="n">
        <v>70</v>
      </c>
      <c r="O839" s="37" t="n">
        <v>77</v>
      </c>
      <c r="P839" s="37" t="n">
        <v>73.5</v>
      </c>
      <c r="Q839" s="37"/>
      <c r="R839" s="37" t="n">
        <v>87</v>
      </c>
      <c r="S839" s="37" t="n">
        <v>85</v>
      </c>
      <c r="T839" s="37" t="n">
        <v>86</v>
      </c>
      <c r="U839" s="37" t="n">
        <v>85</v>
      </c>
      <c r="V839" s="37" t="n">
        <v>83</v>
      </c>
      <c r="W839" s="37" t="n">
        <v>84</v>
      </c>
      <c r="X839" s="37" t="n">
        <v>0</v>
      </c>
      <c r="Y839" s="37" t="n">
        <v>0</v>
      </c>
      <c r="Z839" s="37" t="n">
        <v>69.6</v>
      </c>
      <c r="AA839" s="37"/>
      <c r="AB839" s="37"/>
      <c r="AC839" s="38" t="s">
        <v>159</v>
      </c>
      <c r="AD839" s="38"/>
      <c r="AE839" s="38"/>
      <c r="AF839" s="39"/>
      <c r="AG839" s="39"/>
      <c r="AH839" s="39"/>
      <c r="AI839" s="39"/>
      <c r="AJ839" s="39"/>
      <c r="AK839" s="0" t="e">
        <f aca="false">VLOOKUP(C839,[1]Sheet1!$B$6:$E$48,2,0)</f>
        <v>#N/A</v>
      </c>
    </row>
    <row r="840" customFormat="false" ht="18" hidden="false" customHeight="true" outlineLevel="0" collapsed="false">
      <c r="A840" s="14" t="n">
        <v>833</v>
      </c>
      <c r="B840" s="14"/>
      <c r="C840" s="15" t="s">
        <v>1695</v>
      </c>
      <c r="D840" s="15"/>
      <c r="E840" s="36" t="s">
        <v>1696</v>
      </c>
      <c r="F840" s="36"/>
      <c r="G840" s="36"/>
      <c r="H840" s="36"/>
      <c r="I840" s="36"/>
      <c r="J840" s="17" t="s">
        <v>1689</v>
      </c>
      <c r="K840" s="18" t="n">
        <v>37554</v>
      </c>
      <c r="L840" s="36" t="s">
        <v>60</v>
      </c>
      <c r="M840" s="36"/>
      <c r="N840" s="37" t="n">
        <v>0</v>
      </c>
      <c r="O840" s="37" t="n">
        <v>90</v>
      </c>
      <c r="P840" s="37" t="n">
        <v>45</v>
      </c>
      <c r="Q840" s="37"/>
      <c r="R840" s="37" t="n">
        <v>87</v>
      </c>
      <c r="S840" s="37" t="n">
        <v>90</v>
      </c>
      <c r="T840" s="37" t="n">
        <v>88.5</v>
      </c>
      <c r="U840" s="37" t="n">
        <v>75</v>
      </c>
      <c r="V840" s="37" t="n">
        <v>0</v>
      </c>
      <c r="W840" s="37" t="n">
        <v>37.5</v>
      </c>
      <c r="X840" s="37" t="n">
        <v>0</v>
      </c>
      <c r="Y840" s="37" t="n">
        <v>0</v>
      </c>
      <c r="Z840" s="37" t="n">
        <v>48.9</v>
      </c>
      <c r="AA840" s="37"/>
      <c r="AB840" s="37"/>
      <c r="AC840" s="38" t="s">
        <v>161</v>
      </c>
      <c r="AD840" s="38"/>
      <c r="AE840" s="38"/>
      <c r="AF840" s="39"/>
      <c r="AG840" s="39"/>
      <c r="AH840" s="39"/>
      <c r="AI840" s="39"/>
      <c r="AJ840" s="39"/>
      <c r="AK840" s="0" t="e">
        <f aca="false">VLOOKUP(C840,[1]Sheet1!$B$6:$E$48,2,0)</f>
        <v>#N/A</v>
      </c>
    </row>
    <row r="841" customFormat="false" ht="18" hidden="false" customHeight="true" outlineLevel="0" collapsed="false">
      <c r="A841" s="14" t="n">
        <v>834</v>
      </c>
      <c r="B841" s="14"/>
      <c r="C841" s="15" t="s">
        <v>1697</v>
      </c>
      <c r="D841" s="15"/>
      <c r="E841" s="36" t="s">
        <v>1698</v>
      </c>
      <c r="F841" s="36"/>
      <c r="G841" s="36"/>
      <c r="H841" s="36"/>
      <c r="I841" s="36"/>
      <c r="J841" s="17" t="s">
        <v>1689</v>
      </c>
      <c r="K841" s="18" t="n">
        <v>37280</v>
      </c>
      <c r="L841" s="36" t="s">
        <v>322</v>
      </c>
      <c r="M841" s="36"/>
      <c r="N841" s="37" t="n">
        <v>86</v>
      </c>
      <c r="O841" s="37" t="n">
        <v>84</v>
      </c>
      <c r="P841" s="37" t="n">
        <v>85</v>
      </c>
      <c r="Q841" s="37"/>
      <c r="R841" s="37" t="n">
        <v>87</v>
      </c>
      <c r="S841" s="37" t="n">
        <v>81</v>
      </c>
      <c r="T841" s="37" t="n">
        <v>84</v>
      </c>
      <c r="U841" s="37" t="n">
        <v>90</v>
      </c>
      <c r="V841" s="37" t="n">
        <v>90</v>
      </c>
      <c r="W841" s="37" t="n">
        <v>90</v>
      </c>
      <c r="X841" s="37" t="n">
        <v>0</v>
      </c>
      <c r="Y841" s="37" t="n">
        <v>0</v>
      </c>
      <c r="Z841" s="37" t="n">
        <v>74</v>
      </c>
      <c r="AA841" s="37"/>
      <c r="AB841" s="37"/>
      <c r="AC841" s="38" t="s">
        <v>159</v>
      </c>
      <c r="AD841" s="38"/>
      <c r="AE841" s="38"/>
      <c r="AF841" s="39"/>
      <c r="AG841" s="39"/>
      <c r="AH841" s="39"/>
      <c r="AI841" s="39"/>
      <c r="AJ841" s="39"/>
      <c r="AK841" s="0" t="e">
        <f aca="false">VLOOKUP(C841,[1]Sheet1!$B$6:$E$48,2,0)</f>
        <v>#N/A</v>
      </c>
    </row>
    <row r="842" customFormat="false" ht="18" hidden="false" customHeight="true" outlineLevel="0" collapsed="false">
      <c r="A842" s="14" t="n">
        <v>835</v>
      </c>
      <c r="B842" s="14"/>
      <c r="C842" s="15" t="s">
        <v>1699</v>
      </c>
      <c r="D842" s="15"/>
      <c r="E842" s="36" t="s">
        <v>438</v>
      </c>
      <c r="F842" s="36"/>
      <c r="G842" s="36"/>
      <c r="H842" s="36"/>
      <c r="I842" s="36"/>
      <c r="J842" s="17" t="s">
        <v>1689</v>
      </c>
      <c r="K842" s="18" t="n">
        <v>37595</v>
      </c>
      <c r="L842" s="36" t="s">
        <v>231</v>
      </c>
      <c r="M842" s="36"/>
      <c r="N842" s="37" t="n">
        <v>90</v>
      </c>
      <c r="O842" s="37" t="n">
        <v>87</v>
      </c>
      <c r="P842" s="37" t="n">
        <v>88.5</v>
      </c>
      <c r="Q842" s="37"/>
      <c r="R842" s="37" t="n">
        <v>90</v>
      </c>
      <c r="S842" s="37" t="n">
        <v>85</v>
      </c>
      <c r="T842" s="37" t="n">
        <v>87.5</v>
      </c>
      <c r="U842" s="37" t="n">
        <v>100</v>
      </c>
      <c r="V842" s="37" t="n">
        <v>90</v>
      </c>
      <c r="W842" s="37" t="n">
        <v>95</v>
      </c>
      <c r="X842" s="37" t="n">
        <v>0</v>
      </c>
      <c r="Y842" s="37" t="n">
        <v>0</v>
      </c>
      <c r="Z842" s="37" t="n">
        <v>77.4</v>
      </c>
      <c r="AA842" s="37"/>
      <c r="AB842" s="37"/>
      <c r="AC842" s="38" t="s">
        <v>159</v>
      </c>
      <c r="AD842" s="38"/>
      <c r="AE842" s="38"/>
      <c r="AF842" s="39"/>
      <c r="AG842" s="39"/>
      <c r="AH842" s="39"/>
      <c r="AI842" s="39"/>
      <c r="AJ842" s="39"/>
      <c r="AK842" s="0" t="e">
        <f aca="false">VLOOKUP(C842,[1]Sheet1!$B$6:$E$48,2,0)</f>
        <v>#N/A</v>
      </c>
    </row>
    <row r="843" customFormat="false" ht="18" hidden="false" customHeight="true" outlineLevel="0" collapsed="false">
      <c r="A843" s="14" t="n">
        <v>836</v>
      </c>
      <c r="B843" s="14"/>
      <c r="C843" s="15" t="s">
        <v>1700</v>
      </c>
      <c r="D843" s="15"/>
      <c r="E843" s="36" t="s">
        <v>1701</v>
      </c>
      <c r="F843" s="36"/>
      <c r="G843" s="36"/>
      <c r="H843" s="36"/>
      <c r="I843" s="36"/>
      <c r="J843" s="17" t="s">
        <v>1689</v>
      </c>
      <c r="K843" s="18" t="n">
        <v>37266</v>
      </c>
      <c r="L843" s="36" t="s">
        <v>182</v>
      </c>
      <c r="M843" s="36"/>
      <c r="N843" s="37" t="n">
        <v>90</v>
      </c>
      <c r="O843" s="37" t="n">
        <v>85</v>
      </c>
      <c r="P843" s="37" t="n">
        <v>87.5</v>
      </c>
      <c r="Q843" s="37"/>
      <c r="R843" s="37" t="n">
        <v>85</v>
      </c>
      <c r="S843" s="37" t="n">
        <v>83</v>
      </c>
      <c r="T843" s="37" t="n">
        <v>84</v>
      </c>
      <c r="U843" s="37" t="n">
        <v>87</v>
      </c>
      <c r="V843" s="37" t="n">
        <v>87</v>
      </c>
      <c r="W843" s="37" t="n">
        <v>87</v>
      </c>
      <c r="X843" s="37" t="n">
        <v>0</v>
      </c>
      <c r="Y843" s="37" t="n">
        <v>0</v>
      </c>
      <c r="Z843" s="37" t="n">
        <v>73.9</v>
      </c>
      <c r="AA843" s="37"/>
      <c r="AB843" s="37"/>
      <c r="AC843" s="38" t="s">
        <v>159</v>
      </c>
      <c r="AD843" s="38"/>
      <c r="AE843" s="38"/>
      <c r="AF843" s="39"/>
      <c r="AG843" s="39"/>
      <c r="AH843" s="39"/>
      <c r="AI843" s="39"/>
      <c r="AJ843" s="39"/>
      <c r="AK843" s="0" t="e">
        <f aca="false">VLOOKUP(C843,[1]Sheet1!$B$6:$E$48,2,0)</f>
        <v>#N/A</v>
      </c>
    </row>
    <row r="844" customFormat="false" ht="18" hidden="false" customHeight="true" outlineLevel="0" collapsed="false">
      <c r="A844" s="14" t="n">
        <v>837</v>
      </c>
      <c r="B844" s="14"/>
      <c r="C844" s="15" t="s">
        <v>1702</v>
      </c>
      <c r="D844" s="15"/>
      <c r="E844" s="36" t="s">
        <v>1703</v>
      </c>
      <c r="F844" s="36"/>
      <c r="G844" s="36"/>
      <c r="H844" s="36"/>
      <c r="I844" s="36"/>
      <c r="J844" s="17" t="s">
        <v>1689</v>
      </c>
      <c r="K844" s="18" t="n">
        <v>37376</v>
      </c>
      <c r="L844" s="36" t="s">
        <v>185</v>
      </c>
      <c r="M844" s="36"/>
      <c r="N844" s="37" t="n">
        <v>75</v>
      </c>
      <c r="O844" s="37" t="n">
        <v>90</v>
      </c>
      <c r="P844" s="37" t="n">
        <v>82.5</v>
      </c>
      <c r="Q844" s="37"/>
      <c r="R844" s="37" t="n">
        <v>87</v>
      </c>
      <c r="S844" s="37" t="n">
        <v>88</v>
      </c>
      <c r="T844" s="37" t="n">
        <v>87.5</v>
      </c>
      <c r="U844" s="37" t="n">
        <v>89</v>
      </c>
      <c r="V844" s="37" t="n">
        <v>88</v>
      </c>
      <c r="W844" s="37" t="n">
        <v>88.5</v>
      </c>
      <c r="X844" s="37" t="n">
        <v>0</v>
      </c>
      <c r="Y844" s="37" t="n">
        <v>0</v>
      </c>
      <c r="Z844" s="37" t="n">
        <v>73.9</v>
      </c>
      <c r="AA844" s="37"/>
      <c r="AB844" s="37"/>
      <c r="AC844" s="38" t="s">
        <v>159</v>
      </c>
      <c r="AD844" s="38"/>
      <c r="AE844" s="38"/>
      <c r="AF844" s="39"/>
      <c r="AG844" s="39"/>
      <c r="AH844" s="39"/>
      <c r="AI844" s="39"/>
      <c r="AJ844" s="39"/>
      <c r="AK844" s="0" t="e">
        <f aca="false">VLOOKUP(C844,[1]Sheet1!$B$6:$E$48,2,0)</f>
        <v>#N/A</v>
      </c>
    </row>
    <row r="845" customFormat="false" ht="18" hidden="false" customHeight="true" outlineLevel="0" collapsed="false">
      <c r="A845" s="14" t="n">
        <v>838</v>
      </c>
      <c r="B845" s="14"/>
      <c r="C845" s="15" t="s">
        <v>1704</v>
      </c>
      <c r="D845" s="15"/>
      <c r="E845" s="36" t="s">
        <v>1696</v>
      </c>
      <c r="F845" s="36"/>
      <c r="G845" s="36"/>
      <c r="H845" s="36"/>
      <c r="I845" s="36"/>
      <c r="J845" s="17" t="s">
        <v>1689</v>
      </c>
      <c r="K845" s="18" t="n">
        <v>37497</v>
      </c>
      <c r="L845" s="36" t="s">
        <v>127</v>
      </c>
      <c r="M845" s="36"/>
      <c r="N845" s="37" t="n">
        <v>80</v>
      </c>
      <c r="O845" s="37" t="n">
        <v>90</v>
      </c>
      <c r="P845" s="37" t="n">
        <v>85</v>
      </c>
      <c r="Q845" s="37"/>
      <c r="R845" s="37" t="n">
        <v>90</v>
      </c>
      <c r="S845" s="37" t="n">
        <v>90</v>
      </c>
      <c r="T845" s="37" t="n">
        <v>90</v>
      </c>
      <c r="U845" s="37" t="n">
        <v>90</v>
      </c>
      <c r="V845" s="37" t="n">
        <v>90</v>
      </c>
      <c r="W845" s="37" t="n">
        <v>90</v>
      </c>
      <c r="X845" s="37" t="n">
        <v>0</v>
      </c>
      <c r="Y845" s="37" t="n">
        <v>0</v>
      </c>
      <c r="Z845" s="37" t="n">
        <v>75.7</v>
      </c>
      <c r="AA845" s="37"/>
      <c r="AB845" s="37"/>
      <c r="AC845" s="38" t="s">
        <v>159</v>
      </c>
      <c r="AD845" s="38"/>
      <c r="AE845" s="38"/>
      <c r="AF845" s="39"/>
      <c r="AG845" s="39"/>
      <c r="AH845" s="39"/>
      <c r="AI845" s="39"/>
      <c r="AJ845" s="39"/>
      <c r="AK845" s="0" t="e">
        <f aca="false">VLOOKUP(C845,[1]Sheet1!$B$6:$E$48,2,0)</f>
        <v>#N/A</v>
      </c>
    </row>
    <row r="846" customFormat="false" ht="18" hidden="false" customHeight="true" outlineLevel="0" collapsed="false">
      <c r="A846" s="14" t="n">
        <v>839</v>
      </c>
      <c r="B846" s="14"/>
      <c r="C846" s="15" t="s">
        <v>1705</v>
      </c>
      <c r="D846" s="15"/>
      <c r="E846" s="36" t="s">
        <v>445</v>
      </c>
      <c r="F846" s="36"/>
      <c r="G846" s="36"/>
      <c r="H846" s="36"/>
      <c r="I846" s="36"/>
      <c r="J846" s="17" t="s">
        <v>1689</v>
      </c>
      <c r="K846" s="18" t="n">
        <v>37311</v>
      </c>
      <c r="L846" s="36" t="s">
        <v>231</v>
      </c>
      <c r="M846" s="36"/>
      <c r="N846" s="37" t="n">
        <v>90</v>
      </c>
      <c r="O846" s="37" t="n">
        <v>90</v>
      </c>
      <c r="P846" s="37" t="n">
        <v>90</v>
      </c>
      <c r="Q846" s="37"/>
      <c r="R846" s="37" t="n">
        <v>90</v>
      </c>
      <c r="S846" s="37" t="n">
        <v>100</v>
      </c>
      <c r="T846" s="37" t="n">
        <v>95</v>
      </c>
      <c r="U846" s="37" t="n">
        <v>90</v>
      </c>
      <c r="V846" s="37" t="n">
        <v>90</v>
      </c>
      <c r="W846" s="37" t="n">
        <v>90</v>
      </c>
      <c r="X846" s="37" t="n">
        <v>0</v>
      </c>
      <c r="Y846" s="37" t="n">
        <v>0</v>
      </c>
      <c r="Z846" s="37" t="n">
        <v>78.6</v>
      </c>
      <c r="AA846" s="37"/>
      <c r="AB846" s="37"/>
      <c r="AC846" s="38" t="s">
        <v>159</v>
      </c>
      <c r="AD846" s="38"/>
      <c r="AE846" s="38"/>
      <c r="AF846" s="39"/>
      <c r="AG846" s="39"/>
      <c r="AH846" s="39"/>
      <c r="AI846" s="39"/>
      <c r="AJ846" s="39"/>
      <c r="AK846" s="0" t="e">
        <f aca="false">VLOOKUP(C846,[1]Sheet1!$B$6:$E$48,2,0)</f>
        <v>#N/A</v>
      </c>
    </row>
    <row r="847" customFormat="false" ht="18" hidden="false" customHeight="true" outlineLevel="0" collapsed="false">
      <c r="A847" s="14" t="n">
        <v>840</v>
      </c>
      <c r="B847" s="14"/>
      <c r="C847" s="15" t="s">
        <v>1706</v>
      </c>
      <c r="D847" s="15"/>
      <c r="E847" s="36" t="s">
        <v>1707</v>
      </c>
      <c r="F847" s="36"/>
      <c r="G847" s="36"/>
      <c r="H847" s="36"/>
      <c r="I847" s="36"/>
      <c r="J847" s="17" t="s">
        <v>1689</v>
      </c>
      <c r="K847" s="18" t="n">
        <v>37391</v>
      </c>
      <c r="L847" s="36" t="s">
        <v>231</v>
      </c>
      <c r="M847" s="36"/>
      <c r="N847" s="37" t="n">
        <v>90</v>
      </c>
      <c r="O847" s="37" t="n">
        <v>90</v>
      </c>
      <c r="P847" s="37" t="n">
        <v>90</v>
      </c>
      <c r="Q847" s="37"/>
      <c r="R847" s="37" t="n">
        <v>90</v>
      </c>
      <c r="S847" s="37" t="n">
        <v>90</v>
      </c>
      <c r="T847" s="37" t="n">
        <v>90</v>
      </c>
      <c r="U847" s="37" t="n">
        <v>90</v>
      </c>
      <c r="V847" s="37" t="n">
        <v>90</v>
      </c>
      <c r="W847" s="37" t="n">
        <v>90</v>
      </c>
      <c r="X847" s="37" t="n">
        <v>0</v>
      </c>
      <c r="Y847" s="37" t="n">
        <v>0</v>
      </c>
      <c r="Z847" s="37" t="n">
        <v>77.1</v>
      </c>
      <c r="AA847" s="37"/>
      <c r="AB847" s="37"/>
      <c r="AC847" s="38" t="s">
        <v>159</v>
      </c>
      <c r="AD847" s="38"/>
      <c r="AE847" s="38"/>
      <c r="AF847" s="39"/>
      <c r="AG847" s="39"/>
      <c r="AH847" s="39"/>
      <c r="AI847" s="39"/>
      <c r="AJ847" s="39"/>
      <c r="AK847" s="0" t="e">
        <f aca="false">VLOOKUP(C847,[1]Sheet1!$B$6:$E$48,2,0)</f>
        <v>#N/A</v>
      </c>
    </row>
    <row r="848" customFormat="false" ht="18" hidden="false" customHeight="true" outlineLevel="0" collapsed="false">
      <c r="A848" s="14" t="n">
        <v>841</v>
      </c>
      <c r="B848" s="14"/>
      <c r="C848" s="15" t="s">
        <v>1708</v>
      </c>
      <c r="D848" s="15"/>
      <c r="E848" s="36" t="s">
        <v>1709</v>
      </c>
      <c r="F848" s="36"/>
      <c r="G848" s="36"/>
      <c r="H848" s="36"/>
      <c r="I848" s="36"/>
      <c r="J848" s="17" t="s">
        <v>1689</v>
      </c>
      <c r="K848" s="18" t="n">
        <v>37464</v>
      </c>
      <c r="L848" s="36" t="s">
        <v>127</v>
      </c>
      <c r="M848" s="36"/>
      <c r="N848" s="37" t="n">
        <v>90</v>
      </c>
      <c r="O848" s="37" t="n">
        <v>90</v>
      </c>
      <c r="P848" s="37" t="n">
        <v>90</v>
      </c>
      <c r="Q848" s="37"/>
      <c r="R848" s="37" t="n">
        <v>100</v>
      </c>
      <c r="S848" s="37" t="n">
        <v>90</v>
      </c>
      <c r="T848" s="37" t="n">
        <v>95</v>
      </c>
      <c r="U848" s="37" t="n">
        <v>90</v>
      </c>
      <c r="V848" s="37" t="n">
        <v>90</v>
      </c>
      <c r="W848" s="37" t="n">
        <v>90</v>
      </c>
      <c r="X848" s="37" t="n">
        <v>0</v>
      </c>
      <c r="Y848" s="37" t="n">
        <v>0</v>
      </c>
      <c r="Z848" s="37" t="n">
        <v>78.6</v>
      </c>
      <c r="AA848" s="37"/>
      <c r="AB848" s="37"/>
      <c r="AC848" s="38" t="s">
        <v>159</v>
      </c>
      <c r="AD848" s="38"/>
      <c r="AE848" s="38"/>
      <c r="AF848" s="39"/>
      <c r="AG848" s="39"/>
      <c r="AH848" s="39"/>
      <c r="AI848" s="39"/>
      <c r="AJ848" s="39"/>
      <c r="AK848" s="0" t="e">
        <f aca="false">VLOOKUP(C848,[1]Sheet1!$B$6:$E$48,2,0)</f>
        <v>#N/A</v>
      </c>
    </row>
    <row r="849" customFormat="false" ht="18" hidden="false" customHeight="true" outlineLevel="0" collapsed="false">
      <c r="A849" s="14" t="n">
        <v>842</v>
      </c>
      <c r="B849" s="14"/>
      <c r="C849" s="15" t="s">
        <v>1710</v>
      </c>
      <c r="D849" s="15"/>
      <c r="E849" s="36" t="s">
        <v>1711</v>
      </c>
      <c r="F849" s="36"/>
      <c r="G849" s="36"/>
      <c r="H849" s="36"/>
      <c r="I849" s="36"/>
      <c r="J849" s="17" t="s">
        <v>1689</v>
      </c>
      <c r="K849" s="18" t="n">
        <v>37410</v>
      </c>
      <c r="L849" s="36" t="s">
        <v>92</v>
      </c>
      <c r="M849" s="36"/>
      <c r="N849" s="37" t="n">
        <v>87</v>
      </c>
      <c r="O849" s="37" t="n">
        <v>87</v>
      </c>
      <c r="P849" s="37" t="n">
        <v>87</v>
      </c>
      <c r="Q849" s="37"/>
      <c r="R849" s="37" t="n">
        <v>87</v>
      </c>
      <c r="S849" s="37" t="n">
        <v>85</v>
      </c>
      <c r="T849" s="37" t="n">
        <v>86</v>
      </c>
      <c r="U849" s="37" t="n">
        <v>75</v>
      </c>
      <c r="V849" s="37" t="n">
        <v>90</v>
      </c>
      <c r="W849" s="37" t="n">
        <v>82.5</v>
      </c>
      <c r="X849" s="37" t="n">
        <v>0</v>
      </c>
      <c r="Y849" s="37" t="n">
        <v>0</v>
      </c>
      <c r="Z849" s="37" t="n">
        <v>73</v>
      </c>
      <c r="AA849" s="37"/>
      <c r="AB849" s="37"/>
      <c r="AC849" s="38" t="s">
        <v>159</v>
      </c>
      <c r="AD849" s="38"/>
      <c r="AE849" s="38"/>
      <c r="AF849" s="39"/>
      <c r="AG849" s="39"/>
      <c r="AH849" s="39"/>
      <c r="AI849" s="39"/>
      <c r="AJ849" s="39"/>
      <c r="AK849" s="0" t="e">
        <f aca="false">VLOOKUP(C849,[1]Sheet1!$B$6:$E$48,2,0)</f>
        <v>#N/A</v>
      </c>
    </row>
    <row r="850" customFormat="false" ht="18" hidden="false" customHeight="true" outlineLevel="0" collapsed="false">
      <c r="A850" s="14" t="n">
        <v>843</v>
      </c>
      <c r="B850" s="14"/>
      <c r="C850" s="15" t="s">
        <v>1712</v>
      </c>
      <c r="D850" s="15"/>
      <c r="E850" s="36" t="s">
        <v>1713</v>
      </c>
      <c r="F850" s="36"/>
      <c r="G850" s="36"/>
      <c r="H850" s="36"/>
      <c r="I850" s="36"/>
      <c r="J850" s="17" t="s">
        <v>1689</v>
      </c>
      <c r="K850" s="18" t="n">
        <v>37575</v>
      </c>
      <c r="L850" s="36" t="s">
        <v>127</v>
      </c>
      <c r="M850" s="36"/>
      <c r="N850" s="37" t="n">
        <v>70</v>
      </c>
      <c r="O850" s="37" t="n">
        <v>77</v>
      </c>
      <c r="P850" s="37" t="n">
        <v>73.5</v>
      </c>
      <c r="Q850" s="37"/>
      <c r="R850" s="37" t="n">
        <v>67</v>
      </c>
      <c r="S850" s="37" t="n">
        <v>0</v>
      </c>
      <c r="T850" s="37" t="n">
        <v>33.5</v>
      </c>
      <c r="U850" s="37" t="n">
        <v>90</v>
      </c>
      <c r="V850" s="37" t="n">
        <v>80</v>
      </c>
      <c r="W850" s="37" t="n">
        <v>85</v>
      </c>
      <c r="X850" s="37" t="n">
        <v>0</v>
      </c>
      <c r="Y850" s="37" t="n">
        <v>0</v>
      </c>
      <c r="Z850" s="37" t="n">
        <v>54.9</v>
      </c>
      <c r="AA850" s="37"/>
      <c r="AB850" s="37"/>
      <c r="AC850" s="38" t="s">
        <v>160</v>
      </c>
      <c r="AD850" s="38"/>
      <c r="AE850" s="38"/>
      <c r="AF850" s="39"/>
      <c r="AG850" s="39"/>
      <c r="AH850" s="39"/>
      <c r="AI850" s="39"/>
      <c r="AJ850" s="39"/>
      <c r="AK850" s="0" t="e">
        <f aca="false">VLOOKUP(C850,[1]Sheet1!$B$6:$E$48,2,0)</f>
        <v>#N/A</v>
      </c>
    </row>
    <row r="851" customFormat="false" ht="18" hidden="false" customHeight="true" outlineLevel="0" collapsed="false">
      <c r="A851" s="14" t="n">
        <v>844</v>
      </c>
      <c r="B851" s="14"/>
      <c r="C851" s="15" t="s">
        <v>1714</v>
      </c>
      <c r="D851" s="15"/>
      <c r="E851" s="36" t="s">
        <v>1715</v>
      </c>
      <c r="F851" s="36"/>
      <c r="G851" s="36"/>
      <c r="H851" s="36"/>
      <c r="I851" s="36"/>
      <c r="J851" s="17" t="s">
        <v>1689</v>
      </c>
      <c r="K851" s="18" t="n">
        <v>37574</v>
      </c>
      <c r="L851" s="36" t="s">
        <v>27</v>
      </c>
      <c r="M851" s="36"/>
      <c r="N851" s="37" t="n">
        <v>65</v>
      </c>
      <c r="O851" s="37" t="n">
        <v>87</v>
      </c>
      <c r="P851" s="37" t="n">
        <v>76</v>
      </c>
      <c r="Q851" s="37"/>
      <c r="R851" s="37" t="n">
        <v>85</v>
      </c>
      <c r="S851" s="37" t="n">
        <v>82</v>
      </c>
      <c r="T851" s="37" t="n">
        <v>83.5</v>
      </c>
      <c r="U851" s="37" t="n">
        <v>90</v>
      </c>
      <c r="V851" s="37" t="n">
        <v>90</v>
      </c>
      <c r="W851" s="37" t="n">
        <v>90</v>
      </c>
      <c r="X851" s="37" t="n">
        <v>0</v>
      </c>
      <c r="Y851" s="37" t="n">
        <v>0</v>
      </c>
      <c r="Z851" s="37" t="n">
        <v>71.3</v>
      </c>
      <c r="AA851" s="37"/>
      <c r="AB851" s="37"/>
      <c r="AC851" s="38" t="s">
        <v>159</v>
      </c>
      <c r="AD851" s="38"/>
      <c r="AE851" s="38"/>
      <c r="AF851" s="39"/>
      <c r="AG851" s="39"/>
      <c r="AH851" s="39"/>
      <c r="AI851" s="39"/>
      <c r="AJ851" s="39"/>
      <c r="AK851" s="0" t="e">
        <f aca="false">VLOOKUP(C851,[1]Sheet1!$B$6:$E$48,2,0)</f>
        <v>#N/A</v>
      </c>
    </row>
    <row r="852" customFormat="false" ht="18" hidden="false" customHeight="true" outlineLevel="0" collapsed="false">
      <c r="A852" s="14" t="n">
        <v>845</v>
      </c>
      <c r="B852" s="14"/>
      <c r="C852" s="15" t="s">
        <v>1716</v>
      </c>
      <c r="D852" s="15"/>
      <c r="E852" s="36" t="s">
        <v>1717</v>
      </c>
      <c r="F852" s="36"/>
      <c r="G852" s="36"/>
      <c r="H852" s="36"/>
      <c r="I852" s="36"/>
      <c r="J852" s="17" t="s">
        <v>1689</v>
      </c>
      <c r="K852" s="18" t="n">
        <v>37477</v>
      </c>
      <c r="L852" s="36" t="s">
        <v>38</v>
      </c>
      <c r="M852" s="36"/>
      <c r="N852" s="37" t="n">
        <v>87</v>
      </c>
      <c r="O852" s="37" t="n">
        <v>90</v>
      </c>
      <c r="P852" s="37" t="n">
        <v>88.5</v>
      </c>
      <c r="Q852" s="37"/>
      <c r="R852" s="37" t="n">
        <v>87</v>
      </c>
      <c r="S852" s="37" t="n">
        <v>87</v>
      </c>
      <c r="T852" s="37" t="n">
        <v>87</v>
      </c>
      <c r="U852" s="37" t="n">
        <v>88</v>
      </c>
      <c r="V852" s="37" t="n">
        <v>73</v>
      </c>
      <c r="W852" s="37" t="n">
        <v>80.5</v>
      </c>
      <c r="X852" s="37" t="n">
        <v>0</v>
      </c>
      <c r="Y852" s="37" t="n">
        <v>0</v>
      </c>
      <c r="Z852" s="37" t="n">
        <v>73.1</v>
      </c>
      <c r="AA852" s="37"/>
      <c r="AB852" s="37"/>
      <c r="AC852" s="38" t="s">
        <v>159</v>
      </c>
      <c r="AD852" s="38"/>
      <c r="AE852" s="38"/>
      <c r="AF852" s="39"/>
      <c r="AG852" s="39"/>
      <c r="AH852" s="39"/>
      <c r="AI852" s="39"/>
      <c r="AJ852" s="39"/>
      <c r="AK852" s="0" t="e">
        <f aca="false">VLOOKUP(C852,[1]Sheet1!$B$6:$E$48,2,0)</f>
        <v>#N/A</v>
      </c>
    </row>
    <row r="853" customFormat="false" ht="18" hidden="false" customHeight="true" outlineLevel="0" collapsed="false">
      <c r="A853" s="14" t="n">
        <v>846</v>
      </c>
      <c r="B853" s="14"/>
      <c r="C853" s="15" t="s">
        <v>1718</v>
      </c>
      <c r="D853" s="15"/>
      <c r="E853" s="36" t="s">
        <v>1719</v>
      </c>
      <c r="F853" s="36"/>
      <c r="G853" s="36"/>
      <c r="H853" s="36"/>
      <c r="I853" s="36"/>
      <c r="J853" s="17" t="s">
        <v>1689</v>
      </c>
      <c r="K853" s="18" t="n">
        <v>37412</v>
      </c>
      <c r="L853" s="36" t="s">
        <v>147</v>
      </c>
      <c r="M853" s="36"/>
      <c r="N853" s="37" t="n">
        <v>90</v>
      </c>
      <c r="O853" s="37" t="n">
        <v>87</v>
      </c>
      <c r="P853" s="37" t="n">
        <v>88.5</v>
      </c>
      <c r="Q853" s="37"/>
      <c r="R853" s="37" t="n">
        <v>85</v>
      </c>
      <c r="S853" s="37" t="n">
        <v>0</v>
      </c>
      <c r="T853" s="37" t="n">
        <v>42.5</v>
      </c>
      <c r="U853" s="37" t="n">
        <v>75</v>
      </c>
      <c r="V853" s="37" t="n">
        <v>75</v>
      </c>
      <c r="W853" s="37" t="n">
        <v>75</v>
      </c>
      <c r="X853" s="37" t="n">
        <v>0</v>
      </c>
      <c r="Y853" s="37" t="n">
        <v>0</v>
      </c>
      <c r="Z853" s="37" t="n">
        <v>58.9</v>
      </c>
      <c r="AA853" s="37"/>
      <c r="AB853" s="37"/>
      <c r="AC853" s="38" t="s">
        <v>160</v>
      </c>
      <c r="AD853" s="38"/>
      <c r="AE853" s="38"/>
      <c r="AF853" s="39"/>
      <c r="AG853" s="39"/>
      <c r="AH853" s="39"/>
      <c r="AI853" s="39"/>
      <c r="AJ853" s="39"/>
      <c r="AK853" s="0" t="e">
        <f aca="false">VLOOKUP(C853,[1]Sheet1!$B$6:$E$48,2,0)</f>
        <v>#N/A</v>
      </c>
    </row>
    <row r="854" customFormat="false" ht="18" hidden="false" customHeight="true" outlineLevel="0" collapsed="false">
      <c r="A854" s="14" t="n">
        <v>847</v>
      </c>
      <c r="B854" s="14"/>
      <c r="C854" s="15" t="s">
        <v>1720</v>
      </c>
      <c r="D854" s="15"/>
      <c r="E854" s="36" t="s">
        <v>87</v>
      </c>
      <c r="F854" s="36"/>
      <c r="G854" s="36"/>
      <c r="H854" s="36"/>
      <c r="I854" s="36"/>
      <c r="J854" s="17" t="s">
        <v>1689</v>
      </c>
      <c r="K854" s="18" t="n">
        <v>37541</v>
      </c>
      <c r="L854" s="36" t="s">
        <v>182</v>
      </c>
      <c r="M854" s="36"/>
      <c r="N854" s="37" t="n">
        <v>87</v>
      </c>
      <c r="O854" s="37" t="n">
        <v>88</v>
      </c>
      <c r="P854" s="37" t="n">
        <v>87.5</v>
      </c>
      <c r="Q854" s="37"/>
      <c r="R854" s="37" t="n">
        <v>83</v>
      </c>
      <c r="S854" s="37" t="n">
        <v>84</v>
      </c>
      <c r="T854" s="37" t="n">
        <v>83.5</v>
      </c>
      <c r="U854" s="37" t="n">
        <v>86</v>
      </c>
      <c r="V854" s="37" t="n">
        <v>83</v>
      </c>
      <c r="W854" s="37" t="n">
        <v>84.5</v>
      </c>
      <c r="X854" s="37" t="n">
        <v>0</v>
      </c>
      <c r="Y854" s="37" t="n">
        <v>0</v>
      </c>
      <c r="Z854" s="37" t="n">
        <v>73</v>
      </c>
      <c r="AA854" s="37"/>
      <c r="AB854" s="37"/>
      <c r="AC854" s="38" t="s">
        <v>159</v>
      </c>
      <c r="AD854" s="38"/>
      <c r="AE854" s="38"/>
      <c r="AF854" s="39"/>
      <c r="AG854" s="39"/>
      <c r="AH854" s="39"/>
      <c r="AI854" s="39"/>
      <c r="AJ854" s="39"/>
      <c r="AK854" s="0" t="e">
        <f aca="false">VLOOKUP(C854,[1]Sheet1!$B$6:$E$48,2,0)</f>
        <v>#N/A</v>
      </c>
    </row>
    <row r="855" customFormat="false" ht="18" hidden="false" customHeight="true" outlineLevel="0" collapsed="false">
      <c r="A855" s="14" t="n">
        <v>848</v>
      </c>
      <c r="B855" s="14"/>
      <c r="C855" s="15" t="s">
        <v>1721</v>
      </c>
      <c r="D855" s="15"/>
      <c r="E855" s="36" t="s">
        <v>1722</v>
      </c>
      <c r="F855" s="36"/>
      <c r="G855" s="36"/>
      <c r="H855" s="36"/>
      <c r="I855" s="36"/>
      <c r="J855" s="17" t="s">
        <v>1689</v>
      </c>
      <c r="K855" s="18" t="n">
        <v>37558</v>
      </c>
      <c r="L855" s="36" t="s">
        <v>79</v>
      </c>
      <c r="M855" s="36"/>
      <c r="N855" s="37" t="n">
        <v>86</v>
      </c>
      <c r="O855" s="37" t="n">
        <v>87</v>
      </c>
      <c r="P855" s="37" t="n">
        <v>86.5</v>
      </c>
      <c r="Q855" s="37"/>
      <c r="R855" s="37" t="n">
        <v>87</v>
      </c>
      <c r="S855" s="37" t="n">
        <v>90</v>
      </c>
      <c r="T855" s="37" t="n">
        <v>88.5</v>
      </c>
      <c r="U855" s="37" t="n">
        <v>90</v>
      </c>
      <c r="V855" s="37" t="n">
        <v>90</v>
      </c>
      <c r="W855" s="37" t="n">
        <v>90</v>
      </c>
      <c r="X855" s="37" t="n">
        <v>0</v>
      </c>
      <c r="Y855" s="37" t="n">
        <v>0</v>
      </c>
      <c r="Z855" s="37" t="n">
        <v>75.7</v>
      </c>
      <c r="AA855" s="37"/>
      <c r="AB855" s="37"/>
      <c r="AC855" s="38" t="s">
        <v>159</v>
      </c>
      <c r="AD855" s="38"/>
      <c r="AE855" s="38"/>
      <c r="AF855" s="39"/>
      <c r="AG855" s="39"/>
      <c r="AH855" s="39"/>
      <c r="AI855" s="39"/>
      <c r="AJ855" s="39"/>
      <c r="AK855" s="0" t="e">
        <f aca="false">VLOOKUP(C855,[1]Sheet1!$B$6:$E$48,2,0)</f>
        <v>#N/A</v>
      </c>
    </row>
    <row r="856" customFormat="false" ht="18" hidden="false" customHeight="true" outlineLevel="0" collapsed="false">
      <c r="A856" s="14" t="n">
        <v>849</v>
      </c>
      <c r="B856" s="14"/>
      <c r="C856" s="15" t="s">
        <v>1723</v>
      </c>
      <c r="D856" s="15"/>
      <c r="E856" s="36" t="s">
        <v>1724</v>
      </c>
      <c r="F856" s="36"/>
      <c r="G856" s="36"/>
      <c r="H856" s="36"/>
      <c r="I856" s="36"/>
      <c r="J856" s="17" t="s">
        <v>1689</v>
      </c>
      <c r="K856" s="18" t="n">
        <v>37462</v>
      </c>
      <c r="L856" s="36" t="s">
        <v>201</v>
      </c>
      <c r="M856" s="36"/>
      <c r="N856" s="37" t="n">
        <v>81</v>
      </c>
      <c r="O856" s="37" t="n">
        <v>87</v>
      </c>
      <c r="P856" s="37" t="n">
        <v>84</v>
      </c>
      <c r="Q856" s="37"/>
      <c r="R856" s="37" t="n">
        <v>87</v>
      </c>
      <c r="S856" s="37" t="n">
        <v>85</v>
      </c>
      <c r="T856" s="37" t="n">
        <v>86</v>
      </c>
      <c r="U856" s="37" t="n">
        <v>90</v>
      </c>
      <c r="V856" s="37" t="n">
        <v>75</v>
      </c>
      <c r="W856" s="37" t="n">
        <v>82.5</v>
      </c>
      <c r="X856" s="37" t="n">
        <v>0</v>
      </c>
      <c r="Y856" s="37" t="n">
        <v>0</v>
      </c>
      <c r="Z856" s="37" t="n">
        <v>72.1</v>
      </c>
      <c r="AA856" s="37"/>
      <c r="AB856" s="37"/>
      <c r="AC856" s="38" t="s">
        <v>159</v>
      </c>
      <c r="AD856" s="38"/>
      <c r="AE856" s="38"/>
      <c r="AF856" s="39"/>
      <c r="AG856" s="39"/>
      <c r="AH856" s="39"/>
      <c r="AI856" s="39"/>
      <c r="AJ856" s="39"/>
      <c r="AK856" s="0" t="e">
        <f aca="false">VLOOKUP(C856,[1]Sheet1!$B$6:$E$48,2,0)</f>
        <v>#N/A</v>
      </c>
    </row>
    <row r="857" customFormat="false" ht="18" hidden="false" customHeight="true" outlineLevel="0" collapsed="false">
      <c r="A857" s="14" t="n">
        <v>850</v>
      </c>
      <c r="B857" s="14"/>
      <c r="C857" s="15" t="s">
        <v>1725</v>
      </c>
      <c r="D857" s="15"/>
      <c r="E857" s="36" t="s">
        <v>219</v>
      </c>
      <c r="F857" s="36"/>
      <c r="G857" s="36"/>
      <c r="H857" s="36"/>
      <c r="I857" s="36"/>
      <c r="J857" s="17" t="s">
        <v>1726</v>
      </c>
      <c r="K857" s="18" t="n">
        <v>37088</v>
      </c>
      <c r="L857" s="36" t="s">
        <v>185</v>
      </c>
      <c r="M857" s="36"/>
      <c r="N857" s="37" t="n">
        <v>90</v>
      </c>
      <c r="O857" s="37" t="n">
        <v>90</v>
      </c>
      <c r="P857" s="37" t="n">
        <v>90</v>
      </c>
      <c r="Q857" s="37"/>
      <c r="R857" s="37" t="n">
        <v>73</v>
      </c>
      <c r="S857" s="37" t="n">
        <v>80</v>
      </c>
      <c r="T857" s="37" t="n">
        <v>76.5</v>
      </c>
      <c r="U857" s="37" t="n">
        <v>74</v>
      </c>
      <c r="V857" s="37" t="n">
        <v>0</v>
      </c>
      <c r="W857" s="37" t="n">
        <v>37</v>
      </c>
      <c r="X857" s="37" t="n">
        <v>0</v>
      </c>
      <c r="Y857" s="37" t="n">
        <v>0</v>
      </c>
      <c r="Z857" s="37" t="n">
        <v>58.1</v>
      </c>
      <c r="AA857" s="37"/>
      <c r="AB857" s="37"/>
      <c r="AC857" s="38" t="s">
        <v>160</v>
      </c>
      <c r="AD857" s="38"/>
      <c r="AE857" s="38"/>
      <c r="AF857" s="39"/>
      <c r="AG857" s="39"/>
      <c r="AH857" s="39"/>
      <c r="AI857" s="39"/>
      <c r="AJ857" s="39"/>
      <c r="AK857" s="0" t="e">
        <f aca="false">VLOOKUP(C857,[1]Sheet1!$B$6:$E$48,2,0)</f>
        <v>#N/A</v>
      </c>
    </row>
    <row r="858" customFormat="false" ht="18" hidden="false" customHeight="true" outlineLevel="0" collapsed="false">
      <c r="A858" s="14" t="n">
        <v>851</v>
      </c>
      <c r="B858" s="14"/>
      <c r="C858" s="15" t="s">
        <v>1727</v>
      </c>
      <c r="D858" s="15"/>
      <c r="E858" s="36" t="s">
        <v>1728</v>
      </c>
      <c r="F858" s="36"/>
      <c r="G858" s="36"/>
      <c r="H858" s="36"/>
      <c r="I858" s="36"/>
      <c r="J858" s="17" t="s">
        <v>1726</v>
      </c>
      <c r="K858" s="18" t="n">
        <v>37340</v>
      </c>
      <c r="L858" s="36" t="s">
        <v>92</v>
      </c>
      <c r="M858" s="36"/>
      <c r="N858" s="37" t="n">
        <v>87</v>
      </c>
      <c r="O858" s="37" t="n">
        <v>85</v>
      </c>
      <c r="P858" s="37" t="n">
        <v>86</v>
      </c>
      <c r="Q858" s="37"/>
      <c r="R858" s="37" t="n">
        <v>90</v>
      </c>
      <c r="S858" s="37" t="n">
        <v>90</v>
      </c>
      <c r="T858" s="37" t="n">
        <v>90</v>
      </c>
      <c r="U858" s="37" t="n">
        <v>90</v>
      </c>
      <c r="V858" s="37" t="n">
        <v>90</v>
      </c>
      <c r="W858" s="37" t="n">
        <v>90</v>
      </c>
      <c r="X858" s="37" t="n">
        <v>0</v>
      </c>
      <c r="Y858" s="37" t="n">
        <v>0</v>
      </c>
      <c r="Z858" s="37" t="n">
        <v>76</v>
      </c>
      <c r="AA858" s="37"/>
      <c r="AB858" s="37"/>
      <c r="AC858" s="38" t="s">
        <v>159</v>
      </c>
      <c r="AD858" s="38"/>
      <c r="AE858" s="38"/>
      <c r="AF858" s="39"/>
      <c r="AG858" s="39"/>
      <c r="AH858" s="39"/>
      <c r="AI858" s="39"/>
      <c r="AJ858" s="39"/>
      <c r="AK858" s="0" t="e">
        <f aca="false">VLOOKUP(C858,[1]Sheet1!$B$6:$E$48,2,0)</f>
        <v>#N/A</v>
      </c>
    </row>
    <row r="859" customFormat="false" ht="18" hidden="false" customHeight="true" outlineLevel="0" collapsed="false">
      <c r="A859" s="14" t="n">
        <v>852</v>
      </c>
      <c r="B859" s="14"/>
      <c r="C859" s="15" t="s">
        <v>1729</v>
      </c>
      <c r="D859" s="15"/>
      <c r="E859" s="36" t="s">
        <v>1730</v>
      </c>
      <c r="F859" s="36"/>
      <c r="G859" s="36"/>
      <c r="H859" s="36"/>
      <c r="I859" s="36"/>
      <c r="J859" s="17" t="s">
        <v>1726</v>
      </c>
      <c r="K859" s="18" t="n">
        <v>37598</v>
      </c>
      <c r="L859" s="36" t="s">
        <v>107</v>
      </c>
      <c r="M859" s="36"/>
      <c r="N859" s="37" t="n">
        <v>87</v>
      </c>
      <c r="O859" s="37" t="n">
        <v>0</v>
      </c>
      <c r="P859" s="37" t="n">
        <v>43.5</v>
      </c>
      <c r="Q859" s="37"/>
      <c r="R859" s="37" t="n">
        <v>0</v>
      </c>
      <c r="S859" s="37" t="n">
        <v>0</v>
      </c>
      <c r="T859" s="37" t="n">
        <v>0</v>
      </c>
      <c r="U859" s="37" t="n">
        <v>80</v>
      </c>
      <c r="V859" s="37" t="n">
        <v>70</v>
      </c>
      <c r="W859" s="37" t="n">
        <v>75</v>
      </c>
      <c r="X859" s="37" t="n">
        <v>0</v>
      </c>
      <c r="Y859" s="37" t="n">
        <v>0</v>
      </c>
      <c r="Z859" s="37" t="n">
        <v>33.9</v>
      </c>
      <c r="AA859" s="37"/>
      <c r="AB859" s="37"/>
      <c r="AC859" s="38" t="s">
        <v>162</v>
      </c>
      <c r="AD859" s="38"/>
      <c r="AE859" s="38"/>
      <c r="AF859" s="39"/>
      <c r="AG859" s="39"/>
      <c r="AH859" s="39"/>
      <c r="AI859" s="39"/>
      <c r="AJ859" s="39"/>
      <c r="AK859" s="0" t="e">
        <f aca="false">VLOOKUP(C859,[1]Sheet1!$B$6:$E$48,2,0)</f>
        <v>#N/A</v>
      </c>
    </row>
    <row r="860" customFormat="false" ht="18" hidden="false" customHeight="true" outlineLevel="0" collapsed="false">
      <c r="A860" s="14" t="n">
        <v>853</v>
      </c>
      <c r="B860" s="14"/>
      <c r="C860" s="15" t="s">
        <v>1731</v>
      </c>
      <c r="D860" s="15"/>
      <c r="E860" s="36" t="s">
        <v>1732</v>
      </c>
      <c r="F860" s="36"/>
      <c r="G860" s="36"/>
      <c r="H860" s="36"/>
      <c r="I860" s="36"/>
      <c r="J860" s="17" t="s">
        <v>1733</v>
      </c>
      <c r="K860" s="18" t="n">
        <v>37220</v>
      </c>
      <c r="L860" s="36" t="s">
        <v>127</v>
      </c>
      <c r="M860" s="36"/>
      <c r="N860" s="37" t="n">
        <v>74</v>
      </c>
      <c r="O860" s="37" t="n">
        <v>82</v>
      </c>
      <c r="P860" s="37" t="n">
        <v>78</v>
      </c>
      <c r="Q860" s="37"/>
      <c r="R860" s="37" t="n">
        <v>80</v>
      </c>
      <c r="S860" s="37" t="n">
        <v>85</v>
      </c>
      <c r="T860" s="37" t="n">
        <v>82.5</v>
      </c>
      <c r="U860" s="37" t="n">
        <v>55</v>
      </c>
      <c r="V860" s="37" t="n">
        <v>66</v>
      </c>
      <c r="W860" s="37" t="n">
        <v>60.5</v>
      </c>
      <c r="X860" s="37" t="n">
        <v>0</v>
      </c>
      <c r="Y860" s="37" t="n">
        <v>0</v>
      </c>
      <c r="Z860" s="37" t="n">
        <v>63.1</v>
      </c>
      <c r="AA860" s="37"/>
      <c r="AB860" s="37"/>
      <c r="AC860" s="38" t="s">
        <v>160</v>
      </c>
      <c r="AD860" s="38"/>
      <c r="AE860" s="38"/>
      <c r="AF860" s="39"/>
      <c r="AG860" s="39"/>
      <c r="AH860" s="39"/>
      <c r="AI860" s="39"/>
      <c r="AJ860" s="39"/>
      <c r="AK860" s="0" t="e">
        <f aca="false">VLOOKUP(C860,[1]Sheet1!$B$6:$E$48,2,0)</f>
        <v>#N/A</v>
      </c>
    </row>
    <row r="861" customFormat="false" ht="18" hidden="false" customHeight="true" outlineLevel="0" collapsed="false">
      <c r="A861" s="14" t="n">
        <v>854</v>
      </c>
      <c r="B861" s="14"/>
      <c r="C861" s="15" t="s">
        <v>1734</v>
      </c>
      <c r="D861" s="15"/>
      <c r="E861" s="36" t="s">
        <v>1215</v>
      </c>
      <c r="F861" s="36"/>
      <c r="G861" s="36"/>
      <c r="H861" s="36"/>
      <c r="I861" s="36"/>
      <c r="J861" s="17" t="s">
        <v>1733</v>
      </c>
      <c r="K861" s="18" t="n">
        <v>37253</v>
      </c>
      <c r="L861" s="36" t="s">
        <v>107</v>
      </c>
      <c r="M861" s="36"/>
      <c r="N861" s="37" t="n">
        <v>87</v>
      </c>
      <c r="O861" s="37" t="n">
        <v>87</v>
      </c>
      <c r="P861" s="37" t="n">
        <v>87</v>
      </c>
      <c r="Q861" s="37"/>
      <c r="R861" s="37" t="n">
        <v>80</v>
      </c>
      <c r="S861" s="37" t="n">
        <v>77</v>
      </c>
      <c r="T861" s="37" t="n">
        <v>78.5</v>
      </c>
      <c r="U861" s="37" t="n">
        <v>90</v>
      </c>
      <c r="V861" s="37" t="n">
        <v>90</v>
      </c>
      <c r="W861" s="37" t="n">
        <v>90</v>
      </c>
      <c r="X861" s="37" t="n">
        <v>0</v>
      </c>
      <c r="Y861" s="37" t="n">
        <v>0</v>
      </c>
      <c r="Z861" s="37" t="n">
        <v>73</v>
      </c>
      <c r="AA861" s="37"/>
      <c r="AB861" s="37"/>
      <c r="AC861" s="38" t="s">
        <v>159</v>
      </c>
      <c r="AD861" s="38"/>
      <c r="AE861" s="38"/>
      <c r="AF861" s="39"/>
      <c r="AG861" s="39"/>
      <c r="AH861" s="39"/>
      <c r="AI861" s="39"/>
      <c r="AJ861" s="39"/>
      <c r="AK861" s="0" t="e">
        <f aca="false">VLOOKUP(C861,[1]Sheet1!$B$6:$E$48,2,0)</f>
        <v>#N/A</v>
      </c>
    </row>
    <row r="862" customFormat="false" ht="18" hidden="false" customHeight="true" outlineLevel="0" collapsed="false">
      <c r="A862" s="14" t="n">
        <v>855</v>
      </c>
      <c r="B862" s="14"/>
      <c r="C862" s="15" t="s">
        <v>1735</v>
      </c>
      <c r="D862" s="15"/>
      <c r="E862" s="36" t="s">
        <v>1736</v>
      </c>
      <c r="F862" s="36"/>
      <c r="G862" s="36"/>
      <c r="H862" s="36"/>
      <c r="I862" s="36"/>
      <c r="J862" s="17" t="s">
        <v>1733</v>
      </c>
      <c r="K862" s="18" t="n">
        <v>37306</v>
      </c>
      <c r="L862" s="36" t="s">
        <v>336</v>
      </c>
      <c r="M862" s="36"/>
      <c r="N862" s="37" t="n">
        <v>86</v>
      </c>
      <c r="O862" s="37" t="n">
        <v>81</v>
      </c>
      <c r="P862" s="37" t="n">
        <v>83.5</v>
      </c>
      <c r="Q862" s="37"/>
      <c r="R862" s="37" t="n">
        <v>90</v>
      </c>
      <c r="S862" s="37" t="n">
        <v>87</v>
      </c>
      <c r="T862" s="37" t="n">
        <v>88.5</v>
      </c>
      <c r="U862" s="37" t="n">
        <v>90</v>
      </c>
      <c r="V862" s="37" t="n">
        <v>90</v>
      </c>
      <c r="W862" s="37" t="n">
        <v>90</v>
      </c>
      <c r="X862" s="37" t="n">
        <v>0</v>
      </c>
      <c r="Y862" s="37" t="n">
        <v>0</v>
      </c>
      <c r="Z862" s="37" t="n">
        <v>74.9</v>
      </c>
      <c r="AA862" s="37"/>
      <c r="AB862" s="37"/>
      <c r="AC862" s="38" t="s">
        <v>159</v>
      </c>
      <c r="AD862" s="38"/>
      <c r="AE862" s="38"/>
      <c r="AF862" s="39"/>
      <c r="AG862" s="39"/>
      <c r="AH862" s="39"/>
      <c r="AI862" s="39"/>
      <c r="AJ862" s="39"/>
      <c r="AK862" s="0" t="e">
        <f aca="false">VLOOKUP(C862,[1]Sheet1!$B$6:$E$48,2,0)</f>
        <v>#N/A</v>
      </c>
    </row>
    <row r="863" customFormat="false" ht="18" hidden="false" customHeight="true" outlineLevel="0" collapsed="false">
      <c r="A863" s="14" t="n">
        <v>856</v>
      </c>
      <c r="B863" s="14"/>
      <c r="C863" s="15" t="s">
        <v>1737</v>
      </c>
      <c r="D863" s="15"/>
      <c r="E863" s="36" t="s">
        <v>1738</v>
      </c>
      <c r="F863" s="36"/>
      <c r="G863" s="36"/>
      <c r="H863" s="36"/>
      <c r="I863" s="36"/>
      <c r="J863" s="17" t="s">
        <v>1733</v>
      </c>
      <c r="K863" s="18" t="n">
        <v>37447</v>
      </c>
      <c r="L863" s="36" t="s">
        <v>180</v>
      </c>
      <c r="M863" s="36"/>
      <c r="N863" s="37" t="n">
        <v>88</v>
      </c>
      <c r="O863" s="37" t="n">
        <v>71</v>
      </c>
      <c r="P863" s="37" t="n">
        <v>79.5</v>
      </c>
      <c r="Q863" s="37"/>
      <c r="R863" s="37" t="n">
        <v>84</v>
      </c>
      <c r="S863" s="37" t="n">
        <v>83</v>
      </c>
      <c r="T863" s="37" t="n">
        <v>83.5</v>
      </c>
      <c r="U863" s="37" t="n">
        <v>85</v>
      </c>
      <c r="V863" s="37" t="n">
        <v>0</v>
      </c>
      <c r="W863" s="37" t="n">
        <v>42.5</v>
      </c>
      <c r="X863" s="37" t="n">
        <v>0</v>
      </c>
      <c r="Y863" s="37" t="n">
        <v>0</v>
      </c>
      <c r="Z863" s="37" t="n">
        <v>58.7</v>
      </c>
      <c r="AA863" s="37"/>
      <c r="AB863" s="37"/>
      <c r="AC863" s="38" t="s">
        <v>160</v>
      </c>
      <c r="AD863" s="38"/>
      <c r="AE863" s="38"/>
      <c r="AF863" s="39"/>
      <c r="AG863" s="39"/>
      <c r="AH863" s="39"/>
      <c r="AI863" s="39"/>
      <c r="AJ863" s="39"/>
      <c r="AK863" s="0" t="e">
        <f aca="false">VLOOKUP(C863,[1]Sheet1!$B$6:$E$48,2,0)</f>
        <v>#N/A</v>
      </c>
    </row>
    <row r="864" customFormat="false" ht="18" hidden="false" customHeight="true" outlineLevel="0" collapsed="false">
      <c r="A864" s="14" t="n">
        <v>857</v>
      </c>
      <c r="B864" s="14"/>
      <c r="C864" s="15" t="s">
        <v>1739</v>
      </c>
      <c r="D864" s="15"/>
      <c r="E864" s="36" t="s">
        <v>1740</v>
      </c>
      <c r="F864" s="36"/>
      <c r="G864" s="36"/>
      <c r="H864" s="36"/>
      <c r="I864" s="36"/>
      <c r="J864" s="17" t="s">
        <v>1733</v>
      </c>
      <c r="K864" s="18" t="n">
        <v>37511</v>
      </c>
      <c r="L864" s="36" t="s">
        <v>246</v>
      </c>
      <c r="M864" s="36"/>
      <c r="N864" s="37" t="n">
        <v>88</v>
      </c>
      <c r="O864" s="37" t="n">
        <v>88</v>
      </c>
      <c r="P864" s="37" t="n">
        <v>88</v>
      </c>
      <c r="Q864" s="37"/>
      <c r="R864" s="37" t="n">
        <v>88</v>
      </c>
      <c r="S864" s="37" t="n">
        <v>87</v>
      </c>
      <c r="T864" s="37" t="n">
        <v>87.5</v>
      </c>
      <c r="U864" s="37" t="n">
        <v>90</v>
      </c>
      <c r="V864" s="37" t="n">
        <v>90</v>
      </c>
      <c r="W864" s="37" t="n">
        <v>90</v>
      </c>
      <c r="X864" s="37" t="n">
        <v>0</v>
      </c>
      <c r="Y864" s="37" t="n">
        <v>0</v>
      </c>
      <c r="Z864" s="37" t="n">
        <v>75.9</v>
      </c>
      <c r="AA864" s="37"/>
      <c r="AB864" s="37"/>
      <c r="AC864" s="38" t="s">
        <v>159</v>
      </c>
      <c r="AD864" s="38"/>
      <c r="AE864" s="38"/>
      <c r="AF864" s="39"/>
      <c r="AG864" s="39"/>
      <c r="AH864" s="39"/>
      <c r="AI864" s="39"/>
      <c r="AJ864" s="39"/>
      <c r="AK864" s="0" t="e">
        <f aca="false">VLOOKUP(C864,[1]Sheet1!$B$6:$E$48,2,0)</f>
        <v>#N/A</v>
      </c>
    </row>
    <row r="865" customFormat="false" ht="18" hidden="false" customHeight="true" outlineLevel="0" collapsed="false">
      <c r="A865" s="14" t="n">
        <v>858</v>
      </c>
      <c r="B865" s="14"/>
      <c r="C865" s="15" t="s">
        <v>1741</v>
      </c>
      <c r="D865" s="15"/>
      <c r="E865" s="36" t="s">
        <v>1742</v>
      </c>
      <c r="F865" s="36"/>
      <c r="G865" s="36"/>
      <c r="H865" s="36"/>
      <c r="I865" s="36"/>
      <c r="J865" s="17" t="s">
        <v>1733</v>
      </c>
      <c r="K865" s="18" t="n">
        <v>37472</v>
      </c>
      <c r="L865" s="36" t="s">
        <v>140</v>
      </c>
      <c r="M865" s="36"/>
      <c r="N865" s="37" t="n">
        <v>80</v>
      </c>
      <c r="O865" s="37" t="n">
        <v>75</v>
      </c>
      <c r="P865" s="37" t="n">
        <v>77.5</v>
      </c>
      <c r="Q865" s="37"/>
      <c r="R865" s="37" t="n">
        <v>75</v>
      </c>
      <c r="S865" s="37" t="n">
        <v>77</v>
      </c>
      <c r="T865" s="37" t="n">
        <v>76</v>
      </c>
      <c r="U865" s="37" t="n">
        <v>80</v>
      </c>
      <c r="V865" s="37" t="n">
        <v>75</v>
      </c>
      <c r="W865" s="37" t="n">
        <v>77.5</v>
      </c>
      <c r="X865" s="37" t="n">
        <v>0</v>
      </c>
      <c r="Y865" s="37" t="n">
        <v>0</v>
      </c>
      <c r="Z865" s="37" t="n">
        <v>66</v>
      </c>
      <c r="AA865" s="37"/>
      <c r="AB865" s="37"/>
      <c r="AC865" s="38" t="s">
        <v>159</v>
      </c>
      <c r="AD865" s="38"/>
      <c r="AE865" s="38"/>
      <c r="AF865" s="39"/>
      <c r="AG865" s="39"/>
      <c r="AH865" s="39"/>
      <c r="AI865" s="39"/>
      <c r="AJ865" s="39"/>
      <c r="AK865" s="0" t="e">
        <f aca="false">VLOOKUP(C865,[1]Sheet1!$B$6:$E$48,2,0)</f>
        <v>#N/A</v>
      </c>
    </row>
    <row r="866" customFormat="false" ht="18" hidden="false" customHeight="true" outlineLevel="0" collapsed="false">
      <c r="A866" s="14" t="n">
        <v>859</v>
      </c>
      <c r="B866" s="14"/>
      <c r="C866" s="15" t="s">
        <v>1743</v>
      </c>
      <c r="D866" s="15"/>
      <c r="E866" s="36" t="s">
        <v>1744</v>
      </c>
      <c r="F866" s="36"/>
      <c r="G866" s="36"/>
      <c r="H866" s="36"/>
      <c r="I866" s="36"/>
      <c r="J866" s="17" t="s">
        <v>1733</v>
      </c>
      <c r="K866" s="18" t="n">
        <v>36402</v>
      </c>
      <c r="L866" s="36" t="s">
        <v>127</v>
      </c>
      <c r="M866" s="36"/>
      <c r="N866" s="37" t="n">
        <v>80</v>
      </c>
      <c r="O866" s="37" t="n">
        <v>90</v>
      </c>
      <c r="P866" s="37" t="n">
        <v>85</v>
      </c>
      <c r="Q866" s="37"/>
      <c r="R866" s="37" t="n">
        <v>90</v>
      </c>
      <c r="S866" s="37" t="n">
        <v>90</v>
      </c>
      <c r="T866" s="37" t="n">
        <v>90</v>
      </c>
      <c r="U866" s="37" t="n">
        <v>90</v>
      </c>
      <c r="V866" s="37" t="n">
        <v>0</v>
      </c>
      <c r="W866" s="37" t="n">
        <v>45</v>
      </c>
      <c r="X866" s="37" t="n">
        <v>0</v>
      </c>
      <c r="Y866" s="37" t="n">
        <v>0</v>
      </c>
      <c r="Z866" s="37" t="n">
        <v>62.9</v>
      </c>
      <c r="AA866" s="37"/>
      <c r="AB866" s="37"/>
      <c r="AC866" s="38" t="s">
        <v>160</v>
      </c>
      <c r="AD866" s="38"/>
      <c r="AE866" s="38"/>
      <c r="AF866" s="39"/>
      <c r="AG866" s="39"/>
      <c r="AH866" s="39"/>
      <c r="AI866" s="39"/>
      <c r="AJ866" s="39"/>
      <c r="AK866" s="0" t="e">
        <f aca="false">VLOOKUP(C866,[1]Sheet1!$B$6:$E$48,2,0)</f>
        <v>#N/A</v>
      </c>
    </row>
    <row r="867" customFormat="false" ht="18" hidden="false" customHeight="true" outlineLevel="0" collapsed="false">
      <c r="A867" s="14" t="n">
        <v>860</v>
      </c>
      <c r="B867" s="14"/>
      <c r="C867" s="15" t="s">
        <v>1745</v>
      </c>
      <c r="D867" s="15"/>
      <c r="E867" s="36" t="s">
        <v>1746</v>
      </c>
      <c r="F867" s="36"/>
      <c r="G867" s="36"/>
      <c r="H867" s="36"/>
      <c r="I867" s="36"/>
      <c r="J867" s="17" t="s">
        <v>1733</v>
      </c>
      <c r="K867" s="18" t="n">
        <v>37459</v>
      </c>
      <c r="L867" s="36" t="s">
        <v>185</v>
      </c>
      <c r="M867" s="36"/>
      <c r="N867" s="37" t="n">
        <v>73</v>
      </c>
      <c r="O867" s="37" t="n">
        <v>85</v>
      </c>
      <c r="P867" s="37" t="n">
        <v>79</v>
      </c>
      <c r="Q867" s="37"/>
      <c r="R867" s="37" t="n">
        <v>0</v>
      </c>
      <c r="S867" s="37" t="n">
        <v>0</v>
      </c>
      <c r="T867" s="37" t="n">
        <v>0</v>
      </c>
      <c r="U867" s="37" t="n">
        <v>90</v>
      </c>
      <c r="V867" s="37" t="n">
        <v>88</v>
      </c>
      <c r="W867" s="37" t="n">
        <v>89</v>
      </c>
      <c r="X867" s="37" t="n">
        <v>0</v>
      </c>
      <c r="Y867" s="37" t="n">
        <v>0</v>
      </c>
      <c r="Z867" s="37" t="n">
        <v>48</v>
      </c>
      <c r="AA867" s="37"/>
      <c r="AB867" s="37"/>
      <c r="AC867" s="38" t="s">
        <v>161</v>
      </c>
      <c r="AD867" s="38"/>
      <c r="AE867" s="38"/>
      <c r="AF867" s="39"/>
      <c r="AG867" s="39"/>
      <c r="AH867" s="39"/>
      <c r="AI867" s="39"/>
      <c r="AJ867" s="39"/>
      <c r="AK867" s="0" t="e">
        <f aca="false">VLOOKUP(C867,[1]Sheet1!$B$6:$E$48,2,0)</f>
        <v>#N/A</v>
      </c>
    </row>
    <row r="868" customFormat="false" ht="18" hidden="false" customHeight="true" outlineLevel="0" collapsed="false">
      <c r="A868" s="14" t="n">
        <v>861</v>
      </c>
      <c r="B868" s="14"/>
      <c r="C868" s="15" t="s">
        <v>1747</v>
      </c>
      <c r="D868" s="15"/>
      <c r="E868" s="36" t="s">
        <v>1748</v>
      </c>
      <c r="F868" s="36"/>
      <c r="G868" s="36"/>
      <c r="H868" s="36"/>
      <c r="I868" s="36"/>
      <c r="J868" s="17" t="s">
        <v>1733</v>
      </c>
      <c r="K868" s="18" t="n">
        <v>37367</v>
      </c>
      <c r="L868" s="36" t="s">
        <v>27</v>
      </c>
      <c r="M868" s="36"/>
      <c r="N868" s="37" t="n">
        <v>67</v>
      </c>
      <c r="O868" s="37" t="n">
        <v>85</v>
      </c>
      <c r="P868" s="37" t="n">
        <v>76</v>
      </c>
      <c r="Q868" s="37"/>
      <c r="R868" s="37" t="n">
        <v>87</v>
      </c>
      <c r="S868" s="37" t="n">
        <v>80</v>
      </c>
      <c r="T868" s="37" t="n">
        <v>83.5</v>
      </c>
      <c r="U868" s="37" t="n">
        <v>90</v>
      </c>
      <c r="V868" s="37" t="n">
        <v>70</v>
      </c>
      <c r="W868" s="37" t="n">
        <v>80</v>
      </c>
      <c r="X868" s="37" t="n">
        <v>0</v>
      </c>
      <c r="Y868" s="37" t="n">
        <v>0</v>
      </c>
      <c r="Z868" s="37" t="n">
        <v>68.4</v>
      </c>
      <c r="AA868" s="37"/>
      <c r="AB868" s="37"/>
      <c r="AC868" s="38" t="s">
        <v>159</v>
      </c>
      <c r="AD868" s="38"/>
      <c r="AE868" s="38"/>
      <c r="AF868" s="39"/>
      <c r="AG868" s="39"/>
      <c r="AH868" s="39"/>
      <c r="AI868" s="39"/>
      <c r="AJ868" s="39"/>
      <c r="AK868" s="0" t="e">
        <f aca="false">VLOOKUP(C868,[1]Sheet1!$B$6:$E$48,2,0)</f>
        <v>#N/A</v>
      </c>
    </row>
    <row r="869" customFormat="false" ht="18" hidden="false" customHeight="true" outlineLevel="0" collapsed="false">
      <c r="A869" s="14" t="n">
        <v>862</v>
      </c>
      <c r="B869" s="14"/>
      <c r="C869" s="15" t="s">
        <v>1749</v>
      </c>
      <c r="D869" s="15"/>
      <c r="E869" s="36" t="s">
        <v>1750</v>
      </c>
      <c r="F869" s="36"/>
      <c r="G869" s="36"/>
      <c r="H869" s="36"/>
      <c r="I869" s="36"/>
      <c r="J869" s="17" t="s">
        <v>1733</v>
      </c>
      <c r="K869" s="18" t="n">
        <v>37257</v>
      </c>
      <c r="L869" s="36" t="s">
        <v>92</v>
      </c>
      <c r="M869" s="36"/>
      <c r="N869" s="37" t="n">
        <v>85</v>
      </c>
      <c r="O869" s="37" t="n">
        <v>85</v>
      </c>
      <c r="P869" s="37" t="n">
        <v>85</v>
      </c>
      <c r="Q869" s="37"/>
      <c r="R869" s="37" t="n">
        <v>87</v>
      </c>
      <c r="S869" s="37" t="n">
        <v>85</v>
      </c>
      <c r="T869" s="37" t="n">
        <v>86</v>
      </c>
      <c r="U869" s="37" t="n">
        <v>60</v>
      </c>
      <c r="V869" s="37" t="n">
        <v>90</v>
      </c>
      <c r="W869" s="37" t="n">
        <v>75</v>
      </c>
      <c r="X869" s="37" t="n">
        <v>0</v>
      </c>
      <c r="Y869" s="37" t="n">
        <v>0</v>
      </c>
      <c r="Z869" s="37" t="n">
        <v>70.3</v>
      </c>
      <c r="AA869" s="37"/>
      <c r="AB869" s="37"/>
      <c r="AC869" s="38" t="s">
        <v>159</v>
      </c>
      <c r="AD869" s="38"/>
      <c r="AE869" s="38"/>
      <c r="AF869" s="39"/>
      <c r="AG869" s="39"/>
      <c r="AH869" s="39"/>
      <c r="AI869" s="39"/>
      <c r="AJ869" s="39"/>
      <c r="AK869" s="0" t="e">
        <f aca="false">VLOOKUP(C869,[1]Sheet1!$B$6:$E$48,2,0)</f>
        <v>#N/A</v>
      </c>
    </row>
    <row r="870" customFormat="false" ht="18" hidden="false" customHeight="true" outlineLevel="0" collapsed="false">
      <c r="A870" s="14" t="n">
        <v>863</v>
      </c>
      <c r="B870" s="14"/>
      <c r="C870" s="15" t="s">
        <v>1751</v>
      </c>
      <c r="D870" s="15"/>
      <c r="E870" s="36" t="s">
        <v>142</v>
      </c>
      <c r="F870" s="36"/>
      <c r="G870" s="36"/>
      <c r="H870" s="36"/>
      <c r="I870" s="36"/>
      <c r="J870" s="17" t="s">
        <v>1733</v>
      </c>
      <c r="K870" s="18" t="n">
        <v>37325</v>
      </c>
      <c r="L870" s="36" t="s">
        <v>144</v>
      </c>
      <c r="M870" s="36"/>
      <c r="N870" s="37" t="n">
        <v>90</v>
      </c>
      <c r="O870" s="37" t="n">
        <v>86</v>
      </c>
      <c r="P870" s="37" t="n">
        <v>88</v>
      </c>
      <c r="Q870" s="37"/>
      <c r="R870" s="37" t="n">
        <v>80</v>
      </c>
      <c r="S870" s="37" t="n">
        <v>90</v>
      </c>
      <c r="T870" s="37" t="n">
        <v>85</v>
      </c>
      <c r="U870" s="37" t="n">
        <v>90</v>
      </c>
      <c r="V870" s="37" t="n">
        <v>89</v>
      </c>
      <c r="W870" s="37" t="n">
        <v>89.5</v>
      </c>
      <c r="X870" s="37" t="n">
        <v>0</v>
      </c>
      <c r="Y870" s="37" t="n">
        <v>0</v>
      </c>
      <c r="Z870" s="37" t="n">
        <v>75</v>
      </c>
      <c r="AA870" s="37"/>
      <c r="AB870" s="37"/>
      <c r="AC870" s="38" t="s">
        <v>159</v>
      </c>
      <c r="AD870" s="38"/>
      <c r="AE870" s="38"/>
      <c r="AF870" s="39"/>
      <c r="AG870" s="39"/>
      <c r="AH870" s="39"/>
      <c r="AI870" s="39"/>
      <c r="AJ870" s="39"/>
      <c r="AK870" s="0" t="e">
        <f aca="false">VLOOKUP(C870,[1]Sheet1!$B$6:$E$48,2,0)</f>
        <v>#N/A</v>
      </c>
    </row>
    <row r="871" customFormat="false" ht="18" hidden="false" customHeight="true" outlineLevel="0" collapsed="false">
      <c r="A871" s="14" t="n">
        <v>864</v>
      </c>
      <c r="B871" s="14"/>
      <c r="C871" s="15" t="s">
        <v>1752</v>
      </c>
      <c r="D871" s="15"/>
      <c r="E871" s="36" t="s">
        <v>1753</v>
      </c>
      <c r="F871" s="36"/>
      <c r="G871" s="36"/>
      <c r="H871" s="36"/>
      <c r="I871" s="36"/>
      <c r="J871" s="17" t="s">
        <v>1733</v>
      </c>
      <c r="K871" s="18" t="n">
        <v>37566</v>
      </c>
      <c r="L871" s="36" t="s">
        <v>137</v>
      </c>
      <c r="M871" s="36"/>
      <c r="N871" s="37" t="n">
        <v>85</v>
      </c>
      <c r="O871" s="37" t="n">
        <v>81</v>
      </c>
      <c r="P871" s="37" t="n">
        <v>83</v>
      </c>
      <c r="Q871" s="37"/>
      <c r="R871" s="37" t="n">
        <v>0</v>
      </c>
      <c r="S871" s="37" t="n">
        <v>0</v>
      </c>
      <c r="T871" s="37" t="n">
        <v>0</v>
      </c>
      <c r="U871" s="37" t="n">
        <v>75</v>
      </c>
      <c r="V871" s="37" t="n">
        <v>90</v>
      </c>
      <c r="W871" s="37" t="n">
        <v>82.5</v>
      </c>
      <c r="X871" s="37" t="n">
        <v>0</v>
      </c>
      <c r="Y871" s="37" t="n">
        <v>0</v>
      </c>
      <c r="Z871" s="37" t="n">
        <v>47.3</v>
      </c>
      <c r="AA871" s="37"/>
      <c r="AB871" s="37"/>
      <c r="AC871" s="38" t="s">
        <v>161</v>
      </c>
      <c r="AD871" s="38"/>
      <c r="AE871" s="38"/>
      <c r="AF871" s="39"/>
      <c r="AG871" s="39"/>
      <c r="AH871" s="39"/>
      <c r="AI871" s="39"/>
      <c r="AJ871" s="39"/>
      <c r="AK871" s="0" t="e">
        <f aca="false">VLOOKUP(C871,[1]Sheet1!$B$6:$E$48,2,0)</f>
        <v>#N/A</v>
      </c>
    </row>
    <row r="872" customFormat="false" ht="18" hidden="false" customHeight="true" outlineLevel="0" collapsed="false">
      <c r="A872" s="14" t="n">
        <v>865</v>
      </c>
      <c r="B872" s="14"/>
      <c r="C872" s="15" t="s">
        <v>1754</v>
      </c>
      <c r="D872" s="15"/>
      <c r="E872" s="36" t="s">
        <v>1711</v>
      </c>
      <c r="F872" s="36"/>
      <c r="G872" s="36"/>
      <c r="H872" s="36"/>
      <c r="I872" s="36"/>
      <c r="J872" s="17" t="s">
        <v>1733</v>
      </c>
      <c r="K872" s="18" t="n">
        <v>37465</v>
      </c>
      <c r="L872" s="36" t="s">
        <v>38</v>
      </c>
      <c r="M872" s="36"/>
      <c r="N872" s="37" t="n">
        <v>87</v>
      </c>
      <c r="O872" s="37" t="n">
        <v>87</v>
      </c>
      <c r="P872" s="37" t="n">
        <v>87</v>
      </c>
      <c r="Q872" s="37"/>
      <c r="R872" s="37" t="n">
        <v>87</v>
      </c>
      <c r="S872" s="37" t="n">
        <v>84</v>
      </c>
      <c r="T872" s="37" t="n">
        <v>85.5</v>
      </c>
      <c r="U872" s="37" t="n">
        <v>88</v>
      </c>
      <c r="V872" s="37" t="n">
        <v>88</v>
      </c>
      <c r="W872" s="37" t="n">
        <v>88</v>
      </c>
      <c r="X872" s="37" t="n">
        <v>0</v>
      </c>
      <c r="Y872" s="37" t="n">
        <v>0</v>
      </c>
      <c r="Z872" s="37" t="n">
        <v>74.4</v>
      </c>
      <c r="AA872" s="37"/>
      <c r="AB872" s="37"/>
      <c r="AC872" s="38" t="s">
        <v>159</v>
      </c>
      <c r="AD872" s="38"/>
      <c r="AE872" s="38"/>
      <c r="AF872" s="39"/>
      <c r="AG872" s="39"/>
      <c r="AH872" s="39"/>
      <c r="AI872" s="39"/>
      <c r="AJ872" s="39"/>
      <c r="AK872" s="0" t="e">
        <f aca="false">VLOOKUP(C872,[1]Sheet1!$B$6:$E$48,2,0)</f>
        <v>#N/A</v>
      </c>
    </row>
    <row r="873" customFormat="false" ht="18" hidden="false" customHeight="true" outlineLevel="0" collapsed="false">
      <c r="A873" s="14" t="n">
        <v>866</v>
      </c>
      <c r="B873" s="14"/>
      <c r="C873" s="15" t="s">
        <v>101</v>
      </c>
      <c r="D873" s="15"/>
      <c r="E873" s="36" t="s">
        <v>102</v>
      </c>
      <c r="F873" s="36"/>
      <c r="G873" s="36"/>
      <c r="H873" s="36"/>
      <c r="I873" s="36"/>
      <c r="J873" s="17" t="s">
        <v>103</v>
      </c>
      <c r="K873" s="18" t="n">
        <v>36585</v>
      </c>
      <c r="L873" s="36" t="s">
        <v>92</v>
      </c>
      <c r="M873" s="36"/>
      <c r="N873" s="37" t="n">
        <v>85</v>
      </c>
      <c r="O873" s="37" t="n">
        <v>85</v>
      </c>
      <c r="P873" s="37" t="n">
        <v>85</v>
      </c>
      <c r="Q873" s="37"/>
      <c r="R873" s="37" t="n">
        <v>77</v>
      </c>
      <c r="S873" s="37" t="n">
        <v>77</v>
      </c>
      <c r="T873" s="37" t="n">
        <v>77</v>
      </c>
      <c r="U873" s="37" t="n">
        <v>60</v>
      </c>
      <c r="V873" s="37" t="n">
        <v>75</v>
      </c>
      <c r="W873" s="37" t="n">
        <v>67.5</v>
      </c>
      <c r="X873" s="37" t="n">
        <v>0</v>
      </c>
      <c r="Y873" s="37" t="n">
        <v>0</v>
      </c>
      <c r="Z873" s="37" t="n">
        <v>65.6</v>
      </c>
      <c r="AA873" s="37"/>
      <c r="AB873" s="37"/>
      <c r="AC873" s="38" t="s">
        <v>159</v>
      </c>
      <c r="AD873" s="38"/>
      <c r="AE873" s="38"/>
      <c r="AF873" s="39"/>
      <c r="AG873" s="39"/>
      <c r="AH873" s="39"/>
      <c r="AI873" s="39"/>
      <c r="AJ873" s="39"/>
      <c r="AK873" s="0" t="str">
        <f aca="false">VLOOKUP(C873,[1]Sheet1!$B$6:$E$48,2,0)</f>
        <v>Nguyễn Hữu</v>
      </c>
    </row>
    <row r="874" customFormat="false" ht="18" hidden="false" customHeight="true" outlineLevel="0" collapsed="false">
      <c r="A874" s="14" t="n">
        <v>867</v>
      </c>
      <c r="B874" s="14"/>
      <c r="C874" s="15" t="s">
        <v>1755</v>
      </c>
      <c r="D874" s="15"/>
      <c r="E874" s="36" t="s">
        <v>1756</v>
      </c>
      <c r="F874" s="36"/>
      <c r="G874" s="36"/>
      <c r="H874" s="36"/>
      <c r="I874" s="36"/>
      <c r="J874" s="17" t="s">
        <v>1757</v>
      </c>
      <c r="K874" s="18" t="n">
        <v>37341</v>
      </c>
      <c r="L874" s="36" t="s">
        <v>79</v>
      </c>
      <c r="M874" s="36"/>
      <c r="N874" s="37" t="n">
        <v>87</v>
      </c>
      <c r="O874" s="37" t="n">
        <v>80</v>
      </c>
      <c r="P874" s="37" t="n">
        <v>83.5</v>
      </c>
      <c r="Q874" s="37"/>
      <c r="R874" s="37" t="n">
        <v>87</v>
      </c>
      <c r="S874" s="37" t="n">
        <v>87</v>
      </c>
      <c r="T874" s="37" t="n">
        <v>87</v>
      </c>
      <c r="U874" s="37" t="n">
        <v>90</v>
      </c>
      <c r="V874" s="37" t="n">
        <v>90</v>
      </c>
      <c r="W874" s="37" t="n">
        <v>90</v>
      </c>
      <c r="X874" s="37" t="n">
        <v>0</v>
      </c>
      <c r="Y874" s="37" t="n">
        <v>0</v>
      </c>
      <c r="Z874" s="37" t="n">
        <v>74.4</v>
      </c>
      <c r="AA874" s="37"/>
      <c r="AB874" s="37"/>
      <c r="AC874" s="38" t="s">
        <v>159</v>
      </c>
      <c r="AD874" s="38"/>
      <c r="AE874" s="38"/>
      <c r="AF874" s="39"/>
      <c r="AG874" s="39"/>
      <c r="AH874" s="39"/>
      <c r="AI874" s="39"/>
      <c r="AJ874" s="39"/>
      <c r="AK874" s="0" t="e">
        <f aca="false">VLOOKUP(C874,[1]Sheet1!$B$6:$E$48,2,0)</f>
        <v>#N/A</v>
      </c>
    </row>
    <row r="875" customFormat="false" ht="18" hidden="false" customHeight="true" outlineLevel="0" collapsed="false">
      <c r="A875" s="14" t="n">
        <v>868</v>
      </c>
      <c r="B875" s="14"/>
      <c r="C875" s="15" t="s">
        <v>1758</v>
      </c>
      <c r="D875" s="15"/>
      <c r="E875" s="36" t="s">
        <v>971</v>
      </c>
      <c r="F875" s="36"/>
      <c r="G875" s="36"/>
      <c r="H875" s="36"/>
      <c r="I875" s="36"/>
      <c r="J875" s="17" t="s">
        <v>1757</v>
      </c>
      <c r="K875" s="18" t="n">
        <v>37327</v>
      </c>
      <c r="L875" s="36" t="s">
        <v>147</v>
      </c>
      <c r="M875" s="36"/>
      <c r="N875" s="37" t="n">
        <v>90</v>
      </c>
      <c r="O875" s="37" t="n">
        <v>87</v>
      </c>
      <c r="P875" s="37" t="n">
        <v>88.5</v>
      </c>
      <c r="Q875" s="37"/>
      <c r="R875" s="37" t="n">
        <v>87</v>
      </c>
      <c r="S875" s="37" t="n">
        <v>0</v>
      </c>
      <c r="T875" s="37" t="n">
        <v>43.5</v>
      </c>
      <c r="U875" s="37" t="n">
        <v>75</v>
      </c>
      <c r="V875" s="37" t="n">
        <v>85</v>
      </c>
      <c r="W875" s="37" t="n">
        <v>80</v>
      </c>
      <c r="X875" s="37" t="n">
        <v>0</v>
      </c>
      <c r="Y875" s="37" t="n">
        <v>0</v>
      </c>
      <c r="Z875" s="37" t="n">
        <v>60.6</v>
      </c>
      <c r="AA875" s="37"/>
      <c r="AB875" s="37"/>
      <c r="AC875" s="38" t="s">
        <v>160</v>
      </c>
      <c r="AD875" s="38"/>
      <c r="AE875" s="38"/>
      <c r="AF875" s="39"/>
      <c r="AG875" s="39"/>
      <c r="AH875" s="39"/>
      <c r="AI875" s="39"/>
      <c r="AJ875" s="39"/>
      <c r="AK875" s="0" t="e">
        <f aca="false">VLOOKUP(C875,[1]Sheet1!$B$6:$E$48,2,0)</f>
        <v>#N/A</v>
      </c>
    </row>
    <row r="876" customFormat="false" ht="18" hidden="false" customHeight="true" outlineLevel="0" collapsed="false">
      <c r="A876" s="14" t="n">
        <v>869</v>
      </c>
      <c r="B876" s="14"/>
      <c r="C876" s="15" t="s">
        <v>1759</v>
      </c>
      <c r="D876" s="15"/>
      <c r="E876" s="36" t="s">
        <v>1756</v>
      </c>
      <c r="F876" s="36"/>
      <c r="G876" s="36"/>
      <c r="H876" s="36"/>
      <c r="I876" s="36"/>
      <c r="J876" s="17" t="s">
        <v>1757</v>
      </c>
      <c r="K876" s="18" t="n">
        <v>37363</v>
      </c>
      <c r="L876" s="36" t="s">
        <v>137</v>
      </c>
      <c r="M876" s="36"/>
      <c r="N876" s="37" t="n">
        <v>98</v>
      </c>
      <c r="O876" s="37" t="n">
        <v>100</v>
      </c>
      <c r="P876" s="37" t="n">
        <v>99</v>
      </c>
      <c r="Q876" s="37"/>
      <c r="R876" s="37" t="n">
        <v>0</v>
      </c>
      <c r="S876" s="37" t="n">
        <v>97</v>
      </c>
      <c r="T876" s="37" t="n">
        <v>48.5</v>
      </c>
      <c r="U876" s="37" t="n">
        <v>95</v>
      </c>
      <c r="V876" s="37" t="n">
        <v>95</v>
      </c>
      <c r="W876" s="37" t="n">
        <v>95</v>
      </c>
      <c r="X876" s="37" t="n">
        <v>0</v>
      </c>
      <c r="Y876" s="37" t="n">
        <v>0</v>
      </c>
      <c r="Z876" s="37" t="n">
        <v>69.3</v>
      </c>
      <c r="AA876" s="37"/>
      <c r="AB876" s="37"/>
      <c r="AC876" s="38" t="s">
        <v>159</v>
      </c>
      <c r="AD876" s="38"/>
      <c r="AE876" s="38"/>
      <c r="AF876" s="39"/>
      <c r="AG876" s="39"/>
      <c r="AH876" s="39"/>
      <c r="AI876" s="39"/>
      <c r="AJ876" s="39"/>
      <c r="AK876" s="0" t="e">
        <f aca="false">VLOOKUP(C876,[1]Sheet1!$B$6:$E$48,2,0)</f>
        <v>#N/A</v>
      </c>
    </row>
    <row r="877" customFormat="false" ht="18" hidden="false" customHeight="true" outlineLevel="0" collapsed="false">
      <c r="A877" s="14" t="n">
        <v>870</v>
      </c>
      <c r="B877" s="14"/>
      <c r="C877" s="15" t="s">
        <v>1760</v>
      </c>
      <c r="D877" s="15"/>
      <c r="E877" s="36" t="s">
        <v>1761</v>
      </c>
      <c r="F877" s="36"/>
      <c r="G877" s="36"/>
      <c r="H877" s="36"/>
      <c r="I877" s="36"/>
      <c r="J877" s="17" t="s">
        <v>123</v>
      </c>
      <c r="K877" s="18" t="n">
        <v>37604</v>
      </c>
      <c r="L877" s="36" t="s">
        <v>137</v>
      </c>
      <c r="M877" s="36"/>
      <c r="N877" s="37" t="n">
        <v>87</v>
      </c>
      <c r="O877" s="37" t="n">
        <v>90</v>
      </c>
      <c r="P877" s="37" t="n">
        <v>88.5</v>
      </c>
      <c r="Q877" s="37"/>
      <c r="R877" s="37" t="n">
        <v>87</v>
      </c>
      <c r="S877" s="37" t="n">
        <v>76</v>
      </c>
      <c r="T877" s="37" t="n">
        <v>81.5</v>
      </c>
      <c r="U877" s="37" t="n">
        <v>80</v>
      </c>
      <c r="V877" s="37" t="n">
        <v>85</v>
      </c>
      <c r="W877" s="37" t="n">
        <v>82.5</v>
      </c>
      <c r="X877" s="37" t="n">
        <v>0</v>
      </c>
      <c r="Y877" s="37" t="n">
        <v>0</v>
      </c>
      <c r="Z877" s="37" t="n">
        <v>72.1</v>
      </c>
      <c r="AA877" s="37"/>
      <c r="AB877" s="37"/>
      <c r="AC877" s="38" t="s">
        <v>159</v>
      </c>
      <c r="AD877" s="38"/>
      <c r="AE877" s="38"/>
      <c r="AF877" s="39"/>
      <c r="AG877" s="39"/>
      <c r="AH877" s="39"/>
      <c r="AI877" s="39"/>
      <c r="AJ877" s="39"/>
      <c r="AK877" s="0" t="e">
        <f aca="false">VLOOKUP(C877,[1]Sheet1!$B$6:$E$48,2,0)</f>
        <v>#N/A</v>
      </c>
    </row>
    <row r="878" customFormat="false" ht="18" hidden="false" customHeight="true" outlineLevel="0" collapsed="false">
      <c r="A878" s="14" t="n">
        <v>871</v>
      </c>
      <c r="B878" s="14"/>
      <c r="C878" s="15" t="s">
        <v>1762</v>
      </c>
      <c r="D878" s="15"/>
      <c r="E878" s="36" t="s">
        <v>1763</v>
      </c>
      <c r="F878" s="36"/>
      <c r="G878" s="36"/>
      <c r="H878" s="36"/>
      <c r="I878" s="36"/>
      <c r="J878" s="17" t="s">
        <v>123</v>
      </c>
      <c r="K878" s="18" t="n">
        <v>37348</v>
      </c>
      <c r="L878" s="36" t="s">
        <v>27</v>
      </c>
      <c r="M878" s="36"/>
      <c r="N878" s="37" t="n">
        <v>70</v>
      </c>
      <c r="O878" s="37" t="n">
        <v>90</v>
      </c>
      <c r="P878" s="37" t="n">
        <v>80</v>
      </c>
      <c r="Q878" s="37"/>
      <c r="R878" s="37" t="n">
        <v>85</v>
      </c>
      <c r="S878" s="37" t="n">
        <v>85</v>
      </c>
      <c r="T878" s="37" t="n">
        <v>85</v>
      </c>
      <c r="U878" s="37" t="n">
        <v>90</v>
      </c>
      <c r="V878" s="37" t="n">
        <v>90</v>
      </c>
      <c r="W878" s="37" t="n">
        <v>90</v>
      </c>
      <c r="X878" s="37" t="n">
        <v>0</v>
      </c>
      <c r="Y878" s="37" t="n">
        <v>0</v>
      </c>
      <c r="Z878" s="37" t="n">
        <v>72.9</v>
      </c>
      <c r="AA878" s="37"/>
      <c r="AB878" s="37"/>
      <c r="AC878" s="38" t="s">
        <v>159</v>
      </c>
      <c r="AD878" s="38"/>
      <c r="AE878" s="38"/>
      <c r="AF878" s="39"/>
      <c r="AG878" s="39"/>
      <c r="AH878" s="39"/>
      <c r="AI878" s="39"/>
      <c r="AJ878" s="39"/>
      <c r="AK878" s="0" t="e">
        <f aca="false">VLOOKUP(C878,[1]Sheet1!$B$6:$E$48,2,0)</f>
        <v>#N/A</v>
      </c>
    </row>
    <row r="879" customFormat="false" ht="18" hidden="false" customHeight="true" outlineLevel="0" collapsed="false">
      <c r="A879" s="14" t="n">
        <v>872</v>
      </c>
      <c r="B879" s="14"/>
      <c r="C879" s="15" t="s">
        <v>1764</v>
      </c>
      <c r="D879" s="15"/>
      <c r="E879" s="36" t="s">
        <v>122</v>
      </c>
      <c r="F879" s="36"/>
      <c r="G879" s="36"/>
      <c r="H879" s="36"/>
      <c r="I879" s="36"/>
      <c r="J879" s="17" t="s">
        <v>123</v>
      </c>
      <c r="K879" s="18" t="n">
        <v>37539</v>
      </c>
      <c r="L879" s="36" t="s">
        <v>38</v>
      </c>
      <c r="M879" s="36"/>
      <c r="N879" s="37" t="n">
        <v>87</v>
      </c>
      <c r="O879" s="37" t="n">
        <v>87</v>
      </c>
      <c r="P879" s="37" t="n">
        <v>87</v>
      </c>
      <c r="Q879" s="37"/>
      <c r="R879" s="37" t="n">
        <v>87</v>
      </c>
      <c r="S879" s="37" t="n">
        <v>87</v>
      </c>
      <c r="T879" s="37" t="n">
        <v>87</v>
      </c>
      <c r="U879" s="37" t="n">
        <v>88</v>
      </c>
      <c r="V879" s="37" t="n">
        <v>88</v>
      </c>
      <c r="W879" s="37" t="n">
        <v>88</v>
      </c>
      <c r="X879" s="37" t="n">
        <v>0</v>
      </c>
      <c r="Y879" s="37" t="n">
        <v>0</v>
      </c>
      <c r="Z879" s="37" t="n">
        <v>74.9</v>
      </c>
      <c r="AA879" s="37"/>
      <c r="AB879" s="37"/>
      <c r="AC879" s="38" t="s">
        <v>159</v>
      </c>
      <c r="AD879" s="38"/>
      <c r="AE879" s="38"/>
      <c r="AF879" s="39"/>
      <c r="AG879" s="39"/>
      <c r="AH879" s="39"/>
      <c r="AI879" s="39"/>
      <c r="AJ879" s="39"/>
      <c r="AK879" s="0" t="e">
        <f aca="false">VLOOKUP(C879,[1]Sheet1!$B$6:$E$48,2,0)</f>
        <v>#N/A</v>
      </c>
    </row>
    <row r="880" customFormat="false" ht="18" hidden="false" customHeight="true" outlineLevel="0" collapsed="false">
      <c r="A880" s="14" t="n">
        <v>873</v>
      </c>
      <c r="B880" s="14"/>
      <c r="C880" s="15" t="s">
        <v>1765</v>
      </c>
      <c r="D880" s="15"/>
      <c r="E880" s="36" t="s">
        <v>1766</v>
      </c>
      <c r="F880" s="36"/>
      <c r="G880" s="36"/>
      <c r="H880" s="36"/>
      <c r="I880" s="36"/>
      <c r="J880" s="17" t="s">
        <v>123</v>
      </c>
      <c r="K880" s="18" t="n">
        <v>37525</v>
      </c>
      <c r="L880" s="36" t="s">
        <v>147</v>
      </c>
      <c r="M880" s="36"/>
      <c r="N880" s="37" t="n">
        <v>90</v>
      </c>
      <c r="O880" s="37" t="n">
        <v>90</v>
      </c>
      <c r="P880" s="37" t="n">
        <v>90</v>
      </c>
      <c r="Q880" s="37"/>
      <c r="R880" s="37" t="n">
        <v>87</v>
      </c>
      <c r="S880" s="37" t="n">
        <v>87</v>
      </c>
      <c r="T880" s="37" t="n">
        <v>87</v>
      </c>
      <c r="U880" s="37" t="n">
        <v>90</v>
      </c>
      <c r="V880" s="37" t="n">
        <v>0</v>
      </c>
      <c r="W880" s="37" t="n">
        <v>45</v>
      </c>
      <c r="X880" s="37" t="n">
        <v>0</v>
      </c>
      <c r="Y880" s="37" t="n">
        <v>0</v>
      </c>
      <c r="Z880" s="37" t="n">
        <v>63.4</v>
      </c>
      <c r="AA880" s="37"/>
      <c r="AB880" s="37"/>
      <c r="AC880" s="38" t="s">
        <v>160</v>
      </c>
      <c r="AD880" s="38"/>
      <c r="AE880" s="38"/>
      <c r="AF880" s="39"/>
      <c r="AG880" s="39"/>
      <c r="AH880" s="39"/>
      <c r="AI880" s="39"/>
      <c r="AJ880" s="39"/>
      <c r="AK880" s="0" t="e">
        <f aca="false">VLOOKUP(C880,[1]Sheet1!$B$6:$E$48,2,0)</f>
        <v>#N/A</v>
      </c>
    </row>
    <row r="881" customFormat="false" ht="18" hidden="false" customHeight="true" outlineLevel="0" collapsed="false">
      <c r="A881" s="14" t="n">
        <v>874</v>
      </c>
      <c r="B881" s="14"/>
      <c r="C881" s="15" t="s">
        <v>121</v>
      </c>
      <c r="D881" s="15"/>
      <c r="E881" s="36" t="s">
        <v>122</v>
      </c>
      <c r="F881" s="36"/>
      <c r="G881" s="36"/>
      <c r="H881" s="36"/>
      <c r="I881" s="36"/>
      <c r="J881" s="17" t="s">
        <v>123</v>
      </c>
      <c r="K881" s="18" t="n">
        <v>37570</v>
      </c>
      <c r="L881" s="36" t="s">
        <v>117</v>
      </c>
      <c r="M881" s="36"/>
      <c r="N881" s="37" t="n">
        <v>87</v>
      </c>
      <c r="O881" s="37" t="n">
        <v>90</v>
      </c>
      <c r="P881" s="37" t="n">
        <v>88.5</v>
      </c>
      <c r="Q881" s="37"/>
      <c r="R881" s="37" t="n">
        <v>87</v>
      </c>
      <c r="S881" s="37" t="n">
        <v>90</v>
      </c>
      <c r="T881" s="37" t="n">
        <v>88.5</v>
      </c>
      <c r="U881" s="37" t="n">
        <v>75</v>
      </c>
      <c r="V881" s="37" t="n">
        <v>80</v>
      </c>
      <c r="W881" s="37" t="n">
        <v>77.5</v>
      </c>
      <c r="X881" s="37" t="n">
        <v>0</v>
      </c>
      <c r="Y881" s="37" t="n">
        <v>0</v>
      </c>
      <c r="Z881" s="37" t="n">
        <v>72.7</v>
      </c>
      <c r="AA881" s="37"/>
      <c r="AB881" s="37"/>
      <c r="AC881" s="38" t="s">
        <v>159</v>
      </c>
      <c r="AD881" s="38"/>
      <c r="AE881" s="38"/>
      <c r="AF881" s="39"/>
      <c r="AG881" s="39"/>
      <c r="AH881" s="39"/>
      <c r="AI881" s="39"/>
      <c r="AJ881" s="39"/>
      <c r="AK881" s="0" t="str">
        <f aca="false">VLOOKUP(C881,[1]Sheet1!$B$6:$E$48,2,0)</f>
        <v>Nguyễn Thị Thanh</v>
      </c>
    </row>
    <row r="882" customFormat="false" ht="18" hidden="false" customHeight="true" outlineLevel="0" collapsed="false">
      <c r="A882" s="14" t="n">
        <v>875</v>
      </c>
      <c r="B882" s="14"/>
      <c r="C882" s="15" t="s">
        <v>1767</v>
      </c>
      <c r="D882" s="15"/>
      <c r="E882" s="36" t="s">
        <v>320</v>
      </c>
      <c r="F882" s="36"/>
      <c r="G882" s="36"/>
      <c r="H882" s="36"/>
      <c r="I882" s="36"/>
      <c r="J882" s="17" t="s">
        <v>1768</v>
      </c>
      <c r="K882" s="18" t="n">
        <v>37384</v>
      </c>
      <c r="L882" s="36" t="s">
        <v>127</v>
      </c>
      <c r="M882" s="36"/>
      <c r="N882" s="37" t="n">
        <v>62</v>
      </c>
      <c r="O882" s="37" t="n">
        <v>90</v>
      </c>
      <c r="P882" s="37" t="n">
        <v>76</v>
      </c>
      <c r="Q882" s="37"/>
      <c r="R882" s="37" t="n">
        <v>87</v>
      </c>
      <c r="S882" s="37" t="n">
        <v>90</v>
      </c>
      <c r="T882" s="37" t="n">
        <v>88.5</v>
      </c>
      <c r="U882" s="37" t="n">
        <v>90</v>
      </c>
      <c r="V882" s="37" t="n">
        <v>73</v>
      </c>
      <c r="W882" s="37" t="n">
        <v>81.5</v>
      </c>
      <c r="X882" s="37" t="n">
        <v>0</v>
      </c>
      <c r="Y882" s="37" t="n">
        <v>0</v>
      </c>
      <c r="Z882" s="37" t="n">
        <v>70.3</v>
      </c>
      <c r="AA882" s="37"/>
      <c r="AB882" s="37"/>
      <c r="AC882" s="38" t="s">
        <v>159</v>
      </c>
      <c r="AD882" s="38"/>
      <c r="AE882" s="38"/>
      <c r="AF882" s="39"/>
      <c r="AG882" s="39"/>
      <c r="AH882" s="39"/>
      <c r="AI882" s="39"/>
      <c r="AJ882" s="39"/>
      <c r="AK882" s="0" t="e">
        <f aca="false">VLOOKUP(C882,[1]Sheet1!$B$6:$E$48,2,0)</f>
        <v>#N/A</v>
      </c>
    </row>
    <row r="883" customFormat="false" ht="18" hidden="false" customHeight="true" outlineLevel="0" collapsed="false">
      <c r="A883" s="14" t="n">
        <v>876</v>
      </c>
      <c r="B883" s="14"/>
      <c r="C883" s="15" t="s">
        <v>1769</v>
      </c>
      <c r="D883" s="15"/>
      <c r="E883" s="36" t="s">
        <v>1770</v>
      </c>
      <c r="F883" s="36"/>
      <c r="G883" s="36"/>
      <c r="H883" s="36"/>
      <c r="I883" s="36"/>
      <c r="J883" s="17" t="s">
        <v>1768</v>
      </c>
      <c r="K883" s="18" t="n">
        <v>37289</v>
      </c>
      <c r="L883" s="36" t="s">
        <v>246</v>
      </c>
      <c r="M883" s="36"/>
      <c r="N883" s="37" t="n">
        <v>85</v>
      </c>
      <c r="O883" s="37" t="n">
        <v>85</v>
      </c>
      <c r="P883" s="37" t="n">
        <v>85</v>
      </c>
      <c r="Q883" s="37"/>
      <c r="R883" s="37" t="n">
        <v>85</v>
      </c>
      <c r="S883" s="37" t="n">
        <v>80</v>
      </c>
      <c r="T883" s="37" t="n">
        <v>82.5</v>
      </c>
      <c r="U883" s="37" t="n">
        <v>90</v>
      </c>
      <c r="V883" s="37" t="n">
        <v>90</v>
      </c>
      <c r="W883" s="37" t="n">
        <v>90</v>
      </c>
      <c r="X883" s="37" t="n">
        <v>0</v>
      </c>
      <c r="Y883" s="37" t="n">
        <v>0</v>
      </c>
      <c r="Z883" s="37" t="n">
        <v>73.6</v>
      </c>
      <c r="AA883" s="37"/>
      <c r="AB883" s="37"/>
      <c r="AC883" s="38" t="s">
        <v>159</v>
      </c>
      <c r="AD883" s="38"/>
      <c r="AE883" s="38"/>
      <c r="AF883" s="39"/>
      <c r="AG883" s="39"/>
      <c r="AH883" s="39"/>
      <c r="AI883" s="39"/>
      <c r="AJ883" s="39"/>
      <c r="AK883" s="0" t="e">
        <f aca="false">VLOOKUP(C883,[1]Sheet1!$B$6:$E$48,2,0)</f>
        <v>#N/A</v>
      </c>
    </row>
    <row r="884" customFormat="false" ht="18" hidden="false" customHeight="true" outlineLevel="0" collapsed="false">
      <c r="A884" s="14" t="n">
        <v>877</v>
      </c>
      <c r="B884" s="14"/>
      <c r="C884" s="15" t="s">
        <v>1771</v>
      </c>
      <c r="D884" s="15"/>
      <c r="E884" s="36" t="s">
        <v>1772</v>
      </c>
      <c r="F884" s="36"/>
      <c r="G884" s="36"/>
      <c r="H884" s="36"/>
      <c r="I884" s="36"/>
      <c r="J884" s="17" t="s">
        <v>1768</v>
      </c>
      <c r="K884" s="18" t="n">
        <v>37554</v>
      </c>
      <c r="L884" s="36" t="s">
        <v>144</v>
      </c>
      <c r="M884" s="36"/>
      <c r="N884" s="37" t="n">
        <v>80</v>
      </c>
      <c r="O884" s="37" t="n">
        <v>87</v>
      </c>
      <c r="P884" s="37" t="n">
        <v>83.5</v>
      </c>
      <c r="Q884" s="37"/>
      <c r="R884" s="37" t="n">
        <v>90</v>
      </c>
      <c r="S884" s="37" t="n">
        <v>72</v>
      </c>
      <c r="T884" s="37" t="n">
        <v>81</v>
      </c>
      <c r="U884" s="37" t="n">
        <v>0</v>
      </c>
      <c r="V884" s="37" t="n">
        <v>0</v>
      </c>
      <c r="W884" s="37" t="n">
        <v>0</v>
      </c>
      <c r="X884" s="37" t="n">
        <v>0</v>
      </c>
      <c r="Y884" s="37" t="n">
        <v>0</v>
      </c>
      <c r="Z884" s="37" t="n">
        <v>47</v>
      </c>
      <c r="AA884" s="37"/>
      <c r="AB884" s="37"/>
      <c r="AC884" s="38" t="s">
        <v>161</v>
      </c>
      <c r="AD884" s="38"/>
      <c r="AE884" s="38"/>
      <c r="AF884" s="39"/>
      <c r="AG884" s="39"/>
      <c r="AH884" s="39"/>
      <c r="AI884" s="39"/>
      <c r="AJ884" s="39"/>
      <c r="AK884" s="0" t="e">
        <f aca="false">VLOOKUP(C884,[1]Sheet1!$B$6:$E$48,2,0)</f>
        <v>#N/A</v>
      </c>
    </row>
    <row r="885" customFormat="false" ht="18" hidden="false" customHeight="true" outlineLevel="0" collapsed="false">
      <c r="A885" s="14" t="n">
        <v>878</v>
      </c>
      <c r="B885" s="14"/>
      <c r="C885" s="15" t="s">
        <v>1773</v>
      </c>
      <c r="D885" s="15"/>
      <c r="E885" s="36" t="s">
        <v>1774</v>
      </c>
      <c r="F885" s="36"/>
      <c r="G885" s="36"/>
      <c r="H885" s="36"/>
      <c r="I885" s="36"/>
      <c r="J885" s="17" t="s">
        <v>1768</v>
      </c>
      <c r="K885" s="18" t="n">
        <v>37434</v>
      </c>
      <c r="L885" s="36" t="s">
        <v>137</v>
      </c>
      <c r="M885" s="36"/>
      <c r="N885" s="37" t="n">
        <v>88</v>
      </c>
      <c r="O885" s="37" t="n">
        <v>87</v>
      </c>
      <c r="P885" s="37" t="n">
        <v>87.5</v>
      </c>
      <c r="Q885" s="37"/>
      <c r="R885" s="37" t="n">
        <v>0</v>
      </c>
      <c r="S885" s="37" t="n">
        <v>90</v>
      </c>
      <c r="T885" s="37" t="n">
        <v>45</v>
      </c>
      <c r="U885" s="37" t="n">
        <v>85</v>
      </c>
      <c r="V885" s="37" t="n">
        <v>85</v>
      </c>
      <c r="W885" s="37" t="n">
        <v>85</v>
      </c>
      <c r="X885" s="37" t="n">
        <v>0</v>
      </c>
      <c r="Y885" s="37" t="n">
        <v>0</v>
      </c>
      <c r="Z885" s="37" t="n">
        <v>62.1</v>
      </c>
      <c r="AA885" s="37"/>
      <c r="AB885" s="37"/>
      <c r="AC885" s="38" t="s">
        <v>160</v>
      </c>
      <c r="AD885" s="38"/>
      <c r="AE885" s="38"/>
      <c r="AF885" s="39"/>
      <c r="AG885" s="39"/>
      <c r="AH885" s="39"/>
      <c r="AI885" s="39"/>
      <c r="AJ885" s="39"/>
      <c r="AK885" s="0" t="e">
        <f aca="false">VLOOKUP(C885,[1]Sheet1!$B$6:$E$48,2,0)</f>
        <v>#N/A</v>
      </c>
    </row>
    <row r="886" customFormat="false" ht="18" hidden="false" customHeight="true" outlineLevel="0" collapsed="false">
      <c r="A886" s="14" t="n">
        <v>879</v>
      </c>
      <c r="B886" s="14"/>
      <c r="C886" s="15" t="s">
        <v>1775</v>
      </c>
      <c r="D886" s="15"/>
      <c r="E886" s="36" t="s">
        <v>1776</v>
      </c>
      <c r="F886" s="36"/>
      <c r="G886" s="36"/>
      <c r="H886" s="36"/>
      <c r="I886" s="36"/>
      <c r="J886" s="17" t="s">
        <v>1768</v>
      </c>
      <c r="K886" s="18" t="n">
        <v>37311</v>
      </c>
      <c r="L886" s="36" t="s">
        <v>201</v>
      </c>
      <c r="M886" s="36"/>
      <c r="N886" s="37" t="n">
        <v>85</v>
      </c>
      <c r="O886" s="37" t="n">
        <v>85</v>
      </c>
      <c r="P886" s="37" t="n">
        <v>85</v>
      </c>
      <c r="Q886" s="37"/>
      <c r="R886" s="37" t="n">
        <v>87</v>
      </c>
      <c r="S886" s="37" t="n">
        <v>85</v>
      </c>
      <c r="T886" s="37" t="n">
        <v>86</v>
      </c>
      <c r="U886" s="37" t="n">
        <v>65</v>
      </c>
      <c r="V886" s="37" t="n">
        <v>90</v>
      </c>
      <c r="W886" s="37" t="n">
        <v>77.5</v>
      </c>
      <c r="X886" s="37" t="n">
        <v>0</v>
      </c>
      <c r="Y886" s="37" t="n">
        <v>0</v>
      </c>
      <c r="Z886" s="37" t="n">
        <v>71</v>
      </c>
      <c r="AA886" s="37"/>
      <c r="AB886" s="37"/>
      <c r="AC886" s="38" t="s">
        <v>159</v>
      </c>
      <c r="AD886" s="38"/>
      <c r="AE886" s="38"/>
      <c r="AF886" s="39"/>
      <c r="AG886" s="39"/>
      <c r="AH886" s="39"/>
      <c r="AI886" s="39"/>
      <c r="AJ886" s="39"/>
      <c r="AK886" s="0" t="e">
        <f aca="false">VLOOKUP(C886,[1]Sheet1!$B$6:$E$48,2,0)</f>
        <v>#N/A</v>
      </c>
    </row>
    <row r="887" customFormat="false" ht="18" hidden="false" customHeight="true" outlineLevel="0" collapsed="false">
      <c r="A887" s="14" t="n">
        <v>880</v>
      </c>
      <c r="B887" s="14"/>
      <c r="C887" s="15" t="s">
        <v>1777</v>
      </c>
      <c r="D887" s="15"/>
      <c r="E887" s="36" t="s">
        <v>1778</v>
      </c>
      <c r="F887" s="36"/>
      <c r="G887" s="36"/>
      <c r="H887" s="36"/>
      <c r="I887" s="36"/>
      <c r="J887" s="17" t="s">
        <v>1768</v>
      </c>
      <c r="K887" s="18" t="n">
        <v>37507</v>
      </c>
      <c r="L887" s="36" t="s">
        <v>201</v>
      </c>
      <c r="M887" s="36"/>
      <c r="N887" s="37" t="n">
        <v>85</v>
      </c>
      <c r="O887" s="37" t="n">
        <v>85</v>
      </c>
      <c r="P887" s="37" t="n">
        <v>85</v>
      </c>
      <c r="Q887" s="37"/>
      <c r="R887" s="37" t="n">
        <v>87</v>
      </c>
      <c r="S887" s="37" t="n">
        <v>87</v>
      </c>
      <c r="T887" s="37" t="n">
        <v>87</v>
      </c>
      <c r="U887" s="37" t="n">
        <v>85</v>
      </c>
      <c r="V887" s="37" t="n">
        <v>90</v>
      </c>
      <c r="W887" s="37" t="n">
        <v>87.5</v>
      </c>
      <c r="X887" s="37" t="n">
        <v>0</v>
      </c>
      <c r="Y887" s="37" t="n">
        <v>0</v>
      </c>
      <c r="Z887" s="37" t="n">
        <v>74.1</v>
      </c>
      <c r="AA887" s="37"/>
      <c r="AB887" s="37"/>
      <c r="AC887" s="38" t="s">
        <v>159</v>
      </c>
      <c r="AD887" s="38"/>
      <c r="AE887" s="38"/>
      <c r="AF887" s="39"/>
      <c r="AG887" s="39"/>
      <c r="AH887" s="39"/>
      <c r="AI887" s="39"/>
      <c r="AJ887" s="39"/>
      <c r="AK887" s="0" t="e">
        <f aca="false">VLOOKUP(C887,[1]Sheet1!$B$6:$E$48,2,0)</f>
        <v>#N/A</v>
      </c>
    </row>
    <row r="888" customFormat="false" ht="18" hidden="false" customHeight="true" outlineLevel="0" collapsed="false">
      <c r="A888" s="14" t="n">
        <v>881</v>
      </c>
      <c r="B888" s="14"/>
      <c r="C888" s="15" t="s">
        <v>67</v>
      </c>
      <c r="D888" s="15"/>
      <c r="E888" s="36" t="s">
        <v>68</v>
      </c>
      <c r="F888" s="36"/>
      <c r="G888" s="36"/>
      <c r="H888" s="36"/>
      <c r="I888" s="36"/>
      <c r="J888" s="17" t="s">
        <v>69</v>
      </c>
      <c r="K888" s="18" t="n">
        <v>36950</v>
      </c>
      <c r="L888" s="36" t="s">
        <v>60</v>
      </c>
      <c r="M888" s="36"/>
      <c r="N888" s="37" t="n">
        <v>0</v>
      </c>
      <c r="O888" s="37" t="n">
        <v>85</v>
      </c>
      <c r="P888" s="37" t="n">
        <v>42.5</v>
      </c>
      <c r="Q888" s="37"/>
      <c r="R888" s="37" t="n">
        <v>87</v>
      </c>
      <c r="S888" s="37" t="n">
        <v>87</v>
      </c>
      <c r="T888" s="37" t="n">
        <v>87</v>
      </c>
      <c r="U888" s="37" t="n">
        <v>91</v>
      </c>
      <c r="V888" s="37" t="n">
        <v>70</v>
      </c>
      <c r="W888" s="37" t="n">
        <v>80.5</v>
      </c>
      <c r="X888" s="37" t="n">
        <v>0</v>
      </c>
      <c r="Y888" s="37" t="n">
        <v>0</v>
      </c>
      <c r="Z888" s="37" t="n">
        <v>60</v>
      </c>
      <c r="AA888" s="37"/>
      <c r="AB888" s="37"/>
      <c r="AC888" s="38" t="s">
        <v>160</v>
      </c>
      <c r="AD888" s="38"/>
      <c r="AE888" s="38"/>
      <c r="AF888" s="39"/>
      <c r="AG888" s="39"/>
      <c r="AH888" s="39"/>
      <c r="AI888" s="39"/>
      <c r="AJ888" s="39"/>
      <c r="AK888" s="0" t="str">
        <f aca="false">VLOOKUP(C888,[1]Sheet1!$B$6:$E$48,2,0)</f>
        <v>Nguyễn Văn</v>
      </c>
    </row>
    <row r="889" customFormat="false" ht="18" hidden="false" customHeight="true" outlineLevel="0" collapsed="false">
      <c r="A889" s="14" t="n">
        <v>882</v>
      </c>
      <c r="B889" s="14"/>
      <c r="C889" s="15" t="s">
        <v>1779</v>
      </c>
      <c r="D889" s="15"/>
      <c r="E889" s="36" t="s">
        <v>1780</v>
      </c>
      <c r="F889" s="36"/>
      <c r="G889" s="36"/>
      <c r="H889" s="36"/>
      <c r="I889" s="36"/>
      <c r="J889" s="17" t="s">
        <v>69</v>
      </c>
      <c r="K889" s="18" t="n">
        <v>37280</v>
      </c>
      <c r="L889" s="36" t="s">
        <v>185</v>
      </c>
      <c r="M889" s="36"/>
      <c r="N889" s="37" t="n">
        <v>88</v>
      </c>
      <c r="O889" s="37" t="n">
        <v>80</v>
      </c>
      <c r="P889" s="37" t="n">
        <v>84</v>
      </c>
      <c r="Q889" s="37"/>
      <c r="R889" s="37" t="n">
        <v>84</v>
      </c>
      <c r="S889" s="37" t="n">
        <v>83</v>
      </c>
      <c r="T889" s="37" t="n">
        <v>83.5</v>
      </c>
      <c r="U889" s="37" t="n">
        <v>83</v>
      </c>
      <c r="V889" s="37" t="n">
        <v>86</v>
      </c>
      <c r="W889" s="37" t="n">
        <v>84.5</v>
      </c>
      <c r="X889" s="37" t="n">
        <v>0</v>
      </c>
      <c r="Y889" s="37" t="n">
        <v>0</v>
      </c>
      <c r="Z889" s="37" t="n">
        <v>72</v>
      </c>
      <c r="AA889" s="37"/>
      <c r="AB889" s="37"/>
      <c r="AC889" s="38" t="s">
        <v>159</v>
      </c>
      <c r="AD889" s="38"/>
      <c r="AE889" s="38"/>
      <c r="AF889" s="39"/>
      <c r="AG889" s="39"/>
      <c r="AH889" s="39"/>
      <c r="AI889" s="39"/>
      <c r="AJ889" s="39"/>
      <c r="AK889" s="0" t="e">
        <f aca="false">VLOOKUP(C889,[1]Sheet1!$B$6:$E$48,2,0)</f>
        <v>#N/A</v>
      </c>
    </row>
    <row r="890" customFormat="false" ht="18" hidden="false" customHeight="true" outlineLevel="0" collapsed="false">
      <c r="A890" s="14" t="n">
        <v>883</v>
      </c>
      <c r="B890" s="14"/>
      <c r="C890" s="15" t="s">
        <v>1781</v>
      </c>
      <c r="D890" s="15"/>
      <c r="E890" s="36" t="s">
        <v>1782</v>
      </c>
      <c r="F890" s="36"/>
      <c r="G890" s="36"/>
      <c r="H890" s="36"/>
      <c r="I890" s="36"/>
      <c r="J890" s="17" t="s">
        <v>69</v>
      </c>
      <c r="K890" s="18" t="n">
        <v>37497</v>
      </c>
      <c r="L890" s="36" t="s">
        <v>246</v>
      </c>
      <c r="M890" s="36"/>
      <c r="N890" s="37" t="n">
        <v>87</v>
      </c>
      <c r="O890" s="37" t="n">
        <v>87</v>
      </c>
      <c r="P890" s="37" t="n">
        <v>87</v>
      </c>
      <c r="Q890" s="37"/>
      <c r="R890" s="37" t="n">
        <v>87</v>
      </c>
      <c r="S890" s="37" t="n">
        <v>87</v>
      </c>
      <c r="T890" s="37" t="n">
        <v>87</v>
      </c>
      <c r="U890" s="37" t="n">
        <v>90</v>
      </c>
      <c r="V890" s="37" t="n">
        <v>90</v>
      </c>
      <c r="W890" s="37" t="n">
        <v>90</v>
      </c>
      <c r="X890" s="37" t="n">
        <v>0</v>
      </c>
      <c r="Y890" s="37" t="n">
        <v>0</v>
      </c>
      <c r="Z890" s="37" t="n">
        <v>75.4</v>
      </c>
      <c r="AA890" s="37"/>
      <c r="AB890" s="37"/>
      <c r="AC890" s="38" t="s">
        <v>159</v>
      </c>
      <c r="AD890" s="38"/>
      <c r="AE890" s="38"/>
      <c r="AF890" s="39"/>
      <c r="AG890" s="39"/>
      <c r="AH890" s="39"/>
      <c r="AI890" s="39"/>
      <c r="AJ890" s="39"/>
      <c r="AK890" s="0" t="e">
        <f aca="false">VLOOKUP(C890,[1]Sheet1!$B$6:$E$48,2,0)</f>
        <v>#N/A</v>
      </c>
    </row>
    <row r="891" customFormat="false" ht="18" hidden="false" customHeight="true" outlineLevel="0" collapsed="false">
      <c r="A891" s="14" t="n">
        <v>884</v>
      </c>
      <c r="B891" s="14"/>
      <c r="C891" s="15" t="s">
        <v>1783</v>
      </c>
      <c r="D891" s="15"/>
      <c r="E891" s="36" t="s">
        <v>1784</v>
      </c>
      <c r="F891" s="36"/>
      <c r="G891" s="36"/>
      <c r="H891" s="36"/>
      <c r="I891" s="36"/>
      <c r="J891" s="17" t="s">
        <v>69</v>
      </c>
      <c r="K891" s="18" t="n">
        <v>37454</v>
      </c>
      <c r="L891" s="36" t="s">
        <v>231</v>
      </c>
      <c r="M891" s="36"/>
      <c r="N891" s="37" t="n">
        <v>90</v>
      </c>
      <c r="O891" s="37" t="n">
        <v>87</v>
      </c>
      <c r="P891" s="37" t="n">
        <v>88.5</v>
      </c>
      <c r="Q891" s="37"/>
      <c r="R891" s="37" t="n">
        <v>90</v>
      </c>
      <c r="S891" s="37" t="n">
        <v>87</v>
      </c>
      <c r="T891" s="37" t="n">
        <v>88.5</v>
      </c>
      <c r="U891" s="37" t="n">
        <v>90</v>
      </c>
      <c r="V891" s="37" t="n">
        <v>75</v>
      </c>
      <c r="W891" s="37" t="n">
        <v>82.5</v>
      </c>
      <c r="X891" s="37" t="n">
        <v>0</v>
      </c>
      <c r="Y891" s="37" t="n">
        <v>0</v>
      </c>
      <c r="Z891" s="37" t="n">
        <v>74.1</v>
      </c>
      <c r="AA891" s="37"/>
      <c r="AB891" s="37"/>
      <c r="AC891" s="38" t="s">
        <v>159</v>
      </c>
      <c r="AD891" s="38"/>
      <c r="AE891" s="38"/>
      <c r="AF891" s="39"/>
      <c r="AG891" s="39"/>
      <c r="AH891" s="39"/>
      <c r="AI891" s="39"/>
      <c r="AJ891" s="39"/>
      <c r="AK891" s="0" t="e">
        <f aca="false">VLOOKUP(C891,[1]Sheet1!$B$6:$E$48,2,0)</f>
        <v>#N/A</v>
      </c>
    </row>
    <row r="892" customFormat="false" ht="18" hidden="false" customHeight="true" outlineLevel="0" collapsed="false">
      <c r="A892" s="14" t="n">
        <v>885</v>
      </c>
      <c r="B892" s="14"/>
      <c r="C892" s="15" t="s">
        <v>1785</v>
      </c>
      <c r="D892" s="15"/>
      <c r="E892" s="36" t="s">
        <v>293</v>
      </c>
      <c r="F892" s="36"/>
      <c r="G892" s="36"/>
      <c r="H892" s="36"/>
      <c r="I892" s="36"/>
      <c r="J892" s="17" t="s">
        <v>69</v>
      </c>
      <c r="K892" s="18" t="n">
        <v>37307</v>
      </c>
      <c r="L892" s="36" t="s">
        <v>231</v>
      </c>
      <c r="M892" s="36"/>
      <c r="N892" s="37" t="n">
        <v>90</v>
      </c>
      <c r="O892" s="37" t="n">
        <v>90</v>
      </c>
      <c r="P892" s="37" t="n">
        <v>90</v>
      </c>
      <c r="Q892" s="37"/>
      <c r="R892" s="37" t="n">
        <v>80</v>
      </c>
      <c r="S892" s="37" t="n">
        <v>75</v>
      </c>
      <c r="T892" s="37" t="n">
        <v>77.5</v>
      </c>
      <c r="U892" s="37" t="n">
        <v>60</v>
      </c>
      <c r="V892" s="37" t="n">
        <v>75</v>
      </c>
      <c r="W892" s="37" t="n">
        <v>67.5</v>
      </c>
      <c r="X892" s="37" t="n">
        <v>0</v>
      </c>
      <c r="Y892" s="37" t="n">
        <v>0</v>
      </c>
      <c r="Z892" s="37" t="n">
        <v>67.1</v>
      </c>
      <c r="AA892" s="37"/>
      <c r="AB892" s="37"/>
      <c r="AC892" s="38" t="s">
        <v>159</v>
      </c>
      <c r="AD892" s="38"/>
      <c r="AE892" s="38"/>
      <c r="AF892" s="39"/>
      <c r="AG892" s="39"/>
      <c r="AH892" s="39"/>
      <c r="AI892" s="39"/>
      <c r="AJ892" s="39"/>
      <c r="AK892" s="0" t="e">
        <f aca="false">VLOOKUP(C892,[1]Sheet1!$B$6:$E$48,2,0)</f>
        <v>#N/A</v>
      </c>
    </row>
    <row r="893" customFormat="false" ht="18" hidden="false" customHeight="true" outlineLevel="0" collapsed="false">
      <c r="A893" s="14" t="n">
        <v>886</v>
      </c>
      <c r="B893" s="14"/>
      <c r="C893" s="15" t="s">
        <v>1786</v>
      </c>
      <c r="D893" s="15"/>
      <c r="E893" s="36" t="s">
        <v>1787</v>
      </c>
      <c r="F893" s="36"/>
      <c r="G893" s="36"/>
      <c r="H893" s="36"/>
      <c r="I893" s="36"/>
      <c r="J893" s="17" t="s">
        <v>1788</v>
      </c>
      <c r="K893" s="18" t="n">
        <v>36687</v>
      </c>
      <c r="L893" s="36" t="s">
        <v>42</v>
      </c>
      <c r="M893" s="36"/>
      <c r="N893" s="37" t="n">
        <v>70</v>
      </c>
      <c r="O893" s="37" t="n">
        <v>70</v>
      </c>
      <c r="P893" s="37" t="n">
        <v>70</v>
      </c>
      <c r="Q893" s="37"/>
      <c r="R893" s="37" t="n">
        <v>67</v>
      </c>
      <c r="S893" s="37" t="n">
        <v>57</v>
      </c>
      <c r="T893" s="37" t="n">
        <v>62</v>
      </c>
      <c r="U893" s="37" t="n">
        <v>0</v>
      </c>
      <c r="V893" s="37" t="n">
        <v>0</v>
      </c>
      <c r="W893" s="37" t="n">
        <v>0</v>
      </c>
      <c r="X893" s="37" t="n">
        <v>0</v>
      </c>
      <c r="Y893" s="37" t="n">
        <v>0</v>
      </c>
      <c r="Z893" s="37" t="n">
        <v>37.7</v>
      </c>
      <c r="AA893" s="37"/>
      <c r="AB893" s="37"/>
      <c r="AC893" s="38" t="s">
        <v>161</v>
      </c>
      <c r="AD893" s="38"/>
      <c r="AE893" s="38"/>
      <c r="AF893" s="39"/>
      <c r="AG893" s="39"/>
      <c r="AH893" s="39"/>
      <c r="AI893" s="39"/>
      <c r="AJ893" s="39"/>
      <c r="AK893" s="0" t="e">
        <f aca="false">VLOOKUP(C893,[1]Sheet1!$B$6:$E$48,2,0)</f>
        <v>#N/A</v>
      </c>
    </row>
    <row r="894" customFormat="false" ht="18" hidden="false" customHeight="true" outlineLevel="0" collapsed="false">
      <c r="A894" s="14" t="n">
        <v>887</v>
      </c>
      <c r="B894" s="14"/>
      <c r="C894" s="15" t="s">
        <v>1789</v>
      </c>
      <c r="D894" s="15"/>
      <c r="E894" s="36" t="s">
        <v>1562</v>
      </c>
      <c r="F894" s="36"/>
      <c r="G894" s="36"/>
      <c r="H894" s="36"/>
      <c r="I894" s="36"/>
      <c r="J894" s="17" t="s">
        <v>1788</v>
      </c>
      <c r="K894" s="18" t="n">
        <v>37315</v>
      </c>
      <c r="L894" s="36" t="s">
        <v>89</v>
      </c>
      <c r="M894" s="36"/>
      <c r="N894" s="37" t="n">
        <v>85</v>
      </c>
      <c r="O894" s="37" t="n">
        <v>80</v>
      </c>
      <c r="P894" s="37" t="n">
        <v>82.5</v>
      </c>
      <c r="Q894" s="37"/>
      <c r="R894" s="37" t="n">
        <v>87</v>
      </c>
      <c r="S894" s="37" t="n">
        <v>85</v>
      </c>
      <c r="T894" s="37" t="n">
        <v>86</v>
      </c>
      <c r="U894" s="37" t="n">
        <v>75</v>
      </c>
      <c r="V894" s="37" t="n">
        <v>90</v>
      </c>
      <c r="W894" s="37" t="n">
        <v>82.5</v>
      </c>
      <c r="X894" s="37" t="n">
        <v>0</v>
      </c>
      <c r="Y894" s="37" t="n">
        <v>0</v>
      </c>
      <c r="Z894" s="37" t="n">
        <v>71.7</v>
      </c>
      <c r="AA894" s="37"/>
      <c r="AB894" s="37"/>
      <c r="AC894" s="38" t="s">
        <v>159</v>
      </c>
      <c r="AD894" s="38"/>
      <c r="AE894" s="38"/>
      <c r="AF894" s="39"/>
      <c r="AG894" s="39"/>
      <c r="AH894" s="39"/>
      <c r="AI894" s="39"/>
      <c r="AJ894" s="39"/>
      <c r="AK894" s="0" t="e">
        <f aca="false">VLOOKUP(C894,[1]Sheet1!$B$6:$E$48,2,0)</f>
        <v>#N/A</v>
      </c>
    </row>
    <row r="895" customFormat="false" ht="18" hidden="false" customHeight="true" outlineLevel="0" collapsed="false">
      <c r="A895" s="14" t="n">
        <v>888</v>
      </c>
      <c r="B895" s="14"/>
      <c r="C895" s="15" t="s">
        <v>1790</v>
      </c>
      <c r="D895" s="15"/>
      <c r="E895" s="36" t="s">
        <v>1791</v>
      </c>
      <c r="F895" s="36"/>
      <c r="G895" s="36"/>
      <c r="H895" s="36"/>
      <c r="I895" s="36"/>
      <c r="J895" s="17" t="s">
        <v>1788</v>
      </c>
      <c r="K895" s="18" t="n">
        <v>37316</v>
      </c>
      <c r="L895" s="36" t="s">
        <v>185</v>
      </c>
      <c r="M895" s="36"/>
      <c r="N895" s="37" t="n">
        <v>75</v>
      </c>
      <c r="O895" s="37" t="n">
        <v>75</v>
      </c>
      <c r="P895" s="37" t="n">
        <v>75</v>
      </c>
      <c r="Q895" s="37"/>
      <c r="R895" s="37" t="n">
        <v>90</v>
      </c>
      <c r="S895" s="37" t="n">
        <v>90</v>
      </c>
      <c r="T895" s="37" t="n">
        <v>90</v>
      </c>
      <c r="U895" s="37" t="n">
        <v>90</v>
      </c>
      <c r="V895" s="37" t="n">
        <v>88</v>
      </c>
      <c r="W895" s="37" t="n">
        <v>89</v>
      </c>
      <c r="X895" s="37" t="n">
        <v>0</v>
      </c>
      <c r="Y895" s="37" t="n">
        <v>0</v>
      </c>
      <c r="Z895" s="37" t="n">
        <v>72.6</v>
      </c>
      <c r="AA895" s="37"/>
      <c r="AB895" s="37"/>
      <c r="AC895" s="38" t="s">
        <v>159</v>
      </c>
      <c r="AD895" s="38"/>
      <c r="AE895" s="38"/>
      <c r="AF895" s="39"/>
      <c r="AG895" s="39"/>
      <c r="AH895" s="39"/>
      <c r="AI895" s="39"/>
      <c r="AJ895" s="39"/>
      <c r="AK895" s="0" t="e">
        <f aca="false">VLOOKUP(C895,[1]Sheet1!$B$6:$E$48,2,0)</f>
        <v>#N/A</v>
      </c>
    </row>
    <row r="896" customFormat="false" ht="18" hidden="false" customHeight="true" outlineLevel="0" collapsed="false">
      <c r="A896" s="14" t="n">
        <v>889</v>
      </c>
      <c r="B896" s="14"/>
      <c r="C896" s="15" t="s">
        <v>1792</v>
      </c>
      <c r="D896" s="15"/>
      <c r="E896" s="36" t="s">
        <v>112</v>
      </c>
      <c r="F896" s="36"/>
      <c r="G896" s="36"/>
      <c r="H896" s="36"/>
      <c r="I896" s="36"/>
      <c r="J896" s="17" t="s">
        <v>1788</v>
      </c>
      <c r="K896" s="18" t="n">
        <v>37284</v>
      </c>
      <c r="L896" s="36" t="s">
        <v>336</v>
      </c>
      <c r="M896" s="36"/>
      <c r="N896" s="37" t="n">
        <v>89</v>
      </c>
      <c r="O896" s="37" t="n">
        <v>87</v>
      </c>
      <c r="P896" s="37" t="n">
        <v>88</v>
      </c>
      <c r="Q896" s="37"/>
      <c r="R896" s="37" t="n">
        <v>90</v>
      </c>
      <c r="S896" s="37" t="n">
        <v>75</v>
      </c>
      <c r="T896" s="37" t="n">
        <v>82.5</v>
      </c>
      <c r="U896" s="37" t="n">
        <v>80</v>
      </c>
      <c r="V896" s="37" t="n">
        <v>75</v>
      </c>
      <c r="W896" s="37" t="n">
        <v>77.5</v>
      </c>
      <c r="X896" s="37" t="n">
        <v>0</v>
      </c>
      <c r="Y896" s="37" t="n">
        <v>0</v>
      </c>
      <c r="Z896" s="37" t="n">
        <v>70.9</v>
      </c>
      <c r="AA896" s="37"/>
      <c r="AB896" s="37"/>
      <c r="AC896" s="38" t="s">
        <v>159</v>
      </c>
      <c r="AD896" s="38"/>
      <c r="AE896" s="38"/>
      <c r="AF896" s="39"/>
      <c r="AG896" s="39"/>
      <c r="AH896" s="39"/>
      <c r="AI896" s="39"/>
      <c r="AJ896" s="39"/>
      <c r="AK896" s="0" t="e">
        <f aca="false">VLOOKUP(C896,[1]Sheet1!$B$6:$E$48,2,0)</f>
        <v>#N/A</v>
      </c>
    </row>
    <row r="897" customFormat="false" ht="18" hidden="false" customHeight="true" outlineLevel="0" collapsed="false">
      <c r="A897" s="14" t="n">
        <v>890</v>
      </c>
      <c r="B897" s="14"/>
      <c r="C897" s="15" t="s">
        <v>1793</v>
      </c>
      <c r="D897" s="15"/>
      <c r="E897" s="36" t="s">
        <v>1794</v>
      </c>
      <c r="F897" s="36"/>
      <c r="G897" s="36"/>
      <c r="H897" s="36"/>
      <c r="I897" s="36"/>
      <c r="J897" s="17" t="s">
        <v>1788</v>
      </c>
      <c r="K897" s="18" t="n">
        <v>37352</v>
      </c>
      <c r="L897" s="36" t="s">
        <v>89</v>
      </c>
      <c r="M897" s="36"/>
      <c r="N897" s="37" t="n">
        <v>85</v>
      </c>
      <c r="O897" s="37" t="n">
        <v>80</v>
      </c>
      <c r="P897" s="37" t="n">
        <v>82.5</v>
      </c>
      <c r="Q897" s="37"/>
      <c r="R897" s="37" t="n">
        <v>87</v>
      </c>
      <c r="S897" s="37" t="n">
        <v>85</v>
      </c>
      <c r="T897" s="37" t="n">
        <v>86</v>
      </c>
      <c r="U897" s="37" t="n">
        <v>75</v>
      </c>
      <c r="V897" s="37" t="n">
        <v>75</v>
      </c>
      <c r="W897" s="37" t="n">
        <v>75</v>
      </c>
      <c r="X897" s="37" t="n">
        <v>0</v>
      </c>
      <c r="Y897" s="37" t="n">
        <v>0</v>
      </c>
      <c r="Z897" s="37" t="n">
        <v>69.6</v>
      </c>
      <c r="AA897" s="37"/>
      <c r="AB897" s="37"/>
      <c r="AC897" s="38" t="s">
        <v>159</v>
      </c>
      <c r="AD897" s="38"/>
      <c r="AE897" s="38"/>
      <c r="AF897" s="39"/>
      <c r="AG897" s="39"/>
      <c r="AH897" s="39"/>
      <c r="AI897" s="39"/>
      <c r="AJ897" s="39"/>
      <c r="AK897" s="0" t="e">
        <f aca="false">VLOOKUP(C897,[1]Sheet1!$B$6:$E$48,2,0)</f>
        <v>#N/A</v>
      </c>
    </row>
    <row r="898" customFormat="false" ht="18" hidden="false" customHeight="true" outlineLevel="0" collapsed="false">
      <c r="A898" s="14" t="n">
        <v>891</v>
      </c>
      <c r="B898" s="14"/>
      <c r="C898" s="15" t="s">
        <v>1795</v>
      </c>
      <c r="D898" s="15"/>
      <c r="E898" s="36" t="s">
        <v>1796</v>
      </c>
      <c r="F898" s="36"/>
      <c r="G898" s="36"/>
      <c r="H898" s="36"/>
      <c r="I898" s="36"/>
      <c r="J898" s="17" t="s">
        <v>1797</v>
      </c>
      <c r="K898" s="18" t="n">
        <v>37448</v>
      </c>
      <c r="L898" s="36" t="s">
        <v>42</v>
      </c>
      <c r="M898" s="36"/>
      <c r="N898" s="37" t="n">
        <v>86</v>
      </c>
      <c r="O898" s="37" t="n">
        <v>87</v>
      </c>
      <c r="P898" s="37" t="n">
        <v>86.5</v>
      </c>
      <c r="Q898" s="37"/>
      <c r="R898" s="37" t="n">
        <v>90</v>
      </c>
      <c r="S898" s="37" t="n">
        <v>90</v>
      </c>
      <c r="T898" s="37" t="n">
        <v>90</v>
      </c>
      <c r="U898" s="37" t="n">
        <v>85</v>
      </c>
      <c r="V898" s="37" t="n">
        <v>90</v>
      </c>
      <c r="W898" s="37" t="n">
        <v>87.5</v>
      </c>
      <c r="X898" s="37" t="n">
        <v>0</v>
      </c>
      <c r="Y898" s="37" t="n">
        <v>0</v>
      </c>
      <c r="Z898" s="37" t="n">
        <v>75.4</v>
      </c>
      <c r="AA898" s="37"/>
      <c r="AB898" s="37"/>
      <c r="AC898" s="38" t="s">
        <v>159</v>
      </c>
      <c r="AD898" s="38"/>
      <c r="AE898" s="38"/>
      <c r="AF898" s="39"/>
      <c r="AG898" s="39"/>
      <c r="AH898" s="39"/>
      <c r="AI898" s="39"/>
      <c r="AJ898" s="39"/>
      <c r="AK898" s="0" t="e">
        <f aca="false">VLOOKUP(C898,[1]Sheet1!$B$6:$E$48,2,0)</f>
        <v>#N/A</v>
      </c>
    </row>
    <row r="899" customFormat="false" ht="18" hidden="false" customHeight="true" outlineLevel="0" collapsed="false">
      <c r="A899" s="14" t="n">
        <v>892</v>
      </c>
      <c r="B899" s="14"/>
      <c r="C899" s="15" t="s">
        <v>1798</v>
      </c>
      <c r="D899" s="15"/>
      <c r="E899" s="36" t="s">
        <v>217</v>
      </c>
      <c r="F899" s="36"/>
      <c r="G899" s="36"/>
      <c r="H899" s="36"/>
      <c r="I899" s="36"/>
      <c r="J899" s="17" t="s">
        <v>1799</v>
      </c>
      <c r="K899" s="18" t="n">
        <v>36904</v>
      </c>
      <c r="L899" s="36" t="s">
        <v>147</v>
      </c>
      <c r="M899" s="36"/>
      <c r="N899" s="37" t="n">
        <v>87</v>
      </c>
      <c r="O899" s="37" t="n">
        <v>87</v>
      </c>
      <c r="P899" s="37" t="n">
        <v>87</v>
      </c>
      <c r="Q899" s="37"/>
      <c r="R899" s="37" t="n">
        <v>87</v>
      </c>
      <c r="S899" s="37" t="n">
        <v>0</v>
      </c>
      <c r="T899" s="37" t="n">
        <v>43.5</v>
      </c>
      <c r="U899" s="37" t="n">
        <v>90</v>
      </c>
      <c r="V899" s="37" t="n">
        <v>0</v>
      </c>
      <c r="W899" s="37" t="n">
        <v>45</v>
      </c>
      <c r="X899" s="37" t="n">
        <v>0</v>
      </c>
      <c r="Y899" s="37" t="n">
        <v>0</v>
      </c>
      <c r="Z899" s="37" t="n">
        <v>50.1</v>
      </c>
      <c r="AA899" s="37"/>
      <c r="AB899" s="37"/>
      <c r="AC899" s="38" t="s">
        <v>160</v>
      </c>
      <c r="AD899" s="38"/>
      <c r="AE899" s="38"/>
      <c r="AF899" s="39"/>
      <c r="AG899" s="39"/>
      <c r="AH899" s="39"/>
      <c r="AI899" s="39"/>
      <c r="AJ899" s="39"/>
      <c r="AK899" s="0" t="e">
        <f aca="false">VLOOKUP(C899,[1]Sheet1!$B$6:$E$48,2,0)</f>
        <v>#N/A</v>
      </c>
    </row>
    <row r="900" customFormat="false" ht="18" hidden="false" customHeight="true" outlineLevel="0" collapsed="false">
      <c r="A900" s="14" t="n">
        <v>893</v>
      </c>
      <c r="B900" s="14"/>
      <c r="C900" s="15" t="s">
        <v>1800</v>
      </c>
      <c r="D900" s="15"/>
      <c r="E900" s="36" t="s">
        <v>1801</v>
      </c>
      <c r="F900" s="36"/>
      <c r="G900" s="36"/>
      <c r="H900" s="36"/>
      <c r="I900" s="36"/>
      <c r="J900" s="17" t="s">
        <v>1802</v>
      </c>
      <c r="K900" s="18" t="n">
        <v>37348</v>
      </c>
      <c r="L900" s="36" t="s">
        <v>336</v>
      </c>
      <c r="M900" s="36"/>
      <c r="N900" s="37" t="n">
        <v>86</v>
      </c>
      <c r="O900" s="37" t="n">
        <v>80</v>
      </c>
      <c r="P900" s="37" t="n">
        <v>83</v>
      </c>
      <c r="Q900" s="37"/>
      <c r="R900" s="37" t="n">
        <v>85</v>
      </c>
      <c r="S900" s="37" t="n">
        <v>70</v>
      </c>
      <c r="T900" s="37" t="n">
        <v>77.5</v>
      </c>
      <c r="U900" s="37" t="n">
        <v>88</v>
      </c>
      <c r="V900" s="37" t="n">
        <v>75</v>
      </c>
      <c r="W900" s="37" t="n">
        <v>81.5</v>
      </c>
      <c r="X900" s="37" t="n">
        <v>0</v>
      </c>
      <c r="Y900" s="37" t="n">
        <v>0</v>
      </c>
      <c r="Z900" s="37" t="n">
        <v>69.1</v>
      </c>
      <c r="AA900" s="37"/>
      <c r="AB900" s="37"/>
      <c r="AC900" s="38" t="s">
        <v>159</v>
      </c>
      <c r="AD900" s="38"/>
      <c r="AE900" s="38"/>
      <c r="AF900" s="39"/>
      <c r="AG900" s="39"/>
      <c r="AH900" s="39"/>
      <c r="AI900" s="39"/>
      <c r="AJ900" s="39"/>
      <c r="AK900" s="0" t="e">
        <f aca="false">VLOOKUP(C900,[1]Sheet1!$B$6:$E$48,2,0)</f>
        <v>#N/A</v>
      </c>
    </row>
    <row r="901" customFormat="false" ht="18" hidden="false" customHeight="true" outlineLevel="0" collapsed="false">
      <c r="A901" s="14" t="n">
        <v>894</v>
      </c>
      <c r="B901" s="14"/>
      <c r="C901" s="15" t="s">
        <v>1803</v>
      </c>
      <c r="D901" s="15"/>
      <c r="E901" s="36" t="s">
        <v>342</v>
      </c>
      <c r="F901" s="36"/>
      <c r="G901" s="36"/>
      <c r="H901" s="36"/>
      <c r="I901" s="36"/>
      <c r="J901" s="17" t="s">
        <v>1802</v>
      </c>
      <c r="K901" s="18" t="n">
        <v>37260</v>
      </c>
      <c r="L901" s="36" t="s">
        <v>322</v>
      </c>
      <c r="M901" s="36"/>
      <c r="N901" s="37" t="n">
        <v>87</v>
      </c>
      <c r="O901" s="37" t="n">
        <v>83</v>
      </c>
      <c r="P901" s="37" t="n">
        <v>85</v>
      </c>
      <c r="Q901" s="37"/>
      <c r="R901" s="37" t="n">
        <v>87</v>
      </c>
      <c r="S901" s="37" t="n">
        <v>0</v>
      </c>
      <c r="T901" s="37" t="n">
        <v>43.5</v>
      </c>
      <c r="U901" s="37" t="n">
        <v>70</v>
      </c>
      <c r="V901" s="37" t="n">
        <v>77</v>
      </c>
      <c r="W901" s="37" t="n">
        <v>73.5</v>
      </c>
      <c r="X901" s="37" t="n">
        <v>0</v>
      </c>
      <c r="Y901" s="37" t="n">
        <v>0</v>
      </c>
      <c r="Z901" s="37" t="n">
        <v>57.7</v>
      </c>
      <c r="AA901" s="37"/>
      <c r="AB901" s="37"/>
      <c r="AC901" s="38" t="s">
        <v>160</v>
      </c>
      <c r="AD901" s="38"/>
      <c r="AE901" s="38"/>
      <c r="AF901" s="39"/>
      <c r="AG901" s="39"/>
      <c r="AH901" s="39"/>
      <c r="AI901" s="39"/>
      <c r="AJ901" s="39"/>
      <c r="AK901" s="0" t="e">
        <f aca="false">VLOOKUP(C901,[1]Sheet1!$B$6:$E$48,2,0)</f>
        <v>#N/A</v>
      </c>
    </row>
    <row r="902" customFormat="false" ht="18" hidden="false" customHeight="true" outlineLevel="0" collapsed="false">
      <c r="A902" s="14" t="n">
        <v>895</v>
      </c>
      <c r="B902" s="14"/>
      <c r="C902" s="15" t="s">
        <v>1804</v>
      </c>
      <c r="D902" s="15"/>
      <c r="E902" s="36" t="s">
        <v>1805</v>
      </c>
      <c r="F902" s="36"/>
      <c r="G902" s="36"/>
      <c r="H902" s="36"/>
      <c r="I902" s="36"/>
      <c r="J902" s="17" t="s">
        <v>1802</v>
      </c>
      <c r="K902" s="18" t="n">
        <v>37432</v>
      </c>
      <c r="L902" s="36" t="s">
        <v>117</v>
      </c>
      <c r="M902" s="36"/>
      <c r="N902" s="37" t="n">
        <v>88</v>
      </c>
      <c r="O902" s="37" t="n">
        <v>90</v>
      </c>
      <c r="P902" s="37" t="n">
        <v>89</v>
      </c>
      <c r="Q902" s="37"/>
      <c r="R902" s="37" t="n">
        <v>90</v>
      </c>
      <c r="S902" s="37" t="n">
        <v>77</v>
      </c>
      <c r="T902" s="37" t="n">
        <v>83.5</v>
      </c>
      <c r="U902" s="37" t="n">
        <v>90</v>
      </c>
      <c r="V902" s="37" t="n">
        <v>60</v>
      </c>
      <c r="W902" s="37" t="n">
        <v>75</v>
      </c>
      <c r="X902" s="37" t="n">
        <v>0</v>
      </c>
      <c r="Y902" s="37" t="n">
        <v>0</v>
      </c>
      <c r="Z902" s="37" t="n">
        <v>70.7</v>
      </c>
      <c r="AA902" s="37"/>
      <c r="AB902" s="37"/>
      <c r="AC902" s="38" t="s">
        <v>159</v>
      </c>
      <c r="AD902" s="38"/>
      <c r="AE902" s="38"/>
      <c r="AF902" s="39"/>
      <c r="AG902" s="39"/>
      <c r="AH902" s="39"/>
      <c r="AI902" s="39"/>
      <c r="AJ902" s="39"/>
      <c r="AK902" s="0" t="e">
        <f aca="false">VLOOKUP(C902,[1]Sheet1!$B$6:$E$48,2,0)</f>
        <v>#N/A</v>
      </c>
    </row>
    <row r="903" customFormat="false" ht="18" hidden="false" customHeight="true" outlineLevel="0" collapsed="false">
      <c r="A903" s="14" t="n">
        <v>896</v>
      </c>
      <c r="B903" s="14"/>
      <c r="C903" s="15" t="s">
        <v>1806</v>
      </c>
      <c r="D903" s="15"/>
      <c r="E903" s="36" t="s">
        <v>1807</v>
      </c>
      <c r="F903" s="36"/>
      <c r="G903" s="36"/>
      <c r="H903" s="36"/>
      <c r="I903" s="36"/>
      <c r="J903" s="17" t="s">
        <v>1802</v>
      </c>
      <c r="K903" s="18" t="n">
        <v>36892</v>
      </c>
      <c r="L903" s="36" t="s">
        <v>188</v>
      </c>
      <c r="M903" s="36"/>
      <c r="N903" s="37" t="n">
        <v>90</v>
      </c>
      <c r="O903" s="37" t="n">
        <v>90</v>
      </c>
      <c r="P903" s="37" t="n">
        <v>90</v>
      </c>
      <c r="Q903" s="37"/>
      <c r="R903" s="37" t="n">
        <v>87</v>
      </c>
      <c r="S903" s="37" t="n">
        <v>0</v>
      </c>
      <c r="T903" s="37" t="n">
        <v>43.5</v>
      </c>
      <c r="U903" s="37" t="n">
        <v>90</v>
      </c>
      <c r="V903" s="37" t="n">
        <v>90</v>
      </c>
      <c r="W903" s="37" t="n">
        <v>90</v>
      </c>
      <c r="X903" s="37" t="n">
        <v>0</v>
      </c>
      <c r="Y903" s="37" t="n">
        <v>0</v>
      </c>
      <c r="Z903" s="37" t="n">
        <v>63.9</v>
      </c>
      <c r="AA903" s="37"/>
      <c r="AB903" s="37"/>
      <c r="AC903" s="38" t="s">
        <v>160</v>
      </c>
      <c r="AD903" s="38"/>
      <c r="AE903" s="38"/>
      <c r="AF903" s="39"/>
      <c r="AG903" s="39"/>
      <c r="AH903" s="39"/>
      <c r="AI903" s="39"/>
      <c r="AJ903" s="39"/>
      <c r="AK903" s="0" t="e">
        <f aca="false">VLOOKUP(C903,[1]Sheet1!$B$6:$E$48,2,0)</f>
        <v>#N/A</v>
      </c>
    </row>
    <row r="904" customFormat="false" ht="18" hidden="false" customHeight="true" outlineLevel="0" collapsed="false">
      <c r="A904" s="14" t="n">
        <v>897</v>
      </c>
      <c r="B904" s="14"/>
      <c r="C904" s="15" t="s">
        <v>1808</v>
      </c>
      <c r="D904" s="15"/>
      <c r="E904" s="36" t="s">
        <v>1809</v>
      </c>
      <c r="F904" s="36"/>
      <c r="G904" s="36"/>
      <c r="H904" s="36"/>
      <c r="I904" s="36"/>
      <c r="J904" s="17" t="s">
        <v>1802</v>
      </c>
      <c r="K904" s="18" t="n">
        <v>37335</v>
      </c>
      <c r="L904" s="36" t="s">
        <v>144</v>
      </c>
      <c r="M904" s="36"/>
      <c r="N904" s="37" t="n">
        <v>87</v>
      </c>
      <c r="O904" s="37" t="n">
        <v>87</v>
      </c>
      <c r="P904" s="37" t="n">
        <v>87</v>
      </c>
      <c r="Q904" s="37"/>
      <c r="R904" s="37" t="n">
        <v>90</v>
      </c>
      <c r="S904" s="37" t="n">
        <v>88</v>
      </c>
      <c r="T904" s="37" t="n">
        <v>89</v>
      </c>
      <c r="U904" s="37" t="n">
        <v>0</v>
      </c>
      <c r="V904" s="37" t="n">
        <v>90</v>
      </c>
      <c r="W904" s="37" t="n">
        <v>45</v>
      </c>
      <c r="X904" s="37" t="n">
        <v>0</v>
      </c>
      <c r="Y904" s="37" t="n">
        <v>0</v>
      </c>
      <c r="Z904" s="37" t="n">
        <v>63.1</v>
      </c>
      <c r="AA904" s="37"/>
      <c r="AB904" s="37"/>
      <c r="AC904" s="38" t="s">
        <v>160</v>
      </c>
      <c r="AD904" s="38"/>
      <c r="AE904" s="38"/>
      <c r="AF904" s="39"/>
      <c r="AG904" s="39"/>
      <c r="AH904" s="39"/>
      <c r="AI904" s="39"/>
      <c r="AJ904" s="39"/>
      <c r="AK904" s="0" t="e">
        <f aca="false">VLOOKUP(C904,[1]Sheet1!$B$6:$E$48,2,0)</f>
        <v>#N/A</v>
      </c>
    </row>
    <row r="905" customFormat="false" ht="18" hidden="false" customHeight="true" outlineLevel="0" collapsed="false">
      <c r="A905" s="14" t="n">
        <v>898</v>
      </c>
      <c r="B905" s="14"/>
      <c r="C905" s="15" t="s">
        <v>1810</v>
      </c>
      <c r="D905" s="15"/>
      <c r="E905" s="36" t="s">
        <v>1811</v>
      </c>
      <c r="F905" s="36"/>
      <c r="G905" s="36"/>
      <c r="H905" s="36"/>
      <c r="I905" s="36"/>
      <c r="J905" s="17" t="s">
        <v>1802</v>
      </c>
      <c r="K905" s="18" t="n">
        <v>37249</v>
      </c>
      <c r="L905" s="36" t="s">
        <v>133</v>
      </c>
      <c r="M905" s="36"/>
      <c r="N905" s="37" t="n">
        <v>0</v>
      </c>
      <c r="O905" s="37" t="n">
        <v>90</v>
      </c>
      <c r="P905" s="37" t="n">
        <v>45</v>
      </c>
      <c r="Q905" s="37"/>
      <c r="R905" s="37" t="n">
        <v>87</v>
      </c>
      <c r="S905" s="37" t="n">
        <v>0</v>
      </c>
      <c r="T905" s="37" t="n">
        <v>43.5</v>
      </c>
      <c r="U905" s="37" t="n">
        <v>50</v>
      </c>
      <c r="V905" s="37" t="n">
        <v>0</v>
      </c>
      <c r="W905" s="37" t="n">
        <v>25</v>
      </c>
      <c r="X905" s="37" t="n">
        <v>0</v>
      </c>
      <c r="Y905" s="37" t="n">
        <v>0</v>
      </c>
      <c r="Z905" s="37" t="n">
        <v>32.4</v>
      </c>
      <c r="AA905" s="37"/>
      <c r="AB905" s="37"/>
      <c r="AC905" s="38" t="s">
        <v>162</v>
      </c>
      <c r="AD905" s="38"/>
      <c r="AE905" s="38"/>
      <c r="AF905" s="39"/>
      <c r="AG905" s="39"/>
      <c r="AH905" s="39"/>
      <c r="AI905" s="39"/>
      <c r="AJ905" s="39"/>
      <c r="AK905" s="0" t="e">
        <f aca="false">VLOOKUP(C905,[1]Sheet1!$B$6:$E$48,2,0)</f>
        <v>#N/A</v>
      </c>
    </row>
    <row r="906" customFormat="false" ht="18" hidden="false" customHeight="true" outlineLevel="0" collapsed="false">
      <c r="A906" s="14" t="n">
        <v>899</v>
      </c>
      <c r="B906" s="14"/>
      <c r="C906" s="15" t="s">
        <v>1812</v>
      </c>
      <c r="D906" s="15"/>
      <c r="E906" s="36" t="s">
        <v>743</v>
      </c>
      <c r="F906" s="36"/>
      <c r="G906" s="36"/>
      <c r="H906" s="36"/>
      <c r="I906" s="36"/>
      <c r="J906" s="17" t="s">
        <v>1802</v>
      </c>
      <c r="K906" s="18" t="n">
        <v>37375</v>
      </c>
      <c r="L906" s="36" t="s">
        <v>140</v>
      </c>
      <c r="M906" s="36"/>
      <c r="N906" s="37" t="n">
        <v>83</v>
      </c>
      <c r="O906" s="37" t="n">
        <v>77</v>
      </c>
      <c r="P906" s="37" t="n">
        <v>80</v>
      </c>
      <c r="Q906" s="37"/>
      <c r="R906" s="37" t="n">
        <v>70</v>
      </c>
      <c r="S906" s="37" t="n">
        <v>0</v>
      </c>
      <c r="T906" s="37" t="n">
        <v>35</v>
      </c>
      <c r="U906" s="37" t="n">
        <v>65</v>
      </c>
      <c r="V906" s="37" t="n">
        <v>70</v>
      </c>
      <c r="W906" s="37" t="n">
        <v>67.5</v>
      </c>
      <c r="X906" s="37" t="n">
        <v>0</v>
      </c>
      <c r="Y906" s="37" t="n">
        <v>0</v>
      </c>
      <c r="Z906" s="37" t="n">
        <v>52.1</v>
      </c>
      <c r="AA906" s="37"/>
      <c r="AB906" s="37"/>
      <c r="AC906" s="38" t="s">
        <v>160</v>
      </c>
      <c r="AD906" s="38"/>
      <c r="AE906" s="38"/>
      <c r="AF906" s="39"/>
      <c r="AG906" s="39"/>
      <c r="AH906" s="39"/>
      <c r="AI906" s="39"/>
      <c r="AJ906" s="39"/>
      <c r="AK906" s="0" t="e">
        <f aca="false">VLOOKUP(C906,[1]Sheet1!$B$6:$E$48,2,0)</f>
        <v>#N/A</v>
      </c>
    </row>
    <row r="907" customFormat="false" ht="18" hidden="false" customHeight="true" outlineLevel="0" collapsed="false">
      <c r="A907" s="14" t="n">
        <v>900</v>
      </c>
      <c r="B907" s="14"/>
      <c r="C907" s="15" t="s">
        <v>1813</v>
      </c>
      <c r="D907" s="15"/>
      <c r="E907" s="36" t="s">
        <v>743</v>
      </c>
      <c r="F907" s="36"/>
      <c r="G907" s="36"/>
      <c r="H907" s="36"/>
      <c r="I907" s="36"/>
      <c r="J907" s="17" t="s">
        <v>1802</v>
      </c>
      <c r="K907" s="18" t="n">
        <v>37364</v>
      </c>
      <c r="L907" s="36" t="s">
        <v>182</v>
      </c>
      <c r="M907" s="36"/>
      <c r="N907" s="37" t="n">
        <v>87</v>
      </c>
      <c r="O907" s="37" t="n">
        <v>84</v>
      </c>
      <c r="P907" s="37" t="n">
        <v>85.5</v>
      </c>
      <c r="Q907" s="37"/>
      <c r="R907" s="37" t="n">
        <v>85</v>
      </c>
      <c r="S907" s="37" t="n">
        <v>86</v>
      </c>
      <c r="T907" s="37" t="n">
        <v>85.5</v>
      </c>
      <c r="U907" s="37" t="n">
        <v>88</v>
      </c>
      <c r="V907" s="37" t="n">
        <v>84</v>
      </c>
      <c r="W907" s="37" t="n">
        <v>86</v>
      </c>
      <c r="X907" s="37" t="n">
        <v>0</v>
      </c>
      <c r="Y907" s="37" t="n">
        <v>0</v>
      </c>
      <c r="Z907" s="37" t="n">
        <v>73.4</v>
      </c>
      <c r="AA907" s="37"/>
      <c r="AB907" s="37"/>
      <c r="AC907" s="38" t="s">
        <v>159</v>
      </c>
      <c r="AD907" s="38"/>
      <c r="AE907" s="38"/>
      <c r="AF907" s="39"/>
      <c r="AG907" s="39"/>
      <c r="AH907" s="39"/>
      <c r="AI907" s="39"/>
      <c r="AJ907" s="39"/>
      <c r="AK907" s="0" t="e">
        <f aca="false">VLOOKUP(C907,[1]Sheet1!$B$6:$E$48,2,0)</f>
        <v>#N/A</v>
      </c>
    </row>
    <row r="908" customFormat="false" ht="18" hidden="false" customHeight="true" outlineLevel="0" collapsed="false">
      <c r="A908" s="14" t="n">
        <v>901</v>
      </c>
      <c r="B908" s="14"/>
      <c r="C908" s="15" t="s">
        <v>1814</v>
      </c>
      <c r="D908" s="15"/>
      <c r="E908" s="36" t="s">
        <v>1815</v>
      </c>
      <c r="F908" s="36"/>
      <c r="G908" s="36"/>
      <c r="H908" s="36"/>
      <c r="I908" s="36"/>
      <c r="J908" s="17" t="s">
        <v>1816</v>
      </c>
      <c r="K908" s="18" t="n">
        <v>37361</v>
      </c>
      <c r="L908" s="36" t="s">
        <v>201</v>
      </c>
      <c r="M908" s="36"/>
      <c r="N908" s="37" t="n">
        <v>87</v>
      </c>
      <c r="O908" s="37" t="n">
        <v>87</v>
      </c>
      <c r="P908" s="37" t="n">
        <v>87</v>
      </c>
      <c r="Q908" s="37"/>
      <c r="R908" s="37" t="n">
        <v>87</v>
      </c>
      <c r="S908" s="37" t="n">
        <v>90</v>
      </c>
      <c r="T908" s="37" t="n">
        <v>88.5</v>
      </c>
      <c r="U908" s="37" t="n">
        <v>90</v>
      </c>
      <c r="V908" s="37" t="n">
        <v>90</v>
      </c>
      <c r="W908" s="37" t="n">
        <v>90</v>
      </c>
      <c r="X908" s="37" t="n">
        <v>0</v>
      </c>
      <c r="Y908" s="37" t="n">
        <v>0</v>
      </c>
      <c r="Z908" s="37" t="n">
        <v>75.9</v>
      </c>
      <c r="AA908" s="37"/>
      <c r="AB908" s="37"/>
      <c r="AC908" s="38" t="s">
        <v>159</v>
      </c>
      <c r="AD908" s="38"/>
      <c r="AE908" s="38"/>
      <c r="AF908" s="39"/>
      <c r="AG908" s="39"/>
      <c r="AH908" s="39"/>
      <c r="AI908" s="39"/>
      <c r="AJ908" s="39"/>
      <c r="AK908" s="0" t="e">
        <f aca="false">VLOOKUP(C908,[1]Sheet1!$B$6:$E$48,2,0)</f>
        <v>#N/A</v>
      </c>
    </row>
    <row r="909" customFormat="false" ht="18" hidden="false" customHeight="true" outlineLevel="0" collapsed="false">
      <c r="A909" s="14" t="n">
        <v>902</v>
      </c>
      <c r="B909" s="14"/>
      <c r="C909" s="15" t="s">
        <v>1817</v>
      </c>
      <c r="D909" s="15"/>
      <c r="E909" s="36" t="s">
        <v>1818</v>
      </c>
      <c r="F909" s="36"/>
      <c r="G909" s="36"/>
      <c r="H909" s="36"/>
      <c r="I909" s="36"/>
      <c r="J909" s="17" t="s">
        <v>1816</v>
      </c>
      <c r="K909" s="18" t="n">
        <v>37287</v>
      </c>
      <c r="L909" s="36" t="s">
        <v>188</v>
      </c>
      <c r="M909" s="36"/>
      <c r="N909" s="37" t="n">
        <v>90</v>
      </c>
      <c r="O909" s="37" t="n">
        <v>97</v>
      </c>
      <c r="P909" s="37" t="n">
        <v>93.5</v>
      </c>
      <c r="Q909" s="37"/>
      <c r="R909" s="37" t="n">
        <v>0</v>
      </c>
      <c r="S909" s="37" t="n">
        <v>87</v>
      </c>
      <c r="T909" s="37" t="n">
        <v>43.5</v>
      </c>
      <c r="U909" s="37" t="n">
        <v>100</v>
      </c>
      <c r="V909" s="37" t="n">
        <v>90</v>
      </c>
      <c r="W909" s="37" t="n">
        <v>95</v>
      </c>
      <c r="X909" s="37" t="n">
        <v>0</v>
      </c>
      <c r="Y909" s="37" t="n">
        <v>0</v>
      </c>
      <c r="Z909" s="37" t="n">
        <v>66.3</v>
      </c>
      <c r="AA909" s="37"/>
      <c r="AB909" s="37"/>
      <c r="AC909" s="38" t="s">
        <v>159</v>
      </c>
      <c r="AD909" s="38"/>
      <c r="AE909" s="38"/>
      <c r="AF909" s="39"/>
      <c r="AG909" s="39"/>
      <c r="AH909" s="39"/>
      <c r="AI909" s="39"/>
      <c r="AJ909" s="39"/>
      <c r="AK909" s="0" t="e">
        <f aca="false">VLOOKUP(C909,[1]Sheet1!$B$6:$E$48,2,0)</f>
        <v>#N/A</v>
      </c>
    </row>
    <row r="910" customFormat="false" ht="18" hidden="false" customHeight="true" outlineLevel="0" collapsed="false">
      <c r="A910" s="14" t="n">
        <v>903</v>
      </c>
      <c r="B910" s="14"/>
      <c r="C910" s="15" t="s">
        <v>1819</v>
      </c>
      <c r="D910" s="15"/>
      <c r="E910" s="36" t="s">
        <v>585</v>
      </c>
      <c r="F910" s="36"/>
      <c r="G910" s="36"/>
      <c r="H910" s="36"/>
      <c r="I910" s="36"/>
      <c r="J910" s="17" t="s">
        <v>1816</v>
      </c>
      <c r="K910" s="18" t="n">
        <v>37387</v>
      </c>
      <c r="L910" s="36" t="s">
        <v>182</v>
      </c>
      <c r="M910" s="36"/>
      <c r="N910" s="37" t="n">
        <v>0</v>
      </c>
      <c r="O910" s="37" t="n">
        <v>82</v>
      </c>
      <c r="P910" s="37" t="n">
        <v>41</v>
      </c>
      <c r="Q910" s="37"/>
      <c r="R910" s="37" t="n">
        <v>86</v>
      </c>
      <c r="S910" s="37" t="n">
        <v>83</v>
      </c>
      <c r="T910" s="37" t="n">
        <v>84.5</v>
      </c>
      <c r="U910" s="37" t="n">
        <v>86</v>
      </c>
      <c r="V910" s="37" t="n">
        <v>86</v>
      </c>
      <c r="W910" s="37" t="n">
        <v>86</v>
      </c>
      <c r="X910" s="37" t="n">
        <v>0</v>
      </c>
      <c r="Y910" s="37" t="n">
        <v>0</v>
      </c>
      <c r="Z910" s="37" t="n">
        <v>60.4</v>
      </c>
      <c r="AA910" s="37"/>
      <c r="AB910" s="37"/>
      <c r="AC910" s="38" t="s">
        <v>160</v>
      </c>
      <c r="AD910" s="38"/>
      <c r="AE910" s="38"/>
      <c r="AF910" s="39"/>
      <c r="AG910" s="39"/>
      <c r="AH910" s="39"/>
      <c r="AI910" s="39"/>
      <c r="AJ910" s="39"/>
      <c r="AK910" s="0" t="e">
        <f aca="false">VLOOKUP(C910,[1]Sheet1!$B$6:$E$48,2,0)</f>
        <v>#N/A</v>
      </c>
    </row>
    <row r="911" customFormat="false" ht="18" hidden="false" customHeight="true" outlineLevel="0" collapsed="false">
      <c r="A911" s="14" t="n">
        <v>904</v>
      </c>
      <c r="B911" s="14"/>
      <c r="C911" s="15" t="s">
        <v>1820</v>
      </c>
      <c r="D911" s="15"/>
      <c r="E911" s="36" t="s">
        <v>630</v>
      </c>
      <c r="F911" s="36"/>
      <c r="G911" s="36"/>
      <c r="H911" s="36"/>
      <c r="I911" s="36"/>
      <c r="J911" s="17" t="s">
        <v>1816</v>
      </c>
      <c r="K911" s="18" t="n">
        <v>37497</v>
      </c>
      <c r="L911" s="36" t="s">
        <v>201</v>
      </c>
      <c r="M911" s="36"/>
      <c r="N911" s="37" t="n">
        <v>80</v>
      </c>
      <c r="O911" s="37" t="n">
        <v>87</v>
      </c>
      <c r="P911" s="37" t="n">
        <v>83.5</v>
      </c>
      <c r="Q911" s="37"/>
      <c r="R911" s="37" t="n">
        <v>90</v>
      </c>
      <c r="S911" s="37" t="n">
        <v>87</v>
      </c>
      <c r="T911" s="37" t="n">
        <v>88.5</v>
      </c>
      <c r="U911" s="37" t="n">
        <v>90</v>
      </c>
      <c r="V911" s="37" t="n">
        <v>0</v>
      </c>
      <c r="W911" s="37" t="n">
        <v>45</v>
      </c>
      <c r="X911" s="37" t="n">
        <v>0</v>
      </c>
      <c r="Y911" s="37" t="n">
        <v>0</v>
      </c>
      <c r="Z911" s="37" t="n">
        <v>62</v>
      </c>
      <c r="AA911" s="37"/>
      <c r="AB911" s="37"/>
      <c r="AC911" s="38" t="s">
        <v>160</v>
      </c>
      <c r="AD911" s="38"/>
      <c r="AE911" s="38"/>
      <c r="AF911" s="39"/>
      <c r="AG911" s="39"/>
      <c r="AH911" s="39"/>
      <c r="AI911" s="39"/>
      <c r="AJ911" s="39"/>
      <c r="AK911" s="0" t="e">
        <f aca="false">VLOOKUP(C911,[1]Sheet1!$B$6:$E$48,2,0)</f>
        <v>#N/A</v>
      </c>
    </row>
    <row r="912" customFormat="false" ht="18" hidden="false" customHeight="true" outlineLevel="0" collapsed="false">
      <c r="A912" s="14" t="n">
        <v>905</v>
      </c>
      <c r="B912" s="14"/>
      <c r="C912" s="15" t="s">
        <v>1821</v>
      </c>
      <c r="D912" s="15"/>
      <c r="E912" s="36" t="s">
        <v>1822</v>
      </c>
      <c r="F912" s="36"/>
      <c r="G912" s="36"/>
      <c r="H912" s="36"/>
      <c r="I912" s="36"/>
      <c r="J912" s="17" t="s">
        <v>1816</v>
      </c>
      <c r="K912" s="18" t="n">
        <v>37313</v>
      </c>
      <c r="L912" s="36" t="s">
        <v>27</v>
      </c>
      <c r="M912" s="36"/>
      <c r="N912" s="37" t="n">
        <v>80</v>
      </c>
      <c r="O912" s="37" t="n">
        <v>90</v>
      </c>
      <c r="P912" s="37" t="n">
        <v>85</v>
      </c>
      <c r="Q912" s="37"/>
      <c r="R912" s="37" t="n">
        <v>85</v>
      </c>
      <c r="S912" s="37" t="n">
        <v>90</v>
      </c>
      <c r="T912" s="37" t="n">
        <v>87.5</v>
      </c>
      <c r="U912" s="37" t="n">
        <v>90</v>
      </c>
      <c r="V912" s="37" t="n">
        <v>90</v>
      </c>
      <c r="W912" s="37" t="n">
        <v>90</v>
      </c>
      <c r="X912" s="37" t="n">
        <v>0</v>
      </c>
      <c r="Y912" s="37" t="n">
        <v>0</v>
      </c>
      <c r="Z912" s="37" t="n">
        <v>75</v>
      </c>
      <c r="AA912" s="37"/>
      <c r="AB912" s="37"/>
      <c r="AC912" s="38" t="s">
        <v>159</v>
      </c>
      <c r="AD912" s="38"/>
      <c r="AE912" s="38"/>
      <c r="AF912" s="39"/>
      <c r="AG912" s="39"/>
      <c r="AH912" s="39"/>
      <c r="AI912" s="39"/>
      <c r="AJ912" s="39"/>
      <c r="AK912" s="0" t="e">
        <f aca="false">VLOOKUP(C912,[1]Sheet1!$B$6:$E$48,2,0)</f>
        <v>#N/A</v>
      </c>
    </row>
    <row r="913" customFormat="false" ht="18" hidden="false" customHeight="true" outlineLevel="0" collapsed="false">
      <c r="A913" s="14" t="n">
        <v>906</v>
      </c>
      <c r="B913" s="14"/>
      <c r="C913" s="15" t="s">
        <v>1823</v>
      </c>
      <c r="D913" s="15"/>
      <c r="E913" s="36" t="s">
        <v>1824</v>
      </c>
      <c r="F913" s="36"/>
      <c r="G913" s="36"/>
      <c r="H913" s="36"/>
      <c r="I913" s="36"/>
      <c r="J913" s="17" t="s">
        <v>1825</v>
      </c>
      <c r="K913" s="18" t="n">
        <v>37396</v>
      </c>
      <c r="L913" s="36" t="s">
        <v>89</v>
      </c>
      <c r="M913" s="36"/>
      <c r="N913" s="37" t="n">
        <v>85</v>
      </c>
      <c r="O913" s="37" t="n">
        <v>92</v>
      </c>
      <c r="P913" s="37" t="n">
        <v>88.5</v>
      </c>
      <c r="Q913" s="37"/>
      <c r="R913" s="37" t="n">
        <v>85</v>
      </c>
      <c r="S913" s="37" t="n">
        <v>85</v>
      </c>
      <c r="T913" s="37" t="n">
        <v>85</v>
      </c>
      <c r="U913" s="37" t="n">
        <v>90</v>
      </c>
      <c r="V913" s="37" t="n">
        <v>90</v>
      </c>
      <c r="W913" s="37" t="n">
        <v>90</v>
      </c>
      <c r="X913" s="37" t="n">
        <v>0</v>
      </c>
      <c r="Y913" s="37" t="n">
        <v>0</v>
      </c>
      <c r="Z913" s="37" t="n">
        <v>75.3</v>
      </c>
      <c r="AA913" s="37"/>
      <c r="AB913" s="37"/>
      <c r="AC913" s="38" t="s">
        <v>159</v>
      </c>
      <c r="AD913" s="38"/>
      <c r="AE913" s="38"/>
      <c r="AF913" s="39"/>
      <c r="AG913" s="39"/>
      <c r="AH913" s="39"/>
      <c r="AI913" s="39"/>
      <c r="AJ913" s="39"/>
      <c r="AK913" s="0" t="e">
        <f aca="false">VLOOKUP(C913,[1]Sheet1!$B$6:$E$48,2,0)</f>
        <v>#N/A</v>
      </c>
    </row>
    <row r="914" customFormat="false" ht="18" hidden="false" customHeight="true" outlineLevel="0" collapsed="false">
      <c r="A914" s="14" t="n">
        <v>907</v>
      </c>
      <c r="B914" s="14"/>
      <c r="C914" s="15" t="s">
        <v>1826</v>
      </c>
      <c r="D914" s="15"/>
      <c r="E914" s="36" t="s">
        <v>1827</v>
      </c>
      <c r="F914" s="36"/>
      <c r="G914" s="36"/>
      <c r="H914" s="36"/>
      <c r="I914" s="36"/>
      <c r="J914" s="17" t="s">
        <v>1825</v>
      </c>
      <c r="K914" s="18" t="n">
        <v>37557</v>
      </c>
      <c r="L914" s="36" t="s">
        <v>75</v>
      </c>
      <c r="M914" s="36"/>
      <c r="N914" s="37" t="n">
        <v>87</v>
      </c>
      <c r="O914" s="37" t="n">
        <v>87</v>
      </c>
      <c r="P914" s="37" t="n">
        <v>87</v>
      </c>
      <c r="Q914" s="37"/>
      <c r="R914" s="37" t="n">
        <v>90</v>
      </c>
      <c r="S914" s="37" t="n">
        <v>86</v>
      </c>
      <c r="T914" s="37" t="n">
        <v>88</v>
      </c>
      <c r="U914" s="37" t="n">
        <v>80</v>
      </c>
      <c r="V914" s="37" t="n">
        <v>75</v>
      </c>
      <c r="W914" s="37" t="n">
        <v>77.5</v>
      </c>
      <c r="X914" s="37" t="n">
        <v>0</v>
      </c>
      <c r="Y914" s="37" t="n">
        <v>0</v>
      </c>
      <c r="Z914" s="37" t="n">
        <v>72.1</v>
      </c>
      <c r="AA914" s="37"/>
      <c r="AB914" s="37"/>
      <c r="AC914" s="38" t="s">
        <v>159</v>
      </c>
      <c r="AD914" s="38"/>
      <c r="AE914" s="38"/>
      <c r="AF914" s="39"/>
      <c r="AG914" s="39"/>
      <c r="AH914" s="39"/>
      <c r="AI914" s="39"/>
      <c r="AJ914" s="39"/>
      <c r="AK914" s="0" t="e">
        <f aca="false">VLOOKUP(C914,[1]Sheet1!$B$6:$E$48,2,0)</f>
        <v>#N/A</v>
      </c>
    </row>
    <row r="915" customFormat="false" ht="18" hidden="false" customHeight="true" outlineLevel="0" collapsed="false">
      <c r="A915" s="14" t="n">
        <v>908</v>
      </c>
      <c r="B915" s="14"/>
      <c r="C915" s="15" t="s">
        <v>111</v>
      </c>
      <c r="D915" s="15"/>
      <c r="E915" s="36" t="s">
        <v>112</v>
      </c>
      <c r="F915" s="36"/>
      <c r="G915" s="36"/>
      <c r="H915" s="36"/>
      <c r="I915" s="36"/>
      <c r="J915" s="17" t="s">
        <v>113</v>
      </c>
      <c r="K915" s="18" t="n">
        <v>37102</v>
      </c>
      <c r="L915" s="36" t="s">
        <v>107</v>
      </c>
      <c r="M915" s="36"/>
      <c r="N915" s="37" t="n">
        <v>53</v>
      </c>
      <c r="O915" s="37" t="n">
        <v>87</v>
      </c>
      <c r="P915" s="37" t="n">
        <v>70</v>
      </c>
      <c r="Q915" s="37"/>
      <c r="R915" s="37" t="n">
        <v>70</v>
      </c>
      <c r="S915" s="37" t="n">
        <v>90</v>
      </c>
      <c r="T915" s="37" t="n">
        <v>80</v>
      </c>
      <c r="U915" s="37" t="n">
        <v>90</v>
      </c>
      <c r="V915" s="37" t="n">
        <v>90</v>
      </c>
      <c r="W915" s="37" t="n">
        <v>90</v>
      </c>
      <c r="X915" s="37" t="n">
        <v>0</v>
      </c>
      <c r="Y915" s="37" t="n">
        <v>0</v>
      </c>
      <c r="Z915" s="37" t="n">
        <v>68.6</v>
      </c>
      <c r="AA915" s="37"/>
      <c r="AB915" s="37"/>
      <c r="AC915" s="38" t="s">
        <v>159</v>
      </c>
      <c r="AD915" s="38"/>
      <c r="AE915" s="38"/>
      <c r="AF915" s="39"/>
      <c r="AG915" s="39"/>
      <c r="AH915" s="39"/>
      <c r="AI915" s="39"/>
      <c r="AJ915" s="39"/>
      <c r="AK915" s="0" t="str">
        <f aca="false">VLOOKUP(C915,[1]Sheet1!$B$6:$E$48,2,0)</f>
        <v>Nguyễn Thanh</v>
      </c>
    </row>
    <row r="916" customFormat="false" ht="18" hidden="false" customHeight="true" outlineLevel="0" collapsed="false">
      <c r="A916" s="14" t="n">
        <v>909</v>
      </c>
      <c r="B916" s="14"/>
      <c r="C916" s="15" t="s">
        <v>1828</v>
      </c>
      <c r="D916" s="15"/>
      <c r="E916" s="36" t="s">
        <v>1829</v>
      </c>
      <c r="F916" s="36"/>
      <c r="G916" s="36"/>
      <c r="H916" s="36"/>
      <c r="I916" s="36"/>
      <c r="J916" s="17" t="s">
        <v>113</v>
      </c>
      <c r="K916" s="18" t="n">
        <v>37504</v>
      </c>
      <c r="L916" s="36" t="s">
        <v>127</v>
      </c>
      <c r="M916" s="36"/>
      <c r="N916" s="37" t="n">
        <v>87</v>
      </c>
      <c r="O916" s="37" t="n">
        <v>87</v>
      </c>
      <c r="P916" s="37" t="n">
        <v>87</v>
      </c>
      <c r="Q916" s="37"/>
      <c r="R916" s="37" t="n">
        <v>90</v>
      </c>
      <c r="S916" s="37" t="n">
        <v>100</v>
      </c>
      <c r="T916" s="37" t="n">
        <v>95</v>
      </c>
      <c r="U916" s="37" t="n">
        <v>90</v>
      </c>
      <c r="V916" s="37" t="n">
        <v>90</v>
      </c>
      <c r="W916" s="37" t="n">
        <v>90</v>
      </c>
      <c r="X916" s="37" t="n">
        <v>0</v>
      </c>
      <c r="Y916" s="37" t="n">
        <v>0</v>
      </c>
      <c r="Z916" s="37" t="n">
        <v>77.7</v>
      </c>
      <c r="AA916" s="37"/>
      <c r="AB916" s="37"/>
      <c r="AC916" s="38" t="s">
        <v>159</v>
      </c>
      <c r="AD916" s="38"/>
      <c r="AE916" s="38"/>
      <c r="AF916" s="39"/>
      <c r="AG916" s="39"/>
      <c r="AH916" s="39"/>
      <c r="AI916" s="39"/>
      <c r="AJ916" s="39"/>
      <c r="AK916" s="0" t="e">
        <f aca="false">VLOOKUP(C916,[1]Sheet1!$B$6:$E$48,2,0)</f>
        <v>#N/A</v>
      </c>
    </row>
    <row r="917" customFormat="false" ht="18" hidden="false" customHeight="true" outlineLevel="0" collapsed="false">
      <c r="A917" s="14" t="n">
        <v>910</v>
      </c>
      <c r="B917" s="14"/>
      <c r="C917" s="15" t="s">
        <v>1830</v>
      </c>
      <c r="D917" s="15"/>
      <c r="E917" s="36" t="s">
        <v>1831</v>
      </c>
      <c r="F917" s="36"/>
      <c r="G917" s="36"/>
      <c r="H917" s="36"/>
      <c r="I917" s="36"/>
      <c r="J917" s="17" t="s">
        <v>113</v>
      </c>
      <c r="K917" s="18" t="n">
        <v>37398</v>
      </c>
      <c r="L917" s="36" t="s">
        <v>140</v>
      </c>
      <c r="M917" s="36"/>
      <c r="N917" s="37" t="n">
        <v>87</v>
      </c>
      <c r="O917" s="37" t="n">
        <v>87</v>
      </c>
      <c r="P917" s="37" t="n">
        <v>87</v>
      </c>
      <c r="Q917" s="37"/>
      <c r="R917" s="37" t="n">
        <v>90</v>
      </c>
      <c r="S917" s="37" t="n">
        <v>87</v>
      </c>
      <c r="T917" s="37" t="n">
        <v>88.5</v>
      </c>
      <c r="U917" s="37" t="n">
        <v>90</v>
      </c>
      <c r="V917" s="37" t="n">
        <v>70</v>
      </c>
      <c r="W917" s="37" t="n">
        <v>80</v>
      </c>
      <c r="X917" s="37" t="n">
        <v>0</v>
      </c>
      <c r="Y917" s="37" t="n">
        <v>0</v>
      </c>
      <c r="Z917" s="37" t="n">
        <v>73</v>
      </c>
      <c r="AA917" s="37"/>
      <c r="AB917" s="37"/>
      <c r="AC917" s="38" t="s">
        <v>159</v>
      </c>
      <c r="AD917" s="38"/>
      <c r="AE917" s="38"/>
      <c r="AF917" s="39"/>
      <c r="AG917" s="39"/>
      <c r="AH917" s="39"/>
      <c r="AI917" s="39"/>
      <c r="AJ917" s="39"/>
      <c r="AK917" s="0" t="e">
        <f aca="false">VLOOKUP(C917,[1]Sheet1!$B$6:$E$48,2,0)</f>
        <v>#N/A</v>
      </c>
    </row>
    <row r="918" customFormat="false" ht="18" hidden="false" customHeight="true" outlineLevel="0" collapsed="false">
      <c r="A918" s="14" t="n">
        <v>911</v>
      </c>
      <c r="B918" s="14"/>
      <c r="C918" s="15" t="s">
        <v>1832</v>
      </c>
      <c r="D918" s="15"/>
      <c r="E918" s="36" t="s">
        <v>989</v>
      </c>
      <c r="F918" s="36"/>
      <c r="G918" s="36"/>
      <c r="H918" s="36"/>
      <c r="I918" s="36"/>
      <c r="J918" s="17" t="s">
        <v>113</v>
      </c>
      <c r="K918" s="18" t="n">
        <v>37583</v>
      </c>
      <c r="L918" s="36" t="s">
        <v>201</v>
      </c>
      <c r="M918" s="36"/>
      <c r="N918" s="37" t="n">
        <v>90</v>
      </c>
      <c r="O918" s="37" t="n">
        <v>87</v>
      </c>
      <c r="P918" s="37" t="n">
        <v>88.5</v>
      </c>
      <c r="Q918" s="37"/>
      <c r="R918" s="37" t="n">
        <v>87</v>
      </c>
      <c r="S918" s="37" t="n">
        <v>87</v>
      </c>
      <c r="T918" s="37" t="n">
        <v>87</v>
      </c>
      <c r="U918" s="37" t="n">
        <v>75</v>
      </c>
      <c r="V918" s="37" t="n">
        <v>90</v>
      </c>
      <c r="W918" s="37" t="n">
        <v>82.5</v>
      </c>
      <c r="X918" s="37" t="n">
        <v>0</v>
      </c>
      <c r="Y918" s="37" t="n">
        <v>0</v>
      </c>
      <c r="Z918" s="37" t="n">
        <v>73.7</v>
      </c>
      <c r="AA918" s="37"/>
      <c r="AB918" s="37"/>
      <c r="AC918" s="38" t="s">
        <v>159</v>
      </c>
      <c r="AD918" s="38"/>
      <c r="AE918" s="38"/>
      <c r="AF918" s="39"/>
      <c r="AG918" s="39"/>
      <c r="AH918" s="39"/>
      <c r="AI918" s="39"/>
      <c r="AJ918" s="39"/>
      <c r="AK918" s="0" t="e">
        <f aca="false">VLOOKUP(C918,[1]Sheet1!$B$6:$E$48,2,0)</f>
        <v>#N/A</v>
      </c>
    </row>
    <row r="919" customFormat="false" ht="18" hidden="false" customHeight="true" outlineLevel="0" collapsed="false">
      <c r="A919" s="14" t="n">
        <v>912</v>
      </c>
      <c r="B919" s="14"/>
      <c r="C919" s="15" t="s">
        <v>1833</v>
      </c>
      <c r="D919" s="15"/>
      <c r="E919" s="36" t="s">
        <v>356</v>
      </c>
      <c r="F919" s="36"/>
      <c r="G919" s="36"/>
      <c r="H919" s="36"/>
      <c r="I919" s="36"/>
      <c r="J919" s="17" t="s">
        <v>113</v>
      </c>
      <c r="K919" s="18" t="n">
        <v>37304</v>
      </c>
      <c r="L919" s="36" t="s">
        <v>182</v>
      </c>
      <c r="M919" s="36"/>
      <c r="N919" s="37" t="n">
        <v>89</v>
      </c>
      <c r="O919" s="37" t="n">
        <v>85</v>
      </c>
      <c r="P919" s="37" t="n">
        <v>87</v>
      </c>
      <c r="Q919" s="37"/>
      <c r="R919" s="37" t="n">
        <v>85</v>
      </c>
      <c r="S919" s="37" t="n">
        <v>0</v>
      </c>
      <c r="T919" s="37" t="n">
        <v>42.5</v>
      </c>
      <c r="U919" s="37" t="n">
        <v>87</v>
      </c>
      <c r="V919" s="37" t="n">
        <v>86</v>
      </c>
      <c r="W919" s="37" t="n">
        <v>86.5</v>
      </c>
      <c r="X919" s="37" t="n">
        <v>0</v>
      </c>
      <c r="Y919" s="37" t="n">
        <v>0</v>
      </c>
      <c r="Z919" s="37" t="n">
        <v>61.7</v>
      </c>
      <c r="AA919" s="37"/>
      <c r="AB919" s="37"/>
      <c r="AC919" s="38" t="s">
        <v>160</v>
      </c>
      <c r="AD919" s="38"/>
      <c r="AE919" s="38"/>
      <c r="AF919" s="39"/>
      <c r="AG919" s="39"/>
      <c r="AH919" s="39"/>
      <c r="AI919" s="39"/>
      <c r="AJ919" s="39"/>
      <c r="AK919" s="0" t="e">
        <f aca="false">VLOOKUP(C919,[1]Sheet1!$B$6:$E$48,2,0)</f>
        <v>#N/A</v>
      </c>
    </row>
    <row r="920" customFormat="false" ht="18" hidden="false" customHeight="true" outlineLevel="0" collapsed="false">
      <c r="A920" s="14" t="n">
        <v>913</v>
      </c>
      <c r="B920" s="14"/>
      <c r="C920" s="15" t="s">
        <v>1834</v>
      </c>
      <c r="D920" s="15"/>
      <c r="E920" s="36" t="s">
        <v>1835</v>
      </c>
      <c r="F920" s="36"/>
      <c r="G920" s="36"/>
      <c r="H920" s="36"/>
      <c r="I920" s="36"/>
      <c r="J920" s="17" t="s">
        <v>1836</v>
      </c>
      <c r="K920" s="18" t="n">
        <v>37301</v>
      </c>
      <c r="L920" s="36" t="s">
        <v>89</v>
      </c>
      <c r="M920" s="36"/>
      <c r="N920" s="37" t="n">
        <v>87</v>
      </c>
      <c r="O920" s="37" t="n">
        <v>81</v>
      </c>
      <c r="P920" s="37" t="n">
        <v>84</v>
      </c>
      <c r="Q920" s="37"/>
      <c r="R920" s="37" t="n">
        <v>97</v>
      </c>
      <c r="S920" s="37" t="n">
        <v>75</v>
      </c>
      <c r="T920" s="37" t="n">
        <v>86</v>
      </c>
      <c r="U920" s="37" t="n">
        <v>75</v>
      </c>
      <c r="V920" s="37" t="n">
        <v>90</v>
      </c>
      <c r="W920" s="37" t="n">
        <v>82.5</v>
      </c>
      <c r="X920" s="37" t="n">
        <v>0</v>
      </c>
      <c r="Y920" s="37" t="n">
        <v>0</v>
      </c>
      <c r="Z920" s="37" t="n">
        <v>72.1</v>
      </c>
      <c r="AA920" s="37"/>
      <c r="AB920" s="37"/>
      <c r="AC920" s="38" t="s">
        <v>159</v>
      </c>
      <c r="AD920" s="38"/>
      <c r="AE920" s="38"/>
      <c r="AF920" s="39"/>
      <c r="AG920" s="39"/>
      <c r="AH920" s="39"/>
      <c r="AI920" s="39"/>
      <c r="AJ920" s="39"/>
      <c r="AK920" s="0" t="e">
        <f aca="false">VLOOKUP(C920,[1]Sheet1!$B$6:$E$48,2,0)</f>
        <v>#N/A</v>
      </c>
    </row>
    <row r="921" customFormat="false" ht="18" hidden="false" customHeight="true" outlineLevel="0" collapsed="false">
      <c r="A921" s="14" t="n">
        <v>914</v>
      </c>
      <c r="B921" s="14"/>
      <c r="C921" s="15" t="s">
        <v>1837</v>
      </c>
      <c r="D921" s="15"/>
      <c r="E921" s="36" t="s">
        <v>1838</v>
      </c>
      <c r="F921" s="36"/>
      <c r="G921" s="36"/>
      <c r="H921" s="36"/>
      <c r="I921" s="36"/>
      <c r="J921" s="17" t="s">
        <v>1839</v>
      </c>
      <c r="K921" s="18" t="n">
        <v>37530</v>
      </c>
      <c r="L921" s="36" t="s">
        <v>107</v>
      </c>
      <c r="M921" s="36"/>
      <c r="N921" s="37" t="n">
        <v>85</v>
      </c>
      <c r="O921" s="37" t="n">
        <v>77</v>
      </c>
      <c r="P921" s="37" t="n">
        <v>81</v>
      </c>
      <c r="Q921" s="37"/>
      <c r="R921" s="37" t="n">
        <v>85</v>
      </c>
      <c r="S921" s="37" t="n">
        <v>87</v>
      </c>
      <c r="T921" s="37" t="n">
        <v>86</v>
      </c>
      <c r="U921" s="37" t="n">
        <v>75</v>
      </c>
      <c r="V921" s="37" t="n">
        <v>86</v>
      </c>
      <c r="W921" s="37" t="n">
        <v>80.5</v>
      </c>
      <c r="X921" s="37" t="n">
        <v>0</v>
      </c>
      <c r="Y921" s="37" t="n">
        <v>0</v>
      </c>
      <c r="Z921" s="37" t="n">
        <v>70.7</v>
      </c>
      <c r="AA921" s="37"/>
      <c r="AB921" s="37"/>
      <c r="AC921" s="38" t="s">
        <v>159</v>
      </c>
      <c r="AD921" s="38"/>
      <c r="AE921" s="38"/>
      <c r="AF921" s="39"/>
      <c r="AG921" s="39"/>
      <c r="AH921" s="39"/>
      <c r="AI921" s="39"/>
      <c r="AJ921" s="39"/>
      <c r="AK921" s="0" t="e">
        <f aca="false">VLOOKUP(C921,[1]Sheet1!$B$6:$E$48,2,0)</f>
        <v>#N/A</v>
      </c>
    </row>
    <row r="922" customFormat="false" ht="18" hidden="false" customHeight="true" outlineLevel="0" collapsed="false">
      <c r="A922" s="14" t="n">
        <v>915</v>
      </c>
      <c r="B922" s="14"/>
      <c r="C922" s="15" t="s">
        <v>1840</v>
      </c>
      <c r="D922" s="15"/>
      <c r="E922" s="36" t="s">
        <v>1841</v>
      </c>
      <c r="F922" s="36"/>
      <c r="G922" s="36"/>
      <c r="H922" s="36"/>
      <c r="I922" s="36"/>
      <c r="J922" s="17" t="s">
        <v>1839</v>
      </c>
      <c r="K922" s="18" t="n">
        <v>37358</v>
      </c>
      <c r="L922" s="36" t="s">
        <v>231</v>
      </c>
      <c r="M922" s="36"/>
      <c r="N922" s="37" t="n">
        <v>90</v>
      </c>
      <c r="O922" s="37" t="n">
        <v>87</v>
      </c>
      <c r="P922" s="37" t="n">
        <v>88.5</v>
      </c>
      <c r="Q922" s="37"/>
      <c r="R922" s="37" t="n">
        <v>90</v>
      </c>
      <c r="S922" s="37" t="n">
        <v>87</v>
      </c>
      <c r="T922" s="37" t="n">
        <v>88.5</v>
      </c>
      <c r="U922" s="37" t="n">
        <v>90</v>
      </c>
      <c r="V922" s="37" t="n">
        <v>90</v>
      </c>
      <c r="W922" s="37" t="n">
        <v>90</v>
      </c>
      <c r="X922" s="37" t="n">
        <v>0</v>
      </c>
      <c r="Y922" s="37" t="n">
        <v>0</v>
      </c>
      <c r="Z922" s="37" t="n">
        <v>76.3</v>
      </c>
      <c r="AA922" s="37"/>
      <c r="AB922" s="37"/>
      <c r="AC922" s="38" t="s">
        <v>159</v>
      </c>
      <c r="AD922" s="38"/>
      <c r="AE922" s="38"/>
      <c r="AF922" s="39"/>
      <c r="AG922" s="39"/>
      <c r="AH922" s="39"/>
      <c r="AI922" s="39"/>
      <c r="AJ922" s="39"/>
      <c r="AK922" s="0" t="e">
        <f aca="false">VLOOKUP(C922,[1]Sheet1!$B$6:$E$48,2,0)</f>
        <v>#N/A</v>
      </c>
    </row>
    <row r="923" customFormat="false" ht="18" hidden="false" customHeight="true" outlineLevel="0" collapsed="false">
      <c r="A923" s="14" t="n">
        <v>916</v>
      </c>
      <c r="B923" s="14"/>
      <c r="C923" s="15" t="s">
        <v>1842</v>
      </c>
      <c r="D923" s="15"/>
      <c r="E923" s="36" t="s">
        <v>142</v>
      </c>
      <c r="F923" s="36"/>
      <c r="G923" s="36"/>
      <c r="H923" s="36"/>
      <c r="I923" s="36"/>
      <c r="J923" s="17" t="s">
        <v>1839</v>
      </c>
      <c r="K923" s="18" t="n">
        <v>37487</v>
      </c>
      <c r="L923" s="36" t="s">
        <v>182</v>
      </c>
      <c r="M923" s="36"/>
      <c r="N923" s="37" t="n">
        <v>90</v>
      </c>
      <c r="O923" s="37" t="n">
        <v>83</v>
      </c>
      <c r="P923" s="37" t="n">
        <v>86.5</v>
      </c>
      <c r="Q923" s="37"/>
      <c r="R923" s="37" t="n">
        <v>84</v>
      </c>
      <c r="S923" s="37" t="n">
        <v>83</v>
      </c>
      <c r="T923" s="37" t="n">
        <v>83.5</v>
      </c>
      <c r="U923" s="37" t="n">
        <v>86</v>
      </c>
      <c r="V923" s="37" t="n">
        <v>82</v>
      </c>
      <c r="W923" s="37" t="n">
        <v>84</v>
      </c>
      <c r="X923" s="37" t="n">
        <v>0</v>
      </c>
      <c r="Y923" s="37" t="n">
        <v>0</v>
      </c>
      <c r="Z923" s="37" t="n">
        <v>72.6</v>
      </c>
      <c r="AA923" s="37"/>
      <c r="AB923" s="37"/>
      <c r="AC923" s="38" t="s">
        <v>159</v>
      </c>
      <c r="AD923" s="38"/>
      <c r="AE923" s="38"/>
      <c r="AF923" s="39"/>
      <c r="AG923" s="39"/>
      <c r="AH923" s="39"/>
      <c r="AI923" s="39"/>
      <c r="AJ923" s="39"/>
      <c r="AK923" s="0" t="e">
        <f aca="false">VLOOKUP(C923,[1]Sheet1!$B$6:$E$48,2,0)</f>
        <v>#N/A</v>
      </c>
    </row>
    <row r="924" customFormat="false" ht="18" hidden="false" customHeight="true" outlineLevel="0" collapsed="false">
      <c r="A924" s="14" t="n">
        <v>917</v>
      </c>
      <c r="B924" s="14"/>
      <c r="C924" s="15" t="s">
        <v>1843</v>
      </c>
      <c r="D924" s="15"/>
      <c r="E924" s="36" t="s">
        <v>1844</v>
      </c>
      <c r="F924" s="36"/>
      <c r="G924" s="36"/>
      <c r="H924" s="36"/>
      <c r="I924" s="36"/>
      <c r="J924" s="17" t="s">
        <v>1839</v>
      </c>
      <c r="K924" s="18" t="n">
        <v>37594</v>
      </c>
      <c r="L924" s="36" t="s">
        <v>201</v>
      </c>
      <c r="M924" s="36"/>
      <c r="N924" s="37" t="n">
        <v>90</v>
      </c>
      <c r="O924" s="37" t="n">
        <v>87</v>
      </c>
      <c r="P924" s="37" t="n">
        <v>88.5</v>
      </c>
      <c r="Q924" s="37"/>
      <c r="R924" s="37" t="n">
        <v>87</v>
      </c>
      <c r="S924" s="37" t="n">
        <v>70</v>
      </c>
      <c r="T924" s="37" t="n">
        <v>78.5</v>
      </c>
      <c r="U924" s="37" t="n">
        <v>90</v>
      </c>
      <c r="V924" s="37" t="n">
        <v>90</v>
      </c>
      <c r="W924" s="37" t="n">
        <v>90</v>
      </c>
      <c r="X924" s="37" t="n">
        <v>0</v>
      </c>
      <c r="Y924" s="37" t="n">
        <v>0</v>
      </c>
      <c r="Z924" s="37" t="n">
        <v>73.4</v>
      </c>
      <c r="AA924" s="37"/>
      <c r="AB924" s="37"/>
      <c r="AC924" s="38" t="s">
        <v>159</v>
      </c>
      <c r="AD924" s="38"/>
      <c r="AE924" s="38"/>
      <c r="AF924" s="39"/>
      <c r="AG924" s="39"/>
      <c r="AH924" s="39"/>
      <c r="AI924" s="39"/>
      <c r="AJ924" s="39"/>
      <c r="AK924" s="0" t="e">
        <f aca="false">VLOOKUP(C924,[1]Sheet1!$B$6:$E$48,2,0)</f>
        <v>#N/A</v>
      </c>
    </row>
    <row r="925" customFormat="false" ht="18" hidden="false" customHeight="true" outlineLevel="0" collapsed="false">
      <c r="A925" s="14" t="n">
        <v>918</v>
      </c>
      <c r="B925" s="14"/>
      <c r="C925" s="15" t="s">
        <v>1845</v>
      </c>
      <c r="D925" s="15"/>
      <c r="E925" s="36" t="s">
        <v>1846</v>
      </c>
      <c r="F925" s="36"/>
      <c r="G925" s="36"/>
      <c r="H925" s="36"/>
      <c r="I925" s="36"/>
      <c r="J925" s="17" t="s">
        <v>1839</v>
      </c>
      <c r="K925" s="18" t="n">
        <v>36404</v>
      </c>
      <c r="L925" s="36" t="s">
        <v>27</v>
      </c>
      <c r="M925" s="36"/>
      <c r="N925" s="37" t="n">
        <v>77</v>
      </c>
      <c r="O925" s="37" t="n">
        <v>85</v>
      </c>
      <c r="P925" s="37" t="n">
        <v>81</v>
      </c>
      <c r="Q925" s="37"/>
      <c r="R925" s="37" t="n">
        <v>82</v>
      </c>
      <c r="S925" s="37" t="n">
        <v>85</v>
      </c>
      <c r="T925" s="37" t="n">
        <v>83.5</v>
      </c>
      <c r="U925" s="37" t="n">
        <v>80</v>
      </c>
      <c r="V925" s="37" t="n">
        <v>85</v>
      </c>
      <c r="W925" s="37" t="n">
        <v>82.5</v>
      </c>
      <c r="X925" s="37" t="n">
        <v>0</v>
      </c>
      <c r="Y925" s="37" t="n">
        <v>0</v>
      </c>
      <c r="Z925" s="37" t="n">
        <v>70.6</v>
      </c>
      <c r="AA925" s="37"/>
      <c r="AB925" s="37"/>
      <c r="AC925" s="38" t="s">
        <v>159</v>
      </c>
      <c r="AD925" s="38"/>
      <c r="AE925" s="38"/>
      <c r="AF925" s="39"/>
      <c r="AG925" s="39"/>
      <c r="AH925" s="39"/>
      <c r="AI925" s="39"/>
      <c r="AJ925" s="39"/>
      <c r="AK925" s="0" t="e">
        <f aca="false">VLOOKUP(C925,[1]Sheet1!$B$6:$E$48,2,0)</f>
        <v>#N/A</v>
      </c>
    </row>
    <row r="926" customFormat="false" ht="18" hidden="false" customHeight="true" outlineLevel="0" collapsed="false">
      <c r="A926" s="14" t="n">
        <v>919</v>
      </c>
      <c r="B926" s="14"/>
      <c r="C926" s="15" t="s">
        <v>1847</v>
      </c>
      <c r="D926" s="15"/>
      <c r="E926" s="36" t="s">
        <v>1848</v>
      </c>
      <c r="F926" s="36"/>
      <c r="G926" s="36"/>
      <c r="H926" s="36"/>
      <c r="I926" s="36"/>
      <c r="J926" s="17" t="s">
        <v>1839</v>
      </c>
      <c r="K926" s="18" t="n">
        <v>37419</v>
      </c>
      <c r="L926" s="36" t="s">
        <v>27</v>
      </c>
      <c r="M926" s="36"/>
      <c r="N926" s="37" t="n">
        <v>87</v>
      </c>
      <c r="O926" s="37" t="n">
        <v>87</v>
      </c>
      <c r="P926" s="37" t="n">
        <v>87</v>
      </c>
      <c r="Q926" s="37"/>
      <c r="R926" s="37" t="n">
        <v>67</v>
      </c>
      <c r="S926" s="37" t="n">
        <v>0</v>
      </c>
      <c r="T926" s="37" t="n">
        <v>33.5</v>
      </c>
      <c r="U926" s="37" t="n">
        <v>80</v>
      </c>
      <c r="V926" s="37" t="n">
        <v>80</v>
      </c>
      <c r="W926" s="37" t="n">
        <v>80</v>
      </c>
      <c r="X926" s="37" t="n">
        <v>0</v>
      </c>
      <c r="Y926" s="37" t="n">
        <v>0</v>
      </c>
      <c r="Z926" s="37" t="n">
        <v>57.3</v>
      </c>
      <c r="AA926" s="37"/>
      <c r="AB926" s="37"/>
      <c r="AC926" s="38" t="s">
        <v>160</v>
      </c>
      <c r="AD926" s="38"/>
      <c r="AE926" s="38"/>
      <c r="AF926" s="39"/>
      <c r="AG926" s="39"/>
      <c r="AH926" s="39"/>
      <c r="AI926" s="39"/>
      <c r="AJ926" s="39"/>
      <c r="AK926" s="0" t="e">
        <f aca="false">VLOOKUP(C926,[1]Sheet1!$B$6:$E$48,2,0)</f>
        <v>#N/A</v>
      </c>
    </row>
    <row r="927" customFormat="false" ht="18" hidden="false" customHeight="true" outlineLevel="0" collapsed="false">
      <c r="A927" s="14" t="n">
        <v>920</v>
      </c>
      <c r="B927" s="14"/>
      <c r="C927" s="15" t="s">
        <v>1849</v>
      </c>
      <c r="D927" s="15"/>
      <c r="E927" s="36" t="s">
        <v>1059</v>
      </c>
      <c r="F927" s="36"/>
      <c r="G927" s="36"/>
      <c r="H927" s="36"/>
      <c r="I927" s="36"/>
      <c r="J927" s="17" t="s">
        <v>1839</v>
      </c>
      <c r="K927" s="18" t="n">
        <v>37548</v>
      </c>
      <c r="L927" s="36" t="s">
        <v>147</v>
      </c>
      <c r="M927" s="36"/>
      <c r="N927" s="37" t="n">
        <v>90</v>
      </c>
      <c r="O927" s="37" t="n">
        <v>90</v>
      </c>
      <c r="P927" s="37" t="n">
        <v>90</v>
      </c>
      <c r="Q927" s="37"/>
      <c r="R927" s="37" t="n">
        <v>85</v>
      </c>
      <c r="S927" s="37" t="n">
        <v>87</v>
      </c>
      <c r="T927" s="37" t="n">
        <v>86</v>
      </c>
      <c r="U927" s="37" t="n">
        <v>90</v>
      </c>
      <c r="V927" s="37" t="n">
        <v>90</v>
      </c>
      <c r="W927" s="37" t="n">
        <v>90</v>
      </c>
      <c r="X927" s="37" t="n">
        <v>0</v>
      </c>
      <c r="Y927" s="37" t="n">
        <v>0</v>
      </c>
      <c r="Z927" s="37" t="n">
        <v>76</v>
      </c>
      <c r="AA927" s="37"/>
      <c r="AB927" s="37"/>
      <c r="AC927" s="38" t="s">
        <v>159</v>
      </c>
      <c r="AD927" s="38"/>
      <c r="AE927" s="38"/>
      <c r="AF927" s="39"/>
      <c r="AG927" s="39"/>
      <c r="AH927" s="39"/>
      <c r="AI927" s="39"/>
      <c r="AJ927" s="39"/>
      <c r="AK927" s="0" t="e">
        <f aca="false">VLOOKUP(C927,[1]Sheet1!$B$6:$E$48,2,0)</f>
        <v>#N/A</v>
      </c>
    </row>
    <row r="928" customFormat="false" ht="18" hidden="false" customHeight="true" outlineLevel="0" collapsed="false">
      <c r="A928" s="14" t="n">
        <v>921</v>
      </c>
      <c r="B928" s="14"/>
      <c r="C928" s="15" t="s">
        <v>1850</v>
      </c>
      <c r="D928" s="15"/>
      <c r="E928" s="36" t="s">
        <v>681</v>
      </c>
      <c r="F928" s="36"/>
      <c r="G928" s="36"/>
      <c r="H928" s="36"/>
      <c r="I928" s="36"/>
      <c r="J928" s="17" t="s">
        <v>1839</v>
      </c>
      <c r="K928" s="18" t="n">
        <v>37337</v>
      </c>
      <c r="L928" s="36" t="s">
        <v>147</v>
      </c>
      <c r="M928" s="36"/>
      <c r="N928" s="37" t="n">
        <v>87</v>
      </c>
      <c r="O928" s="37" t="n">
        <v>87</v>
      </c>
      <c r="P928" s="37" t="n">
        <v>87</v>
      </c>
      <c r="Q928" s="37"/>
      <c r="R928" s="37" t="n">
        <v>87</v>
      </c>
      <c r="S928" s="37" t="n">
        <v>87</v>
      </c>
      <c r="T928" s="37" t="n">
        <v>87</v>
      </c>
      <c r="U928" s="37" t="n">
        <v>90</v>
      </c>
      <c r="V928" s="37" t="n">
        <v>90</v>
      </c>
      <c r="W928" s="37" t="n">
        <v>90</v>
      </c>
      <c r="X928" s="37" t="n">
        <v>0</v>
      </c>
      <c r="Y928" s="37" t="n">
        <v>0</v>
      </c>
      <c r="Z928" s="37" t="n">
        <v>75.4</v>
      </c>
      <c r="AA928" s="37"/>
      <c r="AB928" s="37"/>
      <c r="AC928" s="38" t="s">
        <v>159</v>
      </c>
      <c r="AD928" s="38"/>
      <c r="AE928" s="38"/>
      <c r="AF928" s="39"/>
      <c r="AG928" s="39"/>
      <c r="AH928" s="39"/>
      <c r="AI928" s="39"/>
      <c r="AJ928" s="39"/>
      <c r="AK928" s="0" t="e">
        <f aca="false">VLOOKUP(C928,[1]Sheet1!$B$6:$E$48,2,0)</f>
        <v>#N/A</v>
      </c>
    </row>
    <row r="929" customFormat="false" ht="18" hidden="false" customHeight="true" outlineLevel="0" collapsed="false">
      <c r="A929" s="14" t="n">
        <v>922</v>
      </c>
      <c r="B929" s="14"/>
      <c r="C929" s="15" t="s">
        <v>1851</v>
      </c>
      <c r="D929" s="15"/>
      <c r="E929" s="36" t="s">
        <v>1852</v>
      </c>
      <c r="F929" s="36"/>
      <c r="G929" s="36"/>
      <c r="H929" s="36"/>
      <c r="I929" s="36"/>
      <c r="J929" s="17" t="s">
        <v>1839</v>
      </c>
      <c r="K929" s="18" t="n">
        <v>37422</v>
      </c>
      <c r="L929" s="36" t="s">
        <v>147</v>
      </c>
      <c r="M929" s="36"/>
      <c r="N929" s="37" t="n">
        <v>90</v>
      </c>
      <c r="O929" s="37" t="n">
        <v>90</v>
      </c>
      <c r="P929" s="37" t="n">
        <v>90</v>
      </c>
      <c r="Q929" s="37"/>
      <c r="R929" s="37" t="n">
        <v>87</v>
      </c>
      <c r="S929" s="37" t="n">
        <v>87</v>
      </c>
      <c r="T929" s="37" t="n">
        <v>87</v>
      </c>
      <c r="U929" s="37" t="n">
        <v>75</v>
      </c>
      <c r="V929" s="37" t="n">
        <v>90</v>
      </c>
      <c r="W929" s="37" t="n">
        <v>82.5</v>
      </c>
      <c r="X929" s="37" t="n">
        <v>0</v>
      </c>
      <c r="Y929" s="37" t="n">
        <v>0</v>
      </c>
      <c r="Z929" s="37" t="n">
        <v>74.1</v>
      </c>
      <c r="AA929" s="37"/>
      <c r="AB929" s="37"/>
      <c r="AC929" s="38" t="s">
        <v>159</v>
      </c>
      <c r="AD929" s="38"/>
      <c r="AE929" s="38"/>
      <c r="AF929" s="39"/>
      <c r="AG929" s="39"/>
      <c r="AH929" s="39"/>
      <c r="AI929" s="39"/>
      <c r="AJ929" s="39"/>
      <c r="AK929" s="0" t="e">
        <f aca="false">VLOOKUP(C929,[1]Sheet1!$B$6:$E$48,2,0)</f>
        <v>#N/A</v>
      </c>
    </row>
    <row r="930" customFormat="false" ht="18" hidden="false" customHeight="true" outlineLevel="0" collapsed="false">
      <c r="A930" s="14" t="n">
        <v>923</v>
      </c>
      <c r="B930" s="14"/>
      <c r="C930" s="15" t="s">
        <v>1853</v>
      </c>
      <c r="D930" s="15"/>
      <c r="E930" s="36" t="s">
        <v>1854</v>
      </c>
      <c r="F930" s="36"/>
      <c r="G930" s="36"/>
      <c r="H930" s="36"/>
      <c r="I930" s="36"/>
      <c r="J930" s="17" t="s">
        <v>1855</v>
      </c>
      <c r="K930" s="18" t="n">
        <v>37380</v>
      </c>
      <c r="L930" s="36" t="s">
        <v>42</v>
      </c>
      <c r="M930" s="36"/>
      <c r="N930" s="37" t="n">
        <v>87</v>
      </c>
      <c r="O930" s="37" t="n">
        <v>90</v>
      </c>
      <c r="P930" s="37" t="n">
        <v>88.5</v>
      </c>
      <c r="Q930" s="37"/>
      <c r="R930" s="37" t="n">
        <v>90</v>
      </c>
      <c r="S930" s="37" t="n">
        <v>90</v>
      </c>
      <c r="T930" s="37" t="n">
        <v>90</v>
      </c>
      <c r="U930" s="37" t="n">
        <v>80</v>
      </c>
      <c r="V930" s="37" t="n">
        <v>83</v>
      </c>
      <c r="W930" s="37" t="n">
        <v>81.5</v>
      </c>
      <c r="X930" s="37" t="n">
        <v>0</v>
      </c>
      <c r="Y930" s="37" t="n">
        <v>0</v>
      </c>
      <c r="Z930" s="37" t="n">
        <v>74.3</v>
      </c>
      <c r="AA930" s="37"/>
      <c r="AB930" s="37"/>
      <c r="AC930" s="38" t="s">
        <v>159</v>
      </c>
      <c r="AD930" s="38"/>
      <c r="AE930" s="38"/>
      <c r="AF930" s="39"/>
      <c r="AG930" s="39"/>
      <c r="AH930" s="39"/>
      <c r="AI930" s="39"/>
      <c r="AJ930" s="39"/>
      <c r="AK930" s="0" t="e">
        <f aca="false">VLOOKUP(C930,[1]Sheet1!$B$6:$E$48,2,0)</f>
        <v>#N/A</v>
      </c>
    </row>
    <row r="931" customFormat="false" ht="18" hidden="false" customHeight="true" outlineLevel="0" collapsed="false">
      <c r="A931" s="14" t="n">
        <v>924</v>
      </c>
      <c r="B931" s="14"/>
      <c r="C931" s="15" t="s">
        <v>1856</v>
      </c>
      <c r="D931" s="15"/>
      <c r="E931" s="36" t="s">
        <v>1857</v>
      </c>
      <c r="F931" s="36"/>
      <c r="G931" s="36"/>
      <c r="H931" s="36"/>
      <c r="I931" s="36"/>
      <c r="J931" s="17" t="s">
        <v>1858</v>
      </c>
      <c r="K931" s="18" t="n">
        <v>37484</v>
      </c>
      <c r="L931" s="36" t="s">
        <v>72</v>
      </c>
      <c r="M931" s="36"/>
      <c r="N931" s="37" t="n">
        <v>87</v>
      </c>
      <c r="O931" s="37" t="n">
        <v>87</v>
      </c>
      <c r="P931" s="37" t="n">
        <v>87</v>
      </c>
      <c r="Q931" s="37"/>
      <c r="R931" s="37" t="n">
        <v>87</v>
      </c>
      <c r="S931" s="37" t="n">
        <v>95</v>
      </c>
      <c r="T931" s="37" t="n">
        <v>91</v>
      </c>
      <c r="U931" s="37" t="n">
        <v>80</v>
      </c>
      <c r="V931" s="37" t="n">
        <v>75</v>
      </c>
      <c r="W931" s="37" t="n">
        <v>77.5</v>
      </c>
      <c r="X931" s="37" t="n">
        <v>0</v>
      </c>
      <c r="Y931" s="37" t="n">
        <v>0</v>
      </c>
      <c r="Z931" s="37" t="n">
        <v>73</v>
      </c>
      <c r="AA931" s="37"/>
      <c r="AB931" s="37"/>
      <c r="AC931" s="38" t="s">
        <v>159</v>
      </c>
      <c r="AD931" s="38"/>
      <c r="AE931" s="38"/>
      <c r="AF931" s="39"/>
      <c r="AG931" s="39"/>
      <c r="AH931" s="39"/>
      <c r="AI931" s="39"/>
      <c r="AJ931" s="39"/>
      <c r="AK931" s="0" t="e">
        <f aca="false">VLOOKUP(C931,[1]Sheet1!$B$6:$E$48,2,0)</f>
        <v>#N/A</v>
      </c>
    </row>
    <row r="932" customFormat="false" ht="18" hidden="false" customHeight="true" outlineLevel="0" collapsed="false">
      <c r="A932" s="14" t="n">
        <v>925</v>
      </c>
      <c r="B932" s="14"/>
      <c r="C932" s="15" t="s">
        <v>1859</v>
      </c>
      <c r="D932" s="15"/>
      <c r="E932" s="36" t="s">
        <v>1860</v>
      </c>
      <c r="F932" s="36"/>
      <c r="G932" s="36"/>
      <c r="H932" s="36"/>
      <c r="I932" s="36"/>
      <c r="J932" s="17" t="s">
        <v>1858</v>
      </c>
      <c r="K932" s="18" t="n">
        <v>37288</v>
      </c>
      <c r="L932" s="36" t="s">
        <v>182</v>
      </c>
      <c r="M932" s="36"/>
      <c r="N932" s="37" t="n">
        <v>90</v>
      </c>
      <c r="O932" s="37" t="n">
        <v>82</v>
      </c>
      <c r="P932" s="37" t="n">
        <v>86</v>
      </c>
      <c r="Q932" s="37"/>
      <c r="R932" s="37" t="n">
        <v>85</v>
      </c>
      <c r="S932" s="37" t="n">
        <v>84</v>
      </c>
      <c r="T932" s="37" t="n">
        <v>84.5</v>
      </c>
      <c r="U932" s="37" t="n">
        <v>0</v>
      </c>
      <c r="V932" s="37" t="n">
        <v>88</v>
      </c>
      <c r="W932" s="37" t="n">
        <v>44</v>
      </c>
      <c r="X932" s="37" t="n">
        <v>0</v>
      </c>
      <c r="Y932" s="37" t="n">
        <v>0</v>
      </c>
      <c r="Z932" s="37" t="n">
        <v>61.3</v>
      </c>
      <c r="AA932" s="37"/>
      <c r="AB932" s="37"/>
      <c r="AC932" s="38" t="s">
        <v>160</v>
      </c>
      <c r="AD932" s="38"/>
      <c r="AE932" s="38"/>
      <c r="AF932" s="39"/>
      <c r="AG932" s="39"/>
      <c r="AH932" s="39"/>
      <c r="AI932" s="39"/>
      <c r="AJ932" s="39"/>
      <c r="AK932" s="0" t="e">
        <f aca="false">VLOOKUP(C932,[1]Sheet1!$B$6:$E$48,2,0)</f>
        <v>#N/A</v>
      </c>
    </row>
    <row r="933" customFormat="false" ht="18" hidden="false" customHeight="true" outlineLevel="0" collapsed="false">
      <c r="A933" s="14" t="n">
        <v>926</v>
      </c>
      <c r="B933" s="14"/>
      <c r="C933" s="15" t="s">
        <v>1861</v>
      </c>
      <c r="D933" s="15"/>
      <c r="E933" s="36" t="s">
        <v>1862</v>
      </c>
      <c r="F933" s="36"/>
      <c r="G933" s="36"/>
      <c r="H933" s="36"/>
      <c r="I933" s="36"/>
      <c r="J933" s="17" t="s">
        <v>1858</v>
      </c>
      <c r="K933" s="18" t="n">
        <v>37581</v>
      </c>
      <c r="L933" s="36" t="s">
        <v>92</v>
      </c>
      <c r="M933" s="36"/>
      <c r="N933" s="37" t="n">
        <v>83</v>
      </c>
      <c r="O933" s="37" t="n">
        <v>87</v>
      </c>
      <c r="P933" s="37" t="n">
        <v>85</v>
      </c>
      <c r="Q933" s="37"/>
      <c r="R933" s="37" t="n">
        <v>90</v>
      </c>
      <c r="S933" s="37" t="n">
        <v>87</v>
      </c>
      <c r="T933" s="37" t="n">
        <v>88.5</v>
      </c>
      <c r="U933" s="37" t="n">
        <v>75</v>
      </c>
      <c r="V933" s="37" t="n">
        <v>90</v>
      </c>
      <c r="W933" s="37" t="n">
        <v>82.5</v>
      </c>
      <c r="X933" s="37" t="n">
        <v>0</v>
      </c>
      <c r="Y933" s="37" t="n">
        <v>0</v>
      </c>
      <c r="Z933" s="37" t="n">
        <v>73.1</v>
      </c>
      <c r="AA933" s="37"/>
      <c r="AB933" s="37"/>
      <c r="AC933" s="38" t="s">
        <v>159</v>
      </c>
      <c r="AD933" s="38"/>
      <c r="AE933" s="38"/>
      <c r="AF933" s="39"/>
      <c r="AG933" s="39"/>
      <c r="AH933" s="39"/>
      <c r="AI933" s="39"/>
      <c r="AJ933" s="39"/>
      <c r="AK933" s="0" t="e">
        <f aca="false">VLOOKUP(C933,[1]Sheet1!$B$6:$E$48,2,0)</f>
        <v>#N/A</v>
      </c>
    </row>
    <row r="934" customFormat="false" ht="18" hidden="false" customHeight="true" outlineLevel="0" collapsed="false">
      <c r="A934" s="14" t="n">
        <v>927</v>
      </c>
      <c r="B934" s="14"/>
      <c r="C934" s="15" t="s">
        <v>1863</v>
      </c>
      <c r="D934" s="15"/>
      <c r="E934" s="36" t="s">
        <v>358</v>
      </c>
      <c r="F934" s="36"/>
      <c r="G934" s="36"/>
      <c r="H934" s="36"/>
      <c r="I934" s="36"/>
      <c r="J934" s="17" t="s">
        <v>1858</v>
      </c>
      <c r="K934" s="18" t="n">
        <v>37585</v>
      </c>
      <c r="L934" s="36" t="s">
        <v>231</v>
      </c>
      <c r="M934" s="36"/>
      <c r="N934" s="37" t="n">
        <v>90</v>
      </c>
      <c r="O934" s="37" t="n">
        <v>87</v>
      </c>
      <c r="P934" s="37" t="n">
        <v>88.5</v>
      </c>
      <c r="Q934" s="37"/>
      <c r="R934" s="37" t="n">
        <v>90</v>
      </c>
      <c r="S934" s="37" t="n">
        <v>90</v>
      </c>
      <c r="T934" s="37" t="n">
        <v>90</v>
      </c>
      <c r="U934" s="37" t="n">
        <v>90</v>
      </c>
      <c r="V934" s="37" t="n">
        <v>90</v>
      </c>
      <c r="W934" s="37" t="n">
        <v>90</v>
      </c>
      <c r="X934" s="37" t="n">
        <v>0</v>
      </c>
      <c r="Y934" s="37" t="n">
        <v>0</v>
      </c>
      <c r="Z934" s="37" t="n">
        <v>76.7</v>
      </c>
      <c r="AA934" s="37"/>
      <c r="AB934" s="37"/>
      <c r="AC934" s="38" t="s">
        <v>159</v>
      </c>
      <c r="AD934" s="38"/>
      <c r="AE934" s="38"/>
      <c r="AF934" s="39"/>
      <c r="AG934" s="39"/>
      <c r="AH934" s="39"/>
      <c r="AI934" s="39"/>
      <c r="AJ934" s="39"/>
      <c r="AK934" s="0" t="e">
        <f aca="false">VLOOKUP(C934,[1]Sheet1!$B$6:$E$48,2,0)</f>
        <v>#N/A</v>
      </c>
    </row>
    <row r="935" customFormat="false" ht="18" hidden="false" customHeight="true" outlineLevel="0" collapsed="false">
      <c r="A935" s="14" t="n">
        <v>928</v>
      </c>
      <c r="B935" s="14"/>
      <c r="C935" s="15" t="s">
        <v>1864</v>
      </c>
      <c r="D935" s="15"/>
      <c r="E935" s="36" t="s">
        <v>1865</v>
      </c>
      <c r="F935" s="36"/>
      <c r="G935" s="36"/>
      <c r="H935" s="36"/>
      <c r="I935" s="36"/>
      <c r="J935" s="17" t="s">
        <v>1858</v>
      </c>
      <c r="K935" s="18" t="n">
        <v>37262</v>
      </c>
      <c r="L935" s="36" t="s">
        <v>127</v>
      </c>
      <c r="M935" s="36"/>
      <c r="N935" s="37" t="n">
        <v>0</v>
      </c>
      <c r="O935" s="37" t="n">
        <v>90</v>
      </c>
      <c r="P935" s="37" t="n">
        <v>45</v>
      </c>
      <c r="Q935" s="37"/>
      <c r="R935" s="37" t="n">
        <v>0</v>
      </c>
      <c r="S935" s="37" t="n">
        <v>90</v>
      </c>
      <c r="T935" s="37" t="n">
        <v>45</v>
      </c>
      <c r="U935" s="37" t="n">
        <v>0</v>
      </c>
      <c r="V935" s="37" t="n">
        <v>90</v>
      </c>
      <c r="W935" s="37" t="n">
        <v>45</v>
      </c>
      <c r="X935" s="37" t="n">
        <v>0</v>
      </c>
      <c r="Y935" s="37" t="n">
        <v>0</v>
      </c>
      <c r="Z935" s="37" t="n">
        <v>38.6</v>
      </c>
      <c r="AA935" s="37"/>
      <c r="AB935" s="37"/>
      <c r="AC935" s="38" t="s">
        <v>161</v>
      </c>
      <c r="AD935" s="38"/>
      <c r="AE935" s="38"/>
      <c r="AF935" s="39"/>
      <c r="AG935" s="39"/>
      <c r="AH935" s="39"/>
      <c r="AI935" s="39"/>
      <c r="AJ935" s="39"/>
      <c r="AK935" s="0" t="e">
        <f aca="false">VLOOKUP(C935,[1]Sheet1!$B$6:$E$48,2,0)</f>
        <v>#N/A</v>
      </c>
    </row>
    <row r="936" customFormat="false" ht="18" hidden="false" customHeight="true" outlineLevel="0" collapsed="false">
      <c r="A936" s="14" t="n">
        <v>929</v>
      </c>
      <c r="B936" s="14"/>
      <c r="C936" s="15" t="s">
        <v>1866</v>
      </c>
      <c r="D936" s="15"/>
      <c r="E936" s="36" t="s">
        <v>1750</v>
      </c>
      <c r="F936" s="36"/>
      <c r="G936" s="36"/>
      <c r="H936" s="36"/>
      <c r="I936" s="36"/>
      <c r="J936" s="17" t="s">
        <v>1858</v>
      </c>
      <c r="K936" s="18" t="n">
        <v>37280</v>
      </c>
      <c r="L936" s="36" t="s">
        <v>182</v>
      </c>
      <c r="M936" s="36"/>
      <c r="N936" s="37" t="n">
        <v>90</v>
      </c>
      <c r="O936" s="37" t="n">
        <v>84</v>
      </c>
      <c r="P936" s="37" t="n">
        <v>87</v>
      </c>
      <c r="Q936" s="37"/>
      <c r="R936" s="37" t="n">
        <v>86</v>
      </c>
      <c r="S936" s="37" t="n">
        <v>0</v>
      </c>
      <c r="T936" s="37" t="n">
        <v>43</v>
      </c>
      <c r="U936" s="37" t="n">
        <v>88</v>
      </c>
      <c r="V936" s="37" t="n">
        <v>0</v>
      </c>
      <c r="W936" s="37" t="n">
        <v>44</v>
      </c>
      <c r="X936" s="37" t="n">
        <v>0</v>
      </c>
      <c r="Y936" s="37" t="n">
        <v>0</v>
      </c>
      <c r="Z936" s="37" t="n">
        <v>49.7</v>
      </c>
      <c r="AA936" s="37"/>
      <c r="AB936" s="37"/>
      <c r="AC936" s="38" t="s">
        <v>161</v>
      </c>
      <c r="AD936" s="38"/>
      <c r="AE936" s="38"/>
      <c r="AF936" s="39"/>
      <c r="AG936" s="39"/>
      <c r="AH936" s="39"/>
      <c r="AI936" s="39"/>
      <c r="AJ936" s="39"/>
      <c r="AK936" s="0" t="e">
        <f aca="false">VLOOKUP(C936,[1]Sheet1!$B$6:$E$48,2,0)</f>
        <v>#N/A</v>
      </c>
    </row>
    <row r="937" customFormat="false" ht="18" hidden="false" customHeight="true" outlineLevel="0" collapsed="false">
      <c r="A937" s="14" t="n">
        <v>930</v>
      </c>
      <c r="B937" s="14"/>
      <c r="C937" s="15" t="s">
        <v>1867</v>
      </c>
      <c r="D937" s="15"/>
      <c r="E937" s="36" t="s">
        <v>94</v>
      </c>
      <c r="F937" s="36"/>
      <c r="G937" s="36"/>
      <c r="H937" s="36"/>
      <c r="I937" s="36"/>
      <c r="J937" s="17" t="s">
        <v>1858</v>
      </c>
      <c r="K937" s="18" t="n">
        <v>37319</v>
      </c>
      <c r="L937" s="36" t="s">
        <v>231</v>
      </c>
      <c r="M937" s="36"/>
      <c r="N937" s="37" t="n">
        <v>90</v>
      </c>
      <c r="O937" s="37" t="n">
        <v>87</v>
      </c>
      <c r="P937" s="37" t="n">
        <v>88.5</v>
      </c>
      <c r="Q937" s="37"/>
      <c r="R937" s="37" t="n">
        <v>90</v>
      </c>
      <c r="S937" s="37" t="n">
        <v>87</v>
      </c>
      <c r="T937" s="37" t="n">
        <v>88.5</v>
      </c>
      <c r="U937" s="37" t="n">
        <v>90</v>
      </c>
      <c r="V937" s="37" t="n">
        <v>75</v>
      </c>
      <c r="W937" s="37" t="n">
        <v>82.5</v>
      </c>
      <c r="X937" s="37" t="n">
        <v>0</v>
      </c>
      <c r="Y937" s="37" t="n">
        <v>0</v>
      </c>
      <c r="Z937" s="37" t="n">
        <v>74.1</v>
      </c>
      <c r="AA937" s="37"/>
      <c r="AB937" s="37"/>
      <c r="AC937" s="38" t="s">
        <v>159</v>
      </c>
      <c r="AD937" s="38"/>
      <c r="AE937" s="38"/>
      <c r="AF937" s="39"/>
      <c r="AG937" s="39"/>
      <c r="AH937" s="39"/>
      <c r="AI937" s="39"/>
      <c r="AJ937" s="39"/>
      <c r="AK937" s="0" t="e">
        <f aca="false">VLOOKUP(C937,[1]Sheet1!$B$6:$E$48,2,0)</f>
        <v>#N/A</v>
      </c>
    </row>
    <row r="938" customFormat="false" ht="18" hidden="false" customHeight="true" outlineLevel="0" collapsed="false">
      <c r="A938" s="14" t="n">
        <v>931</v>
      </c>
      <c r="B938" s="14"/>
      <c r="C938" s="15" t="s">
        <v>1868</v>
      </c>
      <c r="D938" s="15"/>
      <c r="E938" s="36" t="s">
        <v>1869</v>
      </c>
      <c r="F938" s="36"/>
      <c r="G938" s="36"/>
      <c r="H938" s="36"/>
      <c r="I938" s="36"/>
      <c r="J938" s="17" t="s">
        <v>1858</v>
      </c>
      <c r="K938" s="18" t="n">
        <v>37396</v>
      </c>
      <c r="L938" s="36" t="s">
        <v>27</v>
      </c>
      <c r="M938" s="36"/>
      <c r="N938" s="37" t="n">
        <v>59</v>
      </c>
      <c r="O938" s="37" t="n">
        <v>87</v>
      </c>
      <c r="P938" s="37" t="n">
        <v>73</v>
      </c>
      <c r="Q938" s="37"/>
      <c r="R938" s="37" t="n">
        <v>87</v>
      </c>
      <c r="S938" s="37" t="n">
        <v>87</v>
      </c>
      <c r="T938" s="37" t="n">
        <v>87</v>
      </c>
      <c r="U938" s="37" t="n">
        <v>88</v>
      </c>
      <c r="V938" s="37" t="n">
        <v>90</v>
      </c>
      <c r="W938" s="37" t="n">
        <v>89</v>
      </c>
      <c r="X938" s="37" t="n">
        <v>0</v>
      </c>
      <c r="Y938" s="37" t="n">
        <v>0</v>
      </c>
      <c r="Z938" s="37" t="n">
        <v>71.1</v>
      </c>
      <c r="AA938" s="37"/>
      <c r="AB938" s="37"/>
      <c r="AC938" s="38" t="s">
        <v>159</v>
      </c>
      <c r="AD938" s="38"/>
      <c r="AE938" s="38"/>
      <c r="AF938" s="39"/>
      <c r="AG938" s="39"/>
      <c r="AH938" s="39"/>
      <c r="AI938" s="39"/>
      <c r="AJ938" s="39"/>
      <c r="AK938" s="0" t="e">
        <f aca="false">VLOOKUP(C938,[1]Sheet1!$B$6:$E$48,2,0)</f>
        <v>#N/A</v>
      </c>
    </row>
    <row r="939" customFormat="false" ht="18" hidden="false" customHeight="true" outlineLevel="0" collapsed="false">
      <c r="A939" s="14" t="n">
        <v>932</v>
      </c>
      <c r="B939" s="14"/>
      <c r="C939" s="15" t="s">
        <v>1870</v>
      </c>
      <c r="D939" s="15"/>
      <c r="E939" s="36" t="s">
        <v>1871</v>
      </c>
      <c r="F939" s="36"/>
      <c r="G939" s="36"/>
      <c r="H939" s="36"/>
      <c r="I939" s="36"/>
      <c r="J939" s="17" t="s">
        <v>1858</v>
      </c>
      <c r="K939" s="18" t="n">
        <v>37568</v>
      </c>
      <c r="L939" s="36" t="s">
        <v>231</v>
      </c>
      <c r="M939" s="36"/>
      <c r="N939" s="37" t="n">
        <v>90</v>
      </c>
      <c r="O939" s="37" t="n">
        <v>87</v>
      </c>
      <c r="P939" s="37" t="n">
        <v>88.5</v>
      </c>
      <c r="Q939" s="37"/>
      <c r="R939" s="37" t="n">
        <v>90</v>
      </c>
      <c r="S939" s="37" t="n">
        <v>87</v>
      </c>
      <c r="T939" s="37" t="n">
        <v>88.5</v>
      </c>
      <c r="U939" s="37" t="n">
        <v>90</v>
      </c>
      <c r="V939" s="37" t="n">
        <v>90</v>
      </c>
      <c r="W939" s="37" t="n">
        <v>90</v>
      </c>
      <c r="X939" s="37" t="n">
        <v>0</v>
      </c>
      <c r="Y939" s="37" t="n">
        <v>0</v>
      </c>
      <c r="Z939" s="37" t="n">
        <v>76.3</v>
      </c>
      <c r="AA939" s="37"/>
      <c r="AB939" s="37"/>
      <c r="AC939" s="38" t="s">
        <v>159</v>
      </c>
      <c r="AD939" s="38"/>
      <c r="AE939" s="38"/>
      <c r="AF939" s="39"/>
      <c r="AG939" s="39"/>
      <c r="AH939" s="39"/>
      <c r="AI939" s="39"/>
      <c r="AJ939" s="39"/>
      <c r="AK939" s="0" t="e">
        <f aca="false">VLOOKUP(C939,[1]Sheet1!$B$6:$E$48,2,0)</f>
        <v>#N/A</v>
      </c>
    </row>
    <row r="940" customFormat="false" ht="18" hidden="false" customHeight="true" outlineLevel="0" collapsed="false">
      <c r="A940" s="14" t="n">
        <v>933</v>
      </c>
      <c r="B940" s="14"/>
      <c r="C940" s="15" t="s">
        <v>1872</v>
      </c>
      <c r="D940" s="15"/>
      <c r="E940" s="36" t="s">
        <v>1873</v>
      </c>
      <c r="F940" s="36"/>
      <c r="G940" s="36"/>
      <c r="H940" s="36"/>
      <c r="I940" s="36"/>
      <c r="J940" s="17" t="s">
        <v>1874</v>
      </c>
      <c r="K940" s="18" t="n">
        <v>37432</v>
      </c>
      <c r="L940" s="36" t="s">
        <v>42</v>
      </c>
      <c r="M940" s="36"/>
      <c r="N940" s="37" t="n">
        <v>87</v>
      </c>
      <c r="O940" s="37" t="n">
        <v>90</v>
      </c>
      <c r="P940" s="37" t="n">
        <v>88.5</v>
      </c>
      <c r="Q940" s="37"/>
      <c r="R940" s="37" t="n">
        <v>90</v>
      </c>
      <c r="S940" s="37" t="n">
        <v>0</v>
      </c>
      <c r="T940" s="37" t="n">
        <v>45</v>
      </c>
      <c r="U940" s="37" t="n">
        <v>85</v>
      </c>
      <c r="V940" s="37" t="n">
        <v>83</v>
      </c>
      <c r="W940" s="37" t="n">
        <v>84</v>
      </c>
      <c r="X940" s="37" t="n">
        <v>0</v>
      </c>
      <c r="Y940" s="37" t="n">
        <v>0</v>
      </c>
      <c r="Z940" s="37" t="n">
        <v>62.1</v>
      </c>
      <c r="AA940" s="37"/>
      <c r="AB940" s="37"/>
      <c r="AC940" s="38" t="s">
        <v>160</v>
      </c>
      <c r="AD940" s="38"/>
      <c r="AE940" s="38"/>
      <c r="AF940" s="39"/>
      <c r="AG940" s="39"/>
      <c r="AH940" s="39"/>
      <c r="AI940" s="39"/>
      <c r="AJ940" s="39"/>
      <c r="AK940" s="0" t="e">
        <f aca="false">VLOOKUP(C940,[1]Sheet1!$B$6:$E$48,2,0)</f>
        <v>#N/A</v>
      </c>
    </row>
    <row r="941" customFormat="false" ht="18" hidden="false" customHeight="true" outlineLevel="0" collapsed="false">
      <c r="A941" s="14" t="n">
        <v>934</v>
      </c>
      <c r="B941" s="14"/>
      <c r="C941" s="15" t="s">
        <v>1875</v>
      </c>
      <c r="D941" s="15"/>
      <c r="E941" s="36" t="s">
        <v>1876</v>
      </c>
      <c r="F941" s="36"/>
      <c r="G941" s="36"/>
      <c r="H941" s="36"/>
      <c r="I941" s="36"/>
      <c r="J941" s="17" t="s">
        <v>1874</v>
      </c>
      <c r="K941" s="18" t="n">
        <v>37391</v>
      </c>
      <c r="L941" s="36" t="s">
        <v>180</v>
      </c>
      <c r="M941" s="36"/>
      <c r="N941" s="37" t="n">
        <v>75</v>
      </c>
      <c r="O941" s="37" t="n">
        <v>0</v>
      </c>
      <c r="P941" s="37" t="n">
        <v>37.5</v>
      </c>
      <c r="Q941" s="37"/>
      <c r="R941" s="37" t="n">
        <v>80</v>
      </c>
      <c r="S941" s="37" t="n">
        <v>80</v>
      </c>
      <c r="T941" s="37" t="n">
        <v>80</v>
      </c>
      <c r="U941" s="37" t="n">
        <v>80</v>
      </c>
      <c r="V941" s="37" t="n">
        <v>0</v>
      </c>
      <c r="W941" s="37" t="n">
        <v>40</v>
      </c>
      <c r="X941" s="37" t="n">
        <v>0</v>
      </c>
      <c r="Y941" s="37" t="n">
        <v>0</v>
      </c>
      <c r="Z941" s="37" t="n">
        <v>45</v>
      </c>
      <c r="AA941" s="37"/>
      <c r="AB941" s="37"/>
      <c r="AC941" s="38" t="s">
        <v>161</v>
      </c>
      <c r="AD941" s="38"/>
      <c r="AE941" s="38"/>
      <c r="AF941" s="39"/>
      <c r="AG941" s="39"/>
      <c r="AH941" s="39"/>
      <c r="AI941" s="39"/>
      <c r="AJ941" s="39"/>
      <c r="AK941" s="0" t="e">
        <f aca="false">VLOOKUP(C941,[1]Sheet1!$B$6:$E$48,2,0)</f>
        <v>#N/A</v>
      </c>
    </row>
    <row r="942" customFormat="false" ht="18" hidden="false" customHeight="true" outlineLevel="0" collapsed="false">
      <c r="A942" s="14" t="n">
        <v>935</v>
      </c>
      <c r="B942" s="14"/>
      <c r="C942" s="15" t="s">
        <v>1877</v>
      </c>
      <c r="D942" s="15"/>
      <c r="E942" s="36" t="s">
        <v>1878</v>
      </c>
      <c r="F942" s="36"/>
      <c r="G942" s="36"/>
      <c r="H942" s="36"/>
      <c r="I942" s="36"/>
      <c r="J942" s="17" t="s">
        <v>1874</v>
      </c>
      <c r="K942" s="18" t="n">
        <v>37291</v>
      </c>
      <c r="L942" s="36" t="s">
        <v>144</v>
      </c>
      <c r="M942" s="36"/>
      <c r="N942" s="37" t="n">
        <v>90</v>
      </c>
      <c r="O942" s="37" t="n">
        <v>86</v>
      </c>
      <c r="P942" s="37" t="n">
        <v>88</v>
      </c>
      <c r="Q942" s="37"/>
      <c r="R942" s="37" t="n">
        <v>87</v>
      </c>
      <c r="S942" s="37" t="n">
        <v>77</v>
      </c>
      <c r="T942" s="37" t="n">
        <v>82</v>
      </c>
      <c r="U942" s="37" t="n">
        <v>90</v>
      </c>
      <c r="V942" s="37" t="n">
        <v>88</v>
      </c>
      <c r="W942" s="37" t="n">
        <v>89</v>
      </c>
      <c r="X942" s="37" t="n">
        <v>0</v>
      </c>
      <c r="Y942" s="37" t="n">
        <v>0</v>
      </c>
      <c r="Z942" s="37" t="n">
        <v>74</v>
      </c>
      <c r="AA942" s="37"/>
      <c r="AB942" s="37"/>
      <c r="AC942" s="38" t="s">
        <v>159</v>
      </c>
      <c r="AD942" s="38"/>
      <c r="AE942" s="38"/>
      <c r="AF942" s="39"/>
      <c r="AG942" s="39"/>
      <c r="AH942" s="39"/>
      <c r="AI942" s="39"/>
      <c r="AJ942" s="39"/>
      <c r="AK942" s="0" t="e">
        <f aca="false">VLOOKUP(C942,[1]Sheet1!$B$6:$E$48,2,0)</f>
        <v>#N/A</v>
      </c>
    </row>
    <row r="943" customFormat="false" ht="18" hidden="false" customHeight="true" outlineLevel="0" collapsed="false">
      <c r="A943" s="14" t="n">
        <v>936</v>
      </c>
      <c r="B943" s="14"/>
      <c r="C943" s="15" t="s">
        <v>1879</v>
      </c>
      <c r="D943" s="15"/>
      <c r="E943" s="36" t="s">
        <v>303</v>
      </c>
      <c r="F943" s="36"/>
      <c r="G943" s="36"/>
      <c r="H943" s="36"/>
      <c r="I943" s="36"/>
      <c r="J943" s="17" t="s">
        <v>1874</v>
      </c>
      <c r="K943" s="18" t="n">
        <v>37002</v>
      </c>
      <c r="L943" s="36" t="s">
        <v>137</v>
      </c>
      <c r="M943" s="36"/>
      <c r="N943" s="37" t="n">
        <v>80</v>
      </c>
      <c r="O943" s="37" t="n">
        <v>87</v>
      </c>
      <c r="P943" s="37" t="n">
        <v>83.5</v>
      </c>
      <c r="Q943" s="37"/>
      <c r="R943" s="37" t="n">
        <v>87</v>
      </c>
      <c r="S943" s="37" t="n">
        <v>83</v>
      </c>
      <c r="T943" s="37" t="n">
        <v>85</v>
      </c>
      <c r="U943" s="37" t="n">
        <v>85</v>
      </c>
      <c r="V943" s="37" t="n">
        <v>75</v>
      </c>
      <c r="W943" s="37" t="n">
        <v>80</v>
      </c>
      <c r="X943" s="37" t="n">
        <v>0</v>
      </c>
      <c r="Y943" s="37" t="n">
        <v>0</v>
      </c>
      <c r="Z943" s="37" t="n">
        <v>71</v>
      </c>
      <c r="AA943" s="37"/>
      <c r="AB943" s="37"/>
      <c r="AC943" s="38" t="s">
        <v>159</v>
      </c>
      <c r="AD943" s="38"/>
      <c r="AE943" s="38"/>
      <c r="AF943" s="39"/>
      <c r="AG943" s="39"/>
      <c r="AH943" s="39"/>
      <c r="AI943" s="39"/>
      <c r="AJ943" s="39"/>
      <c r="AK943" s="0" t="e">
        <f aca="false">VLOOKUP(C943,[1]Sheet1!$B$6:$E$48,2,0)</f>
        <v>#N/A</v>
      </c>
    </row>
    <row r="944" customFormat="false" ht="18" hidden="false" customHeight="true" outlineLevel="0" collapsed="false">
      <c r="A944" s="14" t="n">
        <v>937</v>
      </c>
      <c r="B944" s="14"/>
      <c r="C944" s="15" t="s">
        <v>1880</v>
      </c>
      <c r="D944" s="15"/>
      <c r="E944" s="36" t="s">
        <v>1881</v>
      </c>
      <c r="F944" s="36"/>
      <c r="G944" s="36"/>
      <c r="H944" s="36"/>
      <c r="I944" s="36"/>
      <c r="J944" s="17" t="s">
        <v>1882</v>
      </c>
      <c r="K944" s="18" t="n">
        <v>37362</v>
      </c>
      <c r="L944" s="36" t="s">
        <v>231</v>
      </c>
      <c r="M944" s="36"/>
      <c r="N944" s="37" t="n">
        <v>90</v>
      </c>
      <c r="O944" s="37" t="n">
        <v>87</v>
      </c>
      <c r="P944" s="37" t="n">
        <v>88.5</v>
      </c>
      <c r="Q944" s="37"/>
      <c r="R944" s="37" t="n">
        <v>90</v>
      </c>
      <c r="S944" s="37" t="n">
        <v>100</v>
      </c>
      <c r="T944" s="37" t="n">
        <v>95</v>
      </c>
      <c r="U944" s="37" t="n">
        <v>90</v>
      </c>
      <c r="V944" s="37" t="n">
        <v>75</v>
      </c>
      <c r="W944" s="37" t="n">
        <v>82.5</v>
      </c>
      <c r="X944" s="37" t="n">
        <v>0</v>
      </c>
      <c r="Y944" s="37" t="n">
        <v>0</v>
      </c>
      <c r="Z944" s="37" t="n">
        <v>76</v>
      </c>
      <c r="AA944" s="37"/>
      <c r="AB944" s="37"/>
      <c r="AC944" s="38" t="s">
        <v>159</v>
      </c>
      <c r="AD944" s="38"/>
      <c r="AE944" s="38"/>
      <c r="AF944" s="39"/>
      <c r="AG944" s="39"/>
      <c r="AH944" s="39"/>
      <c r="AI944" s="39"/>
      <c r="AJ944" s="39"/>
      <c r="AK944" s="0" t="e">
        <f aca="false">VLOOKUP(C944,[1]Sheet1!$B$6:$E$48,2,0)</f>
        <v>#N/A</v>
      </c>
    </row>
    <row r="945" customFormat="false" ht="18" hidden="false" customHeight="true" outlineLevel="0" collapsed="false">
      <c r="A945" s="14" t="n">
        <v>938</v>
      </c>
      <c r="B945" s="14"/>
      <c r="C945" s="15" t="s">
        <v>1883</v>
      </c>
      <c r="D945" s="15"/>
      <c r="E945" s="36" t="s">
        <v>1862</v>
      </c>
      <c r="F945" s="36"/>
      <c r="G945" s="36"/>
      <c r="H945" s="36"/>
      <c r="I945" s="36"/>
      <c r="J945" s="17" t="s">
        <v>1882</v>
      </c>
      <c r="K945" s="18" t="n">
        <v>37330</v>
      </c>
      <c r="L945" s="36" t="s">
        <v>246</v>
      </c>
      <c r="M945" s="36"/>
      <c r="N945" s="37" t="n">
        <v>88</v>
      </c>
      <c r="O945" s="37" t="n">
        <v>78</v>
      </c>
      <c r="P945" s="37" t="n">
        <v>83</v>
      </c>
      <c r="Q945" s="37"/>
      <c r="R945" s="37" t="n">
        <v>88</v>
      </c>
      <c r="S945" s="37" t="n">
        <v>87</v>
      </c>
      <c r="T945" s="37" t="n">
        <v>87.5</v>
      </c>
      <c r="U945" s="37" t="n">
        <v>90</v>
      </c>
      <c r="V945" s="37" t="n">
        <v>90</v>
      </c>
      <c r="W945" s="37" t="n">
        <v>90</v>
      </c>
      <c r="X945" s="37" t="n">
        <v>0</v>
      </c>
      <c r="Y945" s="37" t="n">
        <v>0</v>
      </c>
      <c r="Z945" s="37" t="n">
        <v>74.4</v>
      </c>
      <c r="AA945" s="37"/>
      <c r="AB945" s="37"/>
      <c r="AC945" s="38" t="s">
        <v>159</v>
      </c>
      <c r="AD945" s="38"/>
      <c r="AE945" s="38"/>
      <c r="AF945" s="39"/>
      <c r="AG945" s="39"/>
      <c r="AH945" s="39"/>
      <c r="AI945" s="39"/>
      <c r="AJ945" s="39"/>
      <c r="AK945" s="0" t="e">
        <f aca="false">VLOOKUP(C945,[1]Sheet1!$B$6:$E$48,2,0)</f>
        <v>#N/A</v>
      </c>
    </row>
    <row r="946" customFormat="false" ht="18" hidden="false" customHeight="true" outlineLevel="0" collapsed="false">
      <c r="A946" s="14" t="n">
        <v>939</v>
      </c>
      <c r="B946" s="14"/>
      <c r="C946" s="15" t="s">
        <v>1884</v>
      </c>
      <c r="D946" s="15"/>
      <c r="E946" s="36" t="s">
        <v>1862</v>
      </c>
      <c r="F946" s="36"/>
      <c r="G946" s="36"/>
      <c r="H946" s="36"/>
      <c r="I946" s="36"/>
      <c r="J946" s="17" t="s">
        <v>1882</v>
      </c>
      <c r="K946" s="18" t="n">
        <v>37533</v>
      </c>
      <c r="L946" s="36" t="s">
        <v>89</v>
      </c>
      <c r="M946" s="36"/>
      <c r="N946" s="37" t="n">
        <v>85</v>
      </c>
      <c r="O946" s="37" t="n">
        <v>90</v>
      </c>
      <c r="P946" s="37" t="n">
        <v>87.5</v>
      </c>
      <c r="Q946" s="37"/>
      <c r="R946" s="37" t="n">
        <v>85</v>
      </c>
      <c r="S946" s="37" t="n">
        <v>85</v>
      </c>
      <c r="T946" s="37" t="n">
        <v>85</v>
      </c>
      <c r="U946" s="37" t="n">
        <v>90</v>
      </c>
      <c r="V946" s="37" t="n">
        <v>90</v>
      </c>
      <c r="W946" s="37" t="n">
        <v>90</v>
      </c>
      <c r="X946" s="37" t="n">
        <v>0</v>
      </c>
      <c r="Y946" s="37" t="n">
        <v>0</v>
      </c>
      <c r="Z946" s="37" t="n">
        <v>75</v>
      </c>
      <c r="AA946" s="37"/>
      <c r="AB946" s="37"/>
      <c r="AC946" s="38" t="s">
        <v>159</v>
      </c>
      <c r="AD946" s="38"/>
      <c r="AE946" s="38"/>
      <c r="AF946" s="39"/>
      <c r="AG946" s="39"/>
      <c r="AH946" s="39"/>
      <c r="AI946" s="39"/>
      <c r="AJ946" s="39"/>
      <c r="AK946" s="0" t="e">
        <f aca="false">VLOOKUP(C946,[1]Sheet1!$B$6:$E$48,2,0)</f>
        <v>#N/A</v>
      </c>
    </row>
    <row r="947" customFormat="false" ht="18" hidden="false" customHeight="true" outlineLevel="0" collapsed="false">
      <c r="A947" s="14" t="n">
        <v>940</v>
      </c>
      <c r="B947" s="14"/>
      <c r="C947" s="15" t="s">
        <v>1885</v>
      </c>
      <c r="D947" s="15"/>
      <c r="E947" s="36" t="s">
        <v>1886</v>
      </c>
      <c r="F947" s="36"/>
      <c r="G947" s="36"/>
      <c r="H947" s="36"/>
      <c r="I947" s="36"/>
      <c r="J947" s="17" t="s">
        <v>1882</v>
      </c>
      <c r="K947" s="18" t="n">
        <v>37410</v>
      </c>
      <c r="L947" s="36" t="s">
        <v>127</v>
      </c>
      <c r="M947" s="36"/>
      <c r="N947" s="37" t="n">
        <v>90</v>
      </c>
      <c r="O947" s="37" t="n">
        <v>90</v>
      </c>
      <c r="P947" s="37" t="n">
        <v>90</v>
      </c>
      <c r="Q947" s="37"/>
      <c r="R947" s="37" t="n">
        <v>87</v>
      </c>
      <c r="S947" s="37" t="n">
        <v>87</v>
      </c>
      <c r="T947" s="37" t="n">
        <v>87</v>
      </c>
      <c r="U947" s="37" t="n">
        <v>90</v>
      </c>
      <c r="V947" s="37" t="n">
        <v>90</v>
      </c>
      <c r="W947" s="37" t="n">
        <v>90</v>
      </c>
      <c r="X947" s="37" t="n">
        <v>0</v>
      </c>
      <c r="Y947" s="37" t="n">
        <v>0</v>
      </c>
      <c r="Z947" s="37" t="n">
        <v>76.3</v>
      </c>
      <c r="AA947" s="37"/>
      <c r="AB947" s="37"/>
      <c r="AC947" s="38" t="s">
        <v>159</v>
      </c>
      <c r="AD947" s="38"/>
      <c r="AE947" s="38"/>
      <c r="AF947" s="39"/>
      <c r="AG947" s="39"/>
      <c r="AH947" s="39"/>
      <c r="AI947" s="39"/>
      <c r="AJ947" s="39"/>
      <c r="AK947" s="0" t="e">
        <f aca="false">VLOOKUP(C947,[1]Sheet1!$B$6:$E$48,2,0)</f>
        <v>#N/A</v>
      </c>
    </row>
    <row r="948" customFormat="false" ht="18" hidden="false" customHeight="true" outlineLevel="0" collapsed="false">
      <c r="A948" s="14" t="n">
        <v>941</v>
      </c>
      <c r="B948" s="14"/>
      <c r="C948" s="15" t="s">
        <v>1887</v>
      </c>
      <c r="D948" s="15"/>
      <c r="E948" s="36" t="s">
        <v>1071</v>
      </c>
      <c r="F948" s="36"/>
      <c r="G948" s="36"/>
      <c r="H948" s="36"/>
      <c r="I948" s="36"/>
      <c r="J948" s="17" t="s">
        <v>1882</v>
      </c>
      <c r="K948" s="18" t="n">
        <v>36917</v>
      </c>
      <c r="L948" s="36" t="s">
        <v>127</v>
      </c>
      <c r="M948" s="36"/>
      <c r="N948" s="37" t="n">
        <v>80</v>
      </c>
      <c r="O948" s="37" t="n">
        <v>87</v>
      </c>
      <c r="P948" s="37" t="n">
        <v>83.5</v>
      </c>
      <c r="Q948" s="37"/>
      <c r="R948" s="37" t="n">
        <v>80</v>
      </c>
      <c r="S948" s="37" t="n">
        <v>0</v>
      </c>
      <c r="T948" s="37" t="n">
        <v>40</v>
      </c>
      <c r="U948" s="37" t="n">
        <v>90</v>
      </c>
      <c r="V948" s="37" t="n">
        <v>80</v>
      </c>
      <c r="W948" s="37" t="n">
        <v>85</v>
      </c>
      <c r="X948" s="37" t="n">
        <v>0</v>
      </c>
      <c r="Y948" s="37" t="n">
        <v>0</v>
      </c>
      <c r="Z948" s="37" t="n">
        <v>59.6</v>
      </c>
      <c r="AA948" s="37"/>
      <c r="AB948" s="37"/>
      <c r="AC948" s="38" t="s">
        <v>160</v>
      </c>
      <c r="AD948" s="38"/>
      <c r="AE948" s="38"/>
      <c r="AF948" s="39"/>
      <c r="AG948" s="39"/>
      <c r="AH948" s="39"/>
      <c r="AI948" s="39"/>
      <c r="AJ948" s="39"/>
      <c r="AK948" s="0" t="e">
        <f aca="false">VLOOKUP(C948,[1]Sheet1!$B$6:$E$48,2,0)</f>
        <v>#N/A</v>
      </c>
    </row>
    <row r="949" customFormat="false" ht="18" hidden="false" customHeight="true" outlineLevel="0" collapsed="false">
      <c r="A949" s="14" t="n">
        <v>942</v>
      </c>
      <c r="B949" s="14"/>
      <c r="C949" s="15" t="s">
        <v>1888</v>
      </c>
      <c r="D949" s="15"/>
      <c r="E949" s="36" t="s">
        <v>1889</v>
      </c>
      <c r="F949" s="36"/>
      <c r="G949" s="36"/>
      <c r="H949" s="36"/>
      <c r="I949" s="36"/>
      <c r="J949" s="17" t="s">
        <v>1882</v>
      </c>
      <c r="K949" s="18" t="n">
        <v>37370</v>
      </c>
      <c r="L949" s="36" t="s">
        <v>27</v>
      </c>
      <c r="M949" s="36"/>
      <c r="N949" s="37" t="n">
        <v>64</v>
      </c>
      <c r="O949" s="37" t="n">
        <v>87</v>
      </c>
      <c r="P949" s="37" t="n">
        <v>75.5</v>
      </c>
      <c r="Q949" s="37"/>
      <c r="R949" s="37" t="n">
        <v>90</v>
      </c>
      <c r="S949" s="37" t="n">
        <v>90</v>
      </c>
      <c r="T949" s="37" t="n">
        <v>90</v>
      </c>
      <c r="U949" s="37" t="n">
        <v>90</v>
      </c>
      <c r="V949" s="37" t="n">
        <v>80</v>
      </c>
      <c r="W949" s="37" t="n">
        <v>85</v>
      </c>
      <c r="X949" s="37" t="n">
        <v>0</v>
      </c>
      <c r="Y949" s="37" t="n">
        <v>0</v>
      </c>
      <c r="Z949" s="37" t="n">
        <v>71.6</v>
      </c>
      <c r="AA949" s="37"/>
      <c r="AB949" s="37"/>
      <c r="AC949" s="38" t="s">
        <v>159</v>
      </c>
      <c r="AD949" s="38"/>
      <c r="AE949" s="38"/>
      <c r="AF949" s="39"/>
      <c r="AG949" s="39"/>
      <c r="AH949" s="39"/>
      <c r="AI949" s="39"/>
      <c r="AJ949" s="39"/>
      <c r="AK949" s="0" t="e">
        <f aca="false">VLOOKUP(C949,[1]Sheet1!$B$6:$E$48,2,0)</f>
        <v>#N/A</v>
      </c>
    </row>
    <row r="950" customFormat="false" ht="18" hidden="false" customHeight="true" outlineLevel="0" collapsed="false">
      <c r="A950" s="14" t="n">
        <v>943</v>
      </c>
      <c r="B950" s="14"/>
      <c r="C950" s="15" t="s">
        <v>1890</v>
      </c>
      <c r="D950" s="15"/>
      <c r="E950" s="36" t="s">
        <v>1891</v>
      </c>
      <c r="F950" s="36"/>
      <c r="G950" s="36"/>
      <c r="H950" s="36"/>
      <c r="I950" s="36"/>
      <c r="J950" s="17" t="s">
        <v>1882</v>
      </c>
      <c r="K950" s="18" t="n">
        <v>37491</v>
      </c>
      <c r="L950" s="36" t="s">
        <v>38</v>
      </c>
      <c r="M950" s="36"/>
      <c r="N950" s="37" t="n">
        <v>0</v>
      </c>
      <c r="O950" s="37" t="n">
        <v>67</v>
      </c>
      <c r="P950" s="37" t="n">
        <v>33.5</v>
      </c>
      <c r="Q950" s="37"/>
      <c r="R950" s="37" t="n">
        <v>90</v>
      </c>
      <c r="S950" s="37" t="n">
        <v>48</v>
      </c>
      <c r="T950" s="37" t="n">
        <v>69</v>
      </c>
      <c r="U950" s="37" t="n">
        <v>0</v>
      </c>
      <c r="V950" s="37" t="n">
        <v>0</v>
      </c>
      <c r="W950" s="37" t="n">
        <v>0</v>
      </c>
      <c r="X950" s="37" t="n">
        <v>0</v>
      </c>
      <c r="Y950" s="37" t="n">
        <v>0</v>
      </c>
      <c r="Z950" s="37" t="n">
        <v>29.3</v>
      </c>
      <c r="AA950" s="37"/>
      <c r="AB950" s="37"/>
      <c r="AC950" s="38" t="s">
        <v>162</v>
      </c>
      <c r="AD950" s="38"/>
      <c r="AE950" s="38"/>
      <c r="AF950" s="39"/>
      <c r="AG950" s="39"/>
      <c r="AH950" s="39"/>
      <c r="AI950" s="39"/>
      <c r="AJ950" s="39"/>
      <c r="AK950" s="0" t="e">
        <f aca="false">VLOOKUP(C950,[1]Sheet1!$B$6:$E$48,2,0)</f>
        <v>#N/A</v>
      </c>
    </row>
    <row r="951" customFormat="false" ht="18" hidden="false" customHeight="true" outlineLevel="0" collapsed="false">
      <c r="A951" s="14" t="n">
        <v>944</v>
      </c>
      <c r="B951" s="14"/>
      <c r="C951" s="15" t="s">
        <v>1892</v>
      </c>
      <c r="D951" s="15"/>
      <c r="E951" s="36" t="s">
        <v>1893</v>
      </c>
      <c r="F951" s="36"/>
      <c r="G951" s="36"/>
      <c r="H951" s="36"/>
      <c r="I951" s="36"/>
      <c r="J951" s="17" t="s">
        <v>1882</v>
      </c>
      <c r="K951" s="18" t="n">
        <v>37280</v>
      </c>
      <c r="L951" s="36" t="s">
        <v>147</v>
      </c>
      <c r="M951" s="36"/>
      <c r="N951" s="37" t="n">
        <v>90</v>
      </c>
      <c r="O951" s="37" t="n">
        <v>87</v>
      </c>
      <c r="P951" s="37" t="n">
        <v>88.5</v>
      </c>
      <c r="Q951" s="37"/>
      <c r="R951" s="37" t="n">
        <v>87</v>
      </c>
      <c r="S951" s="37" t="n">
        <v>87</v>
      </c>
      <c r="T951" s="37" t="n">
        <v>87</v>
      </c>
      <c r="U951" s="37" t="n">
        <v>100</v>
      </c>
      <c r="V951" s="37" t="n">
        <v>90</v>
      </c>
      <c r="W951" s="37" t="n">
        <v>95</v>
      </c>
      <c r="X951" s="37" t="n">
        <v>0</v>
      </c>
      <c r="Y951" s="37" t="n">
        <v>0</v>
      </c>
      <c r="Z951" s="37" t="n">
        <v>77.3</v>
      </c>
      <c r="AA951" s="37"/>
      <c r="AB951" s="37"/>
      <c r="AC951" s="38" t="s">
        <v>159</v>
      </c>
      <c r="AD951" s="38"/>
      <c r="AE951" s="38"/>
      <c r="AF951" s="39"/>
      <c r="AG951" s="39"/>
      <c r="AH951" s="39"/>
      <c r="AI951" s="39"/>
      <c r="AJ951" s="39"/>
      <c r="AK951" s="0" t="e">
        <f aca="false">VLOOKUP(C951,[1]Sheet1!$B$6:$E$48,2,0)</f>
        <v>#N/A</v>
      </c>
    </row>
    <row r="952" customFormat="false" ht="18" hidden="false" customHeight="true" outlineLevel="0" collapsed="false">
      <c r="A952" s="14" t="n">
        <v>945</v>
      </c>
      <c r="B952" s="14"/>
      <c r="C952" s="15" t="s">
        <v>1894</v>
      </c>
      <c r="D952" s="15"/>
      <c r="E952" s="36" t="s">
        <v>1862</v>
      </c>
      <c r="F952" s="36"/>
      <c r="G952" s="36"/>
      <c r="H952" s="36"/>
      <c r="I952" s="36"/>
      <c r="J952" s="17" t="s">
        <v>1882</v>
      </c>
      <c r="K952" s="18" t="n">
        <v>37278</v>
      </c>
      <c r="L952" s="36" t="s">
        <v>147</v>
      </c>
      <c r="M952" s="36"/>
      <c r="N952" s="37" t="n">
        <v>87</v>
      </c>
      <c r="O952" s="37" t="n">
        <v>87</v>
      </c>
      <c r="P952" s="37" t="n">
        <v>87</v>
      </c>
      <c r="Q952" s="37"/>
      <c r="R952" s="37" t="n">
        <v>87</v>
      </c>
      <c r="S952" s="37" t="n">
        <v>87</v>
      </c>
      <c r="T952" s="37" t="n">
        <v>87</v>
      </c>
      <c r="U952" s="37" t="n">
        <v>0</v>
      </c>
      <c r="V952" s="37" t="n">
        <v>90</v>
      </c>
      <c r="W952" s="37" t="n">
        <v>45</v>
      </c>
      <c r="X952" s="37" t="n">
        <v>0</v>
      </c>
      <c r="Y952" s="37" t="n">
        <v>0</v>
      </c>
      <c r="Z952" s="37" t="n">
        <v>62.6</v>
      </c>
      <c r="AA952" s="37"/>
      <c r="AB952" s="37"/>
      <c r="AC952" s="38" t="s">
        <v>160</v>
      </c>
      <c r="AD952" s="38"/>
      <c r="AE952" s="38"/>
      <c r="AF952" s="39"/>
      <c r="AG952" s="39"/>
      <c r="AH952" s="39"/>
      <c r="AI952" s="39"/>
      <c r="AJ952" s="39"/>
      <c r="AK952" s="0" t="e">
        <f aca="false">VLOOKUP(C952,[1]Sheet1!$B$6:$E$48,2,0)</f>
        <v>#N/A</v>
      </c>
    </row>
    <row r="953" customFormat="false" ht="18" hidden="false" customHeight="true" outlineLevel="0" collapsed="false">
      <c r="A953" s="14" t="n">
        <v>946</v>
      </c>
      <c r="B953" s="14"/>
      <c r="C953" s="15" t="s">
        <v>1895</v>
      </c>
      <c r="D953" s="15"/>
      <c r="E953" s="36" t="s">
        <v>1896</v>
      </c>
      <c r="F953" s="36"/>
      <c r="G953" s="36"/>
      <c r="H953" s="36"/>
      <c r="I953" s="36"/>
      <c r="J953" s="17" t="s">
        <v>1897</v>
      </c>
      <c r="K953" s="18" t="n">
        <v>36628</v>
      </c>
      <c r="L953" s="36" t="s">
        <v>147</v>
      </c>
      <c r="M953" s="36"/>
      <c r="N953" s="37" t="n">
        <v>90</v>
      </c>
      <c r="O953" s="37" t="n">
        <v>87</v>
      </c>
      <c r="P953" s="37" t="n">
        <v>88.5</v>
      </c>
      <c r="Q953" s="37"/>
      <c r="R953" s="37" t="n">
        <v>87</v>
      </c>
      <c r="S953" s="37" t="n">
        <v>87</v>
      </c>
      <c r="T953" s="37" t="n">
        <v>87</v>
      </c>
      <c r="U953" s="37" t="n">
        <v>75</v>
      </c>
      <c r="V953" s="37" t="n">
        <v>0</v>
      </c>
      <c r="W953" s="37" t="n">
        <v>37.5</v>
      </c>
      <c r="X953" s="37" t="n">
        <v>0</v>
      </c>
      <c r="Y953" s="37" t="n">
        <v>0</v>
      </c>
      <c r="Z953" s="37" t="n">
        <v>60.9</v>
      </c>
      <c r="AA953" s="37"/>
      <c r="AB953" s="37"/>
      <c r="AC953" s="38" t="s">
        <v>160</v>
      </c>
      <c r="AD953" s="38"/>
      <c r="AE953" s="38"/>
      <c r="AF953" s="39"/>
      <c r="AG953" s="39"/>
      <c r="AH953" s="39"/>
      <c r="AI953" s="39"/>
      <c r="AJ953" s="39"/>
      <c r="AK953" s="0" t="e">
        <f aca="false">VLOOKUP(C953,[1]Sheet1!$B$6:$E$48,2,0)</f>
        <v>#N/A</v>
      </c>
    </row>
    <row r="954" customFormat="false" ht="18" hidden="false" customHeight="true" outlineLevel="0" collapsed="false">
      <c r="A954" s="14" t="n">
        <v>947</v>
      </c>
      <c r="B954" s="14"/>
      <c r="C954" s="15" t="s">
        <v>1898</v>
      </c>
      <c r="D954" s="15"/>
      <c r="E954" s="36" t="s">
        <v>971</v>
      </c>
      <c r="F954" s="36"/>
      <c r="G954" s="36"/>
      <c r="H954" s="36"/>
      <c r="I954" s="36"/>
      <c r="J954" s="17" t="s">
        <v>1899</v>
      </c>
      <c r="K954" s="18" t="n">
        <v>37204</v>
      </c>
      <c r="L954" s="36" t="s">
        <v>185</v>
      </c>
      <c r="M954" s="36"/>
      <c r="N954" s="37" t="n">
        <v>95</v>
      </c>
      <c r="O954" s="37" t="n">
        <v>66</v>
      </c>
      <c r="P954" s="37" t="n">
        <v>80.5</v>
      </c>
      <c r="Q954" s="37"/>
      <c r="R954" s="37" t="n">
        <v>0</v>
      </c>
      <c r="S954" s="37" t="n">
        <v>0</v>
      </c>
      <c r="T954" s="37" t="n">
        <v>0</v>
      </c>
      <c r="U954" s="37" t="n">
        <v>55</v>
      </c>
      <c r="V954" s="37" t="n">
        <v>53</v>
      </c>
      <c r="W954" s="37" t="n">
        <v>54</v>
      </c>
      <c r="X954" s="37" t="n">
        <v>0</v>
      </c>
      <c r="Y954" s="37" t="n">
        <v>0</v>
      </c>
      <c r="Z954" s="37" t="n">
        <v>38.4</v>
      </c>
      <c r="AA954" s="37"/>
      <c r="AB954" s="37"/>
      <c r="AC954" s="38" t="s">
        <v>161</v>
      </c>
      <c r="AD954" s="38"/>
      <c r="AE954" s="38"/>
      <c r="AF954" s="39"/>
      <c r="AG954" s="39"/>
      <c r="AH954" s="39"/>
      <c r="AI954" s="39"/>
      <c r="AJ954" s="39"/>
      <c r="AK954" s="0" t="e">
        <f aca="false">VLOOKUP(C954,[1]Sheet1!$B$6:$E$48,2,0)</f>
        <v>#N/A</v>
      </c>
    </row>
    <row r="955" customFormat="false" ht="18" hidden="false" customHeight="true" outlineLevel="0" collapsed="false">
      <c r="A955" s="14" t="n">
        <v>948</v>
      </c>
      <c r="B955" s="14"/>
      <c r="C955" s="15" t="s">
        <v>1900</v>
      </c>
      <c r="D955" s="15"/>
      <c r="E955" s="36" t="s">
        <v>782</v>
      </c>
      <c r="F955" s="36"/>
      <c r="G955" s="36"/>
      <c r="H955" s="36"/>
      <c r="I955" s="36"/>
      <c r="J955" s="17" t="s">
        <v>1901</v>
      </c>
      <c r="K955" s="18" t="n">
        <v>37315</v>
      </c>
      <c r="L955" s="36" t="s">
        <v>38</v>
      </c>
      <c r="M955" s="36"/>
      <c r="N955" s="37" t="n">
        <v>97</v>
      </c>
      <c r="O955" s="37" t="n">
        <v>84</v>
      </c>
      <c r="P955" s="37" t="n">
        <v>90.5</v>
      </c>
      <c r="Q955" s="37"/>
      <c r="R955" s="37" t="n">
        <v>87</v>
      </c>
      <c r="S955" s="37" t="n">
        <v>87</v>
      </c>
      <c r="T955" s="37" t="n">
        <v>87</v>
      </c>
      <c r="U955" s="37" t="n">
        <v>88</v>
      </c>
      <c r="V955" s="37" t="n">
        <v>88</v>
      </c>
      <c r="W955" s="37" t="n">
        <v>88</v>
      </c>
      <c r="X955" s="37" t="n">
        <v>0</v>
      </c>
      <c r="Y955" s="37" t="n">
        <v>0</v>
      </c>
      <c r="Z955" s="37" t="n">
        <v>75.9</v>
      </c>
      <c r="AA955" s="37"/>
      <c r="AB955" s="37"/>
      <c r="AC955" s="38" t="s">
        <v>159</v>
      </c>
      <c r="AD955" s="38"/>
      <c r="AE955" s="38"/>
      <c r="AF955" s="39"/>
      <c r="AG955" s="39"/>
      <c r="AH955" s="39"/>
      <c r="AI955" s="39"/>
      <c r="AJ955" s="39"/>
      <c r="AK955" s="0" t="e">
        <f aca="false">VLOOKUP(C955,[1]Sheet1!$B$6:$E$48,2,0)</f>
        <v>#N/A</v>
      </c>
    </row>
    <row r="956" customFormat="false" ht="18" hidden="false" customHeight="true" outlineLevel="0" collapsed="false">
      <c r="A956" s="14" t="n">
        <v>949</v>
      </c>
      <c r="B956" s="14"/>
      <c r="C956" s="15" t="s">
        <v>1902</v>
      </c>
      <c r="D956" s="15"/>
      <c r="E956" s="36" t="s">
        <v>968</v>
      </c>
      <c r="F956" s="36"/>
      <c r="G956" s="36"/>
      <c r="H956" s="36"/>
      <c r="I956" s="36"/>
      <c r="J956" s="17" t="s">
        <v>1901</v>
      </c>
      <c r="K956" s="18" t="n">
        <v>37426</v>
      </c>
      <c r="L956" s="36" t="s">
        <v>79</v>
      </c>
      <c r="M956" s="36"/>
      <c r="N956" s="37" t="n">
        <v>87</v>
      </c>
      <c r="O956" s="37" t="n">
        <v>0</v>
      </c>
      <c r="P956" s="37" t="n">
        <v>43.5</v>
      </c>
      <c r="Q956" s="37"/>
      <c r="R956" s="37" t="n">
        <v>0</v>
      </c>
      <c r="S956" s="37" t="n">
        <v>0</v>
      </c>
      <c r="T956" s="37" t="n">
        <v>0</v>
      </c>
      <c r="U956" s="37" t="n">
        <v>90</v>
      </c>
      <c r="V956" s="37" t="n">
        <v>90</v>
      </c>
      <c r="W956" s="37" t="n">
        <v>90</v>
      </c>
      <c r="X956" s="37" t="n">
        <v>0</v>
      </c>
      <c r="Y956" s="37" t="n">
        <v>0</v>
      </c>
      <c r="Z956" s="37" t="n">
        <v>38.1</v>
      </c>
      <c r="AA956" s="37"/>
      <c r="AB956" s="37"/>
      <c r="AC956" s="38" t="s">
        <v>161</v>
      </c>
      <c r="AD956" s="38"/>
      <c r="AE956" s="38"/>
      <c r="AF956" s="39"/>
      <c r="AG956" s="39"/>
      <c r="AH956" s="39"/>
      <c r="AI956" s="39"/>
      <c r="AJ956" s="39"/>
      <c r="AK956" s="0" t="e">
        <f aca="false">VLOOKUP(C956,[1]Sheet1!$B$6:$E$48,2,0)</f>
        <v>#N/A</v>
      </c>
    </row>
    <row r="957" customFormat="false" ht="18" hidden="false" customHeight="true" outlineLevel="0" collapsed="false">
      <c r="A957" s="14" t="n">
        <v>950</v>
      </c>
      <c r="B957" s="14"/>
      <c r="C957" s="15" t="s">
        <v>1903</v>
      </c>
      <c r="D957" s="15"/>
      <c r="E957" s="36" t="s">
        <v>1904</v>
      </c>
      <c r="F957" s="36"/>
      <c r="G957" s="36"/>
      <c r="H957" s="36"/>
      <c r="I957" s="36"/>
      <c r="J957" s="17" t="s">
        <v>1901</v>
      </c>
      <c r="K957" s="18" t="n">
        <v>37402</v>
      </c>
      <c r="L957" s="36" t="s">
        <v>79</v>
      </c>
      <c r="M957" s="36"/>
      <c r="N957" s="37" t="n">
        <v>87</v>
      </c>
      <c r="O957" s="37" t="n">
        <v>85</v>
      </c>
      <c r="P957" s="37" t="n">
        <v>86</v>
      </c>
      <c r="Q957" s="37"/>
      <c r="R957" s="37" t="n">
        <v>85</v>
      </c>
      <c r="S957" s="37" t="n">
        <v>87</v>
      </c>
      <c r="T957" s="37" t="n">
        <v>86</v>
      </c>
      <c r="U957" s="37" t="n">
        <v>90</v>
      </c>
      <c r="V957" s="37" t="n">
        <v>60</v>
      </c>
      <c r="W957" s="37" t="n">
        <v>75</v>
      </c>
      <c r="X957" s="37" t="n">
        <v>0</v>
      </c>
      <c r="Y957" s="37" t="n">
        <v>0</v>
      </c>
      <c r="Z957" s="37" t="n">
        <v>70.6</v>
      </c>
      <c r="AA957" s="37"/>
      <c r="AB957" s="37"/>
      <c r="AC957" s="38" t="s">
        <v>159</v>
      </c>
      <c r="AD957" s="38"/>
      <c r="AE957" s="38"/>
      <c r="AF957" s="39"/>
      <c r="AG957" s="39"/>
      <c r="AH957" s="39"/>
      <c r="AI957" s="39"/>
      <c r="AJ957" s="39"/>
      <c r="AK957" s="0" t="e">
        <f aca="false">VLOOKUP(C957,[1]Sheet1!$B$6:$E$48,2,0)</f>
        <v>#N/A</v>
      </c>
    </row>
    <row r="958" customFormat="false" ht="18" hidden="false" customHeight="true" outlineLevel="0" collapsed="false">
      <c r="A958" s="14" t="n">
        <v>951</v>
      </c>
      <c r="B958" s="14"/>
      <c r="C958" s="15" t="s">
        <v>1905</v>
      </c>
      <c r="D958" s="15"/>
      <c r="E958" s="36" t="s">
        <v>269</v>
      </c>
      <c r="F958" s="36"/>
      <c r="G958" s="36"/>
      <c r="H958" s="36"/>
      <c r="I958" s="36"/>
      <c r="J958" s="17" t="s">
        <v>1901</v>
      </c>
      <c r="K958" s="18" t="n">
        <v>36946</v>
      </c>
      <c r="L958" s="36" t="s">
        <v>188</v>
      </c>
      <c r="M958" s="36"/>
      <c r="N958" s="37" t="n">
        <v>87</v>
      </c>
      <c r="O958" s="37" t="n">
        <v>0</v>
      </c>
      <c r="P958" s="37" t="n">
        <v>43.5</v>
      </c>
      <c r="Q958" s="37"/>
      <c r="R958" s="37" t="n">
        <v>87</v>
      </c>
      <c r="S958" s="37" t="n">
        <v>0</v>
      </c>
      <c r="T958" s="37" t="n">
        <v>43.5</v>
      </c>
      <c r="U958" s="37" t="n">
        <v>0</v>
      </c>
      <c r="V958" s="37" t="n">
        <v>75</v>
      </c>
      <c r="W958" s="37" t="n">
        <v>37.5</v>
      </c>
      <c r="X958" s="37" t="n">
        <v>0</v>
      </c>
      <c r="Y958" s="37" t="n">
        <v>0</v>
      </c>
      <c r="Z958" s="37" t="n">
        <v>35.6</v>
      </c>
      <c r="AA958" s="37"/>
      <c r="AB958" s="37"/>
      <c r="AC958" s="38" t="s">
        <v>161</v>
      </c>
      <c r="AD958" s="38"/>
      <c r="AE958" s="38"/>
      <c r="AF958" s="39"/>
      <c r="AG958" s="39"/>
      <c r="AH958" s="39"/>
      <c r="AI958" s="39"/>
      <c r="AJ958" s="39"/>
      <c r="AK958" s="0" t="e">
        <f aca="false">VLOOKUP(C958,[1]Sheet1!$B$6:$E$48,2,0)</f>
        <v>#N/A</v>
      </c>
    </row>
    <row r="959" customFormat="false" ht="18" hidden="false" customHeight="true" outlineLevel="0" collapsed="false">
      <c r="A959" s="14" t="n">
        <v>952</v>
      </c>
      <c r="B959" s="14"/>
      <c r="C959" s="15" t="s">
        <v>1906</v>
      </c>
      <c r="D959" s="15"/>
      <c r="E959" s="36" t="s">
        <v>1907</v>
      </c>
      <c r="F959" s="36"/>
      <c r="G959" s="36"/>
      <c r="H959" s="36"/>
      <c r="I959" s="36"/>
      <c r="J959" s="17" t="s">
        <v>1901</v>
      </c>
      <c r="K959" s="18" t="n">
        <v>37452</v>
      </c>
      <c r="L959" s="36" t="s">
        <v>182</v>
      </c>
      <c r="M959" s="36"/>
      <c r="N959" s="37" t="n">
        <v>90</v>
      </c>
      <c r="O959" s="37" t="n">
        <v>80</v>
      </c>
      <c r="P959" s="37" t="n">
        <v>85</v>
      </c>
      <c r="Q959" s="37"/>
      <c r="R959" s="37" t="n">
        <v>83</v>
      </c>
      <c r="S959" s="37" t="n">
        <v>80</v>
      </c>
      <c r="T959" s="37" t="n">
        <v>81.5</v>
      </c>
      <c r="U959" s="37" t="n">
        <v>86</v>
      </c>
      <c r="V959" s="37" t="n">
        <v>83</v>
      </c>
      <c r="W959" s="37" t="n">
        <v>84.5</v>
      </c>
      <c r="X959" s="37" t="n">
        <v>0</v>
      </c>
      <c r="Y959" s="37" t="n">
        <v>0</v>
      </c>
      <c r="Z959" s="37" t="n">
        <v>71.7</v>
      </c>
      <c r="AA959" s="37"/>
      <c r="AB959" s="37"/>
      <c r="AC959" s="38" t="s">
        <v>159</v>
      </c>
      <c r="AD959" s="38"/>
      <c r="AE959" s="38"/>
      <c r="AF959" s="39"/>
      <c r="AG959" s="39"/>
      <c r="AH959" s="39"/>
      <c r="AI959" s="39"/>
      <c r="AJ959" s="39"/>
      <c r="AK959" s="0" t="e">
        <f aca="false">VLOOKUP(C959,[1]Sheet1!$B$6:$E$48,2,0)</f>
        <v>#N/A</v>
      </c>
    </row>
    <row r="960" customFormat="false" ht="18" hidden="false" customHeight="true" outlineLevel="0" collapsed="false">
      <c r="A960" s="14" t="n">
        <v>953</v>
      </c>
      <c r="B960" s="14"/>
      <c r="C960" s="15" t="s">
        <v>1908</v>
      </c>
      <c r="D960" s="15"/>
      <c r="E960" s="36" t="s">
        <v>1909</v>
      </c>
      <c r="F960" s="36"/>
      <c r="G960" s="36"/>
      <c r="H960" s="36"/>
      <c r="I960" s="36"/>
      <c r="J960" s="17" t="s">
        <v>432</v>
      </c>
      <c r="K960" s="18" t="n">
        <v>35873</v>
      </c>
      <c r="L960" s="36" t="s">
        <v>201</v>
      </c>
      <c r="M960" s="36"/>
      <c r="N960" s="37" t="n">
        <v>74</v>
      </c>
      <c r="O960" s="37" t="n">
        <v>75</v>
      </c>
      <c r="P960" s="37" t="n">
        <v>74.5</v>
      </c>
      <c r="Q960" s="37"/>
      <c r="R960" s="37" t="n">
        <v>70</v>
      </c>
      <c r="S960" s="37" t="n">
        <v>70</v>
      </c>
      <c r="T960" s="37" t="n">
        <v>7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41.3</v>
      </c>
      <c r="AA960" s="37"/>
      <c r="AB960" s="37"/>
      <c r="AC960" s="38" t="s">
        <v>161</v>
      </c>
      <c r="AD960" s="38"/>
      <c r="AE960" s="38"/>
      <c r="AF960" s="39"/>
      <c r="AG960" s="39"/>
      <c r="AH960" s="39"/>
      <c r="AI960" s="39"/>
      <c r="AJ960" s="39"/>
      <c r="AK960" s="0" t="e">
        <f aca="false">VLOOKUP(C960,[1]Sheet1!$B$6:$E$48,2,0)</f>
        <v>#N/A</v>
      </c>
    </row>
    <row r="961" customFormat="false" ht="18" hidden="false" customHeight="true" outlineLevel="0" collapsed="false">
      <c r="A961" s="14" t="n">
        <v>954</v>
      </c>
      <c r="B961" s="14"/>
      <c r="C961" s="15" t="s">
        <v>1910</v>
      </c>
      <c r="D961" s="15"/>
      <c r="E961" s="36" t="s">
        <v>1911</v>
      </c>
      <c r="F961" s="36"/>
      <c r="G961" s="36"/>
      <c r="H961" s="36"/>
      <c r="I961" s="36"/>
      <c r="J961" s="17" t="s">
        <v>432</v>
      </c>
      <c r="K961" s="18" t="n">
        <v>37122</v>
      </c>
      <c r="L961" s="36" t="s">
        <v>107</v>
      </c>
      <c r="M961" s="36"/>
      <c r="N961" s="37" t="n">
        <v>92</v>
      </c>
      <c r="O961" s="37" t="n">
        <v>95</v>
      </c>
      <c r="P961" s="37" t="n">
        <v>93.5</v>
      </c>
      <c r="Q961" s="37"/>
      <c r="R961" s="37" t="n">
        <v>85</v>
      </c>
      <c r="S961" s="37" t="n">
        <v>75</v>
      </c>
      <c r="T961" s="37" t="n">
        <v>80</v>
      </c>
      <c r="U961" s="37" t="n">
        <v>70</v>
      </c>
      <c r="V961" s="37" t="n">
        <v>80</v>
      </c>
      <c r="W961" s="37" t="n">
        <v>75</v>
      </c>
      <c r="X961" s="37" t="n">
        <v>0</v>
      </c>
      <c r="Y961" s="37" t="n">
        <v>0</v>
      </c>
      <c r="Z961" s="37" t="n">
        <v>71</v>
      </c>
      <c r="AA961" s="37"/>
      <c r="AB961" s="37"/>
      <c r="AC961" s="38" t="s">
        <v>159</v>
      </c>
      <c r="AD961" s="38"/>
      <c r="AE961" s="38"/>
      <c r="AF961" s="39"/>
      <c r="AG961" s="39"/>
      <c r="AH961" s="39"/>
      <c r="AI961" s="39"/>
      <c r="AJ961" s="39"/>
      <c r="AK961" s="0" t="e">
        <f aca="false">VLOOKUP(C961,[1]Sheet1!$B$6:$E$48,2,0)</f>
        <v>#N/A</v>
      </c>
    </row>
    <row r="962" customFormat="false" ht="18" hidden="false" customHeight="true" outlineLevel="0" collapsed="false">
      <c r="A962" s="14" t="n">
        <v>955</v>
      </c>
      <c r="B962" s="14"/>
      <c r="C962" s="15" t="s">
        <v>1912</v>
      </c>
      <c r="D962" s="15"/>
      <c r="E962" s="36" t="s">
        <v>74</v>
      </c>
      <c r="F962" s="36"/>
      <c r="G962" s="36"/>
      <c r="H962" s="36"/>
      <c r="I962" s="36"/>
      <c r="J962" s="17" t="s">
        <v>432</v>
      </c>
      <c r="K962" s="18" t="n">
        <v>37405</v>
      </c>
      <c r="L962" s="36" t="s">
        <v>322</v>
      </c>
      <c r="M962" s="36"/>
      <c r="N962" s="37" t="n">
        <v>87</v>
      </c>
      <c r="O962" s="37" t="n">
        <v>82</v>
      </c>
      <c r="P962" s="37" t="n">
        <v>84.5</v>
      </c>
      <c r="Q962" s="37"/>
      <c r="R962" s="37" t="n">
        <v>86</v>
      </c>
      <c r="S962" s="37" t="n">
        <v>82</v>
      </c>
      <c r="T962" s="37" t="n">
        <v>84</v>
      </c>
      <c r="U962" s="37" t="n">
        <v>0</v>
      </c>
      <c r="V962" s="37" t="n">
        <v>0</v>
      </c>
      <c r="W962" s="37" t="n">
        <v>0</v>
      </c>
      <c r="X962" s="37" t="n">
        <v>0</v>
      </c>
      <c r="Y962" s="37" t="n">
        <v>0</v>
      </c>
      <c r="Z962" s="37" t="n">
        <v>48.1</v>
      </c>
      <c r="AA962" s="37"/>
      <c r="AB962" s="37"/>
      <c r="AC962" s="38" t="s">
        <v>161</v>
      </c>
      <c r="AD962" s="38"/>
      <c r="AE962" s="38"/>
      <c r="AF962" s="39"/>
      <c r="AG962" s="39"/>
      <c r="AH962" s="39"/>
      <c r="AI962" s="39"/>
      <c r="AJ962" s="39"/>
      <c r="AK962" s="0" t="e">
        <f aca="false">VLOOKUP(C962,[1]Sheet1!$B$6:$E$48,2,0)</f>
        <v>#N/A</v>
      </c>
    </row>
    <row r="963" customFormat="false" ht="18" hidden="false" customHeight="true" outlineLevel="0" collapsed="false">
      <c r="A963" s="14" t="n">
        <v>956</v>
      </c>
      <c r="B963" s="14"/>
      <c r="C963" s="15" t="s">
        <v>1913</v>
      </c>
      <c r="D963" s="15"/>
      <c r="E963" s="36" t="s">
        <v>1914</v>
      </c>
      <c r="F963" s="36"/>
      <c r="G963" s="36"/>
      <c r="H963" s="36"/>
      <c r="I963" s="36"/>
      <c r="J963" s="17" t="s">
        <v>432</v>
      </c>
      <c r="K963" s="18" t="n">
        <v>37423</v>
      </c>
      <c r="L963" s="36" t="s">
        <v>180</v>
      </c>
      <c r="M963" s="36"/>
      <c r="N963" s="37" t="n">
        <v>87</v>
      </c>
      <c r="O963" s="37" t="n">
        <v>80</v>
      </c>
      <c r="P963" s="37" t="n">
        <v>83.5</v>
      </c>
      <c r="Q963" s="37"/>
      <c r="R963" s="37" t="n">
        <v>87</v>
      </c>
      <c r="S963" s="37" t="n">
        <v>81</v>
      </c>
      <c r="T963" s="37" t="n">
        <v>84</v>
      </c>
      <c r="U963" s="37" t="n">
        <v>90</v>
      </c>
      <c r="V963" s="37" t="n">
        <v>70</v>
      </c>
      <c r="W963" s="37" t="n">
        <v>80</v>
      </c>
      <c r="X963" s="37" t="n">
        <v>0</v>
      </c>
      <c r="Y963" s="37" t="n">
        <v>0</v>
      </c>
      <c r="Z963" s="37" t="n">
        <v>70.7</v>
      </c>
      <c r="AA963" s="37"/>
      <c r="AB963" s="37"/>
      <c r="AC963" s="38" t="s">
        <v>159</v>
      </c>
      <c r="AD963" s="38"/>
      <c r="AE963" s="38"/>
      <c r="AF963" s="39"/>
      <c r="AG963" s="39"/>
      <c r="AH963" s="39"/>
      <c r="AI963" s="39"/>
      <c r="AJ963" s="39"/>
      <c r="AK963" s="0" t="e">
        <f aca="false">VLOOKUP(C963,[1]Sheet1!$B$6:$E$48,2,0)</f>
        <v>#N/A</v>
      </c>
    </row>
    <row r="964" customFormat="false" ht="18" hidden="false" customHeight="true" outlineLevel="0" collapsed="false">
      <c r="A964" s="14" t="n">
        <v>957</v>
      </c>
      <c r="B964" s="14"/>
      <c r="C964" s="15" t="s">
        <v>1915</v>
      </c>
      <c r="D964" s="15"/>
      <c r="E964" s="36" t="s">
        <v>1916</v>
      </c>
      <c r="F964" s="36"/>
      <c r="G964" s="36"/>
      <c r="H964" s="36"/>
      <c r="I964" s="36"/>
      <c r="J964" s="17" t="s">
        <v>432</v>
      </c>
      <c r="K964" s="18" t="n">
        <v>37500</v>
      </c>
      <c r="L964" s="36" t="s">
        <v>137</v>
      </c>
      <c r="M964" s="36"/>
      <c r="N964" s="37" t="n">
        <v>78</v>
      </c>
      <c r="O964" s="37" t="n">
        <v>72</v>
      </c>
      <c r="P964" s="37" t="n">
        <v>75</v>
      </c>
      <c r="Q964" s="37"/>
      <c r="R964" s="37" t="n">
        <v>0</v>
      </c>
      <c r="S964" s="37" t="n">
        <v>76</v>
      </c>
      <c r="T964" s="37" t="n">
        <v>38</v>
      </c>
      <c r="U964" s="37" t="n">
        <v>80</v>
      </c>
      <c r="V964" s="37" t="n">
        <v>75</v>
      </c>
      <c r="W964" s="37" t="n">
        <v>77.5</v>
      </c>
      <c r="X964" s="37" t="n">
        <v>0</v>
      </c>
      <c r="Y964" s="37" t="n">
        <v>0</v>
      </c>
      <c r="Z964" s="37" t="n">
        <v>54.4</v>
      </c>
      <c r="AA964" s="37"/>
      <c r="AB964" s="37"/>
      <c r="AC964" s="38" t="s">
        <v>160</v>
      </c>
      <c r="AD964" s="38"/>
      <c r="AE964" s="38"/>
      <c r="AF964" s="39"/>
      <c r="AG964" s="39"/>
      <c r="AH964" s="39"/>
      <c r="AI964" s="39"/>
      <c r="AJ964" s="39"/>
      <c r="AK964" s="0" t="e">
        <f aca="false">VLOOKUP(C964,[1]Sheet1!$B$6:$E$48,2,0)</f>
        <v>#N/A</v>
      </c>
    </row>
    <row r="965" customFormat="false" ht="18" hidden="false" customHeight="true" outlineLevel="0" collapsed="false">
      <c r="A965" s="14" t="n">
        <v>958</v>
      </c>
      <c r="B965" s="14"/>
      <c r="C965" s="15" t="s">
        <v>1917</v>
      </c>
      <c r="D965" s="15"/>
      <c r="E965" s="36" t="s">
        <v>102</v>
      </c>
      <c r="F965" s="36"/>
      <c r="G965" s="36"/>
      <c r="H965" s="36"/>
      <c r="I965" s="36"/>
      <c r="J965" s="17" t="s">
        <v>1918</v>
      </c>
      <c r="K965" s="18" t="n">
        <v>37282</v>
      </c>
      <c r="L965" s="36" t="s">
        <v>336</v>
      </c>
      <c r="M965" s="36"/>
      <c r="N965" s="37" t="n">
        <v>96</v>
      </c>
      <c r="O965" s="37" t="n">
        <v>95</v>
      </c>
      <c r="P965" s="37" t="n">
        <v>95.5</v>
      </c>
      <c r="Q965" s="37"/>
      <c r="R965" s="37" t="n">
        <v>95</v>
      </c>
      <c r="S965" s="37" t="n">
        <v>95</v>
      </c>
      <c r="T965" s="37" t="n">
        <v>95</v>
      </c>
      <c r="U965" s="37" t="n">
        <v>100</v>
      </c>
      <c r="V965" s="37" t="n">
        <v>98</v>
      </c>
      <c r="W965" s="37" t="n">
        <v>99</v>
      </c>
      <c r="X965" s="37" t="n">
        <v>0</v>
      </c>
      <c r="Y965" s="37" t="n">
        <v>0</v>
      </c>
      <c r="Z965" s="37" t="n">
        <v>82.7</v>
      </c>
      <c r="AA965" s="37"/>
      <c r="AB965" s="37"/>
      <c r="AC965" s="38" t="s">
        <v>158</v>
      </c>
      <c r="AD965" s="38"/>
      <c r="AE965" s="38"/>
      <c r="AF965" s="39"/>
      <c r="AG965" s="39"/>
      <c r="AH965" s="39"/>
      <c r="AI965" s="39"/>
      <c r="AJ965" s="39"/>
      <c r="AK965" s="0" t="e">
        <f aca="false">VLOOKUP(C965,[1]Sheet1!$B$6:$E$48,2,0)</f>
        <v>#N/A</v>
      </c>
    </row>
    <row r="966" customFormat="false" ht="18" hidden="false" customHeight="true" outlineLevel="0" collapsed="false">
      <c r="A966" s="14" t="n">
        <v>959</v>
      </c>
      <c r="B966" s="14"/>
      <c r="C966" s="15" t="s">
        <v>1919</v>
      </c>
      <c r="D966" s="15"/>
      <c r="E966" s="36" t="s">
        <v>1920</v>
      </c>
      <c r="F966" s="36"/>
      <c r="G966" s="36"/>
      <c r="H966" s="36"/>
      <c r="I966" s="36"/>
      <c r="J966" s="17" t="s">
        <v>56</v>
      </c>
      <c r="K966" s="18" t="n">
        <v>37280</v>
      </c>
      <c r="L966" s="36" t="s">
        <v>180</v>
      </c>
      <c r="M966" s="36"/>
      <c r="N966" s="37" t="n">
        <v>88</v>
      </c>
      <c r="O966" s="37" t="n">
        <v>82</v>
      </c>
      <c r="P966" s="37" t="n">
        <v>85</v>
      </c>
      <c r="Q966" s="37"/>
      <c r="R966" s="37" t="n">
        <v>85</v>
      </c>
      <c r="S966" s="37" t="n">
        <v>59</v>
      </c>
      <c r="T966" s="37" t="n">
        <v>72</v>
      </c>
      <c r="U966" s="37" t="n">
        <v>75</v>
      </c>
      <c r="V966" s="37" t="n">
        <v>90</v>
      </c>
      <c r="W966" s="37" t="n">
        <v>82.5</v>
      </c>
      <c r="X966" s="37" t="n">
        <v>0</v>
      </c>
      <c r="Y966" s="37" t="n">
        <v>0</v>
      </c>
      <c r="Z966" s="37" t="n">
        <v>68.4</v>
      </c>
      <c r="AA966" s="37"/>
      <c r="AB966" s="37"/>
      <c r="AC966" s="38" t="s">
        <v>159</v>
      </c>
      <c r="AD966" s="38"/>
      <c r="AE966" s="38"/>
      <c r="AF966" s="39"/>
      <c r="AG966" s="39"/>
      <c r="AH966" s="39"/>
      <c r="AI966" s="39"/>
      <c r="AJ966" s="39"/>
      <c r="AK966" s="0" t="e">
        <f aca="false">VLOOKUP(C966,[1]Sheet1!$B$6:$E$48,2,0)</f>
        <v>#N/A</v>
      </c>
    </row>
    <row r="967" customFormat="false" ht="18" hidden="false" customHeight="true" outlineLevel="0" collapsed="false">
      <c r="A967" s="14" t="n">
        <v>960</v>
      </c>
      <c r="B967" s="14"/>
      <c r="C967" s="15" t="s">
        <v>1921</v>
      </c>
      <c r="D967" s="15"/>
      <c r="E967" s="36" t="s">
        <v>1922</v>
      </c>
      <c r="F967" s="36"/>
      <c r="G967" s="36"/>
      <c r="H967" s="36"/>
      <c r="I967" s="36"/>
      <c r="J967" s="17" t="s">
        <v>56</v>
      </c>
      <c r="K967" s="18" t="n">
        <v>37119</v>
      </c>
      <c r="L967" s="36" t="s">
        <v>42</v>
      </c>
      <c r="M967" s="36"/>
      <c r="N967" s="37" t="n">
        <v>87</v>
      </c>
      <c r="O967" s="37" t="n">
        <v>100</v>
      </c>
      <c r="P967" s="37" t="n">
        <v>93.5</v>
      </c>
      <c r="Q967" s="37"/>
      <c r="R967" s="37" t="n">
        <v>100</v>
      </c>
      <c r="S967" s="37" t="n">
        <v>97</v>
      </c>
      <c r="T967" s="37" t="n">
        <v>98.5</v>
      </c>
      <c r="U967" s="37" t="n">
        <v>90</v>
      </c>
      <c r="V967" s="37" t="n">
        <v>85</v>
      </c>
      <c r="W967" s="37" t="n">
        <v>87.5</v>
      </c>
      <c r="X967" s="37" t="n">
        <v>0</v>
      </c>
      <c r="Y967" s="37" t="n">
        <v>0</v>
      </c>
      <c r="Z967" s="37" t="n">
        <v>79.9</v>
      </c>
      <c r="AA967" s="37"/>
      <c r="AB967" s="37"/>
      <c r="AC967" s="38" t="s">
        <v>159</v>
      </c>
      <c r="AD967" s="38"/>
      <c r="AE967" s="38"/>
      <c r="AF967" s="39"/>
      <c r="AG967" s="39"/>
      <c r="AH967" s="39"/>
      <c r="AI967" s="39"/>
      <c r="AJ967" s="39"/>
      <c r="AK967" s="0" t="e">
        <f aca="false">VLOOKUP(C967,[1]Sheet1!$B$6:$E$48,2,0)</f>
        <v>#N/A</v>
      </c>
    </row>
    <row r="968" customFormat="false" ht="18" hidden="false" customHeight="true" outlineLevel="0" collapsed="false">
      <c r="A968" s="14" t="n">
        <v>961</v>
      </c>
      <c r="B968" s="14"/>
      <c r="C968" s="15" t="s">
        <v>70</v>
      </c>
      <c r="D968" s="15"/>
      <c r="E968" s="36" t="s">
        <v>71</v>
      </c>
      <c r="F968" s="36"/>
      <c r="G968" s="36"/>
      <c r="H968" s="36"/>
      <c r="I968" s="36"/>
      <c r="J968" s="17" t="s">
        <v>56</v>
      </c>
      <c r="K968" s="18" t="n">
        <v>37210</v>
      </c>
      <c r="L968" s="36" t="s">
        <v>72</v>
      </c>
      <c r="M968" s="36"/>
      <c r="N968" s="37" t="n">
        <v>87</v>
      </c>
      <c r="O968" s="37" t="n">
        <v>87</v>
      </c>
      <c r="P968" s="37" t="n">
        <v>87</v>
      </c>
      <c r="Q968" s="37"/>
      <c r="R968" s="37" t="n">
        <v>90</v>
      </c>
      <c r="S968" s="37" t="n">
        <v>90</v>
      </c>
      <c r="T968" s="37" t="n">
        <v>90</v>
      </c>
      <c r="U968" s="37" t="n">
        <v>65</v>
      </c>
      <c r="V968" s="37" t="n">
        <v>88</v>
      </c>
      <c r="W968" s="37" t="n">
        <v>76.5</v>
      </c>
      <c r="X968" s="37" t="n">
        <v>0</v>
      </c>
      <c r="Y968" s="37" t="n">
        <v>0</v>
      </c>
      <c r="Z968" s="37" t="n">
        <v>72.4</v>
      </c>
      <c r="AA968" s="37"/>
      <c r="AB968" s="37"/>
      <c r="AC968" s="38" t="s">
        <v>159</v>
      </c>
      <c r="AD968" s="38"/>
      <c r="AE968" s="38"/>
      <c r="AF968" s="39"/>
      <c r="AG968" s="39"/>
      <c r="AH968" s="39"/>
      <c r="AI968" s="39"/>
      <c r="AJ968" s="39"/>
      <c r="AK968" s="0" t="str">
        <f aca="false">VLOOKUP(C968,[1]Sheet1!$B$6:$E$48,2,0)</f>
        <v>Trần Thảo</v>
      </c>
    </row>
    <row r="969" customFormat="false" ht="18" hidden="false" customHeight="true" outlineLevel="0" collapsed="false">
      <c r="A969" s="14" t="n">
        <v>962</v>
      </c>
      <c r="B969" s="14"/>
      <c r="C969" s="15" t="s">
        <v>1923</v>
      </c>
      <c r="D969" s="15"/>
      <c r="E969" s="36" t="s">
        <v>1924</v>
      </c>
      <c r="F969" s="36"/>
      <c r="G969" s="36"/>
      <c r="H969" s="36"/>
      <c r="I969" s="36"/>
      <c r="J969" s="17" t="s">
        <v>56</v>
      </c>
      <c r="K969" s="18" t="n">
        <v>37289</v>
      </c>
      <c r="L969" s="36" t="s">
        <v>75</v>
      </c>
      <c r="M969" s="36"/>
      <c r="N969" s="37" t="n">
        <v>90</v>
      </c>
      <c r="O969" s="37" t="n">
        <v>87</v>
      </c>
      <c r="P969" s="37" t="n">
        <v>88.5</v>
      </c>
      <c r="Q969" s="37"/>
      <c r="R969" s="37" t="n">
        <v>87</v>
      </c>
      <c r="S969" s="37" t="n">
        <v>89</v>
      </c>
      <c r="T969" s="37" t="n">
        <v>88</v>
      </c>
      <c r="U969" s="37" t="n">
        <v>80</v>
      </c>
      <c r="V969" s="37" t="n">
        <v>75</v>
      </c>
      <c r="W969" s="37" t="n">
        <v>77.5</v>
      </c>
      <c r="X969" s="37" t="n">
        <v>0</v>
      </c>
      <c r="Y969" s="37" t="n">
        <v>0</v>
      </c>
      <c r="Z969" s="37" t="n">
        <v>72.6</v>
      </c>
      <c r="AA969" s="37"/>
      <c r="AB969" s="37"/>
      <c r="AC969" s="38" t="s">
        <v>159</v>
      </c>
      <c r="AD969" s="38"/>
      <c r="AE969" s="38"/>
      <c r="AF969" s="39"/>
      <c r="AG969" s="39"/>
      <c r="AH969" s="39"/>
      <c r="AI969" s="39"/>
      <c r="AJ969" s="39"/>
      <c r="AK969" s="0" t="e">
        <f aca="false">VLOOKUP(C969,[1]Sheet1!$B$6:$E$48,2,0)</f>
        <v>#N/A</v>
      </c>
    </row>
    <row r="970" customFormat="false" ht="18" hidden="false" customHeight="true" outlineLevel="0" collapsed="false">
      <c r="A970" s="14" t="n">
        <v>963</v>
      </c>
      <c r="B970" s="14"/>
      <c r="C970" s="15" t="s">
        <v>1925</v>
      </c>
      <c r="D970" s="15"/>
      <c r="E970" s="36" t="s">
        <v>1926</v>
      </c>
      <c r="F970" s="36"/>
      <c r="G970" s="36"/>
      <c r="H970" s="36"/>
      <c r="I970" s="36"/>
      <c r="J970" s="17" t="s">
        <v>56</v>
      </c>
      <c r="K970" s="18" t="n">
        <v>37530</v>
      </c>
      <c r="L970" s="36" t="s">
        <v>246</v>
      </c>
      <c r="M970" s="36"/>
      <c r="N970" s="37" t="n">
        <v>87</v>
      </c>
      <c r="O970" s="37" t="n">
        <v>87</v>
      </c>
      <c r="P970" s="37" t="n">
        <v>87</v>
      </c>
      <c r="Q970" s="37"/>
      <c r="R970" s="37" t="n">
        <v>88</v>
      </c>
      <c r="S970" s="37" t="n">
        <v>87</v>
      </c>
      <c r="T970" s="37" t="n">
        <v>87.5</v>
      </c>
      <c r="U970" s="37" t="n">
        <v>90</v>
      </c>
      <c r="V970" s="37" t="n">
        <v>90</v>
      </c>
      <c r="W970" s="37" t="n">
        <v>90</v>
      </c>
      <c r="X970" s="37" t="n">
        <v>0</v>
      </c>
      <c r="Y970" s="37" t="n">
        <v>0</v>
      </c>
      <c r="Z970" s="37" t="n">
        <v>75.6</v>
      </c>
      <c r="AA970" s="37"/>
      <c r="AB970" s="37"/>
      <c r="AC970" s="38" t="s">
        <v>159</v>
      </c>
      <c r="AD970" s="38"/>
      <c r="AE970" s="38"/>
      <c r="AF970" s="39"/>
      <c r="AG970" s="39"/>
      <c r="AH970" s="39"/>
      <c r="AI970" s="39"/>
      <c r="AJ970" s="39"/>
      <c r="AK970" s="0" t="e">
        <f aca="false">VLOOKUP(C970,[1]Sheet1!$B$6:$E$48,2,0)</f>
        <v>#N/A</v>
      </c>
    </row>
    <row r="971" customFormat="false" ht="18" hidden="false" customHeight="true" outlineLevel="0" collapsed="false">
      <c r="A971" s="14" t="n">
        <v>964</v>
      </c>
      <c r="B971" s="14"/>
      <c r="C971" s="15" t="s">
        <v>1927</v>
      </c>
      <c r="D971" s="15"/>
      <c r="E971" s="36" t="s">
        <v>1928</v>
      </c>
      <c r="F971" s="36"/>
      <c r="G971" s="36"/>
      <c r="H971" s="36"/>
      <c r="I971" s="36"/>
      <c r="J971" s="17" t="s">
        <v>56</v>
      </c>
      <c r="K971" s="18" t="n">
        <v>37398</v>
      </c>
      <c r="L971" s="36" t="s">
        <v>60</v>
      </c>
      <c r="M971" s="36"/>
      <c r="N971" s="37" t="n">
        <v>90</v>
      </c>
      <c r="O971" s="37" t="n">
        <v>90</v>
      </c>
      <c r="P971" s="37" t="n">
        <v>90</v>
      </c>
      <c r="Q971" s="37"/>
      <c r="R971" s="37" t="n">
        <v>90</v>
      </c>
      <c r="S971" s="37" t="n">
        <v>90</v>
      </c>
      <c r="T971" s="37" t="n">
        <v>90</v>
      </c>
      <c r="U971" s="37" t="n">
        <v>85</v>
      </c>
      <c r="V971" s="37" t="n">
        <v>83</v>
      </c>
      <c r="W971" s="37" t="n">
        <v>84</v>
      </c>
      <c r="X971" s="37" t="n">
        <v>0</v>
      </c>
      <c r="Y971" s="37" t="n">
        <v>0</v>
      </c>
      <c r="Z971" s="37" t="n">
        <v>75.4</v>
      </c>
      <c r="AA971" s="37"/>
      <c r="AB971" s="37"/>
      <c r="AC971" s="38" t="s">
        <v>159</v>
      </c>
      <c r="AD971" s="38"/>
      <c r="AE971" s="38"/>
      <c r="AF971" s="39"/>
      <c r="AG971" s="39"/>
      <c r="AH971" s="39"/>
      <c r="AI971" s="39"/>
      <c r="AJ971" s="39"/>
      <c r="AK971" s="0" t="e">
        <f aca="false">VLOOKUP(C971,[1]Sheet1!$B$6:$E$48,2,0)</f>
        <v>#N/A</v>
      </c>
    </row>
    <row r="972" customFormat="false" ht="18" hidden="false" customHeight="true" outlineLevel="0" collapsed="false">
      <c r="A972" s="14" t="n">
        <v>965</v>
      </c>
      <c r="B972" s="14"/>
      <c r="C972" s="15" t="s">
        <v>1929</v>
      </c>
      <c r="D972" s="15"/>
      <c r="E972" s="36" t="s">
        <v>1930</v>
      </c>
      <c r="F972" s="36"/>
      <c r="G972" s="36"/>
      <c r="H972" s="36"/>
      <c r="I972" s="36"/>
      <c r="J972" s="17" t="s">
        <v>56</v>
      </c>
      <c r="K972" s="18" t="n">
        <v>37344</v>
      </c>
      <c r="L972" s="36" t="s">
        <v>92</v>
      </c>
      <c r="M972" s="36"/>
      <c r="N972" s="37" t="n">
        <v>90</v>
      </c>
      <c r="O972" s="37" t="n">
        <v>85</v>
      </c>
      <c r="P972" s="37" t="n">
        <v>87.5</v>
      </c>
      <c r="Q972" s="37"/>
      <c r="R972" s="37" t="n">
        <v>90</v>
      </c>
      <c r="S972" s="37" t="n">
        <v>90</v>
      </c>
      <c r="T972" s="37" t="n">
        <v>90</v>
      </c>
      <c r="U972" s="37" t="n">
        <v>90</v>
      </c>
      <c r="V972" s="37" t="n">
        <v>90</v>
      </c>
      <c r="W972" s="37" t="n">
        <v>90</v>
      </c>
      <c r="X972" s="37" t="n">
        <v>0</v>
      </c>
      <c r="Y972" s="37" t="n">
        <v>0</v>
      </c>
      <c r="Z972" s="37" t="n">
        <v>76.4</v>
      </c>
      <c r="AA972" s="37"/>
      <c r="AB972" s="37"/>
      <c r="AC972" s="38" t="s">
        <v>159</v>
      </c>
      <c r="AD972" s="38"/>
      <c r="AE972" s="38"/>
      <c r="AF972" s="39"/>
      <c r="AG972" s="39"/>
      <c r="AH972" s="39"/>
      <c r="AI972" s="39"/>
      <c r="AJ972" s="39"/>
      <c r="AK972" s="0" t="e">
        <f aca="false">VLOOKUP(C972,[1]Sheet1!$B$6:$E$48,2,0)</f>
        <v>#N/A</v>
      </c>
    </row>
    <row r="973" customFormat="false" ht="18" hidden="false" customHeight="true" outlineLevel="0" collapsed="false">
      <c r="A973" s="14" t="n">
        <v>966</v>
      </c>
      <c r="B973" s="14"/>
      <c r="C973" s="15" t="s">
        <v>1931</v>
      </c>
      <c r="D973" s="15"/>
      <c r="E973" s="36" t="s">
        <v>1932</v>
      </c>
      <c r="F973" s="36"/>
      <c r="G973" s="36"/>
      <c r="H973" s="36"/>
      <c r="I973" s="36"/>
      <c r="J973" s="17" t="s">
        <v>56</v>
      </c>
      <c r="K973" s="18" t="n">
        <v>37474</v>
      </c>
      <c r="L973" s="36" t="s">
        <v>201</v>
      </c>
      <c r="M973" s="36"/>
      <c r="N973" s="37" t="n">
        <v>87</v>
      </c>
      <c r="O973" s="37" t="n">
        <v>87</v>
      </c>
      <c r="P973" s="37" t="n">
        <v>87</v>
      </c>
      <c r="Q973" s="37"/>
      <c r="R973" s="37" t="n">
        <v>87</v>
      </c>
      <c r="S973" s="37" t="n">
        <v>70</v>
      </c>
      <c r="T973" s="37" t="n">
        <v>78.5</v>
      </c>
      <c r="U973" s="37" t="n">
        <v>90</v>
      </c>
      <c r="V973" s="37" t="n">
        <v>90</v>
      </c>
      <c r="W973" s="37" t="n">
        <v>90</v>
      </c>
      <c r="X973" s="37" t="n">
        <v>0</v>
      </c>
      <c r="Y973" s="37" t="n">
        <v>0</v>
      </c>
      <c r="Z973" s="37" t="n">
        <v>73</v>
      </c>
      <c r="AA973" s="37"/>
      <c r="AB973" s="37"/>
      <c r="AC973" s="38" t="s">
        <v>159</v>
      </c>
      <c r="AD973" s="38"/>
      <c r="AE973" s="38"/>
      <c r="AF973" s="39"/>
      <c r="AG973" s="39"/>
      <c r="AH973" s="39"/>
      <c r="AI973" s="39"/>
      <c r="AJ973" s="39"/>
      <c r="AK973" s="0" t="e">
        <f aca="false">VLOOKUP(C973,[1]Sheet1!$B$6:$E$48,2,0)</f>
        <v>#N/A</v>
      </c>
    </row>
    <row r="974" customFormat="false" ht="18" hidden="false" customHeight="true" outlineLevel="0" collapsed="false">
      <c r="A974" s="14" t="n">
        <v>967</v>
      </c>
      <c r="B974" s="14"/>
      <c r="C974" s="15" t="s">
        <v>1933</v>
      </c>
      <c r="D974" s="15"/>
      <c r="E974" s="36" t="s">
        <v>1934</v>
      </c>
      <c r="F974" s="36"/>
      <c r="G974" s="36"/>
      <c r="H974" s="36"/>
      <c r="I974" s="36"/>
      <c r="J974" s="17" t="s">
        <v>56</v>
      </c>
      <c r="K974" s="18" t="n">
        <v>37308</v>
      </c>
      <c r="L974" s="36" t="s">
        <v>89</v>
      </c>
      <c r="M974" s="36"/>
      <c r="N974" s="37" t="n">
        <v>85</v>
      </c>
      <c r="O974" s="37" t="n">
        <v>78</v>
      </c>
      <c r="P974" s="37" t="n">
        <v>81.5</v>
      </c>
      <c r="Q974" s="37"/>
      <c r="R974" s="37" t="n">
        <v>85</v>
      </c>
      <c r="S974" s="37" t="n">
        <v>85</v>
      </c>
      <c r="T974" s="37" t="n">
        <v>85</v>
      </c>
      <c r="U974" s="37" t="n">
        <v>75</v>
      </c>
      <c r="V974" s="37" t="n">
        <v>90</v>
      </c>
      <c r="W974" s="37" t="n">
        <v>82.5</v>
      </c>
      <c r="X974" s="37" t="n">
        <v>0</v>
      </c>
      <c r="Y974" s="37" t="n">
        <v>0</v>
      </c>
      <c r="Z974" s="37" t="n">
        <v>71.1</v>
      </c>
      <c r="AA974" s="37"/>
      <c r="AB974" s="37"/>
      <c r="AC974" s="38" t="s">
        <v>159</v>
      </c>
      <c r="AD974" s="38"/>
      <c r="AE974" s="38"/>
      <c r="AF974" s="39"/>
      <c r="AG974" s="39"/>
      <c r="AH974" s="39"/>
      <c r="AI974" s="39"/>
      <c r="AJ974" s="39"/>
      <c r="AK974" s="0" t="e">
        <f aca="false">VLOOKUP(C974,[1]Sheet1!$B$6:$E$48,2,0)</f>
        <v>#N/A</v>
      </c>
    </row>
    <row r="975" customFormat="false" ht="18" hidden="false" customHeight="true" outlineLevel="0" collapsed="false">
      <c r="A975" s="14" t="n">
        <v>968</v>
      </c>
      <c r="B975" s="14"/>
      <c r="C975" s="15" t="s">
        <v>1935</v>
      </c>
      <c r="D975" s="15"/>
      <c r="E975" s="36" t="s">
        <v>1936</v>
      </c>
      <c r="F975" s="36"/>
      <c r="G975" s="36"/>
      <c r="H975" s="36"/>
      <c r="I975" s="36"/>
      <c r="J975" s="17" t="s">
        <v>56</v>
      </c>
      <c r="K975" s="18" t="n">
        <v>37607</v>
      </c>
      <c r="L975" s="36" t="s">
        <v>185</v>
      </c>
      <c r="M975" s="36"/>
      <c r="N975" s="37" t="n">
        <v>89</v>
      </c>
      <c r="O975" s="37" t="n">
        <v>88</v>
      </c>
      <c r="P975" s="37" t="n">
        <v>88.5</v>
      </c>
      <c r="Q975" s="37"/>
      <c r="R975" s="37" t="n">
        <v>90</v>
      </c>
      <c r="S975" s="37" t="n">
        <v>0</v>
      </c>
      <c r="T975" s="37" t="n">
        <v>45</v>
      </c>
      <c r="U975" s="37" t="n">
        <v>90</v>
      </c>
      <c r="V975" s="37" t="n">
        <v>88</v>
      </c>
      <c r="W975" s="37" t="n">
        <v>89</v>
      </c>
      <c r="X975" s="37" t="n">
        <v>0</v>
      </c>
      <c r="Y975" s="37" t="n">
        <v>0</v>
      </c>
      <c r="Z975" s="37" t="n">
        <v>63.6</v>
      </c>
      <c r="AA975" s="37"/>
      <c r="AB975" s="37"/>
      <c r="AC975" s="38" t="s">
        <v>160</v>
      </c>
      <c r="AD975" s="38"/>
      <c r="AE975" s="38"/>
      <c r="AF975" s="39"/>
      <c r="AG975" s="39"/>
      <c r="AH975" s="39"/>
      <c r="AI975" s="39"/>
      <c r="AJ975" s="39"/>
      <c r="AK975" s="0" t="e">
        <f aca="false">VLOOKUP(C975,[1]Sheet1!$B$6:$E$48,2,0)</f>
        <v>#N/A</v>
      </c>
    </row>
    <row r="976" customFormat="false" ht="18" hidden="false" customHeight="true" outlineLevel="0" collapsed="false">
      <c r="A976" s="14" t="n">
        <v>969</v>
      </c>
      <c r="B976" s="14"/>
      <c r="C976" s="15" t="s">
        <v>1937</v>
      </c>
      <c r="D976" s="15"/>
      <c r="E976" s="36" t="s">
        <v>1938</v>
      </c>
      <c r="F976" s="36"/>
      <c r="G976" s="36"/>
      <c r="H976" s="36"/>
      <c r="I976" s="36"/>
      <c r="J976" s="17" t="s">
        <v>56</v>
      </c>
      <c r="K976" s="18" t="n">
        <v>37312</v>
      </c>
      <c r="L976" s="36" t="s">
        <v>127</v>
      </c>
      <c r="M976" s="36"/>
      <c r="N976" s="37" t="n">
        <v>87</v>
      </c>
      <c r="O976" s="37" t="n">
        <v>87</v>
      </c>
      <c r="P976" s="37" t="n">
        <v>87</v>
      </c>
      <c r="Q976" s="37"/>
      <c r="R976" s="37" t="n">
        <v>90</v>
      </c>
      <c r="S976" s="37" t="n">
        <v>90</v>
      </c>
      <c r="T976" s="37" t="n">
        <v>90</v>
      </c>
      <c r="U976" s="37" t="n">
        <v>0</v>
      </c>
      <c r="V976" s="37" t="n">
        <v>80</v>
      </c>
      <c r="W976" s="37" t="n">
        <v>40</v>
      </c>
      <c r="X976" s="37" t="n">
        <v>0</v>
      </c>
      <c r="Y976" s="37" t="n">
        <v>0</v>
      </c>
      <c r="Z976" s="37" t="n">
        <v>62</v>
      </c>
      <c r="AA976" s="37"/>
      <c r="AB976" s="37"/>
      <c r="AC976" s="38" t="s">
        <v>160</v>
      </c>
      <c r="AD976" s="38"/>
      <c r="AE976" s="38"/>
      <c r="AF976" s="39"/>
      <c r="AG976" s="39"/>
      <c r="AH976" s="39"/>
      <c r="AI976" s="39"/>
      <c r="AJ976" s="39"/>
      <c r="AK976" s="0" t="e">
        <f aca="false">VLOOKUP(C976,[1]Sheet1!$B$6:$E$48,2,0)</f>
        <v>#N/A</v>
      </c>
    </row>
    <row r="977" customFormat="false" ht="18" hidden="false" customHeight="true" outlineLevel="0" collapsed="false">
      <c r="A977" s="14" t="n">
        <v>970</v>
      </c>
      <c r="B977" s="14"/>
      <c r="C977" s="15" t="s">
        <v>1939</v>
      </c>
      <c r="D977" s="15"/>
      <c r="E977" s="36" t="s">
        <v>1940</v>
      </c>
      <c r="F977" s="36"/>
      <c r="G977" s="36"/>
      <c r="H977" s="36"/>
      <c r="I977" s="36"/>
      <c r="J977" s="17" t="s">
        <v>56</v>
      </c>
      <c r="K977" s="18" t="n">
        <v>37496</v>
      </c>
      <c r="L977" s="36" t="s">
        <v>231</v>
      </c>
      <c r="M977" s="36"/>
      <c r="N977" s="37" t="n">
        <v>90</v>
      </c>
      <c r="O977" s="37" t="n">
        <v>90</v>
      </c>
      <c r="P977" s="37" t="n">
        <v>90</v>
      </c>
      <c r="Q977" s="37"/>
      <c r="R977" s="37" t="n">
        <v>90</v>
      </c>
      <c r="S977" s="37" t="n">
        <v>90</v>
      </c>
      <c r="T977" s="37" t="n">
        <v>90</v>
      </c>
      <c r="U977" s="37" t="n">
        <v>90</v>
      </c>
      <c r="V977" s="37" t="n">
        <v>90</v>
      </c>
      <c r="W977" s="37" t="n">
        <v>90</v>
      </c>
      <c r="X977" s="37" t="n">
        <v>0</v>
      </c>
      <c r="Y977" s="37" t="n">
        <v>0</v>
      </c>
      <c r="Z977" s="37" t="n">
        <v>77.1</v>
      </c>
      <c r="AA977" s="37"/>
      <c r="AB977" s="37"/>
      <c r="AC977" s="38" t="s">
        <v>159</v>
      </c>
      <c r="AD977" s="38"/>
      <c r="AE977" s="38"/>
      <c r="AF977" s="39"/>
      <c r="AG977" s="39"/>
      <c r="AH977" s="39"/>
      <c r="AI977" s="39"/>
      <c r="AJ977" s="39"/>
      <c r="AK977" s="0" t="e">
        <f aca="false">VLOOKUP(C977,[1]Sheet1!$B$6:$E$48,2,0)</f>
        <v>#N/A</v>
      </c>
    </row>
    <row r="978" customFormat="false" ht="18" hidden="false" customHeight="true" outlineLevel="0" collapsed="false">
      <c r="A978" s="14" t="n">
        <v>971</v>
      </c>
      <c r="B978" s="14"/>
      <c r="C978" s="15" t="s">
        <v>1941</v>
      </c>
      <c r="D978" s="15"/>
      <c r="E978" s="36" t="s">
        <v>1942</v>
      </c>
      <c r="F978" s="36"/>
      <c r="G978" s="36"/>
      <c r="H978" s="36"/>
      <c r="I978" s="36"/>
      <c r="J978" s="17" t="s">
        <v>56</v>
      </c>
      <c r="K978" s="18" t="n">
        <v>37454</v>
      </c>
      <c r="L978" s="36" t="s">
        <v>107</v>
      </c>
      <c r="M978" s="36"/>
      <c r="N978" s="37" t="n">
        <v>84</v>
      </c>
      <c r="O978" s="37" t="n">
        <v>90</v>
      </c>
      <c r="P978" s="37" t="n">
        <v>87</v>
      </c>
      <c r="Q978" s="37"/>
      <c r="R978" s="37" t="n">
        <v>90</v>
      </c>
      <c r="S978" s="37" t="n">
        <v>90</v>
      </c>
      <c r="T978" s="37" t="n">
        <v>90</v>
      </c>
      <c r="U978" s="37" t="n">
        <v>90</v>
      </c>
      <c r="V978" s="37" t="n">
        <v>90</v>
      </c>
      <c r="W978" s="37" t="n">
        <v>90</v>
      </c>
      <c r="X978" s="37" t="n">
        <v>0</v>
      </c>
      <c r="Y978" s="37" t="n">
        <v>0</v>
      </c>
      <c r="Z978" s="37" t="n">
        <v>76.3</v>
      </c>
      <c r="AA978" s="37"/>
      <c r="AB978" s="37"/>
      <c r="AC978" s="38" t="s">
        <v>159</v>
      </c>
      <c r="AD978" s="38"/>
      <c r="AE978" s="38"/>
      <c r="AF978" s="39"/>
      <c r="AG978" s="39"/>
      <c r="AH978" s="39"/>
      <c r="AI978" s="39"/>
      <c r="AJ978" s="39"/>
      <c r="AK978" s="0" t="e">
        <f aca="false">VLOOKUP(C978,[1]Sheet1!$B$6:$E$48,2,0)</f>
        <v>#N/A</v>
      </c>
    </row>
    <row r="979" customFormat="false" ht="18" hidden="false" customHeight="true" outlineLevel="0" collapsed="false">
      <c r="A979" s="14" t="n">
        <v>972</v>
      </c>
      <c r="B979" s="14"/>
      <c r="C979" s="15" t="s">
        <v>1943</v>
      </c>
      <c r="D979" s="15"/>
      <c r="E979" s="36" t="s">
        <v>1922</v>
      </c>
      <c r="F979" s="36"/>
      <c r="G979" s="36"/>
      <c r="H979" s="36"/>
      <c r="I979" s="36"/>
      <c r="J979" s="17" t="s">
        <v>56</v>
      </c>
      <c r="K979" s="18" t="n">
        <v>37543</v>
      </c>
      <c r="L979" s="36" t="s">
        <v>38</v>
      </c>
      <c r="M979" s="36"/>
      <c r="N979" s="37" t="n">
        <v>87</v>
      </c>
      <c r="O979" s="37" t="n">
        <v>87</v>
      </c>
      <c r="P979" s="37" t="n">
        <v>87</v>
      </c>
      <c r="Q979" s="37"/>
      <c r="R979" s="37" t="n">
        <v>84</v>
      </c>
      <c r="S979" s="37" t="n">
        <v>0</v>
      </c>
      <c r="T979" s="37" t="n">
        <v>42</v>
      </c>
      <c r="U979" s="37" t="n">
        <v>88</v>
      </c>
      <c r="V979" s="37" t="n">
        <v>90</v>
      </c>
      <c r="W979" s="37" t="n">
        <v>89</v>
      </c>
      <c r="X979" s="37" t="n">
        <v>0</v>
      </c>
      <c r="Y979" s="37" t="n">
        <v>0</v>
      </c>
      <c r="Z979" s="37" t="n">
        <v>62.3</v>
      </c>
      <c r="AA979" s="37"/>
      <c r="AB979" s="37"/>
      <c r="AC979" s="38" t="s">
        <v>160</v>
      </c>
      <c r="AD979" s="38"/>
      <c r="AE979" s="38"/>
      <c r="AF979" s="39"/>
      <c r="AG979" s="39"/>
      <c r="AH979" s="39"/>
      <c r="AI979" s="39"/>
      <c r="AJ979" s="39"/>
      <c r="AK979" s="0" t="e">
        <f aca="false">VLOOKUP(C979,[1]Sheet1!$B$6:$E$48,2,0)</f>
        <v>#N/A</v>
      </c>
    </row>
    <row r="980" customFormat="false" ht="18" hidden="false" customHeight="true" outlineLevel="0" collapsed="false">
      <c r="A980" s="14" t="n">
        <v>973</v>
      </c>
      <c r="B980" s="14"/>
      <c r="C980" s="15" t="s">
        <v>54</v>
      </c>
      <c r="D980" s="15"/>
      <c r="E980" s="36" t="s">
        <v>55</v>
      </c>
      <c r="F980" s="36"/>
      <c r="G980" s="36"/>
      <c r="H980" s="36"/>
      <c r="I980" s="36"/>
      <c r="J980" s="17" t="s">
        <v>56</v>
      </c>
      <c r="K980" s="18" t="n">
        <v>37312</v>
      </c>
      <c r="L980" s="36" t="s">
        <v>42</v>
      </c>
      <c r="M980" s="36"/>
      <c r="N980" s="37" t="n">
        <v>100</v>
      </c>
      <c r="O980" s="37" t="n">
        <v>100</v>
      </c>
      <c r="P980" s="37" t="n">
        <v>100</v>
      </c>
      <c r="Q980" s="37"/>
      <c r="R980" s="37" t="n">
        <v>100</v>
      </c>
      <c r="S980" s="37" t="n">
        <v>100</v>
      </c>
      <c r="T980" s="37" t="n">
        <v>100</v>
      </c>
      <c r="U980" s="37" t="n">
        <v>100</v>
      </c>
      <c r="V980" s="37" t="n">
        <v>93</v>
      </c>
      <c r="W980" s="37" t="n">
        <v>96.5</v>
      </c>
      <c r="X980" s="37" t="n">
        <v>0</v>
      </c>
      <c r="Y980" s="37" t="n">
        <v>0</v>
      </c>
      <c r="Z980" s="37" t="n">
        <v>84.7</v>
      </c>
      <c r="AA980" s="37"/>
      <c r="AB980" s="37"/>
      <c r="AC980" s="38" t="s">
        <v>158</v>
      </c>
      <c r="AD980" s="38"/>
      <c r="AE980" s="38"/>
      <c r="AF980" s="39"/>
      <c r="AG980" s="39"/>
      <c r="AH980" s="39"/>
      <c r="AI980" s="39"/>
      <c r="AJ980" s="39"/>
      <c r="AK980" s="0" t="str">
        <f aca="false">VLOOKUP(C980,[1]Sheet1!$B$6:$E$48,2,0)</f>
        <v>Nguyễn Đào Trúc</v>
      </c>
    </row>
    <row r="981" customFormat="false" ht="18" hidden="false" customHeight="true" outlineLevel="0" collapsed="false">
      <c r="A981" s="14" t="n">
        <v>974</v>
      </c>
      <c r="B981" s="14"/>
      <c r="C981" s="15" t="s">
        <v>1944</v>
      </c>
      <c r="D981" s="15"/>
      <c r="E981" s="36" t="s">
        <v>1945</v>
      </c>
      <c r="F981" s="36"/>
      <c r="G981" s="36"/>
      <c r="H981" s="36"/>
      <c r="I981" s="36"/>
      <c r="J981" s="17" t="s">
        <v>56</v>
      </c>
      <c r="K981" s="18" t="n">
        <v>37492</v>
      </c>
      <c r="L981" s="36" t="s">
        <v>147</v>
      </c>
      <c r="M981" s="36"/>
      <c r="N981" s="37" t="n">
        <v>90</v>
      </c>
      <c r="O981" s="37" t="n">
        <v>87</v>
      </c>
      <c r="P981" s="37" t="n">
        <v>88.5</v>
      </c>
      <c r="Q981" s="37"/>
      <c r="R981" s="37" t="n">
        <v>87</v>
      </c>
      <c r="S981" s="37" t="n">
        <v>87</v>
      </c>
      <c r="T981" s="37" t="n">
        <v>87</v>
      </c>
      <c r="U981" s="37" t="n">
        <v>90</v>
      </c>
      <c r="V981" s="37" t="n">
        <v>90</v>
      </c>
      <c r="W981" s="37" t="n">
        <v>90</v>
      </c>
      <c r="X981" s="37" t="n">
        <v>0</v>
      </c>
      <c r="Y981" s="37" t="n">
        <v>0</v>
      </c>
      <c r="Z981" s="37" t="n">
        <v>75.9</v>
      </c>
      <c r="AA981" s="37"/>
      <c r="AB981" s="37"/>
      <c r="AC981" s="38" t="s">
        <v>159</v>
      </c>
      <c r="AD981" s="38"/>
      <c r="AE981" s="38"/>
      <c r="AF981" s="39"/>
      <c r="AG981" s="39"/>
      <c r="AH981" s="39"/>
      <c r="AI981" s="39"/>
      <c r="AJ981" s="39"/>
      <c r="AK981" s="0" t="e">
        <f aca="false">VLOOKUP(C981,[1]Sheet1!$B$6:$E$48,2,0)</f>
        <v>#N/A</v>
      </c>
    </row>
    <row r="982" customFormat="false" ht="18" hidden="false" customHeight="true" outlineLevel="0" collapsed="false">
      <c r="A982" s="14" t="n">
        <v>975</v>
      </c>
      <c r="B982" s="14"/>
      <c r="C982" s="15" t="s">
        <v>1946</v>
      </c>
      <c r="D982" s="15"/>
      <c r="E982" s="36" t="s">
        <v>1947</v>
      </c>
      <c r="F982" s="36"/>
      <c r="G982" s="36"/>
      <c r="H982" s="36"/>
      <c r="I982" s="36"/>
      <c r="J982" s="17" t="s">
        <v>56</v>
      </c>
      <c r="K982" s="18" t="n">
        <v>37279</v>
      </c>
      <c r="L982" s="36" t="s">
        <v>60</v>
      </c>
      <c r="M982" s="36"/>
      <c r="N982" s="37" t="n">
        <v>89</v>
      </c>
      <c r="O982" s="37" t="n">
        <v>90</v>
      </c>
      <c r="P982" s="37" t="n">
        <v>89.5</v>
      </c>
      <c r="Q982" s="37"/>
      <c r="R982" s="37" t="n">
        <v>90</v>
      </c>
      <c r="S982" s="37" t="n">
        <v>90</v>
      </c>
      <c r="T982" s="37" t="n">
        <v>90</v>
      </c>
      <c r="U982" s="37" t="n">
        <v>100</v>
      </c>
      <c r="V982" s="37" t="n">
        <v>100</v>
      </c>
      <c r="W982" s="37" t="n">
        <v>100</v>
      </c>
      <c r="X982" s="37" t="n">
        <v>0</v>
      </c>
      <c r="Y982" s="37" t="n">
        <v>0</v>
      </c>
      <c r="Z982" s="37" t="n">
        <v>79.9</v>
      </c>
      <c r="AA982" s="37"/>
      <c r="AB982" s="37"/>
      <c r="AC982" s="38" t="s">
        <v>159</v>
      </c>
      <c r="AD982" s="38"/>
      <c r="AE982" s="38"/>
      <c r="AF982" s="39"/>
      <c r="AG982" s="39"/>
      <c r="AH982" s="39"/>
      <c r="AI982" s="39"/>
      <c r="AJ982" s="39"/>
      <c r="AK982" s="0" t="e">
        <f aca="false">VLOOKUP(C982,[1]Sheet1!$B$6:$E$48,2,0)</f>
        <v>#N/A</v>
      </c>
    </row>
    <row r="983" customFormat="false" ht="18" hidden="false" customHeight="true" outlineLevel="0" collapsed="false">
      <c r="A983" s="14" t="n">
        <v>976</v>
      </c>
      <c r="B983" s="14"/>
      <c r="C983" s="15" t="s">
        <v>1948</v>
      </c>
      <c r="D983" s="15"/>
      <c r="E983" s="36" t="s">
        <v>1744</v>
      </c>
      <c r="F983" s="36"/>
      <c r="G983" s="36"/>
      <c r="H983" s="36"/>
      <c r="I983" s="36"/>
      <c r="J983" s="17" t="s">
        <v>56</v>
      </c>
      <c r="K983" s="18" t="n">
        <v>37401</v>
      </c>
      <c r="L983" s="36" t="s">
        <v>201</v>
      </c>
      <c r="M983" s="36"/>
      <c r="N983" s="37" t="n">
        <v>87</v>
      </c>
      <c r="O983" s="37" t="n">
        <v>87</v>
      </c>
      <c r="P983" s="37" t="n">
        <v>87</v>
      </c>
      <c r="Q983" s="37"/>
      <c r="R983" s="37" t="n">
        <v>87</v>
      </c>
      <c r="S983" s="37" t="n">
        <v>70</v>
      </c>
      <c r="T983" s="37" t="n">
        <v>78.5</v>
      </c>
      <c r="U983" s="37" t="n">
        <v>90</v>
      </c>
      <c r="V983" s="37" t="n">
        <v>85</v>
      </c>
      <c r="W983" s="37" t="n">
        <v>87.5</v>
      </c>
      <c r="X983" s="37" t="n">
        <v>0</v>
      </c>
      <c r="Y983" s="37" t="n">
        <v>0</v>
      </c>
      <c r="Z983" s="37" t="n">
        <v>72.3</v>
      </c>
      <c r="AA983" s="37"/>
      <c r="AB983" s="37"/>
      <c r="AC983" s="38" t="s">
        <v>159</v>
      </c>
      <c r="AD983" s="38"/>
      <c r="AE983" s="38"/>
      <c r="AF983" s="39"/>
      <c r="AG983" s="39"/>
      <c r="AH983" s="39"/>
      <c r="AI983" s="39"/>
      <c r="AJ983" s="39"/>
      <c r="AK983" s="0" t="e">
        <f aca="false">VLOOKUP(C983,[1]Sheet1!$B$6:$E$48,2,0)</f>
        <v>#N/A</v>
      </c>
    </row>
    <row r="984" customFormat="false" ht="18" hidden="false" customHeight="true" outlineLevel="0" collapsed="false">
      <c r="A984" s="14" t="n">
        <v>977</v>
      </c>
      <c r="B984" s="14"/>
      <c r="C984" s="15" t="s">
        <v>1949</v>
      </c>
      <c r="D984" s="15"/>
      <c r="E984" s="36" t="s">
        <v>1862</v>
      </c>
      <c r="F984" s="36"/>
      <c r="G984" s="36"/>
      <c r="H984" s="36"/>
      <c r="I984" s="36"/>
      <c r="J984" s="17" t="s">
        <v>56</v>
      </c>
      <c r="K984" s="18" t="n">
        <v>37327</v>
      </c>
      <c r="L984" s="36" t="s">
        <v>147</v>
      </c>
      <c r="M984" s="36"/>
      <c r="N984" s="37" t="n">
        <v>90</v>
      </c>
      <c r="O984" s="37" t="n">
        <v>87</v>
      </c>
      <c r="P984" s="37" t="n">
        <v>88.5</v>
      </c>
      <c r="Q984" s="37"/>
      <c r="R984" s="37" t="n">
        <v>87</v>
      </c>
      <c r="S984" s="37" t="n">
        <v>87</v>
      </c>
      <c r="T984" s="37" t="n">
        <v>87</v>
      </c>
      <c r="U984" s="37" t="n">
        <v>90</v>
      </c>
      <c r="V984" s="37" t="n">
        <v>90</v>
      </c>
      <c r="W984" s="37" t="n">
        <v>90</v>
      </c>
      <c r="X984" s="37" t="n">
        <v>0</v>
      </c>
      <c r="Y984" s="37" t="n">
        <v>0</v>
      </c>
      <c r="Z984" s="37" t="n">
        <v>75.9</v>
      </c>
      <c r="AA984" s="37"/>
      <c r="AB984" s="37"/>
      <c r="AC984" s="38" t="s">
        <v>159</v>
      </c>
      <c r="AD984" s="38"/>
      <c r="AE984" s="38"/>
      <c r="AF984" s="39"/>
      <c r="AG984" s="39"/>
      <c r="AH984" s="39"/>
      <c r="AI984" s="39"/>
      <c r="AJ984" s="39"/>
      <c r="AK984" s="0" t="e">
        <f aca="false">VLOOKUP(C984,[1]Sheet1!$B$6:$E$48,2,0)</f>
        <v>#N/A</v>
      </c>
    </row>
    <row r="985" customFormat="false" ht="18" hidden="false" customHeight="true" outlineLevel="0" collapsed="false">
      <c r="A985" s="14" t="n">
        <v>978</v>
      </c>
      <c r="B985" s="14"/>
      <c r="C985" s="15" t="s">
        <v>1950</v>
      </c>
      <c r="D985" s="15"/>
      <c r="E985" s="36" t="s">
        <v>1951</v>
      </c>
      <c r="F985" s="36"/>
      <c r="G985" s="36"/>
      <c r="H985" s="36"/>
      <c r="I985" s="36"/>
      <c r="J985" s="17" t="s">
        <v>1952</v>
      </c>
      <c r="K985" s="18" t="n">
        <v>36813</v>
      </c>
      <c r="L985" s="36" t="s">
        <v>89</v>
      </c>
      <c r="M985" s="36"/>
      <c r="N985" s="37" t="n">
        <v>0</v>
      </c>
      <c r="O985" s="37" t="n">
        <v>0</v>
      </c>
      <c r="P985" s="37" t="n">
        <v>0</v>
      </c>
      <c r="Q985" s="37"/>
      <c r="R985" s="37" t="n">
        <v>0</v>
      </c>
      <c r="S985" s="37" t="n">
        <v>0</v>
      </c>
      <c r="T985" s="37" t="n">
        <v>0</v>
      </c>
      <c r="U985" s="37" t="n">
        <v>0</v>
      </c>
      <c r="V985" s="37" t="n">
        <v>0</v>
      </c>
      <c r="W985" s="37" t="n">
        <v>0</v>
      </c>
      <c r="X985" s="37" t="n">
        <v>0</v>
      </c>
      <c r="Y985" s="37" t="n">
        <v>0</v>
      </c>
      <c r="Z985" s="37" t="n">
        <v>0</v>
      </c>
      <c r="AA985" s="37"/>
      <c r="AB985" s="37"/>
      <c r="AC985" s="38" t="s">
        <v>162</v>
      </c>
      <c r="AD985" s="38"/>
      <c r="AE985" s="38"/>
      <c r="AF985" s="39"/>
      <c r="AG985" s="39"/>
      <c r="AH985" s="39"/>
      <c r="AI985" s="39"/>
      <c r="AJ985" s="39"/>
      <c r="AK985" s="0" t="e">
        <f aca="false">VLOOKUP(C985,[1]Sheet1!$B$6:$E$48,2,0)</f>
        <v>#N/A</v>
      </c>
    </row>
    <row r="986" customFormat="false" ht="18" hidden="false" customHeight="true" outlineLevel="0" collapsed="false">
      <c r="A986" s="14" t="n">
        <v>979</v>
      </c>
      <c r="B986" s="14"/>
      <c r="C986" s="15" t="s">
        <v>1953</v>
      </c>
      <c r="D986" s="15"/>
      <c r="E986" s="36" t="s">
        <v>1954</v>
      </c>
      <c r="F986" s="36"/>
      <c r="G986" s="36"/>
      <c r="H986" s="36"/>
      <c r="I986" s="36"/>
      <c r="J986" s="17" t="s">
        <v>1952</v>
      </c>
      <c r="K986" s="18" t="n">
        <v>37528</v>
      </c>
      <c r="L986" s="36" t="s">
        <v>246</v>
      </c>
      <c r="M986" s="36"/>
      <c r="N986" s="37" t="n">
        <v>87</v>
      </c>
      <c r="O986" s="37" t="n">
        <v>87</v>
      </c>
      <c r="P986" s="37" t="n">
        <v>87</v>
      </c>
      <c r="Q986" s="37"/>
      <c r="R986" s="37" t="n">
        <v>87</v>
      </c>
      <c r="S986" s="37" t="n">
        <v>87</v>
      </c>
      <c r="T986" s="37" t="n">
        <v>87</v>
      </c>
      <c r="U986" s="37" t="n">
        <v>85</v>
      </c>
      <c r="V986" s="37" t="n">
        <v>90</v>
      </c>
      <c r="W986" s="37" t="n">
        <v>87.5</v>
      </c>
      <c r="X986" s="37" t="n">
        <v>0</v>
      </c>
      <c r="Y986" s="37" t="n">
        <v>0</v>
      </c>
      <c r="Z986" s="37" t="n">
        <v>74.7</v>
      </c>
      <c r="AA986" s="37"/>
      <c r="AB986" s="37"/>
      <c r="AC986" s="38" t="s">
        <v>159</v>
      </c>
      <c r="AD986" s="38"/>
      <c r="AE986" s="38"/>
      <c r="AF986" s="39"/>
      <c r="AG986" s="39"/>
      <c r="AH986" s="39"/>
      <c r="AI986" s="39"/>
      <c r="AJ986" s="39"/>
      <c r="AK986" s="0" t="e">
        <f aca="false">VLOOKUP(C986,[1]Sheet1!$B$6:$E$48,2,0)</f>
        <v>#N/A</v>
      </c>
    </row>
    <row r="987" customFormat="false" ht="18" hidden="false" customHeight="true" outlineLevel="0" collapsed="false">
      <c r="A987" s="14" t="n">
        <v>980</v>
      </c>
      <c r="B987" s="14"/>
      <c r="C987" s="15" t="s">
        <v>1955</v>
      </c>
      <c r="D987" s="15"/>
      <c r="E987" s="36" t="s">
        <v>1956</v>
      </c>
      <c r="F987" s="36"/>
      <c r="G987" s="36"/>
      <c r="H987" s="36"/>
      <c r="I987" s="36"/>
      <c r="J987" s="17" t="s">
        <v>1952</v>
      </c>
      <c r="K987" s="18" t="n">
        <v>37501</v>
      </c>
      <c r="L987" s="36" t="s">
        <v>201</v>
      </c>
      <c r="M987" s="36"/>
      <c r="N987" s="37" t="n">
        <v>87</v>
      </c>
      <c r="O987" s="37" t="n">
        <v>85</v>
      </c>
      <c r="P987" s="37" t="n">
        <v>86</v>
      </c>
      <c r="Q987" s="37"/>
      <c r="R987" s="37" t="n">
        <v>85</v>
      </c>
      <c r="S987" s="37" t="n">
        <v>85</v>
      </c>
      <c r="T987" s="37" t="n">
        <v>85</v>
      </c>
      <c r="U987" s="37" t="n">
        <v>75</v>
      </c>
      <c r="V987" s="37" t="n">
        <v>80</v>
      </c>
      <c r="W987" s="37" t="n">
        <v>77.5</v>
      </c>
      <c r="X987" s="37" t="n">
        <v>0</v>
      </c>
      <c r="Y987" s="37" t="n">
        <v>0</v>
      </c>
      <c r="Z987" s="37" t="n">
        <v>71</v>
      </c>
      <c r="AA987" s="37"/>
      <c r="AB987" s="37"/>
      <c r="AC987" s="38" t="s">
        <v>159</v>
      </c>
      <c r="AD987" s="38"/>
      <c r="AE987" s="38"/>
      <c r="AF987" s="39"/>
      <c r="AG987" s="39"/>
      <c r="AH987" s="39"/>
      <c r="AI987" s="39"/>
      <c r="AJ987" s="39"/>
      <c r="AK987" s="0" t="e">
        <f aca="false">VLOOKUP(C987,[1]Sheet1!$B$6:$E$48,2,0)</f>
        <v>#N/A</v>
      </c>
    </row>
    <row r="988" customFormat="false" ht="18" hidden="false" customHeight="true" outlineLevel="0" collapsed="false">
      <c r="A988" s="14" t="n">
        <v>981</v>
      </c>
      <c r="B988" s="14"/>
      <c r="C988" s="15" t="s">
        <v>1957</v>
      </c>
      <c r="D988" s="15"/>
      <c r="E988" s="36" t="s">
        <v>346</v>
      </c>
      <c r="F988" s="36"/>
      <c r="G988" s="36"/>
      <c r="H988" s="36"/>
      <c r="I988" s="36"/>
      <c r="J988" s="17" t="s">
        <v>1958</v>
      </c>
      <c r="K988" s="18" t="n">
        <v>37539</v>
      </c>
      <c r="L988" s="36" t="s">
        <v>79</v>
      </c>
      <c r="M988" s="36"/>
      <c r="N988" s="37" t="n">
        <v>87</v>
      </c>
      <c r="O988" s="37" t="n">
        <v>87</v>
      </c>
      <c r="P988" s="37" t="n">
        <v>87</v>
      </c>
      <c r="Q988" s="37"/>
      <c r="R988" s="37" t="n">
        <v>87</v>
      </c>
      <c r="S988" s="37" t="n">
        <v>87</v>
      </c>
      <c r="T988" s="37" t="n">
        <v>87</v>
      </c>
      <c r="U988" s="37" t="n">
        <v>90</v>
      </c>
      <c r="V988" s="37" t="n">
        <v>75</v>
      </c>
      <c r="W988" s="37" t="n">
        <v>82.5</v>
      </c>
      <c r="X988" s="37" t="n">
        <v>0</v>
      </c>
      <c r="Y988" s="37" t="n">
        <v>0</v>
      </c>
      <c r="Z988" s="37" t="n">
        <v>73.3</v>
      </c>
      <c r="AA988" s="37"/>
      <c r="AB988" s="37"/>
      <c r="AC988" s="38" t="s">
        <v>159</v>
      </c>
      <c r="AD988" s="38"/>
      <c r="AE988" s="38"/>
      <c r="AF988" s="39"/>
      <c r="AG988" s="39"/>
      <c r="AH988" s="39"/>
      <c r="AI988" s="39"/>
      <c r="AJ988" s="39"/>
      <c r="AK988" s="0" t="e">
        <f aca="false">VLOOKUP(C988,[1]Sheet1!$B$6:$E$48,2,0)</f>
        <v>#N/A</v>
      </c>
    </row>
    <row r="989" customFormat="false" ht="18" hidden="false" customHeight="true" outlineLevel="0" collapsed="false">
      <c r="A989" s="14" t="n">
        <v>982</v>
      </c>
      <c r="B989" s="14"/>
      <c r="C989" s="15" t="s">
        <v>1959</v>
      </c>
      <c r="D989" s="15"/>
      <c r="E989" s="36" t="s">
        <v>833</v>
      </c>
      <c r="F989" s="36"/>
      <c r="G989" s="36"/>
      <c r="H989" s="36"/>
      <c r="I989" s="36"/>
      <c r="J989" s="17" t="s">
        <v>1958</v>
      </c>
      <c r="K989" s="18" t="n">
        <v>37364</v>
      </c>
      <c r="L989" s="36" t="s">
        <v>147</v>
      </c>
      <c r="M989" s="36"/>
      <c r="N989" s="37" t="n">
        <v>87</v>
      </c>
      <c r="O989" s="37" t="n">
        <v>87</v>
      </c>
      <c r="P989" s="37" t="n">
        <v>87</v>
      </c>
      <c r="Q989" s="37"/>
      <c r="R989" s="37" t="n">
        <v>87</v>
      </c>
      <c r="S989" s="37" t="n">
        <v>87</v>
      </c>
      <c r="T989" s="37" t="n">
        <v>87</v>
      </c>
      <c r="U989" s="37" t="n">
        <v>85</v>
      </c>
      <c r="V989" s="37" t="n">
        <v>75</v>
      </c>
      <c r="W989" s="37" t="n">
        <v>80</v>
      </c>
      <c r="X989" s="37" t="n">
        <v>0</v>
      </c>
      <c r="Y989" s="37" t="n">
        <v>0</v>
      </c>
      <c r="Z989" s="37" t="n">
        <v>72.6</v>
      </c>
      <c r="AA989" s="37"/>
      <c r="AB989" s="37"/>
      <c r="AC989" s="38" t="s">
        <v>159</v>
      </c>
      <c r="AD989" s="38"/>
      <c r="AE989" s="38"/>
      <c r="AF989" s="39"/>
      <c r="AG989" s="39"/>
      <c r="AH989" s="39"/>
      <c r="AI989" s="39"/>
      <c r="AJ989" s="39"/>
      <c r="AK989" s="0" t="e">
        <f aca="false">VLOOKUP(C989,[1]Sheet1!$B$6:$E$48,2,0)</f>
        <v>#N/A</v>
      </c>
    </row>
    <row r="990" customFormat="false" ht="18" hidden="false" customHeight="true" outlineLevel="0" collapsed="false">
      <c r="A990" s="14" t="n">
        <v>983</v>
      </c>
      <c r="B990" s="14"/>
      <c r="C990" s="15" t="s">
        <v>1960</v>
      </c>
      <c r="D990" s="15"/>
      <c r="E990" s="36" t="s">
        <v>1961</v>
      </c>
      <c r="F990" s="36"/>
      <c r="G990" s="36"/>
      <c r="H990" s="36"/>
      <c r="I990" s="36"/>
      <c r="J990" s="17" t="s">
        <v>1958</v>
      </c>
      <c r="K990" s="18" t="n">
        <v>37575</v>
      </c>
      <c r="L990" s="36" t="s">
        <v>133</v>
      </c>
      <c r="M990" s="36"/>
      <c r="N990" s="37" t="n">
        <v>90</v>
      </c>
      <c r="O990" s="37" t="n">
        <v>90</v>
      </c>
      <c r="P990" s="37" t="n">
        <v>90</v>
      </c>
      <c r="Q990" s="37"/>
      <c r="R990" s="37" t="n">
        <v>0</v>
      </c>
      <c r="S990" s="37" t="n">
        <v>89</v>
      </c>
      <c r="T990" s="37" t="n">
        <v>44.5</v>
      </c>
      <c r="U990" s="37" t="n">
        <v>0</v>
      </c>
      <c r="V990" s="37" t="n">
        <v>90</v>
      </c>
      <c r="W990" s="37" t="n">
        <v>45</v>
      </c>
      <c r="X990" s="37" t="n">
        <v>0</v>
      </c>
      <c r="Y990" s="37" t="n">
        <v>0</v>
      </c>
      <c r="Z990" s="37" t="n">
        <v>51.3</v>
      </c>
      <c r="AA990" s="37"/>
      <c r="AB990" s="37"/>
      <c r="AC990" s="38" t="s">
        <v>160</v>
      </c>
      <c r="AD990" s="38"/>
      <c r="AE990" s="38"/>
      <c r="AF990" s="39"/>
      <c r="AG990" s="39"/>
      <c r="AH990" s="39"/>
      <c r="AI990" s="39"/>
      <c r="AJ990" s="39"/>
      <c r="AK990" s="0" t="e">
        <f aca="false">VLOOKUP(C990,[1]Sheet1!$B$6:$E$48,2,0)</f>
        <v>#N/A</v>
      </c>
    </row>
    <row r="991" customFormat="false" ht="18" hidden="false" customHeight="true" outlineLevel="0" collapsed="false">
      <c r="A991" s="14" t="n">
        <v>984</v>
      </c>
      <c r="B991" s="14"/>
      <c r="C991" s="15" t="s">
        <v>1962</v>
      </c>
      <c r="D991" s="15"/>
      <c r="E991" s="36" t="s">
        <v>404</v>
      </c>
      <c r="F991" s="36"/>
      <c r="G991" s="36"/>
      <c r="H991" s="36"/>
      <c r="I991" s="36"/>
      <c r="J991" s="17" t="s">
        <v>1958</v>
      </c>
      <c r="K991" s="18" t="n">
        <v>37449</v>
      </c>
      <c r="L991" s="36" t="s">
        <v>147</v>
      </c>
      <c r="M991" s="36"/>
      <c r="N991" s="37" t="n">
        <v>90</v>
      </c>
      <c r="O991" s="37" t="n">
        <v>87</v>
      </c>
      <c r="P991" s="37" t="n">
        <v>88.5</v>
      </c>
      <c r="Q991" s="37"/>
      <c r="R991" s="37" t="n">
        <v>87</v>
      </c>
      <c r="S991" s="37" t="n">
        <v>87</v>
      </c>
      <c r="T991" s="37" t="n">
        <v>87</v>
      </c>
      <c r="U991" s="37" t="n">
        <v>90</v>
      </c>
      <c r="V991" s="37" t="n">
        <v>90</v>
      </c>
      <c r="W991" s="37" t="n">
        <v>90</v>
      </c>
      <c r="X991" s="37" t="n">
        <v>0</v>
      </c>
      <c r="Y991" s="37" t="n">
        <v>0</v>
      </c>
      <c r="Z991" s="37" t="n">
        <v>75.9</v>
      </c>
      <c r="AA991" s="37"/>
      <c r="AB991" s="37"/>
      <c r="AC991" s="38" t="s">
        <v>159</v>
      </c>
      <c r="AD991" s="38"/>
      <c r="AE991" s="38"/>
      <c r="AF991" s="39"/>
      <c r="AG991" s="39"/>
      <c r="AH991" s="39"/>
      <c r="AI991" s="39"/>
      <c r="AJ991" s="39"/>
      <c r="AK991" s="0" t="e">
        <f aca="false">VLOOKUP(C991,[1]Sheet1!$B$6:$E$48,2,0)</f>
        <v>#N/A</v>
      </c>
    </row>
    <row r="992" customFormat="false" ht="18" hidden="false" customHeight="true" outlineLevel="0" collapsed="false">
      <c r="A992" s="14" t="n">
        <v>985</v>
      </c>
      <c r="B992" s="14"/>
      <c r="C992" s="15" t="s">
        <v>1963</v>
      </c>
      <c r="D992" s="15"/>
      <c r="E992" s="36" t="s">
        <v>1964</v>
      </c>
      <c r="F992" s="36"/>
      <c r="G992" s="36"/>
      <c r="H992" s="36"/>
      <c r="I992" s="36"/>
      <c r="J992" s="17" t="s">
        <v>1958</v>
      </c>
      <c r="K992" s="18" t="n">
        <v>37472</v>
      </c>
      <c r="L992" s="36" t="s">
        <v>180</v>
      </c>
      <c r="M992" s="36"/>
      <c r="N992" s="37" t="n">
        <v>88</v>
      </c>
      <c r="O992" s="37" t="n">
        <v>71</v>
      </c>
      <c r="P992" s="37" t="n">
        <v>79.5</v>
      </c>
      <c r="Q992" s="37"/>
      <c r="R992" s="37" t="n">
        <v>90</v>
      </c>
      <c r="S992" s="37" t="n">
        <v>83</v>
      </c>
      <c r="T992" s="37" t="n">
        <v>86.5</v>
      </c>
      <c r="U992" s="37" t="n">
        <v>0</v>
      </c>
      <c r="V992" s="37" t="n">
        <v>80</v>
      </c>
      <c r="W992" s="37" t="n">
        <v>40</v>
      </c>
      <c r="X992" s="37" t="n">
        <v>0</v>
      </c>
      <c r="Y992" s="37" t="n">
        <v>0</v>
      </c>
      <c r="Z992" s="37" t="n">
        <v>58.9</v>
      </c>
      <c r="AA992" s="37"/>
      <c r="AB992" s="37"/>
      <c r="AC992" s="38" t="s">
        <v>160</v>
      </c>
      <c r="AD992" s="38"/>
      <c r="AE992" s="38"/>
      <c r="AF992" s="39"/>
      <c r="AG992" s="39"/>
      <c r="AH992" s="39"/>
      <c r="AI992" s="39"/>
      <c r="AJ992" s="39"/>
      <c r="AK992" s="0" t="e">
        <f aca="false">VLOOKUP(C992,[1]Sheet1!$B$6:$E$48,2,0)</f>
        <v>#N/A</v>
      </c>
    </row>
    <row r="993" customFormat="false" ht="18" hidden="false" customHeight="true" outlineLevel="0" collapsed="false">
      <c r="A993" s="14" t="n">
        <v>986</v>
      </c>
      <c r="B993" s="14"/>
      <c r="C993" s="15" t="s">
        <v>1965</v>
      </c>
      <c r="D993" s="15"/>
      <c r="E993" s="36" t="s">
        <v>1966</v>
      </c>
      <c r="F993" s="36"/>
      <c r="G993" s="36"/>
      <c r="H993" s="36"/>
      <c r="I993" s="36"/>
      <c r="J993" s="17" t="s">
        <v>1967</v>
      </c>
      <c r="K993" s="18" t="n">
        <v>37330</v>
      </c>
      <c r="L993" s="36" t="s">
        <v>27</v>
      </c>
      <c r="M993" s="36"/>
      <c r="N993" s="37" t="n">
        <v>70</v>
      </c>
      <c r="O993" s="37" t="n">
        <v>85</v>
      </c>
      <c r="P993" s="37" t="n">
        <v>77.5</v>
      </c>
      <c r="Q993" s="37"/>
      <c r="R993" s="37" t="n">
        <v>85</v>
      </c>
      <c r="S993" s="37" t="n">
        <v>85</v>
      </c>
      <c r="T993" s="37" t="n">
        <v>85</v>
      </c>
      <c r="U993" s="37" t="n">
        <v>90</v>
      </c>
      <c r="V993" s="37" t="n">
        <v>90</v>
      </c>
      <c r="W993" s="37" t="n">
        <v>90</v>
      </c>
      <c r="X993" s="37" t="n">
        <v>0</v>
      </c>
      <c r="Y993" s="37" t="n">
        <v>0</v>
      </c>
      <c r="Z993" s="37" t="n">
        <v>72.1</v>
      </c>
      <c r="AA993" s="37"/>
      <c r="AB993" s="37"/>
      <c r="AC993" s="38" t="s">
        <v>159</v>
      </c>
      <c r="AD993" s="38"/>
      <c r="AE993" s="38"/>
      <c r="AF993" s="39"/>
      <c r="AG993" s="39"/>
      <c r="AH993" s="39"/>
      <c r="AI993" s="39"/>
      <c r="AJ993" s="39"/>
      <c r="AK993" s="0" t="e">
        <f aca="false">VLOOKUP(C993,[1]Sheet1!$B$6:$E$48,2,0)</f>
        <v>#N/A</v>
      </c>
    </row>
    <row r="994" customFormat="false" ht="18" hidden="false" customHeight="true" outlineLevel="0" collapsed="false">
      <c r="A994" s="14" t="n">
        <v>987</v>
      </c>
      <c r="B994" s="14"/>
      <c r="C994" s="15" t="s">
        <v>1968</v>
      </c>
      <c r="D994" s="15"/>
      <c r="E994" s="36" t="s">
        <v>1969</v>
      </c>
      <c r="F994" s="36"/>
      <c r="G994" s="36"/>
      <c r="H994" s="36"/>
      <c r="I994" s="36"/>
      <c r="J994" s="17" t="s">
        <v>1970</v>
      </c>
      <c r="K994" s="18" t="n">
        <v>37602</v>
      </c>
      <c r="L994" s="36" t="s">
        <v>322</v>
      </c>
      <c r="M994" s="36"/>
      <c r="N994" s="37" t="n">
        <v>89</v>
      </c>
      <c r="O994" s="37" t="n">
        <v>85</v>
      </c>
      <c r="P994" s="37" t="n">
        <v>87</v>
      </c>
      <c r="Q994" s="37"/>
      <c r="R994" s="37" t="n">
        <v>87</v>
      </c>
      <c r="S994" s="37" t="n">
        <v>61</v>
      </c>
      <c r="T994" s="37" t="n">
        <v>74</v>
      </c>
      <c r="U994" s="37" t="n">
        <v>85</v>
      </c>
      <c r="V994" s="37" t="n">
        <v>85</v>
      </c>
      <c r="W994" s="37" t="n">
        <v>85</v>
      </c>
      <c r="X994" s="37" t="n">
        <v>0</v>
      </c>
      <c r="Y994" s="37" t="n">
        <v>0</v>
      </c>
      <c r="Z994" s="37" t="n">
        <v>70.3</v>
      </c>
      <c r="AA994" s="37"/>
      <c r="AB994" s="37"/>
      <c r="AC994" s="38" t="s">
        <v>159</v>
      </c>
      <c r="AD994" s="38"/>
      <c r="AE994" s="38"/>
      <c r="AF994" s="39"/>
      <c r="AG994" s="39"/>
      <c r="AH994" s="39"/>
      <c r="AI994" s="39"/>
      <c r="AJ994" s="39"/>
      <c r="AK994" s="0" t="e">
        <f aca="false">VLOOKUP(C994,[1]Sheet1!$B$6:$E$48,2,0)</f>
        <v>#N/A</v>
      </c>
    </row>
    <row r="995" customFormat="false" ht="18" hidden="false" customHeight="true" outlineLevel="0" collapsed="false">
      <c r="A995" s="14" t="n">
        <v>988</v>
      </c>
      <c r="B995" s="14"/>
      <c r="C995" s="15" t="s">
        <v>1971</v>
      </c>
      <c r="D995" s="15"/>
      <c r="E995" s="36" t="s">
        <v>452</v>
      </c>
      <c r="F995" s="36"/>
      <c r="G995" s="36"/>
      <c r="H995" s="36"/>
      <c r="I995" s="36"/>
      <c r="J995" s="17" t="s">
        <v>1970</v>
      </c>
      <c r="K995" s="18" t="n">
        <v>37299</v>
      </c>
      <c r="L995" s="36" t="s">
        <v>42</v>
      </c>
      <c r="M995" s="36"/>
      <c r="N995" s="37" t="n">
        <v>87</v>
      </c>
      <c r="O995" s="37" t="n">
        <v>75</v>
      </c>
      <c r="P995" s="37" t="n">
        <v>81</v>
      </c>
      <c r="Q995" s="37"/>
      <c r="R995" s="37" t="n">
        <v>90</v>
      </c>
      <c r="S995" s="37" t="n">
        <v>90</v>
      </c>
      <c r="T995" s="37" t="n">
        <v>90</v>
      </c>
      <c r="U995" s="37" t="n">
        <v>75</v>
      </c>
      <c r="V995" s="37" t="n">
        <v>75</v>
      </c>
      <c r="W995" s="37" t="n">
        <v>75</v>
      </c>
      <c r="X995" s="37" t="n">
        <v>0</v>
      </c>
      <c r="Y995" s="37" t="n">
        <v>0</v>
      </c>
      <c r="Z995" s="37" t="n">
        <v>70.3</v>
      </c>
      <c r="AA995" s="37"/>
      <c r="AB995" s="37"/>
      <c r="AC995" s="38" t="s">
        <v>159</v>
      </c>
      <c r="AD995" s="38"/>
      <c r="AE995" s="38"/>
      <c r="AF995" s="39"/>
      <c r="AG995" s="39"/>
      <c r="AH995" s="39"/>
      <c r="AI995" s="39"/>
      <c r="AJ995" s="39"/>
      <c r="AK995" s="0" t="e">
        <f aca="false">VLOOKUP(C995,[1]Sheet1!$B$6:$E$48,2,0)</f>
        <v>#N/A</v>
      </c>
    </row>
    <row r="996" customFormat="false" ht="18" hidden="false" customHeight="true" outlineLevel="0" collapsed="false">
      <c r="A996" s="14" t="n">
        <v>989</v>
      </c>
      <c r="B996" s="14"/>
      <c r="C996" s="15" t="s">
        <v>1972</v>
      </c>
      <c r="D996" s="15"/>
      <c r="E996" s="36" t="s">
        <v>1973</v>
      </c>
      <c r="F996" s="36"/>
      <c r="G996" s="36"/>
      <c r="H996" s="36"/>
      <c r="I996" s="36"/>
      <c r="J996" s="17" t="s">
        <v>1970</v>
      </c>
      <c r="K996" s="18" t="n">
        <v>37331</v>
      </c>
      <c r="L996" s="36" t="s">
        <v>117</v>
      </c>
      <c r="M996" s="36"/>
      <c r="N996" s="37" t="n">
        <v>87</v>
      </c>
      <c r="O996" s="37" t="n">
        <v>87</v>
      </c>
      <c r="P996" s="37" t="n">
        <v>87</v>
      </c>
      <c r="Q996" s="37"/>
      <c r="R996" s="37" t="n">
        <v>90</v>
      </c>
      <c r="S996" s="37" t="n">
        <v>87</v>
      </c>
      <c r="T996" s="37" t="n">
        <v>88.5</v>
      </c>
      <c r="U996" s="37" t="n">
        <v>60</v>
      </c>
      <c r="V996" s="37" t="n">
        <v>50</v>
      </c>
      <c r="W996" s="37" t="n">
        <v>55</v>
      </c>
      <c r="X996" s="37" t="n">
        <v>0</v>
      </c>
      <c r="Y996" s="37" t="n">
        <v>0</v>
      </c>
      <c r="Z996" s="37" t="n">
        <v>65.9</v>
      </c>
      <c r="AA996" s="37"/>
      <c r="AB996" s="37"/>
      <c r="AC996" s="38" t="s">
        <v>159</v>
      </c>
      <c r="AD996" s="38"/>
      <c r="AE996" s="38"/>
      <c r="AF996" s="39"/>
      <c r="AG996" s="39"/>
      <c r="AH996" s="39"/>
      <c r="AI996" s="39"/>
      <c r="AJ996" s="39"/>
      <c r="AK996" s="0" t="e">
        <f aca="false">VLOOKUP(C996,[1]Sheet1!$B$6:$E$48,2,0)</f>
        <v>#N/A</v>
      </c>
    </row>
    <row r="997" customFormat="false" ht="18" hidden="false" customHeight="true" outlineLevel="0" collapsed="false">
      <c r="A997" s="14" t="n">
        <v>990</v>
      </c>
      <c r="B997" s="14"/>
      <c r="C997" s="15" t="s">
        <v>1974</v>
      </c>
      <c r="D997" s="15"/>
      <c r="E997" s="36" t="s">
        <v>1975</v>
      </c>
      <c r="F997" s="36"/>
      <c r="G997" s="36"/>
      <c r="H997" s="36"/>
      <c r="I997" s="36"/>
      <c r="J997" s="17" t="s">
        <v>1970</v>
      </c>
      <c r="K997" s="18" t="n">
        <v>37536</v>
      </c>
      <c r="L997" s="36" t="s">
        <v>246</v>
      </c>
      <c r="M997" s="36"/>
      <c r="N997" s="37" t="n">
        <v>87</v>
      </c>
      <c r="O997" s="37" t="n">
        <v>88</v>
      </c>
      <c r="P997" s="37" t="n">
        <v>87.5</v>
      </c>
      <c r="Q997" s="37"/>
      <c r="R997" s="37" t="n">
        <v>88</v>
      </c>
      <c r="S997" s="37" t="n">
        <v>87</v>
      </c>
      <c r="T997" s="37" t="n">
        <v>87.5</v>
      </c>
      <c r="U997" s="37" t="n">
        <v>90</v>
      </c>
      <c r="V997" s="37" t="n">
        <v>90</v>
      </c>
      <c r="W997" s="37" t="n">
        <v>90</v>
      </c>
      <c r="X997" s="37" t="n">
        <v>0</v>
      </c>
      <c r="Y997" s="37" t="n">
        <v>0</v>
      </c>
      <c r="Z997" s="37" t="n">
        <v>75.7</v>
      </c>
      <c r="AA997" s="37"/>
      <c r="AB997" s="37"/>
      <c r="AC997" s="38" t="s">
        <v>159</v>
      </c>
      <c r="AD997" s="38"/>
      <c r="AE997" s="38"/>
      <c r="AF997" s="39"/>
      <c r="AG997" s="39"/>
      <c r="AH997" s="39"/>
      <c r="AI997" s="39"/>
      <c r="AJ997" s="39"/>
      <c r="AK997" s="0" t="e">
        <f aca="false">VLOOKUP(C997,[1]Sheet1!$B$6:$E$48,2,0)</f>
        <v>#N/A</v>
      </c>
    </row>
    <row r="998" customFormat="false" ht="18" hidden="false" customHeight="true" outlineLevel="0" collapsed="false">
      <c r="A998" s="14" t="n">
        <v>991</v>
      </c>
      <c r="B998" s="14"/>
      <c r="C998" s="15" t="s">
        <v>1976</v>
      </c>
      <c r="D998" s="15"/>
      <c r="E998" s="36" t="s">
        <v>452</v>
      </c>
      <c r="F998" s="36"/>
      <c r="G998" s="36"/>
      <c r="H998" s="36"/>
      <c r="I998" s="36"/>
      <c r="J998" s="17" t="s">
        <v>1970</v>
      </c>
      <c r="K998" s="18" t="n">
        <v>37566</v>
      </c>
      <c r="L998" s="36" t="s">
        <v>185</v>
      </c>
      <c r="M998" s="36"/>
      <c r="N998" s="37" t="n">
        <v>88</v>
      </c>
      <c r="O998" s="37" t="n">
        <v>79</v>
      </c>
      <c r="P998" s="37" t="n">
        <v>83.5</v>
      </c>
      <c r="Q998" s="37"/>
      <c r="R998" s="37" t="n">
        <v>86</v>
      </c>
      <c r="S998" s="37" t="n">
        <v>78</v>
      </c>
      <c r="T998" s="37" t="n">
        <v>82</v>
      </c>
      <c r="U998" s="37" t="n">
        <v>85</v>
      </c>
      <c r="V998" s="37" t="n">
        <v>88</v>
      </c>
      <c r="W998" s="37" t="n">
        <v>86.5</v>
      </c>
      <c r="X998" s="37" t="n">
        <v>0</v>
      </c>
      <c r="Y998" s="37" t="n">
        <v>0</v>
      </c>
      <c r="Z998" s="37" t="n">
        <v>72</v>
      </c>
      <c r="AA998" s="37"/>
      <c r="AB998" s="37"/>
      <c r="AC998" s="38" t="s">
        <v>159</v>
      </c>
      <c r="AD998" s="38"/>
      <c r="AE998" s="38"/>
      <c r="AF998" s="39"/>
      <c r="AG998" s="39"/>
      <c r="AH998" s="39"/>
      <c r="AI998" s="39"/>
      <c r="AJ998" s="39"/>
      <c r="AK998" s="0" t="e">
        <f aca="false">VLOOKUP(C998,[1]Sheet1!$B$6:$E$48,2,0)</f>
        <v>#N/A</v>
      </c>
    </row>
    <row r="999" customFormat="false" ht="18" hidden="false" customHeight="true" outlineLevel="0" collapsed="false">
      <c r="A999" s="14" t="n">
        <v>992</v>
      </c>
      <c r="B999" s="14"/>
      <c r="C999" s="15" t="s">
        <v>1977</v>
      </c>
      <c r="D999" s="15"/>
      <c r="E999" s="36" t="s">
        <v>1691</v>
      </c>
      <c r="F999" s="36"/>
      <c r="G999" s="36"/>
      <c r="H999" s="36"/>
      <c r="I999" s="36"/>
      <c r="J999" s="17" t="s">
        <v>1970</v>
      </c>
      <c r="K999" s="18" t="n">
        <v>37506</v>
      </c>
      <c r="L999" s="36" t="s">
        <v>201</v>
      </c>
      <c r="M999" s="36"/>
      <c r="N999" s="37" t="n">
        <v>90</v>
      </c>
      <c r="O999" s="37" t="n">
        <v>87</v>
      </c>
      <c r="P999" s="37" t="n">
        <v>88.5</v>
      </c>
      <c r="Q999" s="37"/>
      <c r="R999" s="37" t="n">
        <v>87</v>
      </c>
      <c r="S999" s="37" t="n">
        <v>87</v>
      </c>
      <c r="T999" s="37" t="n">
        <v>87</v>
      </c>
      <c r="U999" s="37" t="n">
        <v>90</v>
      </c>
      <c r="V999" s="37" t="n">
        <v>90</v>
      </c>
      <c r="W999" s="37" t="n">
        <v>90</v>
      </c>
      <c r="X999" s="37" t="n">
        <v>0</v>
      </c>
      <c r="Y999" s="37" t="n">
        <v>0</v>
      </c>
      <c r="Z999" s="37" t="n">
        <v>75.9</v>
      </c>
      <c r="AA999" s="37"/>
      <c r="AB999" s="37"/>
      <c r="AC999" s="38" t="s">
        <v>159</v>
      </c>
      <c r="AD999" s="38"/>
      <c r="AE999" s="38"/>
      <c r="AF999" s="39"/>
      <c r="AG999" s="39"/>
      <c r="AH999" s="39"/>
      <c r="AI999" s="39"/>
      <c r="AJ999" s="39"/>
      <c r="AK999" s="0" t="e">
        <f aca="false">VLOOKUP(C999,[1]Sheet1!$B$6:$E$48,2,0)</f>
        <v>#N/A</v>
      </c>
    </row>
    <row r="1000" customFormat="false" ht="18" hidden="false" customHeight="true" outlineLevel="0" collapsed="false">
      <c r="A1000" s="14" t="n">
        <v>993</v>
      </c>
      <c r="B1000" s="14"/>
      <c r="C1000" s="15" t="s">
        <v>1978</v>
      </c>
      <c r="D1000" s="15"/>
      <c r="E1000" s="36" t="s">
        <v>142</v>
      </c>
      <c r="F1000" s="36"/>
      <c r="G1000" s="36"/>
      <c r="H1000" s="36"/>
      <c r="I1000" s="36"/>
      <c r="J1000" s="17" t="s">
        <v>1970</v>
      </c>
      <c r="K1000" s="18" t="n">
        <v>37425</v>
      </c>
      <c r="L1000" s="36" t="s">
        <v>185</v>
      </c>
      <c r="M1000" s="36"/>
      <c r="N1000" s="37" t="n">
        <v>87</v>
      </c>
      <c r="O1000" s="37" t="n">
        <v>86</v>
      </c>
      <c r="P1000" s="37" t="n">
        <v>86.5</v>
      </c>
      <c r="Q1000" s="37"/>
      <c r="R1000" s="37" t="n">
        <v>90</v>
      </c>
      <c r="S1000" s="37" t="n">
        <v>90</v>
      </c>
      <c r="T1000" s="37" t="n">
        <v>90</v>
      </c>
      <c r="U1000" s="37" t="n">
        <v>90</v>
      </c>
      <c r="V1000" s="37" t="n">
        <v>88</v>
      </c>
      <c r="W1000" s="37" t="n">
        <v>89</v>
      </c>
      <c r="X1000" s="37" t="n">
        <v>0</v>
      </c>
      <c r="Y1000" s="37" t="n">
        <v>0</v>
      </c>
      <c r="Z1000" s="37" t="n">
        <v>75.9</v>
      </c>
      <c r="AA1000" s="37"/>
      <c r="AB1000" s="37"/>
      <c r="AC1000" s="38" t="s">
        <v>159</v>
      </c>
      <c r="AD1000" s="38"/>
      <c r="AE1000" s="38"/>
      <c r="AF1000" s="39"/>
      <c r="AG1000" s="39"/>
      <c r="AH1000" s="39"/>
      <c r="AI1000" s="39"/>
      <c r="AJ1000" s="39"/>
      <c r="AK1000" s="0" t="e">
        <f aca="false">VLOOKUP(C1000,[1]Sheet1!$B$6:$E$48,2,0)</f>
        <v>#N/A</v>
      </c>
    </row>
    <row r="1001" customFormat="false" ht="18" hidden="false" customHeight="true" outlineLevel="0" collapsed="false">
      <c r="A1001" s="14" t="n">
        <v>994</v>
      </c>
      <c r="B1001" s="14"/>
      <c r="C1001" s="15" t="s">
        <v>1979</v>
      </c>
      <c r="D1001" s="15"/>
      <c r="E1001" s="36" t="s">
        <v>287</v>
      </c>
      <c r="F1001" s="36"/>
      <c r="G1001" s="36"/>
      <c r="H1001" s="36"/>
      <c r="I1001" s="36"/>
      <c r="J1001" s="17" t="s">
        <v>1970</v>
      </c>
      <c r="K1001" s="18" t="n">
        <v>37299</v>
      </c>
      <c r="L1001" s="36" t="s">
        <v>140</v>
      </c>
      <c r="M1001" s="36"/>
      <c r="N1001" s="37" t="n">
        <v>76</v>
      </c>
      <c r="O1001" s="37" t="n">
        <v>85</v>
      </c>
      <c r="P1001" s="37" t="n">
        <v>80.5</v>
      </c>
      <c r="Q1001" s="37"/>
      <c r="R1001" s="37" t="n">
        <v>87</v>
      </c>
      <c r="S1001" s="37" t="n">
        <v>87</v>
      </c>
      <c r="T1001" s="37" t="n">
        <v>87</v>
      </c>
      <c r="U1001" s="37" t="n">
        <v>90</v>
      </c>
      <c r="V1001" s="37" t="n">
        <v>85</v>
      </c>
      <c r="W1001" s="37" t="n">
        <v>87.5</v>
      </c>
      <c r="X1001" s="37" t="n">
        <v>0</v>
      </c>
      <c r="Y1001" s="37" t="n">
        <v>0</v>
      </c>
      <c r="Z1001" s="37" t="n">
        <v>72.9</v>
      </c>
      <c r="AA1001" s="37"/>
      <c r="AB1001" s="37"/>
      <c r="AC1001" s="38" t="s">
        <v>159</v>
      </c>
      <c r="AD1001" s="38"/>
      <c r="AE1001" s="38"/>
      <c r="AF1001" s="39"/>
      <c r="AG1001" s="39"/>
      <c r="AH1001" s="39"/>
      <c r="AI1001" s="39"/>
      <c r="AJ1001" s="39"/>
      <c r="AK1001" s="0" t="e">
        <f aca="false">VLOOKUP(C1001,[1]Sheet1!$B$6:$E$48,2,0)</f>
        <v>#N/A</v>
      </c>
    </row>
    <row r="1002" customFormat="false" ht="2.25" hidden="false" customHeight="true" outlineLevel="0" collapsed="false">
      <c r="AK1002" s="0" t="e">
        <f aca="false">VLOOKUP(C1002,[1]Sheet1!$B$6:$E$48,2,0)</f>
        <v>#N/A</v>
      </c>
    </row>
    <row r="1003" customFormat="false" ht="18" hidden="false" customHeight="true" outlineLevel="0" collapsed="false">
      <c r="AA1003" s="40" t="s">
        <v>152</v>
      </c>
      <c r="AB1003" s="40"/>
      <c r="AC1003" s="40"/>
      <c r="AD1003" s="40"/>
      <c r="AE1003" s="40"/>
      <c r="AF1003" s="40"/>
      <c r="AG1003" s="40"/>
      <c r="AH1003" s="40"/>
      <c r="AI1003" s="40"/>
    </row>
    <row r="1004" customFormat="false" ht="18" hidden="false" customHeight="true" outlineLevel="0" collapsed="false">
      <c r="B1004" s="41" t="s">
        <v>153</v>
      </c>
      <c r="C1004" s="41"/>
      <c r="D1004" s="41"/>
      <c r="E1004" s="41"/>
      <c r="AA1004" s="42" t="s">
        <v>154</v>
      </c>
      <c r="AB1004" s="42"/>
      <c r="AC1004" s="42"/>
      <c r="AD1004" s="43" t="s">
        <v>155</v>
      </c>
      <c r="AE1004" s="43"/>
      <c r="AF1004" s="43"/>
      <c r="AG1004" s="43" t="s">
        <v>1980</v>
      </c>
      <c r="AH1004" s="43"/>
      <c r="AI1004" s="43"/>
    </row>
    <row r="1005" customFormat="false" ht="16.5" hidden="false" customHeight="true" outlineLevel="0" collapsed="false">
      <c r="AA1005" s="44" t="s">
        <v>157</v>
      </c>
      <c r="AB1005" s="44"/>
      <c r="AC1005" s="44"/>
      <c r="AD1005" s="45" t="n">
        <v>0</v>
      </c>
      <c r="AE1005" s="45"/>
      <c r="AF1005" s="45"/>
      <c r="AG1005" s="45" t="s">
        <v>1981</v>
      </c>
      <c r="AH1005" s="45"/>
      <c r="AI1005" s="45"/>
    </row>
    <row r="1006" customFormat="false" ht="16.5" hidden="false" customHeight="true" outlineLevel="0" collapsed="false">
      <c r="AA1006" s="46" t="s">
        <v>158</v>
      </c>
      <c r="AB1006" s="46"/>
      <c r="AC1006" s="46"/>
      <c r="AD1006" s="47" t="n">
        <v>25</v>
      </c>
      <c r="AE1006" s="47"/>
      <c r="AF1006" s="47"/>
      <c r="AG1006" s="48" t="s">
        <v>1982</v>
      </c>
      <c r="AH1006" s="48"/>
      <c r="AI1006" s="48"/>
    </row>
    <row r="1007" customFormat="false" ht="17.25" hidden="false" customHeight="true" outlineLevel="0" collapsed="false">
      <c r="AA1007" s="49" t="s">
        <v>159</v>
      </c>
      <c r="AB1007" s="49"/>
      <c r="AC1007" s="49"/>
      <c r="AD1007" s="50" t="n">
        <v>643</v>
      </c>
      <c r="AE1007" s="50"/>
      <c r="AF1007" s="50"/>
      <c r="AG1007" s="50" t="s">
        <v>1983</v>
      </c>
      <c r="AH1007" s="50"/>
      <c r="AI1007" s="50"/>
    </row>
    <row r="1008" customFormat="false" ht="16.5" hidden="false" customHeight="true" outlineLevel="0" collapsed="false">
      <c r="AA1008" s="51" t="s">
        <v>1984</v>
      </c>
      <c r="AB1008" s="51"/>
      <c r="AC1008" s="51"/>
      <c r="AD1008" s="52" t="n">
        <v>199</v>
      </c>
      <c r="AE1008" s="52"/>
      <c r="AF1008" s="52"/>
      <c r="AG1008" s="52" t="s">
        <v>1985</v>
      </c>
      <c r="AH1008" s="52"/>
      <c r="AI1008" s="52"/>
    </row>
    <row r="1009" customFormat="false" ht="16.5" hidden="false" customHeight="true" outlineLevel="0" collapsed="false">
      <c r="AA1009" s="51" t="s">
        <v>161</v>
      </c>
      <c r="AB1009" s="51"/>
      <c r="AC1009" s="51"/>
      <c r="AD1009" s="52" t="n">
        <v>91</v>
      </c>
      <c r="AE1009" s="52"/>
      <c r="AF1009" s="52"/>
      <c r="AG1009" s="52" t="s">
        <v>1986</v>
      </c>
      <c r="AH1009" s="52"/>
      <c r="AI1009" s="52"/>
    </row>
    <row r="1010" customFormat="false" ht="16.5" hidden="false" customHeight="true" outlineLevel="0" collapsed="false">
      <c r="AA1010" s="51" t="s">
        <v>162</v>
      </c>
      <c r="AB1010" s="51"/>
      <c r="AC1010" s="51"/>
      <c r="AD1010" s="52" t="n">
        <v>36</v>
      </c>
      <c r="AE1010" s="52"/>
      <c r="AF1010" s="52"/>
      <c r="AG1010" s="52" t="s">
        <v>1987</v>
      </c>
      <c r="AH1010" s="52"/>
      <c r="AI1010" s="52"/>
    </row>
    <row r="1011" customFormat="false" ht="16.5" hidden="false" customHeight="true" outlineLevel="0" collapsed="false">
      <c r="AA1011" s="53" t="s">
        <v>163</v>
      </c>
      <c r="AB1011" s="53"/>
      <c r="AC1011" s="53"/>
      <c r="AD1011" s="45" t="n">
        <v>994</v>
      </c>
      <c r="AE1011" s="45"/>
      <c r="AF1011" s="45"/>
      <c r="AG1011" s="45" t="s">
        <v>1988</v>
      </c>
      <c r="AH1011" s="45"/>
      <c r="AI1011" s="45"/>
    </row>
    <row r="1012" customFormat="false" ht="3" hidden="false" customHeight="true" outlineLevel="0" collapsed="false"/>
    <row r="1013" customFormat="false" ht="18" hidden="false" customHeight="true" outlineLevel="0" collapsed="false">
      <c r="Q1013" s="54" t="s">
        <v>164</v>
      </c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</row>
    <row r="1014" customFormat="false" ht="18" hidden="false" customHeight="true" outlineLevel="0" collapsed="false">
      <c r="B1014" s="6" t="s">
        <v>165</v>
      </c>
      <c r="C1014" s="6"/>
      <c r="D1014" s="6"/>
      <c r="E1014" s="6"/>
      <c r="F1014" s="6"/>
      <c r="I1014" s="6" t="s">
        <v>166</v>
      </c>
      <c r="J1014" s="6"/>
      <c r="K1014" s="6"/>
      <c r="L1014" s="6"/>
      <c r="AB1014" s="6" t="s">
        <v>167</v>
      </c>
      <c r="AC1014" s="6"/>
      <c r="AD1014" s="6"/>
      <c r="AE1014" s="6"/>
      <c r="AF1014" s="6"/>
      <c r="AG1014" s="6"/>
    </row>
  </sheetData>
  <mergeCells count="8010">
    <mergeCell ref="A1:G1"/>
    <mergeCell ref="H1:AJ1"/>
    <mergeCell ref="A2:G2"/>
    <mergeCell ref="H2:AI2"/>
    <mergeCell ref="A3:AH3"/>
    <mergeCell ref="D4:M4"/>
    <mergeCell ref="N4:AI4"/>
    <mergeCell ref="A5:AI5"/>
    <mergeCell ref="A6:B7"/>
    <mergeCell ref="C6:D7"/>
    <mergeCell ref="E6:J7"/>
    <mergeCell ref="K6:K7"/>
    <mergeCell ref="L6:M7"/>
    <mergeCell ref="N6:N7"/>
    <mergeCell ref="O6:O7"/>
    <mergeCell ref="P6:Q7"/>
    <mergeCell ref="R6:R7"/>
    <mergeCell ref="S6:S7"/>
    <mergeCell ref="T6:T7"/>
    <mergeCell ref="U6:U7"/>
    <mergeCell ref="V6:V7"/>
    <mergeCell ref="W6:W7"/>
    <mergeCell ref="X6:X7"/>
    <mergeCell ref="Y6:Y7"/>
    <mergeCell ref="Z6:AH6"/>
    <mergeCell ref="Z7:AB7"/>
    <mergeCell ref="AC7:AD7"/>
    <mergeCell ref="AE7:AH7"/>
    <mergeCell ref="A8:B8"/>
    <mergeCell ref="C8:D8"/>
    <mergeCell ref="E8:I8"/>
    <mergeCell ref="L8:M8"/>
    <mergeCell ref="P8:Q8"/>
    <mergeCell ref="Z8:AB8"/>
    <mergeCell ref="AC8:AE8"/>
    <mergeCell ref="AF8:AJ8"/>
    <mergeCell ref="A9:B9"/>
    <mergeCell ref="C9:D9"/>
    <mergeCell ref="E9:I9"/>
    <mergeCell ref="L9:M9"/>
    <mergeCell ref="P9:Q9"/>
    <mergeCell ref="Z9:AB9"/>
    <mergeCell ref="AC9:AE9"/>
    <mergeCell ref="AF9:AJ9"/>
    <mergeCell ref="A10:B10"/>
    <mergeCell ref="C10:D10"/>
    <mergeCell ref="E10:I10"/>
    <mergeCell ref="L10:M10"/>
    <mergeCell ref="P10:Q10"/>
    <mergeCell ref="Z10:AB10"/>
    <mergeCell ref="AC10:AE10"/>
    <mergeCell ref="AF10:AJ10"/>
    <mergeCell ref="A11:B11"/>
    <mergeCell ref="C11:D11"/>
    <mergeCell ref="E11:I11"/>
    <mergeCell ref="L11:M11"/>
    <mergeCell ref="P11:Q11"/>
    <mergeCell ref="Z11:AB11"/>
    <mergeCell ref="AC11:AE11"/>
    <mergeCell ref="AF11:AJ11"/>
    <mergeCell ref="A12:B12"/>
    <mergeCell ref="C12:D12"/>
    <mergeCell ref="E12:I12"/>
    <mergeCell ref="L12:M12"/>
    <mergeCell ref="P12:Q12"/>
    <mergeCell ref="Z12:AB12"/>
    <mergeCell ref="AC12:AE12"/>
    <mergeCell ref="AF12:AJ12"/>
    <mergeCell ref="A13:B13"/>
    <mergeCell ref="C13:D13"/>
    <mergeCell ref="E13:I13"/>
    <mergeCell ref="L13:M13"/>
    <mergeCell ref="P13:Q13"/>
    <mergeCell ref="Z13:AB13"/>
    <mergeCell ref="AC13:AE13"/>
    <mergeCell ref="AF13:AJ13"/>
    <mergeCell ref="A14:B14"/>
    <mergeCell ref="C14:D14"/>
    <mergeCell ref="E14:I14"/>
    <mergeCell ref="L14:M14"/>
    <mergeCell ref="P14:Q14"/>
    <mergeCell ref="Z14:AB14"/>
    <mergeCell ref="AC14:AE14"/>
    <mergeCell ref="AF14:AJ14"/>
    <mergeCell ref="A15:B15"/>
    <mergeCell ref="C15:D15"/>
    <mergeCell ref="E15:I15"/>
    <mergeCell ref="L15:M15"/>
    <mergeCell ref="P15:Q15"/>
    <mergeCell ref="Z15:AB15"/>
    <mergeCell ref="AC15:AE15"/>
    <mergeCell ref="AF15:AJ15"/>
    <mergeCell ref="A16:B16"/>
    <mergeCell ref="C16:D16"/>
    <mergeCell ref="E16:I16"/>
    <mergeCell ref="L16:M16"/>
    <mergeCell ref="P16:Q16"/>
    <mergeCell ref="Z16:AB16"/>
    <mergeCell ref="AC16:AE16"/>
    <mergeCell ref="AF16:AJ16"/>
    <mergeCell ref="A17:B17"/>
    <mergeCell ref="C17:D17"/>
    <mergeCell ref="E17:I17"/>
    <mergeCell ref="L17:M17"/>
    <mergeCell ref="P17:Q17"/>
    <mergeCell ref="Z17:AB17"/>
    <mergeCell ref="AC17:AE17"/>
    <mergeCell ref="AF17:AJ17"/>
    <mergeCell ref="A18:B18"/>
    <mergeCell ref="C18:D18"/>
    <mergeCell ref="E18:I18"/>
    <mergeCell ref="L18:M18"/>
    <mergeCell ref="P18:Q18"/>
    <mergeCell ref="Z18:AB18"/>
    <mergeCell ref="AC18:AE18"/>
    <mergeCell ref="AF18:AJ18"/>
    <mergeCell ref="A19:B19"/>
    <mergeCell ref="C19:D19"/>
    <mergeCell ref="E19:I19"/>
    <mergeCell ref="L19:M19"/>
    <mergeCell ref="P19:Q19"/>
    <mergeCell ref="Z19:AB19"/>
    <mergeCell ref="AC19:AE19"/>
    <mergeCell ref="AF19:AJ19"/>
    <mergeCell ref="A20:B20"/>
    <mergeCell ref="C20:D20"/>
    <mergeCell ref="E20:I20"/>
    <mergeCell ref="L20:M20"/>
    <mergeCell ref="P20:Q20"/>
    <mergeCell ref="Z20:AB20"/>
    <mergeCell ref="AC20:AE20"/>
    <mergeCell ref="AF20:AJ20"/>
    <mergeCell ref="A21:B21"/>
    <mergeCell ref="C21:D21"/>
    <mergeCell ref="E21:I21"/>
    <mergeCell ref="L21:M21"/>
    <mergeCell ref="P21:Q21"/>
    <mergeCell ref="Z21:AB21"/>
    <mergeCell ref="AC21:AE21"/>
    <mergeCell ref="AF21:AJ21"/>
    <mergeCell ref="A22:B22"/>
    <mergeCell ref="C22:D22"/>
    <mergeCell ref="E22:I22"/>
    <mergeCell ref="L22:M22"/>
    <mergeCell ref="P22:Q22"/>
    <mergeCell ref="Z22:AB22"/>
    <mergeCell ref="AC22:AE22"/>
    <mergeCell ref="AF22:AJ22"/>
    <mergeCell ref="A23:B23"/>
    <mergeCell ref="C23:D23"/>
    <mergeCell ref="E23:I23"/>
    <mergeCell ref="L23:M23"/>
    <mergeCell ref="P23:Q23"/>
    <mergeCell ref="Z23:AB23"/>
    <mergeCell ref="AC23:AE23"/>
    <mergeCell ref="AF23:AJ23"/>
    <mergeCell ref="A24:B24"/>
    <mergeCell ref="C24:D24"/>
    <mergeCell ref="E24:I24"/>
    <mergeCell ref="L24:M24"/>
    <mergeCell ref="P24:Q24"/>
    <mergeCell ref="Z24:AB24"/>
    <mergeCell ref="AC24:AE24"/>
    <mergeCell ref="AF24:AJ24"/>
    <mergeCell ref="A25:B25"/>
    <mergeCell ref="C25:D25"/>
    <mergeCell ref="E25:I25"/>
    <mergeCell ref="L25:M25"/>
    <mergeCell ref="P25:Q25"/>
    <mergeCell ref="Z25:AB25"/>
    <mergeCell ref="AC25:AE25"/>
    <mergeCell ref="AF25:AJ25"/>
    <mergeCell ref="A26:B26"/>
    <mergeCell ref="C26:D26"/>
    <mergeCell ref="E26:I26"/>
    <mergeCell ref="L26:M26"/>
    <mergeCell ref="P26:Q26"/>
    <mergeCell ref="Z26:AB26"/>
    <mergeCell ref="AC26:AE26"/>
    <mergeCell ref="AF26:AJ26"/>
    <mergeCell ref="A27:B27"/>
    <mergeCell ref="C27:D27"/>
    <mergeCell ref="E27:I27"/>
    <mergeCell ref="L27:M27"/>
    <mergeCell ref="P27:Q27"/>
    <mergeCell ref="Z27:AB27"/>
    <mergeCell ref="AC27:AE27"/>
    <mergeCell ref="AF27:AJ27"/>
    <mergeCell ref="A28:B28"/>
    <mergeCell ref="C28:D28"/>
    <mergeCell ref="E28:I28"/>
    <mergeCell ref="L28:M28"/>
    <mergeCell ref="P28:Q28"/>
    <mergeCell ref="Z28:AB28"/>
    <mergeCell ref="AC28:AE28"/>
    <mergeCell ref="AF28:AJ28"/>
    <mergeCell ref="A29:B29"/>
    <mergeCell ref="C29:D29"/>
    <mergeCell ref="E29:I29"/>
    <mergeCell ref="L29:M29"/>
    <mergeCell ref="P29:Q29"/>
    <mergeCell ref="Z29:AB29"/>
    <mergeCell ref="AC29:AE29"/>
    <mergeCell ref="AF29:AJ29"/>
    <mergeCell ref="A30:B30"/>
    <mergeCell ref="C30:D30"/>
    <mergeCell ref="E30:I30"/>
    <mergeCell ref="L30:M30"/>
    <mergeCell ref="P30:Q30"/>
    <mergeCell ref="Z30:AB30"/>
    <mergeCell ref="AC30:AE30"/>
    <mergeCell ref="AF30:AJ30"/>
    <mergeCell ref="A31:B31"/>
    <mergeCell ref="C31:D31"/>
    <mergeCell ref="E31:I31"/>
    <mergeCell ref="L31:M31"/>
    <mergeCell ref="P31:Q31"/>
    <mergeCell ref="Z31:AB31"/>
    <mergeCell ref="AC31:AE31"/>
    <mergeCell ref="AF31:AJ31"/>
    <mergeCell ref="A32:B32"/>
    <mergeCell ref="C32:D32"/>
    <mergeCell ref="E32:I32"/>
    <mergeCell ref="L32:M32"/>
    <mergeCell ref="P32:Q32"/>
    <mergeCell ref="Z32:AB32"/>
    <mergeCell ref="AC32:AE32"/>
    <mergeCell ref="AF32:AJ32"/>
    <mergeCell ref="A33:B33"/>
    <mergeCell ref="C33:D33"/>
    <mergeCell ref="E33:I33"/>
    <mergeCell ref="L33:M33"/>
    <mergeCell ref="P33:Q33"/>
    <mergeCell ref="Z33:AB33"/>
    <mergeCell ref="AC33:AE33"/>
    <mergeCell ref="AF33:AJ33"/>
    <mergeCell ref="A34:B34"/>
    <mergeCell ref="C34:D34"/>
    <mergeCell ref="E34:I34"/>
    <mergeCell ref="L34:M34"/>
    <mergeCell ref="P34:Q34"/>
    <mergeCell ref="Z34:AB34"/>
    <mergeCell ref="AC34:AE34"/>
    <mergeCell ref="AF34:AJ34"/>
    <mergeCell ref="A35:B35"/>
    <mergeCell ref="C35:D35"/>
    <mergeCell ref="E35:I35"/>
    <mergeCell ref="L35:M35"/>
    <mergeCell ref="P35:Q35"/>
    <mergeCell ref="Z35:AB35"/>
    <mergeCell ref="AC35:AE35"/>
    <mergeCell ref="AF35:AJ35"/>
    <mergeCell ref="A36:B36"/>
    <mergeCell ref="C36:D36"/>
    <mergeCell ref="E36:I36"/>
    <mergeCell ref="L36:M36"/>
    <mergeCell ref="P36:Q36"/>
    <mergeCell ref="Z36:AB36"/>
    <mergeCell ref="AC36:AE36"/>
    <mergeCell ref="AF36:AJ36"/>
    <mergeCell ref="A37:B37"/>
    <mergeCell ref="C37:D37"/>
    <mergeCell ref="E37:I37"/>
    <mergeCell ref="L37:M37"/>
    <mergeCell ref="P37:Q37"/>
    <mergeCell ref="Z37:AB37"/>
    <mergeCell ref="AC37:AE37"/>
    <mergeCell ref="AF37:AJ37"/>
    <mergeCell ref="A38:B38"/>
    <mergeCell ref="C38:D38"/>
    <mergeCell ref="E38:I38"/>
    <mergeCell ref="L38:M38"/>
    <mergeCell ref="P38:Q38"/>
    <mergeCell ref="Z38:AB38"/>
    <mergeCell ref="AC38:AE38"/>
    <mergeCell ref="AF38:AJ38"/>
    <mergeCell ref="A39:B39"/>
    <mergeCell ref="C39:D39"/>
    <mergeCell ref="E39:I39"/>
    <mergeCell ref="L39:M39"/>
    <mergeCell ref="P39:Q39"/>
    <mergeCell ref="Z39:AB39"/>
    <mergeCell ref="AC39:AE39"/>
    <mergeCell ref="AF39:AJ39"/>
    <mergeCell ref="A40:B40"/>
    <mergeCell ref="C40:D40"/>
    <mergeCell ref="E40:I40"/>
    <mergeCell ref="L40:M40"/>
    <mergeCell ref="P40:Q40"/>
    <mergeCell ref="Z40:AB40"/>
    <mergeCell ref="AC40:AE40"/>
    <mergeCell ref="AF40:AJ40"/>
    <mergeCell ref="A41:B41"/>
    <mergeCell ref="C41:D41"/>
    <mergeCell ref="E41:I41"/>
    <mergeCell ref="L41:M41"/>
    <mergeCell ref="P41:Q41"/>
    <mergeCell ref="Z41:AB41"/>
    <mergeCell ref="AC41:AE41"/>
    <mergeCell ref="AF41:AJ41"/>
    <mergeCell ref="A42:B42"/>
    <mergeCell ref="C42:D42"/>
    <mergeCell ref="E42:I42"/>
    <mergeCell ref="L42:M42"/>
    <mergeCell ref="P42:Q42"/>
    <mergeCell ref="Z42:AB42"/>
    <mergeCell ref="AC42:AE42"/>
    <mergeCell ref="AF42:AJ42"/>
    <mergeCell ref="A43:B43"/>
    <mergeCell ref="C43:D43"/>
    <mergeCell ref="E43:I43"/>
    <mergeCell ref="L43:M43"/>
    <mergeCell ref="P43:Q43"/>
    <mergeCell ref="Z43:AB43"/>
    <mergeCell ref="AC43:AE43"/>
    <mergeCell ref="AF43:AJ43"/>
    <mergeCell ref="A44:B44"/>
    <mergeCell ref="C44:D44"/>
    <mergeCell ref="E44:I44"/>
    <mergeCell ref="L44:M44"/>
    <mergeCell ref="P44:Q44"/>
    <mergeCell ref="Z44:AB44"/>
    <mergeCell ref="AC44:AE44"/>
    <mergeCell ref="AF44:AJ44"/>
    <mergeCell ref="A45:B45"/>
    <mergeCell ref="C45:D45"/>
    <mergeCell ref="E45:I45"/>
    <mergeCell ref="L45:M45"/>
    <mergeCell ref="P45:Q45"/>
    <mergeCell ref="Z45:AB45"/>
    <mergeCell ref="AC45:AE45"/>
    <mergeCell ref="AF45:AJ45"/>
    <mergeCell ref="A46:B46"/>
    <mergeCell ref="C46:D46"/>
    <mergeCell ref="E46:I46"/>
    <mergeCell ref="L46:M46"/>
    <mergeCell ref="P46:Q46"/>
    <mergeCell ref="Z46:AB46"/>
    <mergeCell ref="AC46:AE46"/>
    <mergeCell ref="AF46:AJ46"/>
    <mergeCell ref="A47:B47"/>
    <mergeCell ref="C47:D47"/>
    <mergeCell ref="E47:I47"/>
    <mergeCell ref="L47:M47"/>
    <mergeCell ref="P47:Q47"/>
    <mergeCell ref="Z47:AB47"/>
    <mergeCell ref="AC47:AE47"/>
    <mergeCell ref="AF47:AJ47"/>
    <mergeCell ref="A48:B48"/>
    <mergeCell ref="C48:D48"/>
    <mergeCell ref="E48:I48"/>
    <mergeCell ref="L48:M48"/>
    <mergeCell ref="P48:Q48"/>
    <mergeCell ref="Z48:AB48"/>
    <mergeCell ref="AC48:AE48"/>
    <mergeCell ref="AF48:AJ48"/>
    <mergeCell ref="A49:B49"/>
    <mergeCell ref="C49:D49"/>
    <mergeCell ref="E49:I49"/>
    <mergeCell ref="L49:M49"/>
    <mergeCell ref="P49:Q49"/>
    <mergeCell ref="Z49:AB49"/>
    <mergeCell ref="AC49:AE49"/>
    <mergeCell ref="AF49:AJ49"/>
    <mergeCell ref="A50:B50"/>
    <mergeCell ref="C50:D50"/>
    <mergeCell ref="E50:I50"/>
    <mergeCell ref="L50:M50"/>
    <mergeCell ref="P50:Q50"/>
    <mergeCell ref="Z50:AB50"/>
    <mergeCell ref="AC50:AE50"/>
    <mergeCell ref="AF50:AJ50"/>
    <mergeCell ref="A51:B51"/>
    <mergeCell ref="C51:D51"/>
    <mergeCell ref="E51:I51"/>
    <mergeCell ref="L51:M51"/>
    <mergeCell ref="P51:Q51"/>
    <mergeCell ref="Z51:AB51"/>
    <mergeCell ref="AC51:AE51"/>
    <mergeCell ref="AF51:AJ51"/>
    <mergeCell ref="A52:B52"/>
    <mergeCell ref="C52:D52"/>
    <mergeCell ref="E52:I52"/>
    <mergeCell ref="L52:M52"/>
    <mergeCell ref="P52:Q52"/>
    <mergeCell ref="Z52:AB52"/>
    <mergeCell ref="AC52:AE52"/>
    <mergeCell ref="AF52:AJ52"/>
    <mergeCell ref="A53:B53"/>
    <mergeCell ref="C53:D53"/>
    <mergeCell ref="E53:I53"/>
    <mergeCell ref="L53:M53"/>
    <mergeCell ref="P53:Q53"/>
    <mergeCell ref="Z53:AB53"/>
    <mergeCell ref="AC53:AE53"/>
    <mergeCell ref="AF53:AJ53"/>
    <mergeCell ref="A54:B54"/>
    <mergeCell ref="C54:D54"/>
    <mergeCell ref="E54:I54"/>
    <mergeCell ref="L54:M54"/>
    <mergeCell ref="P54:Q54"/>
    <mergeCell ref="Z54:AB54"/>
    <mergeCell ref="AC54:AE54"/>
    <mergeCell ref="AF54:AJ54"/>
    <mergeCell ref="A55:B55"/>
    <mergeCell ref="C55:D55"/>
    <mergeCell ref="E55:I55"/>
    <mergeCell ref="L55:M55"/>
    <mergeCell ref="P55:Q55"/>
    <mergeCell ref="Z55:AB55"/>
    <mergeCell ref="AC55:AE55"/>
    <mergeCell ref="AF55:AJ55"/>
    <mergeCell ref="A56:B56"/>
    <mergeCell ref="C56:D56"/>
    <mergeCell ref="E56:I56"/>
    <mergeCell ref="L56:M56"/>
    <mergeCell ref="P56:Q56"/>
    <mergeCell ref="Z56:AB56"/>
    <mergeCell ref="AC56:AE56"/>
    <mergeCell ref="AF56:AJ56"/>
    <mergeCell ref="A57:B57"/>
    <mergeCell ref="C57:D57"/>
    <mergeCell ref="E57:I57"/>
    <mergeCell ref="L57:M57"/>
    <mergeCell ref="P57:Q57"/>
    <mergeCell ref="Z57:AB57"/>
    <mergeCell ref="AC57:AE57"/>
    <mergeCell ref="AF57:AJ57"/>
    <mergeCell ref="A58:B58"/>
    <mergeCell ref="C58:D58"/>
    <mergeCell ref="E58:I58"/>
    <mergeCell ref="L58:M58"/>
    <mergeCell ref="P58:Q58"/>
    <mergeCell ref="Z58:AB58"/>
    <mergeCell ref="AC58:AE58"/>
    <mergeCell ref="AF58:AJ58"/>
    <mergeCell ref="A59:B59"/>
    <mergeCell ref="C59:D59"/>
    <mergeCell ref="E59:I59"/>
    <mergeCell ref="L59:M59"/>
    <mergeCell ref="P59:Q59"/>
    <mergeCell ref="Z59:AB59"/>
    <mergeCell ref="AC59:AE59"/>
    <mergeCell ref="AF59:AJ59"/>
    <mergeCell ref="A60:B60"/>
    <mergeCell ref="C60:D60"/>
    <mergeCell ref="E60:I60"/>
    <mergeCell ref="L60:M60"/>
    <mergeCell ref="P60:Q60"/>
    <mergeCell ref="Z60:AB60"/>
    <mergeCell ref="AC60:AE60"/>
    <mergeCell ref="AF60:AJ60"/>
    <mergeCell ref="A61:B61"/>
    <mergeCell ref="C61:D61"/>
    <mergeCell ref="E61:I61"/>
    <mergeCell ref="L61:M61"/>
    <mergeCell ref="P61:Q61"/>
    <mergeCell ref="Z61:AB61"/>
    <mergeCell ref="AC61:AE61"/>
    <mergeCell ref="AF61:AJ61"/>
    <mergeCell ref="A62:B62"/>
    <mergeCell ref="C62:D62"/>
    <mergeCell ref="E62:I62"/>
    <mergeCell ref="L62:M62"/>
    <mergeCell ref="P62:Q62"/>
    <mergeCell ref="Z62:AB62"/>
    <mergeCell ref="AC62:AE62"/>
    <mergeCell ref="AF62:AJ62"/>
    <mergeCell ref="A63:B63"/>
    <mergeCell ref="C63:D63"/>
    <mergeCell ref="E63:I63"/>
    <mergeCell ref="L63:M63"/>
    <mergeCell ref="P63:Q63"/>
    <mergeCell ref="Z63:AB63"/>
    <mergeCell ref="AC63:AE63"/>
    <mergeCell ref="AF63:AJ63"/>
    <mergeCell ref="A64:B64"/>
    <mergeCell ref="C64:D64"/>
    <mergeCell ref="E64:I64"/>
    <mergeCell ref="L64:M64"/>
    <mergeCell ref="P64:Q64"/>
    <mergeCell ref="Z64:AB64"/>
    <mergeCell ref="AC64:AE64"/>
    <mergeCell ref="AF64:AJ64"/>
    <mergeCell ref="A65:B65"/>
    <mergeCell ref="C65:D65"/>
    <mergeCell ref="E65:I65"/>
    <mergeCell ref="L65:M65"/>
    <mergeCell ref="P65:Q65"/>
    <mergeCell ref="Z65:AB65"/>
    <mergeCell ref="AC65:AE65"/>
    <mergeCell ref="AF65:AJ65"/>
    <mergeCell ref="A66:B66"/>
    <mergeCell ref="C66:D66"/>
    <mergeCell ref="E66:I66"/>
    <mergeCell ref="L66:M66"/>
    <mergeCell ref="P66:Q66"/>
    <mergeCell ref="Z66:AB66"/>
    <mergeCell ref="AC66:AE66"/>
    <mergeCell ref="AF66:AJ66"/>
    <mergeCell ref="A67:B67"/>
    <mergeCell ref="C67:D67"/>
    <mergeCell ref="E67:I67"/>
    <mergeCell ref="L67:M67"/>
    <mergeCell ref="P67:Q67"/>
    <mergeCell ref="Z67:AB67"/>
    <mergeCell ref="AC67:AE67"/>
    <mergeCell ref="AF67:AJ67"/>
    <mergeCell ref="A68:B68"/>
    <mergeCell ref="C68:D68"/>
    <mergeCell ref="E68:I68"/>
    <mergeCell ref="L68:M68"/>
    <mergeCell ref="P68:Q68"/>
    <mergeCell ref="Z68:AB68"/>
    <mergeCell ref="AC68:AE68"/>
    <mergeCell ref="AF68:AJ68"/>
    <mergeCell ref="A69:B69"/>
    <mergeCell ref="C69:D69"/>
    <mergeCell ref="E69:I69"/>
    <mergeCell ref="L69:M69"/>
    <mergeCell ref="P69:Q69"/>
    <mergeCell ref="Z69:AB69"/>
    <mergeCell ref="AC69:AE69"/>
    <mergeCell ref="AF69:AJ69"/>
    <mergeCell ref="A70:B70"/>
    <mergeCell ref="C70:D70"/>
    <mergeCell ref="E70:I70"/>
    <mergeCell ref="L70:M70"/>
    <mergeCell ref="P70:Q70"/>
    <mergeCell ref="Z70:AB70"/>
    <mergeCell ref="AC70:AE70"/>
    <mergeCell ref="AF70:AJ70"/>
    <mergeCell ref="A71:B71"/>
    <mergeCell ref="C71:D71"/>
    <mergeCell ref="E71:I71"/>
    <mergeCell ref="L71:M71"/>
    <mergeCell ref="P71:Q71"/>
    <mergeCell ref="Z71:AB71"/>
    <mergeCell ref="AC71:AE71"/>
    <mergeCell ref="AF71:AJ71"/>
    <mergeCell ref="A72:B72"/>
    <mergeCell ref="C72:D72"/>
    <mergeCell ref="E72:I72"/>
    <mergeCell ref="L72:M72"/>
    <mergeCell ref="P72:Q72"/>
    <mergeCell ref="Z72:AB72"/>
    <mergeCell ref="AC72:AE72"/>
    <mergeCell ref="AF72:AJ72"/>
    <mergeCell ref="A73:B73"/>
    <mergeCell ref="C73:D73"/>
    <mergeCell ref="E73:I73"/>
    <mergeCell ref="L73:M73"/>
    <mergeCell ref="P73:Q73"/>
    <mergeCell ref="Z73:AB73"/>
    <mergeCell ref="AC73:AE73"/>
    <mergeCell ref="AF73:AJ73"/>
    <mergeCell ref="A74:B74"/>
    <mergeCell ref="C74:D74"/>
    <mergeCell ref="E74:I74"/>
    <mergeCell ref="L74:M74"/>
    <mergeCell ref="P74:Q74"/>
    <mergeCell ref="Z74:AB74"/>
    <mergeCell ref="AC74:AE74"/>
    <mergeCell ref="AF74:AJ74"/>
    <mergeCell ref="A75:B75"/>
    <mergeCell ref="C75:D75"/>
    <mergeCell ref="E75:I75"/>
    <mergeCell ref="L75:M75"/>
    <mergeCell ref="P75:Q75"/>
    <mergeCell ref="Z75:AB75"/>
    <mergeCell ref="AC75:AE75"/>
    <mergeCell ref="AF75:AJ75"/>
    <mergeCell ref="A76:B76"/>
    <mergeCell ref="C76:D76"/>
    <mergeCell ref="E76:I76"/>
    <mergeCell ref="L76:M76"/>
    <mergeCell ref="P76:Q76"/>
    <mergeCell ref="Z76:AB76"/>
    <mergeCell ref="AC76:AE76"/>
    <mergeCell ref="AF76:AJ76"/>
    <mergeCell ref="A77:B77"/>
    <mergeCell ref="C77:D77"/>
    <mergeCell ref="E77:I77"/>
    <mergeCell ref="L77:M77"/>
    <mergeCell ref="P77:Q77"/>
    <mergeCell ref="Z77:AB77"/>
    <mergeCell ref="AC77:AE77"/>
    <mergeCell ref="AF77:AJ77"/>
    <mergeCell ref="A78:B78"/>
    <mergeCell ref="C78:D78"/>
    <mergeCell ref="E78:I78"/>
    <mergeCell ref="L78:M78"/>
    <mergeCell ref="P78:Q78"/>
    <mergeCell ref="Z78:AB78"/>
    <mergeCell ref="AC78:AE78"/>
    <mergeCell ref="AF78:AJ78"/>
    <mergeCell ref="A79:B79"/>
    <mergeCell ref="C79:D79"/>
    <mergeCell ref="E79:I79"/>
    <mergeCell ref="L79:M79"/>
    <mergeCell ref="P79:Q79"/>
    <mergeCell ref="Z79:AB79"/>
    <mergeCell ref="AC79:AE79"/>
    <mergeCell ref="AF79:AJ79"/>
    <mergeCell ref="A80:B80"/>
    <mergeCell ref="C80:D80"/>
    <mergeCell ref="E80:I80"/>
    <mergeCell ref="L80:M80"/>
    <mergeCell ref="P80:Q80"/>
    <mergeCell ref="Z80:AB80"/>
    <mergeCell ref="AC80:AE80"/>
    <mergeCell ref="AF80:AJ80"/>
    <mergeCell ref="A81:B81"/>
    <mergeCell ref="C81:D81"/>
    <mergeCell ref="E81:I81"/>
    <mergeCell ref="L81:M81"/>
    <mergeCell ref="P81:Q81"/>
    <mergeCell ref="Z81:AB81"/>
    <mergeCell ref="AC81:AE81"/>
    <mergeCell ref="AF81:AJ81"/>
    <mergeCell ref="A82:B82"/>
    <mergeCell ref="C82:D82"/>
    <mergeCell ref="E82:I82"/>
    <mergeCell ref="L82:M82"/>
    <mergeCell ref="P82:Q82"/>
    <mergeCell ref="Z82:AB82"/>
    <mergeCell ref="AC82:AE82"/>
    <mergeCell ref="AF82:AJ82"/>
    <mergeCell ref="A83:B83"/>
    <mergeCell ref="C83:D83"/>
    <mergeCell ref="E83:I83"/>
    <mergeCell ref="L83:M83"/>
    <mergeCell ref="P83:Q83"/>
    <mergeCell ref="Z83:AB83"/>
    <mergeCell ref="AC83:AE83"/>
    <mergeCell ref="AF83:AJ83"/>
    <mergeCell ref="A84:B84"/>
    <mergeCell ref="C84:D84"/>
    <mergeCell ref="E84:I84"/>
    <mergeCell ref="L84:M84"/>
    <mergeCell ref="P84:Q84"/>
    <mergeCell ref="Z84:AB84"/>
    <mergeCell ref="AC84:AE84"/>
    <mergeCell ref="AF84:AJ84"/>
    <mergeCell ref="A85:B85"/>
    <mergeCell ref="C85:D85"/>
    <mergeCell ref="E85:I85"/>
    <mergeCell ref="L85:M85"/>
    <mergeCell ref="P85:Q85"/>
    <mergeCell ref="Z85:AB85"/>
    <mergeCell ref="AC85:AE85"/>
    <mergeCell ref="AF85:AJ85"/>
    <mergeCell ref="A86:B86"/>
    <mergeCell ref="C86:D86"/>
    <mergeCell ref="E86:I86"/>
    <mergeCell ref="L86:M86"/>
    <mergeCell ref="P86:Q86"/>
    <mergeCell ref="Z86:AB86"/>
    <mergeCell ref="AC86:AE86"/>
    <mergeCell ref="AF86:AJ86"/>
    <mergeCell ref="A87:B87"/>
    <mergeCell ref="C87:D87"/>
    <mergeCell ref="E87:I87"/>
    <mergeCell ref="L87:M87"/>
    <mergeCell ref="P87:Q87"/>
    <mergeCell ref="Z87:AB87"/>
    <mergeCell ref="AC87:AE87"/>
    <mergeCell ref="AF87:AJ87"/>
    <mergeCell ref="A88:B88"/>
    <mergeCell ref="C88:D88"/>
    <mergeCell ref="E88:I88"/>
    <mergeCell ref="L88:M88"/>
    <mergeCell ref="P88:Q88"/>
    <mergeCell ref="Z88:AB88"/>
    <mergeCell ref="AC88:AE88"/>
    <mergeCell ref="AF88:AJ88"/>
    <mergeCell ref="A89:B89"/>
    <mergeCell ref="C89:D89"/>
    <mergeCell ref="E89:I89"/>
    <mergeCell ref="L89:M89"/>
    <mergeCell ref="P89:Q89"/>
    <mergeCell ref="Z89:AB89"/>
    <mergeCell ref="AC89:AE89"/>
    <mergeCell ref="AF89:AJ89"/>
    <mergeCell ref="A90:B90"/>
    <mergeCell ref="C90:D90"/>
    <mergeCell ref="E90:I90"/>
    <mergeCell ref="L90:M90"/>
    <mergeCell ref="P90:Q90"/>
    <mergeCell ref="Z90:AB90"/>
    <mergeCell ref="AC90:AE90"/>
    <mergeCell ref="AF90:AJ90"/>
    <mergeCell ref="A91:B91"/>
    <mergeCell ref="C91:D91"/>
    <mergeCell ref="E91:I91"/>
    <mergeCell ref="L91:M91"/>
    <mergeCell ref="P91:Q91"/>
    <mergeCell ref="Z91:AB91"/>
    <mergeCell ref="AC91:AE91"/>
    <mergeCell ref="AF91:AJ91"/>
    <mergeCell ref="A92:B92"/>
    <mergeCell ref="C92:D92"/>
    <mergeCell ref="E92:I92"/>
    <mergeCell ref="L92:M92"/>
    <mergeCell ref="P92:Q92"/>
    <mergeCell ref="Z92:AB92"/>
    <mergeCell ref="AC92:AE92"/>
    <mergeCell ref="AF92:AJ92"/>
    <mergeCell ref="A93:B93"/>
    <mergeCell ref="C93:D93"/>
    <mergeCell ref="E93:I93"/>
    <mergeCell ref="L93:M93"/>
    <mergeCell ref="P93:Q93"/>
    <mergeCell ref="Z93:AB93"/>
    <mergeCell ref="AC93:AE93"/>
    <mergeCell ref="AF93:AJ93"/>
    <mergeCell ref="A94:B94"/>
    <mergeCell ref="C94:D94"/>
    <mergeCell ref="E94:I94"/>
    <mergeCell ref="L94:M94"/>
    <mergeCell ref="P94:Q94"/>
    <mergeCell ref="Z94:AB94"/>
    <mergeCell ref="AC94:AE94"/>
    <mergeCell ref="AF94:AJ94"/>
    <mergeCell ref="A95:B95"/>
    <mergeCell ref="C95:D95"/>
    <mergeCell ref="E95:I95"/>
    <mergeCell ref="L95:M95"/>
    <mergeCell ref="P95:Q95"/>
    <mergeCell ref="Z95:AB95"/>
    <mergeCell ref="AC95:AE95"/>
    <mergeCell ref="AF95:AJ95"/>
    <mergeCell ref="A96:B96"/>
    <mergeCell ref="C96:D96"/>
    <mergeCell ref="E96:I96"/>
    <mergeCell ref="L96:M96"/>
    <mergeCell ref="P96:Q96"/>
    <mergeCell ref="Z96:AB96"/>
    <mergeCell ref="AC96:AE96"/>
    <mergeCell ref="AF96:AJ96"/>
    <mergeCell ref="A97:B97"/>
    <mergeCell ref="C97:D97"/>
    <mergeCell ref="E97:I97"/>
    <mergeCell ref="L97:M97"/>
    <mergeCell ref="P97:Q97"/>
    <mergeCell ref="Z97:AB97"/>
    <mergeCell ref="AC97:AE97"/>
    <mergeCell ref="AF97:AJ97"/>
    <mergeCell ref="A98:B98"/>
    <mergeCell ref="C98:D98"/>
    <mergeCell ref="E98:I98"/>
    <mergeCell ref="L98:M98"/>
    <mergeCell ref="P98:Q98"/>
    <mergeCell ref="Z98:AB98"/>
    <mergeCell ref="AC98:AE98"/>
    <mergeCell ref="AF98:AJ98"/>
    <mergeCell ref="A99:B99"/>
    <mergeCell ref="C99:D99"/>
    <mergeCell ref="E99:I99"/>
    <mergeCell ref="L99:M99"/>
    <mergeCell ref="P99:Q99"/>
    <mergeCell ref="Z99:AB99"/>
    <mergeCell ref="AC99:AE99"/>
    <mergeCell ref="AF99:AJ99"/>
    <mergeCell ref="A100:B100"/>
    <mergeCell ref="C100:D100"/>
    <mergeCell ref="E100:I100"/>
    <mergeCell ref="L100:M100"/>
    <mergeCell ref="P100:Q100"/>
    <mergeCell ref="Z100:AB100"/>
    <mergeCell ref="AC100:AE100"/>
    <mergeCell ref="AF100:AJ100"/>
    <mergeCell ref="A101:B101"/>
    <mergeCell ref="C101:D101"/>
    <mergeCell ref="E101:I101"/>
    <mergeCell ref="L101:M101"/>
    <mergeCell ref="P101:Q101"/>
    <mergeCell ref="Z101:AB101"/>
    <mergeCell ref="AC101:AE101"/>
    <mergeCell ref="AF101:AJ101"/>
    <mergeCell ref="A102:B102"/>
    <mergeCell ref="C102:D102"/>
    <mergeCell ref="E102:I102"/>
    <mergeCell ref="L102:M102"/>
    <mergeCell ref="P102:Q102"/>
    <mergeCell ref="Z102:AB102"/>
    <mergeCell ref="AC102:AE102"/>
    <mergeCell ref="AF102:AJ102"/>
    <mergeCell ref="A103:B103"/>
    <mergeCell ref="C103:D103"/>
    <mergeCell ref="E103:I103"/>
    <mergeCell ref="L103:M103"/>
    <mergeCell ref="P103:Q103"/>
    <mergeCell ref="Z103:AB103"/>
    <mergeCell ref="AC103:AE103"/>
    <mergeCell ref="AF103:AJ103"/>
    <mergeCell ref="A104:B104"/>
    <mergeCell ref="C104:D104"/>
    <mergeCell ref="E104:I104"/>
    <mergeCell ref="L104:M104"/>
    <mergeCell ref="P104:Q104"/>
    <mergeCell ref="Z104:AB104"/>
    <mergeCell ref="AC104:AE104"/>
    <mergeCell ref="AF104:AJ104"/>
    <mergeCell ref="A105:B105"/>
    <mergeCell ref="C105:D105"/>
    <mergeCell ref="E105:I105"/>
    <mergeCell ref="L105:M105"/>
    <mergeCell ref="P105:Q105"/>
    <mergeCell ref="Z105:AB105"/>
    <mergeCell ref="AC105:AE105"/>
    <mergeCell ref="AF105:AJ105"/>
    <mergeCell ref="A106:B106"/>
    <mergeCell ref="C106:D106"/>
    <mergeCell ref="E106:I106"/>
    <mergeCell ref="L106:M106"/>
    <mergeCell ref="P106:Q106"/>
    <mergeCell ref="Z106:AB106"/>
    <mergeCell ref="AC106:AE106"/>
    <mergeCell ref="AF106:AJ106"/>
    <mergeCell ref="A107:B107"/>
    <mergeCell ref="C107:D107"/>
    <mergeCell ref="E107:I107"/>
    <mergeCell ref="L107:M107"/>
    <mergeCell ref="P107:Q107"/>
    <mergeCell ref="Z107:AB107"/>
    <mergeCell ref="AC107:AE107"/>
    <mergeCell ref="AF107:AJ107"/>
    <mergeCell ref="A108:B108"/>
    <mergeCell ref="C108:D108"/>
    <mergeCell ref="E108:I108"/>
    <mergeCell ref="L108:M108"/>
    <mergeCell ref="P108:Q108"/>
    <mergeCell ref="Z108:AB108"/>
    <mergeCell ref="AC108:AE108"/>
    <mergeCell ref="AF108:AJ108"/>
    <mergeCell ref="A109:B109"/>
    <mergeCell ref="C109:D109"/>
    <mergeCell ref="E109:I109"/>
    <mergeCell ref="L109:M109"/>
    <mergeCell ref="P109:Q109"/>
    <mergeCell ref="Z109:AB109"/>
    <mergeCell ref="AC109:AE109"/>
    <mergeCell ref="AF109:AJ109"/>
    <mergeCell ref="A110:B110"/>
    <mergeCell ref="C110:D110"/>
    <mergeCell ref="E110:I110"/>
    <mergeCell ref="L110:M110"/>
    <mergeCell ref="P110:Q110"/>
    <mergeCell ref="Z110:AB110"/>
    <mergeCell ref="AC110:AE110"/>
    <mergeCell ref="AF110:AJ110"/>
    <mergeCell ref="A111:B111"/>
    <mergeCell ref="C111:D111"/>
    <mergeCell ref="E111:I111"/>
    <mergeCell ref="L111:M111"/>
    <mergeCell ref="P111:Q111"/>
    <mergeCell ref="Z111:AB111"/>
    <mergeCell ref="AC111:AE111"/>
    <mergeCell ref="AF111:AJ111"/>
    <mergeCell ref="A112:B112"/>
    <mergeCell ref="C112:D112"/>
    <mergeCell ref="E112:I112"/>
    <mergeCell ref="L112:M112"/>
    <mergeCell ref="P112:Q112"/>
    <mergeCell ref="Z112:AB112"/>
    <mergeCell ref="AC112:AE112"/>
    <mergeCell ref="AF112:AJ112"/>
    <mergeCell ref="A113:B113"/>
    <mergeCell ref="C113:D113"/>
    <mergeCell ref="E113:I113"/>
    <mergeCell ref="L113:M113"/>
    <mergeCell ref="P113:Q113"/>
    <mergeCell ref="Z113:AB113"/>
    <mergeCell ref="AC113:AE113"/>
    <mergeCell ref="AF113:AJ113"/>
    <mergeCell ref="A114:B114"/>
    <mergeCell ref="C114:D114"/>
    <mergeCell ref="E114:I114"/>
    <mergeCell ref="L114:M114"/>
    <mergeCell ref="P114:Q114"/>
    <mergeCell ref="Z114:AB114"/>
    <mergeCell ref="AC114:AE114"/>
    <mergeCell ref="AF114:AJ114"/>
    <mergeCell ref="A115:B115"/>
    <mergeCell ref="C115:D115"/>
    <mergeCell ref="E115:I115"/>
    <mergeCell ref="L115:M115"/>
    <mergeCell ref="P115:Q115"/>
    <mergeCell ref="Z115:AB115"/>
    <mergeCell ref="AC115:AE115"/>
    <mergeCell ref="AF115:AJ115"/>
    <mergeCell ref="A116:B116"/>
    <mergeCell ref="C116:D116"/>
    <mergeCell ref="E116:I116"/>
    <mergeCell ref="L116:M116"/>
    <mergeCell ref="P116:Q116"/>
    <mergeCell ref="Z116:AB116"/>
    <mergeCell ref="AC116:AE116"/>
    <mergeCell ref="AF116:AJ116"/>
    <mergeCell ref="A117:B117"/>
    <mergeCell ref="C117:D117"/>
    <mergeCell ref="E117:I117"/>
    <mergeCell ref="L117:M117"/>
    <mergeCell ref="P117:Q117"/>
    <mergeCell ref="Z117:AB117"/>
    <mergeCell ref="AC117:AE117"/>
    <mergeCell ref="AF117:AJ117"/>
    <mergeCell ref="A118:B118"/>
    <mergeCell ref="C118:D118"/>
    <mergeCell ref="E118:I118"/>
    <mergeCell ref="L118:M118"/>
    <mergeCell ref="P118:Q118"/>
    <mergeCell ref="Z118:AB118"/>
    <mergeCell ref="AC118:AE118"/>
    <mergeCell ref="AF118:AJ118"/>
    <mergeCell ref="A119:B119"/>
    <mergeCell ref="C119:D119"/>
    <mergeCell ref="E119:I119"/>
    <mergeCell ref="L119:M119"/>
    <mergeCell ref="P119:Q119"/>
    <mergeCell ref="Z119:AB119"/>
    <mergeCell ref="AC119:AE119"/>
    <mergeCell ref="AF119:AJ119"/>
    <mergeCell ref="A120:B120"/>
    <mergeCell ref="C120:D120"/>
    <mergeCell ref="E120:I120"/>
    <mergeCell ref="L120:M120"/>
    <mergeCell ref="P120:Q120"/>
    <mergeCell ref="Z120:AB120"/>
    <mergeCell ref="AC120:AE120"/>
    <mergeCell ref="AF120:AJ120"/>
    <mergeCell ref="A121:B121"/>
    <mergeCell ref="C121:D121"/>
    <mergeCell ref="E121:I121"/>
    <mergeCell ref="L121:M121"/>
    <mergeCell ref="P121:Q121"/>
    <mergeCell ref="Z121:AB121"/>
    <mergeCell ref="AC121:AE121"/>
    <mergeCell ref="AF121:AJ121"/>
    <mergeCell ref="A122:B122"/>
    <mergeCell ref="C122:D122"/>
    <mergeCell ref="E122:I122"/>
    <mergeCell ref="L122:M122"/>
    <mergeCell ref="P122:Q122"/>
    <mergeCell ref="Z122:AB122"/>
    <mergeCell ref="AC122:AE122"/>
    <mergeCell ref="AF122:AJ122"/>
    <mergeCell ref="A123:B123"/>
    <mergeCell ref="C123:D123"/>
    <mergeCell ref="E123:I123"/>
    <mergeCell ref="L123:M123"/>
    <mergeCell ref="P123:Q123"/>
    <mergeCell ref="Z123:AB123"/>
    <mergeCell ref="AC123:AE123"/>
    <mergeCell ref="AF123:AJ123"/>
    <mergeCell ref="A124:B124"/>
    <mergeCell ref="C124:D124"/>
    <mergeCell ref="E124:I124"/>
    <mergeCell ref="L124:M124"/>
    <mergeCell ref="P124:Q124"/>
    <mergeCell ref="Z124:AB124"/>
    <mergeCell ref="AC124:AE124"/>
    <mergeCell ref="AF124:AJ124"/>
    <mergeCell ref="A125:B125"/>
    <mergeCell ref="C125:D125"/>
    <mergeCell ref="E125:I125"/>
    <mergeCell ref="L125:M125"/>
    <mergeCell ref="P125:Q125"/>
    <mergeCell ref="Z125:AB125"/>
    <mergeCell ref="AC125:AE125"/>
    <mergeCell ref="AF125:AJ125"/>
    <mergeCell ref="A126:B126"/>
    <mergeCell ref="C126:D126"/>
    <mergeCell ref="E126:I126"/>
    <mergeCell ref="L126:M126"/>
    <mergeCell ref="P126:Q126"/>
    <mergeCell ref="Z126:AB126"/>
    <mergeCell ref="AC126:AE126"/>
    <mergeCell ref="AF126:AJ126"/>
    <mergeCell ref="A127:B127"/>
    <mergeCell ref="C127:D127"/>
    <mergeCell ref="E127:I127"/>
    <mergeCell ref="L127:M127"/>
    <mergeCell ref="P127:Q127"/>
    <mergeCell ref="Z127:AB127"/>
    <mergeCell ref="AC127:AE127"/>
    <mergeCell ref="AF127:AJ127"/>
    <mergeCell ref="A128:B128"/>
    <mergeCell ref="C128:D128"/>
    <mergeCell ref="E128:I128"/>
    <mergeCell ref="L128:M128"/>
    <mergeCell ref="P128:Q128"/>
    <mergeCell ref="Z128:AB128"/>
    <mergeCell ref="AC128:AE128"/>
    <mergeCell ref="AF128:AJ128"/>
    <mergeCell ref="A129:B129"/>
    <mergeCell ref="C129:D129"/>
    <mergeCell ref="E129:I129"/>
    <mergeCell ref="L129:M129"/>
    <mergeCell ref="P129:Q129"/>
    <mergeCell ref="Z129:AB129"/>
    <mergeCell ref="AC129:AE129"/>
    <mergeCell ref="AF129:AJ129"/>
    <mergeCell ref="A130:B130"/>
    <mergeCell ref="C130:D130"/>
    <mergeCell ref="E130:I130"/>
    <mergeCell ref="L130:M130"/>
    <mergeCell ref="P130:Q130"/>
    <mergeCell ref="Z130:AB130"/>
    <mergeCell ref="AC130:AE130"/>
    <mergeCell ref="AF130:AJ130"/>
    <mergeCell ref="A131:B131"/>
    <mergeCell ref="C131:D131"/>
    <mergeCell ref="E131:I131"/>
    <mergeCell ref="L131:M131"/>
    <mergeCell ref="P131:Q131"/>
    <mergeCell ref="Z131:AB131"/>
    <mergeCell ref="AC131:AE131"/>
    <mergeCell ref="AF131:AJ131"/>
    <mergeCell ref="A132:B132"/>
    <mergeCell ref="C132:D132"/>
    <mergeCell ref="E132:I132"/>
    <mergeCell ref="L132:M132"/>
    <mergeCell ref="P132:Q132"/>
    <mergeCell ref="Z132:AB132"/>
    <mergeCell ref="AC132:AE132"/>
    <mergeCell ref="AF132:AJ132"/>
    <mergeCell ref="A133:B133"/>
    <mergeCell ref="C133:D133"/>
    <mergeCell ref="E133:I133"/>
    <mergeCell ref="L133:M133"/>
    <mergeCell ref="P133:Q133"/>
    <mergeCell ref="Z133:AB133"/>
    <mergeCell ref="AC133:AE133"/>
    <mergeCell ref="AF133:AJ133"/>
    <mergeCell ref="A134:B134"/>
    <mergeCell ref="C134:D134"/>
    <mergeCell ref="E134:I134"/>
    <mergeCell ref="L134:M134"/>
    <mergeCell ref="P134:Q134"/>
    <mergeCell ref="Z134:AB134"/>
    <mergeCell ref="AC134:AE134"/>
    <mergeCell ref="AF134:AJ134"/>
    <mergeCell ref="A135:B135"/>
    <mergeCell ref="C135:D135"/>
    <mergeCell ref="E135:I135"/>
    <mergeCell ref="L135:M135"/>
    <mergeCell ref="P135:Q135"/>
    <mergeCell ref="Z135:AB135"/>
    <mergeCell ref="AC135:AE135"/>
    <mergeCell ref="AF135:AJ135"/>
    <mergeCell ref="A136:B136"/>
    <mergeCell ref="C136:D136"/>
    <mergeCell ref="E136:I136"/>
    <mergeCell ref="L136:M136"/>
    <mergeCell ref="P136:Q136"/>
    <mergeCell ref="Z136:AB136"/>
    <mergeCell ref="AC136:AE136"/>
    <mergeCell ref="AF136:AJ136"/>
    <mergeCell ref="A137:B137"/>
    <mergeCell ref="C137:D137"/>
    <mergeCell ref="E137:I137"/>
    <mergeCell ref="L137:M137"/>
    <mergeCell ref="P137:Q137"/>
    <mergeCell ref="Z137:AB137"/>
    <mergeCell ref="AC137:AE137"/>
    <mergeCell ref="AF137:AJ137"/>
    <mergeCell ref="A138:B138"/>
    <mergeCell ref="C138:D138"/>
    <mergeCell ref="E138:I138"/>
    <mergeCell ref="L138:M138"/>
    <mergeCell ref="P138:Q138"/>
    <mergeCell ref="Z138:AB138"/>
    <mergeCell ref="AC138:AE138"/>
    <mergeCell ref="AF138:AJ138"/>
    <mergeCell ref="A139:B139"/>
    <mergeCell ref="C139:D139"/>
    <mergeCell ref="E139:I139"/>
    <mergeCell ref="L139:M139"/>
    <mergeCell ref="P139:Q139"/>
    <mergeCell ref="Z139:AB139"/>
    <mergeCell ref="AC139:AE139"/>
    <mergeCell ref="AF139:AJ139"/>
    <mergeCell ref="A140:B140"/>
    <mergeCell ref="C140:D140"/>
    <mergeCell ref="E140:I140"/>
    <mergeCell ref="L140:M140"/>
    <mergeCell ref="P140:Q140"/>
    <mergeCell ref="Z140:AB140"/>
    <mergeCell ref="AC140:AE140"/>
    <mergeCell ref="AF140:AJ140"/>
    <mergeCell ref="A141:B141"/>
    <mergeCell ref="C141:D141"/>
    <mergeCell ref="E141:I141"/>
    <mergeCell ref="L141:M141"/>
    <mergeCell ref="P141:Q141"/>
    <mergeCell ref="Z141:AB141"/>
    <mergeCell ref="AC141:AE141"/>
    <mergeCell ref="AF141:AJ141"/>
    <mergeCell ref="A142:B142"/>
    <mergeCell ref="C142:D142"/>
    <mergeCell ref="E142:I142"/>
    <mergeCell ref="L142:M142"/>
    <mergeCell ref="P142:Q142"/>
    <mergeCell ref="Z142:AB142"/>
    <mergeCell ref="AC142:AE142"/>
    <mergeCell ref="AF142:AJ142"/>
    <mergeCell ref="A143:B143"/>
    <mergeCell ref="C143:D143"/>
    <mergeCell ref="E143:I143"/>
    <mergeCell ref="L143:M143"/>
    <mergeCell ref="P143:Q143"/>
    <mergeCell ref="Z143:AB143"/>
    <mergeCell ref="AC143:AE143"/>
    <mergeCell ref="AF143:AJ143"/>
    <mergeCell ref="A144:B144"/>
    <mergeCell ref="C144:D144"/>
    <mergeCell ref="E144:I144"/>
    <mergeCell ref="L144:M144"/>
    <mergeCell ref="P144:Q144"/>
    <mergeCell ref="Z144:AB144"/>
    <mergeCell ref="AC144:AE144"/>
    <mergeCell ref="AF144:AJ144"/>
    <mergeCell ref="A145:B145"/>
    <mergeCell ref="C145:D145"/>
    <mergeCell ref="E145:I145"/>
    <mergeCell ref="L145:M145"/>
    <mergeCell ref="P145:Q145"/>
    <mergeCell ref="Z145:AB145"/>
    <mergeCell ref="AC145:AE145"/>
    <mergeCell ref="AF145:AJ145"/>
    <mergeCell ref="A146:B146"/>
    <mergeCell ref="C146:D146"/>
    <mergeCell ref="E146:I146"/>
    <mergeCell ref="L146:M146"/>
    <mergeCell ref="P146:Q146"/>
    <mergeCell ref="Z146:AB146"/>
    <mergeCell ref="AC146:AE146"/>
    <mergeCell ref="AF146:AJ146"/>
    <mergeCell ref="A147:B147"/>
    <mergeCell ref="C147:D147"/>
    <mergeCell ref="E147:I147"/>
    <mergeCell ref="L147:M147"/>
    <mergeCell ref="P147:Q147"/>
    <mergeCell ref="Z147:AB147"/>
    <mergeCell ref="AC147:AE147"/>
    <mergeCell ref="AF147:AJ147"/>
    <mergeCell ref="A148:B148"/>
    <mergeCell ref="C148:D148"/>
    <mergeCell ref="E148:I148"/>
    <mergeCell ref="L148:M148"/>
    <mergeCell ref="P148:Q148"/>
    <mergeCell ref="Z148:AB148"/>
    <mergeCell ref="AC148:AE148"/>
    <mergeCell ref="AF148:AJ148"/>
    <mergeCell ref="A149:B149"/>
    <mergeCell ref="C149:D149"/>
    <mergeCell ref="E149:I149"/>
    <mergeCell ref="L149:M149"/>
    <mergeCell ref="P149:Q149"/>
    <mergeCell ref="Z149:AB149"/>
    <mergeCell ref="AC149:AE149"/>
    <mergeCell ref="AF149:AJ149"/>
    <mergeCell ref="A150:B150"/>
    <mergeCell ref="C150:D150"/>
    <mergeCell ref="E150:I150"/>
    <mergeCell ref="L150:M150"/>
    <mergeCell ref="P150:Q150"/>
    <mergeCell ref="Z150:AB150"/>
    <mergeCell ref="AC150:AE150"/>
    <mergeCell ref="AF150:AJ150"/>
    <mergeCell ref="A151:B151"/>
    <mergeCell ref="C151:D151"/>
    <mergeCell ref="E151:I151"/>
    <mergeCell ref="L151:M151"/>
    <mergeCell ref="P151:Q151"/>
    <mergeCell ref="Z151:AB151"/>
    <mergeCell ref="AC151:AE151"/>
    <mergeCell ref="AF151:AJ151"/>
    <mergeCell ref="A152:B152"/>
    <mergeCell ref="C152:D152"/>
    <mergeCell ref="E152:I152"/>
    <mergeCell ref="L152:M152"/>
    <mergeCell ref="P152:Q152"/>
    <mergeCell ref="Z152:AB152"/>
    <mergeCell ref="AC152:AE152"/>
    <mergeCell ref="AF152:AJ152"/>
    <mergeCell ref="A153:B153"/>
    <mergeCell ref="C153:D153"/>
    <mergeCell ref="E153:I153"/>
    <mergeCell ref="L153:M153"/>
    <mergeCell ref="P153:Q153"/>
    <mergeCell ref="Z153:AB153"/>
    <mergeCell ref="AC153:AE153"/>
    <mergeCell ref="AF153:AJ153"/>
    <mergeCell ref="A154:B154"/>
    <mergeCell ref="C154:D154"/>
    <mergeCell ref="E154:I154"/>
    <mergeCell ref="L154:M154"/>
    <mergeCell ref="P154:Q154"/>
    <mergeCell ref="Z154:AB154"/>
    <mergeCell ref="AC154:AE154"/>
    <mergeCell ref="AF154:AJ154"/>
    <mergeCell ref="A155:B155"/>
    <mergeCell ref="C155:D155"/>
    <mergeCell ref="E155:I155"/>
    <mergeCell ref="L155:M155"/>
    <mergeCell ref="P155:Q155"/>
    <mergeCell ref="Z155:AB155"/>
    <mergeCell ref="AC155:AE155"/>
    <mergeCell ref="AF155:AJ155"/>
    <mergeCell ref="A156:B156"/>
    <mergeCell ref="C156:D156"/>
    <mergeCell ref="E156:I156"/>
    <mergeCell ref="L156:M156"/>
    <mergeCell ref="P156:Q156"/>
    <mergeCell ref="Z156:AB156"/>
    <mergeCell ref="AC156:AE156"/>
    <mergeCell ref="AF156:AJ156"/>
    <mergeCell ref="A157:B157"/>
    <mergeCell ref="C157:D157"/>
    <mergeCell ref="E157:I157"/>
    <mergeCell ref="L157:M157"/>
    <mergeCell ref="P157:Q157"/>
    <mergeCell ref="Z157:AB157"/>
    <mergeCell ref="AC157:AE157"/>
    <mergeCell ref="AF157:AJ157"/>
    <mergeCell ref="A158:B158"/>
    <mergeCell ref="C158:D158"/>
    <mergeCell ref="E158:I158"/>
    <mergeCell ref="L158:M158"/>
    <mergeCell ref="P158:Q158"/>
    <mergeCell ref="Z158:AB158"/>
    <mergeCell ref="AC158:AE158"/>
    <mergeCell ref="AF158:AJ158"/>
    <mergeCell ref="A159:B159"/>
    <mergeCell ref="C159:D159"/>
    <mergeCell ref="E159:I159"/>
    <mergeCell ref="L159:M159"/>
    <mergeCell ref="P159:Q159"/>
    <mergeCell ref="Z159:AB159"/>
    <mergeCell ref="AC159:AE159"/>
    <mergeCell ref="AF159:AJ159"/>
    <mergeCell ref="A160:B160"/>
    <mergeCell ref="C160:D160"/>
    <mergeCell ref="E160:I160"/>
    <mergeCell ref="L160:M160"/>
    <mergeCell ref="P160:Q160"/>
    <mergeCell ref="Z160:AB160"/>
    <mergeCell ref="AC160:AE160"/>
    <mergeCell ref="AF160:AJ160"/>
    <mergeCell ref="A161:B161"/>
    <mergeCell ref="C161:D161"/>
    <mergeCell ref="E161:I161"/>
    <mergeCell ref="L161:M161"/>
    <mergeCell ref="P161:Q161"/>
    <mergeCell ref="Z161:AB161"/>
    <mergeCell ref="AC161:AE161"/>
    <mergeCell ref="AF161:AJ161"/>
    <mergeCell ref="A162:B162"/>
    <mergeCell ref="C162:D162"/>
    <mergeCell ref="E162:I162"/>
    <mergeCell ref="L162:M162"/>
    <mergeCell ref="P162:Q162"/>
    <mergeCell ref="Z162:AB162"/>
    <mergeCell ref="AC162:AE162"/>
    <mergeCell ref="AF162:AJ162"/>
    <mergeCell ref="A163:B163"/>
    <mergeCell ref="C163:D163"/>
    <mergeCell ref="E163:I163"/>
    <mergeCell ref="L163:M163"/>
    <mergeCell ref="P163:Q163"/>
    <mergeCell ref="Z163:AB163"/>
    <mergeCell ref="AC163:AE163"/>
    <mergeCell ref="AF163:AJ163"/>
    <mergeCell ref="A164:B164"/>
    <mergeCell ref="C164:D164"/>
    <mergeCell ref="E164:I164"/>
    <mergeCell ref="L164:M164"/>
    <mergeCell ref="P164:Q164"/>
    <mergeCell ref="Z164:AB164"/>
    <mergeCell ref="AC164:AE164"/>
    <mergeCell ref="AF164:AJ164"/>
    <mergeCell ref="A165:B165"/>
    <mergeCell ref="C165:D165"/>
    <mergeCell ref="E165:I165"/>
    <mergeCell ref="L165:M165"/>
    <mergeCell ref="P165:Q165"/>
    <mergeCell ref="Z165:AB165"/>
    <mergeCell ref="AC165:AE165"/>
    <mergeCell ref="AF165:AJ165"/>
    <mergeCell ref="A166:B166"/>
    <mergeCell ref="C166:D166"/>
    <mergeCell ref="E166:I166"/>
    <mergeCell ref="L166:M166"/>
    <mergeCell ref="P166:Q166"/>
    <mergeCell ref="Z166:AB166"/>
    <mergeCell ref="AC166:AE166"/>
    <mergeCell ref="AF166:AJ166"/>
    <mergeCell ref="A167:B167"/>
    <mergeCell ref="C167:D167"/>
    <mergeCell ref="E167:I167"/>
    <mergeCell ref="L167:M167"/>
    <mergeCell ref="P167:Q167"/>
    <mergeCell ref="Z167:AB167"/>
    <mergeCell ref="AC167:AE167"/>
    <mergeCell ref="AF167:AJ167"/>
    <mergeCell ref="A168:B168"/>
    <mergeCell ref="C168:D168"/>
    <mergeCell ref="E168:I168"/>
    <mergeCell ref="L168:M168"/>
    <mergeCell ref="P168:Q168"/>
    <mergeCell ref="Z168:AB168"/>
    <mergeCell ref="AC168:AE168"/>
    <mergeCell ref="AF168:AJ168"/>
    <mergeCell ref="A169:B169"/>
    <mergeCell ref="C169:D169"/>
    <mergeCell ref="E169:I169"/>
    <mergeCell ref="L169:M169"/>
    <mergeCell ref="P169:Q169"/>
    <mergeCell ref="Z169:AB169"/>
    <mergeCell ref="AC169:AE169"/>
    <mergeCell ref="AF169:AJ169"/>
    <mergeCell ref="A170:B170"/>
    <mergeCell ref="C170:D170"/>
    <mergeCell ref="E170:I170"/>
    <mergeCell ref="L170:M170"/>
    <mergeCell ref="P170:Q170"/>
    <mergeCell ref="Z170:AB170"/>
    <mergeCell ref="AC170:AE170"/>
    <mergeCell ref="AF170:AJ170"/>
    <mergeCell ref="A171:B171"/>
    <mergeCell ref="C171:D171"/>
    <mergeCell ref="E171:I171"/>
    <mergeCell ref="L171:M171"/>
    <mergeCell ref="P171:Q171"/>
    <mergeCell ref="Z171:AB171"/>
    <mergeCell ref="AC171:AE171"/>
    <mergeCell ref="AF171:AJ171"/>
    <mergeCell ref="A172:B172"/>
    <mergeCell ref="C172:D172"/>
    <mergeCell ref="E172:I172"/>
    <mergeCell ref="L172:M172"/>
    <mergeCell ref="P172:Q172"/>
    <mergeCell ref="Z172:AB172"/>
    <mergeCell ref="AC172:AE172"/>
    <mergeCell ref="AF172:AJ172"/>
    <mergeCell ref="A173:B173"/>
    <mergeCell ref="C173:D173"/>
    <mergeCell ref="E173:I173"/>
    <mergeCell ref="L173:M173"/>
    <mergeCell ref="P173:Q173"/>
    <mergeCell ref="Z173:AB173"/>
    <mergeCell ref="AC173:AE173"/>
    <mergeCell ref="AF173:AJ173"/>
    <mergeCell ref="A174:B174"/>
    <mergeCell ref="C174:D174"/>
    <mergeCell ref="E174:I174"/>
    <mergeCell ref="L174:M174"/>
    <mergeCell ref="P174:Q174"/>
    <mergeCell ref="Z174:AB174"/>
    <mergeCell ref="AC174:AE174"/>
    <mergeCell ref="AF174:AJ174"/>
    <mergeCell ref="A175:B175"/>
    <mergeCell ref="C175:D175"/>
    <mergeCell ref="E175:I175"/>
    <mergeCell ref="L175:M175"/>
    <mergeCell ref="P175:Q175"/>
    <mergeCell ref="Z175:AB175"/>
    <mergeCell ref="AC175:AE175"/>
    <mergeCell ref="AF175:AJ175"/>
    <mergeCell ref="A176:B176"/>
    <mergeCell ref="C176:D176"/>
    <mergeCell ref="E176:I176"/>
    <mergeCell ref="L176:M176"/>
    <mergeCell ref="P176:Q176"/>
    <mergeCell ref="Z176:AB176"/>
    <mergeCell ref="AC176:AE176"/>
    <mergeCell ref="AF176:AJ176"/>
    <mergeCell ref="A177:B177"/>
    <mergeCell ref="C177:D177"/>
    <mergeCell ref="E177:I177"/>
    <mergeCell ref="L177:M177"/>
    <mergeCell ref="P177:Q177"/>
    <mergeCell ref="Z177:AB177"/>
    <mergeCell ref="AC177:AE177"/>
    <mergeCell ref="AF177:AJ177"/>
    <mergeCell ref="A178:B178"/>
    <mergeCell ref="C178:D178"/>
    <mergeCell ref="E178:I178"/>
    <mergeCell ref="L178:M178"/>
    <mergeCell ref="P178:Q178"/>
    <mergeCell ref="Z178:AB178"/>
    <mergeCell ref="AC178:AE178"/>
    <mergeCell ref="AF178:AJ178"/>
    <mergeCell ref="A179:B179"/>
    <mergeCell ref="C179:D179"/>
    <mergeCell ref="E179:I179"/>
    <mergeCell ref="L179:M179"/>
    <mergeCell ref="P179:Q179"/>
    <mergeCell ref="Z179:AB179"/>
    <mergeCell ref="AC179:AE179"/>
    <mergeCell ref="AF179:AJ179"/>
    <mergeCell ref="A180:B180"/>
    <mergeCell ref="C180:D180"/>
    <mergeCell ref="E180:I180"/>
    <mergeCell ref="L180:M180"/>
    <mergeCell ref="P180:Q180"/>
    <mergeCell ref="Z180:AB180"/>
    <mergeCell ref="AC180:AE180"/>
    <mergeCell ref="AF180:AJ180"/>
    <mergeCell ref="A181:B181"/>
    <mergeCell ref="C181:D181"/>
    <mergeCell ref="E181:I181"/>
    <mergeCell ref="L181:M181"/>
    <mergeCell ref="P181:Q181"/>
    <mergeCell ref="Z181:AB181"/>
    <mergeCell ref="AC181:AE181"/>
    <mergeCell ref="AF181:AJ181"/>
    <mergeCell ref="A182:B182"/>
    <mergeCell ref="C182:D182"/>
    <mergeCell ref="E182:I182"/>
    <mergeCell ref="L182:M182"/>
    <mergeCell ref="P182:Q182"/>
    <mergeCell ref="Z182:AB182"/>
    <mergeCell ref="AC182:AE182"/>
    <mergeCell ref="AF182:AJ182"/>
    <mergeCell ref="A183:B183"/>
    <mergeCell ref="C183:D183"/>
    <mergeCell ref="E183:I183"/>
    <mergeCell ref="L183:M183"/>
    <mergeCell ref="P183:Q183"/>
    <mergeCell ref="Z183:AB183"/>
    <mergeCell ref="AC183:AE183"/>
    <mergeCell ref="AF183:AJ183"/>
    <mergeCell ref="A184:B184"/>
    <mergeCell ref="C184:D184"/>
    <mergeCell ref="E184:I184"/>
    <mergeCell ref="L184:M184"/>
    <mergeCell ref="P184:Q184"/>
    <mergeCell ref="Z184:AB184"/>
    <mergeCell ref="AC184:AE184"/>
    <mergeCell ref="AF184:AJ184"/>
    <mergeCell ref="A185:B185"/>
    <mergeCell ref="C185:D185"/>
    <mergeCell ref="E185:I185"/>
    <mergeCell ref="L185:M185"/>
    <mergeCell ref="P185:Q185"/>
    <mergeCell ref="Z185:AB185"/>
    <mergeCell ref="AC185:AE185"/>
    <mergeCell ref="AF185:AJ185"/>
    <mergeCell ref="A186:B186"/>
    <mergeCell ref="C186:D186"/>
    <mergeCell ref="E186:I186"/>
    <mergeCell ref="L186:M186"/>
    <mergeCell ref="P186:Q186"/>
    <mergeCell ref="Z186:AB186"/>
    <mergeCell ref="AC186:AE186"/>
    <mergeCell ref="AF186:AJ186"/>
    <mergeCell ref="A187:B187"/>
    <mergeCell ref="C187:D187"/>
    <mergeCell ref="E187:I187"/>
    <mergeCell ref="L187:M187"/>
    <mergeCell ref="P187:Q187"/>
    <mergeCell ref="Z187:AB187"/>
    <mergeCell ref="AC187:AE187"/>
    <mergeCell ref="AF187:AJ187"/>
    <mergeCell ref="A188:B188"/>
    <mergeCell ref="C188:D188"/>
    <mergeCell ref="E188:I188"/>
    <mergeCell ref="L188:M188"/>
    <mergeCell ref="P188:Q188"/>
    <mergeCell ref="Z188:AB188"/>
    <mergeCell ref="AC188:AE188"/>
    <mergeCell ref="AF188:AJ188"/>
    <mergeCell ref="A189:B189"/>
    <mergeCell ref="C189:D189"/>
    <mergeCell ref="E189:I189"/>
    <mergeCell ref="L189:M189"/>
    <mergeCell ref="P189:Q189"/>
    <mergeCell ref="Z189:AB189"/>
    <mergeCell ref="AC189:AE189"/>
    <mergeCell ref="AF189:AJ189"/>
    <mergeCell ref="A190:B190"/>
    <mergeCell ref="C190:D190"/>
    <mergeCell ref="E190:I190"/>
    <mergeCell ref="L190:M190"/>
    <mergeCell ref="P190:Q190"/>
    <mergeCell ref="Z190:AB190"/>
    <mergeCell ref="AC190:AE190"/>
    <mergeCell ref="AF190:AJ190"/>
    <mergeCell ref="A191:B191"/>
    <mergeCell ref="C191:D191"/>
    <mergeCell ref="E191:I191"/>
    <mergeCell ref="L191:M191"/>
    <mergeCell ref="P191:Q191"/>
    <mergeCell ref="Z191:AB191"/>
    <mergeCell ref="AC191:AE191"/>
    <mergeCell ref="AF191:AJ191"/>
    <mergeCell ref="A192:B192"/>
    <mergeCell ref="C192:D192"/>
    <mergeCell ref="E192:I192"/>
    <mergeCell ref="L192:M192"/>
    <mergeCell ref="P192:Q192"/>
    <mergeCell ref="Z192:AB192"/>
    <mergeCell ref="AC192:AE192"/>
    <mergeCell ref="AF192:AJ192"/>
    <mergeCell ref="A193:B193"/>
    <mergeCell ref="C193:D193"/>
    <mergeCell ref="E193:I193"/>
    <mergeCell ref="L193:M193"/>
    <mergeCell ref="P193:Q193"/>
    <mergeCell ref="Z193:AB193"/>
    <mergeCell ref="AC193:AE193"/>
    <mergeCell ref="AF193:AJ193"/>
    <mergeCell ref="A194:B194"/>
    <mergeCell ref="C194:D194"/>
    <mergeCell ref="E194:I194"/>
    <mergeCell ref="L194:M194"/>
    <mergeCell ref="P194:Q194"/>
    <mergeCell ref="Z194:AB194"/>
    <mergeCell ref="AC194:AE194"/>
    <mergeCell ref="AF194:AJ194"/>
    <mergeCell ref="A195:B195"/>
    <mergeCell ref="C195:D195"/>
    <mergeCell ref="E195:I195"/>
    <mergeCell ref="L195:M195"/>
    <mergeCell ref="P195:Q195"/>
    <mergeCell ref="Z195:AB195"/>
    <mergeCell ref="AC195:AE195"/>
    <mergeCell ref="AF195:AJ195"/>
    <mergeCell ref="A196:B196"/>
    <mergeCell ref="C196:D196"/>
    <mergeCell ref="E196:I196"/>
    <mergeCell ref="L196:M196"/>
    <mergeCell ref="P196:Q196"/>
    <mergeCell ref="Z196:AB196"/>
    <mergeCell ref="AC196:AE196"/>
    <mergeCell ref="AF196:AJ196"/>
    <mergeCell ref="A197:B197"/>
    <mergeCell ref="C197:D197"/>
    <mergeCell ref="E197:I197"/>
    <mergeCell ref="L197:M197"/>
    <mergeCell ref="P197:Q197"/>
    <mergeCell ref="Z197:AB197"/>
    <mergeCell ref="AC197:AE197"/>
    <mergeCell ref="AF197:AJ197"/>
    <mergeCell ref="A198:B198"/>
    <mergeCell ref="C198:D198"/>
    <mergeCell ref="E198:I198"/>
    <mergeCell ref="L198:M198"/>
    <mergeCell ref="P198:Q198"/>
    <mergeCell ref="Z198:AB198"/>
    <mergeCell ref="AC198:AE198"/>
    <mergeCell ref="AF198:AJ198"/>
    <mergeCell ref="A199:B199"/>
    <mergeCell ref="C199:D199"/>
    <mergeCell ref="E199:I199"/>
    <mergeCell ref="L199:M199"/>
    <mergeCell ref="P199:Q199"/>
    <mergeCell ref="Z199:AB199"/>
    <mergeCell ref="AC199:AE199"/>
    <mergeCell ref="AF199:AJ199"/>
    <mergeCell ref="A200:B200"/>
    <mergeCell ref="C200:D200"/>
    <mergeCell ref="E200:I200"/>
    <mergeCell ref="L200:M200"/>
    <mergeCell ref="P200:Q200"/>
    <mergeCell ref="Z200:AB200"/>
    <mergeCell ref="AC200:AE200"/>
    <mergeCell ref="AF200:AJ200"/>
    <mergeCell ref="A201:B201"/>
    <mergeCell ref="C201:D201"/>
    <mergeCell ref="E201:I201"/>
    <mergeCell ref="L201:M201"/>
    <mergeCell ref="P201:Q201"/>
    <mergeCell ref="Z201:AB201"/>
    <mergeCell ref="AC201:AE201"/>
    <mergeCell ref="AF201:AJ201"/>
    <mergeCell ref="A202:B202"/>
    <mergeCell ref="C202:D202"/>
    <mergeCell ref="E202:I202"/>
    <mergeCell ref="L202:M202"/>
    <mergeCell ref="P202:Q202"/>
    <mergeCell ref="Z202:AB202"/>
    <mergeCell ref="AC202:AE202"/>
    <mergeCell ref="AF202:AJ202"/>
    <mergeCell ref="A203:B203"/>
    <mergeCell ref="C203:D203"/>
    <mergeCell ref="E203:I203"/>
    <mergeCell ref="L203:M203"/>
    <mergeCell ref="P203:Q203"/>
    <mergeCell ref="Z203:AB203"/>
    <mergeCell ref="AC203:AE203"/>
    <mergeCell ref="AF203:AJ203"/>
    <mergeCell ref="A204:B204"/>
    <mergeCell ref="C204:D204"/>
    <mergeCell ref="E204:I204"/>
    <mergeCell ref="L204:M204"/>
    <mergeCell ref="P204:Q204"/>
    <mergeCell ref="Z204:AB204"/>
    <mergeCell ref="AC204:AE204"/>
    <mergeCell ref="AF204:AJ204"/>
    <mergeCell ref="A205:B205"/>
    <mergeCell ref="C205:D205"/>
    <mergeCell ref="E205:I205"/>
    <mergeCell ref="L205:M205"/>
    <mergeCell ref="P205:Q205"/>
    <mergeCell ref="Z205:AB205"/>
    <mergeCell ref="AC205:AE205"/>
    <mergeCell ref="AF205:AJ205"/>
    <mergeCell ref="A206:B206"/>
    <mergeCell ref="C206:D206"/>
    <mergeCell ref="E206:I206"/>
    <mergeCell ref="L206:M206"/>
    <mergeCell ref="P206:Q206"/>
    <mergeCell ref="Z206:AB206"/>
    <mergeCell ref="AC206:AE206"/>
    <mergeCell ref="AF206:AJ206"/>
    <mergeCell ref="A207:B207"/>
    <mergeCell ref="C207:D207"/>
    <mergeCell ref="E207:I207"/>
    <mergeCell ref="L207:M207"/>
    <mergeCell ref="P207:Q207"/>
    <mergeCell ref="Z207:AB207"/>
    <mergeCell ref="AC207:AE207"/>
    <mergeCell ref="AF207:AJ207"/>
    <mergeCell ref="A208:B208"/>
    <mergeCell ref="C208:D208"/>
    <mergeCell ref="E208:I208"/>
    <mergeCell ref="L208:M208"/>
    <mergeCell ref="P208:Q208"/>
    <mergeCell ref="Z208:AB208"/>
    <mergeCell ref="AC208:AE208"/>
    <mergeCell ref="AF208:AJ208"/>
    <mergeCell ref="A209:B209"/>
    <mergeCell ref="C209:D209"/>
    <mergeCell ref="E209:I209"/>
    <mergeCell ref="L209:M209"/>
    <mergeCell ref="P209:Q209"/>
    <mergeCell ref="Z209:AB209"/>
    <mergeCell ref="AC209:AE209"/>
    <mergeCell ref="AF209:AJ209"/>
    <mergeCell ref="A210:B210"/>
    <mergeCell ref="C210:D210"/>
    <mergeCell ref="E210:I210"/>
    <mergeCell ref="L210:M210"/>
    <mergeCell ref="P210:Q210"/>
    <mergeCell ref="Z210:AB210"/>
    <mergeCell ref="AC210:AE210"/>
    <mergeCell ref="AF210:AJ210"/>
    <mergeCell ref="A211:B211"/>
    <mergeCell ref="C211:D211"/>
    <mergeCell ref="E211:I211"/>
    <mergeCell ref="L211:M211"/>
    <mergeCell ref="P211:Q211"/>
    <mergeCell ref="Z211:AB211"/>
    <mergeCell ref="AC211:AE211"/>
    <mergeCell ref="AF211:AJ211"/>
    <mergeCell ref="A212:B212"/>
    <mergeCell ref="C212:D212"/>
    <mergeCell ref="E212:I212"/>
    <mergeCell ref="L212:M212"/>
    <mergeCell ref="P212:Q212"/>
    <mergeCell ref="Z212:AB212"/>
    <mergeCell ref="AC212:AE212"/>
    <mergeCell ref="AF212:AJ212"/>
    <mergeCell ref="A213:B213"/>
    <mergeCell ref="C213:D213"/>
    <mergeCell ref="E213:I213"/>
    <mergeCell ref="L213:M213"/>
    <mergeCell ref="P213:Q213"/>
    <mergeCell ref="Z213:AB213"/>
    <mergeCell ref="AC213:AE213"/>
    <mergeCell ref="AF213:AJ213"/>
    <mergeCell ref="A214:B214"/>
    <mergeCell ref="C214:D214"/>
    <mergeCell ref="E214:I214"/>
    <mergeCell ref="L214:M214"/>
    <mergeCell ref="P214:Q214"/>
    <mergeCell ref="Z214:AB214"/>
    <mergeCell ref="AC214:AE214"/>
    <mergeCell ref="AF214:AJ214"/>
    <mergeCell ref="A215:B215"/>
    <mergeCell ref="C215:D215"/>
    <mergeCell ref="E215:I215"/>
    <mergeCell ref="L215:M215"/>
    <mergeCell ref="P215:Q215"/>
    <mergeCell ref="Z215:AB215"/>
    <mergeCell ref="AC215:AE215"/>
    <mergeCell ref="AF215:AJ215"/>
    <mergeCell ref="A216:B216"/>
    <mergeCell ref="C216:D216"/>
    <mergeCell ref="E216:I216"/>
    <mergeCell ref="L216:M216"/>
    <mergeCell ref="P216:Q216"/>
    <mergeCell ref="Z216:AB216"/>
    <mergeCell ref="AC216:AE216"/>
    <mergeCell ref="AF216:AJ216"/>
    <mergeCell ref="A217:B217"/>
    <mergeCell ref="C217:D217"/>
    <mergeCell ref="E217:I217"/>
    <mergeCell ref="L217:M217"/>
    <mergeCell ref="P217:Q217"/>
    <mergeCell ref="Z217:AB217"/>
    <mergeCell ref="AC217:AE217"/>
    <mergeCell ref="AF217:AJ217"/>
    <mergeCell ref="A218:B218"/>
    <mergeCell ref="C218:D218"/>
    <mergeCell ref="E218:I218"/>
    <mergeCell ref="L218:M218"/>
    <mergeCell ref="P218:Q218"/>
    <mergeCell ref="Z218:AB218"/>
    <mergeCell ref="AC218:AE218"/>
    <mergeCell ref="AF218:AJ218"/>
    <mergeCell ref="A219:B219"/>
    <mergeCell ref="C219:D219"/>
    <mergeCell ref="E219:I219"/>
    <mergeCell ref="L219:M219"/>
    <mergeCell ref="P219:Q219"/>
    <mergeCell ref="Z219:AB219"/>
    <mergeCell ref="AC219:AE219"/>
    <mergeCell ref="AF219:AJ219"/>
    <mergeCell ref="A220:B220"/>
    <mergeCell ref="C220:D220"/>
    <mergeCell ref="E220:I220"/>
    <mergeCell ref="L220:M220"/>
    <mergeCell ref="P220:Q220"/>
    <mergeCell ref="Z220:AB220"/>
    <mergeCell ref="AC220:AE220"/>
    <mergeCell ref="AF220:AJ220"/>
    <mergeCell ref="A221:B221"/>
    <mergeCell ref="C221:D221"/>
    <mergeCell ref="E221:I221"/>
    <mergeCell ref="L221:M221"/>
    <mergeCell ref="P221:Q221"/>
    <mergeCell ref="Z221:AB221"/>
    <mergeCell ref="AC221:AE221"/>
    <mergeCell ref="AF221:AJ221"/>
    <mergeCell ref="A222:B222"/>
    <mergeCell ref="C222:D222"/>
    <mergeCell ref="E222:I222"/>
    <mergeCell ref="L222:M222"/>
    <mergeCell ref="P222:Q222"/>
    <mergeCell ref="Z222:AB222"/>
    <mergeCell ref="AC222:AE222"/>
    <mergeCell ref="AF222:AJ222"/>
    <mergeCell ref="A223:B223"/>
    <mergeCell ref="C223:D223"/>
    <mergeCell ref="E223:I223"/>
    <mergeCell ref="L223:M223"/>
    <mergeCell ref="P223:Q223"/>
    <mergeCell ref="Z223:AB223"/>
    <mergeCell ref="AC223:AE223"/>
    <mergeCell ref="AF223:AJ223"/>
    <mergeCell ref="A224:B224"/>
    <mergeCell ref="C224:D224"/>
    <mergeCell ref="E224:I224"/>
    <mergeCell ref="L224:M224"/>
    <mergeCell ref="P224:Q224"/>
    <mergeCell ref="Z224:AB224"/>
    <mergeCell ref="AC224:AE224"/>
    <mergeCell ref="AF224:AJ224"/>
    <mergeCell ref="A225:B225"/>
    <mergeCell ref="C225:D225"/>
    <mergeCell ref="E225:I225"/>
    <mergeCell ref="L225:M225"/>
    <mergeCell ref="P225:Q225"/>
    <mergeCell ref="Z225:AB225"/>
    <mergeCell ref="AC225:AE225"/>
    <mergeCell ref="AF225:AJ225"/>
    <mergeCell ref="A226:B226"/>
    <mergeCell ref="C226:D226"/>
    <mergeCell ref="E226:I226"/>
    <mergeCell ref="L226:M226"/>
    <mergeCell ref="P226:Q226"/>
    <mergeCell ref="Z226:AB226"/>
    <mergeCell ref="AC226:AE226"/>
    <mergeCell ref="AF226:AJ226"/>
    <mergeCell ref="A227:B227"/>
    <mergeCell ref="C227:D227"/>
    <mergeCell ref="E227:I227"/>
    <mergeCell ref="L227:M227"/>
    <mergeCell ref="P227:Q227"/>
    <mergeCell ref="Z227:AB227"/>
    <mergeCell ref="AC227:AE227"/>
    <mergeCell ref="AF227:AJ227"/>
    <mergeCell ref="A228:B228"/>
    <mergeCell ref="C228:D228"/>
    <mergeCell ref="E228:I228"/>
    <mergeCell ref="L228:M228"/>
    <mergeCell ref="P228:Q228"/>
    <mergeCell ref="Z228:AB228"/>
    <mergeCell ref="AC228:AE228"/>
    <mergeCell ref="AF228:AJ228"/>
    <mergeCell ref="A229:B229"/>
    <mergeCell ref="C229:D229"/>
    <mergeCell ref="E229:I229"/>
    <mergeCell ref="L229:M229"/>
    <mergeCell ref="P229:Q229"/>
    <mergeCell ref="Z229:AB229"/>
    <mergeCell ref="AC229:AE229"/>
    <mergeCell ref="AF229:AJ229"/>
    <mergeCell ref="A230:B230"/>
    <mergeCell ref="C230:D230"/>
    <mergeCell ref="E230:I230"/>
    <mergeCell ref="L230:M230"/>
    <mergeCell ref="P230:Q230"/>
    <mergeCell ref="Z230:AB230"/>
    <mergeCell ref="AC230:AE230"/>
    <mergeCell ref="AF230:AJ230"/>
    <mergeCell ref="A231:B231"/>
    <mergeCell ref="C231:D231"/>
    <mergeCell ref="E231:I231"/>
    <mergeCell ref="L231:M231"/>
    <mergeCell ref="P231:Q231"/>
    <mergeCell ref="Z231:AB231"/>
    <mergeCell ref="AC231:AE231"/>
    <mergeCell ref="AF231:AJ231"/>
    <mergeCell ref="A232:B232"/>
    <mergeCell ref="C232:D232"/>
    <mergeCell ref="E232:I232"/>
    <mergeCell ref="L232:M232"/>
    <mergeCell ref="P232:Q232"/>
    <mergeCell ref="Z232:AB232"/>
    <mergeCell ref="AC232:AE232"/>
    <mergeCell ref="AF232:AJ232"/>
    <mergeCell ref="A233:B233"/>
    <mergeCell ref="C233:D233"/>
    <mergeCell ref="E233:I233"/>
    <mergeCell ref="L233:M233"/>
    <mergeCell ref="P233:Q233"/>
    <mergeCell ref="Z233:AB233"/>
    <mergeCell ref="AC233:AE233"/>
    <mergeCell ref="AF233:AJ233"/>
    <mergeCell ref="A234:B234"/>
    <mergeCell ref="C234:D234"/>
    <mergeCell ref="E234:I234"/>
    <mergeCell ref="L234:M234"/>
    <mergeCell ref="P234:Q234"/>
    <mergeCell ref="Z234:AB234"/>
    <mergeCell ref="AC234:AE234"/>
    <mergeCell ref="AF234:AJ234"/>
    <mergeCell ref="A235:B235"/>
    <mergeCell ref="C235:D235"/>
    <mergeCell ref="E235:I235"/>
    <mergeCell ref="L235:M235"/>
    <mergeCell ref="P235:Q235"/>
    <mergeCell ref="Z235:AB235"/>
    <mergeCell ref="AC235:AE235"/>
    <mergeCell ref="AF235:AJ235"/>
    <mergeCell ref="A236:B236"/>
    <mergeCell ref="C236:D236"/>
    <mergeCell ref="E236:I236"/>
    <mergeCell ref="L236:M236"/>
    <mergeCell ref="P236:Q236"/>
    <mergeCell ref="Z236:AB236"/>
    <mergeCell ref="AC236:AE236"/>
    <mergeCell ref="AF236:AJ236"/>
    <mergeCell ref="A237:B237"/>
    <mergeCell ref="C237:D237"/>
    <mergeCell ref="E237:I237"/>
    <mergeCell ref="L237:M237"/>
    <mergeCell ref="P237:Q237"/>
    <mergeCell ref="Z237:AB237"/>
    <mergeCell ref="AC237:AE237"/>
    <mergeCell ref="AF237:AJ237"/>
    <mergeCell ref="A238:B238"/>
    <mergeCell ref="C238:D238"/>
    <mergeCell ref="E238:I238"/>
    <mergeCell ref="L238:M238"/>
    <mergeCell ref="P238:Q238"/>
    <mergeCell ref="Z238:AB238"/>
    <mergeCell ref="AC238:AE238"/>
    <mergeCell ref="AF238:AJ238"/>
    <mergeCell ref="A239:B239"/>
    <mergeCell ref="C239:D239"/>
    <mergeCell ref="E239:I239"/>
    <mergeCell ref="L239:M239"/>
    <mergeCell ref="P239:Q239"/>
    <mergeCell ref="Z239:AB239"/>
    <mergeCell ref="AC239:AE239"/>
    <mergeCell ref="AF239:AJ239"/>
    <mergeCell ref="A240:B240"/>
    <mergeCell ref="C240:D240"/>
    <mergeCell ref="E240:I240"/>
    <mergeCell ref="L240:M240"/>
    <mergeCell ref="P240:Q240"/>
    <mergeCell ref="Z240:AB240"/>
    <mergeCell ref="AC240:AE240"/>
    <mergeCell ref="AF240:AJ240"/>
    <mergeCell ref="A241:B241"/>
    <mergeCell ref="C241:D241"/>
    <mergeCell ref="E241:I241"/>
    <mergeCell ref="L241:M241"/>
    <mergeCell ref="P241:Q241"/>
    <mergeCell ref="Z241:AB241"/>
    <mergeCell ref="AC241:AE241"/>
    <mergeCell ref="AF241:AJ241"/>
    <mergeCell ref="A242:B242"/>
    <mergeCell ref="C242:D242"/>
    <mergeCell ref="E242:I242"/>
    <mergeCell ref="L242:M242"/>
    <mergeCell ref="P242:Q242"/>
    <mergeCell ref="Z242:AB242"/>
    <mergeCell ref="AC242:AE242"/>
    <mergeCell ref="AF242:AJ242"/>
    <mergeCell ref="A243:B243"/>
    <mergeCell ref="C243:D243"/>
    <mergeCell ref="E243:I243"/>
    <mergeCell ref="L243:M243"/>
    <mergeCell ref="P243:Q243"/>
    <mergeCell ref="Z243:AB243"/>
    <mergeCell ref="AC243:AE243"/>
    <mergeCell ref="AF243:AJ243"/>
    <mergeCell ref="A244:B244"/>
    <mergeCell ref="C244:D244"/>
    <mergeCell ref="E244:I244"/>
    <mergeCell ref="L244:M244"/>
    <mergeCell ref="P244:Q244"/>
    <mergeCell ref="Z244:AB244"/>
    <mergeCell ref="AC244:AE244"/>
    <mergeCell ref="AF244:AJ244"/>
    <mergeCell ref="A245:B245"/>
    <mergeCell ref="C245:D245"/>
    <mergeCell ref="E245:I245"/>
    <mergeCell ref="L245:M245"/>
    <mergeCell ref="P245:Q245"/>
    <mergeCell ref="Z245:AB245"/>
    <mergeCell ref="AC245:AE245"/>
    <mergeCell ref="AF245:AJ245"/>
    <mergeCell ref="A246:B246"/>
    <mergeCell ref="C246:D246"/>
    <mergeCell ref="E246:I246"/>
    <mergeCell ref="L246:M246"/>
    <mergeCell ref="P246:Q246"/>
    <mergeCell ref="Z246:AB246"/>
    <mergeCell ref="AC246:AE246"/>
    <mergeCell ref="AF246:AJ246"/>
    <mergeCell ref="A247:B247"/>
    <mergeCell ref="C247:D247"/>
    <mergeCell ref="E247:I247"/>
    <mergeCell ref="L247:M247"/>
    <mergeCell ref="P247:Q247"/>
    <mergeCell ref="Z247:AB247"/>
    <mergeCell ref="AC247:AE247"/>
    <mergeCell ref="AF247:AJ247"/>
    <mergeCell ref="A248:B248"/>
    <mergeCell ref="C248:D248"/>
    <mergeCell ref="E248:I248"/>
    <mergeCell ref="L248:M248"/>
    <mergeCell ref="P248:Q248"/>
    <mergeCell ref="Z248:AB248"/>
    <mergeCell ref="AC248:AE248"/>
    <mergeCell ref="AF248:AJ248"/>
    <mergeCell ref="A249:B249"/>
    <mergeCell ref="C249:D249"/>
    <mergeCell ref="E249:I249"/>
    <mergeCell ref="L249:M249"/>
    <mergeCell ref="P249:Q249"/>
    <mergeCell ref="Z249:AB249"/>
    <mergeCell ref="AC249:AE249"/>
    <mergeCell ref="AF249:AJ249"/>
    <mergeCell ref="A250:B250"/>
    <mergeCell ref="C250:D250"/>
    <mergeCell ref="E250:I250"/>
    <mergeCell ref="L250:M250"/>
    <mergeCell ref="P250:Q250"/>
    <mergeCell ref="Z250:AB250"/>
    <mergeCell ref="AC250:AE250"/>
    <mergeCell ref="AF250:AJ250"/>
    <mergeCell ref="A251:B251"/>
    <mergeCell ref="C251:D251"/>
    <mergeCell ref="E251:I251"/>
    <mergeCell ref="L251:M251"/>
    <mergeCell ref="P251:Q251"/>
    <mergeCell ref="Z251:AB251"/>
    <mergeCell ref="AC251:AE251"/>
    <mergeCell ref="AF251:AJ251"/>
    <mergeCell ref="A252:B252"/>
    <mergeCell ref="C252:D252"/>
    <mergeCell ref="E252:I252"/>
    <mergeCell ref="L252:M252"/>
    <mergeCell ref="P252:Q252"/>
    <mergeCell ref="Z252:AB252"/>
    <mergeCell ref="AC252:AE252"/>
    <mergeCell ref="AF252:AJ252"/>
    <mergeCell ref="A253:B253"/>
    <mergeCell ref="C253:D253"/>
    <mergeCell ref="E253:I253"/>
    <mergeCell ref="L253:M253"/>
    <mergeCell ref="P253:Q253"/>
    <mergeCell ref="Z253:AB253"/>
    <mergeCell ref="AC253:AE253"/>
    <mergeCell ref="AF253:AJ253"/>
    <mergeCell ref="A254:B254"/>
    <mergeCell ref="C254:D254"/>
    <mergeCell ref="E254:I254"/>
    <mergeCell ref="L254:M254"/>
    <mergeCell ref="P254:Q254"/>
    <mergeCell ref="Z254:AB254"/>
    <mergeCell ref="AC254:AE254"/>
    <mergeCell ref="AF254:AJ254"/>
    <mergeCell ref="A255:B255"/>
    <mergeCell ref="C255:D255"/>
    <mergeCell ref="E255:I255"/>
    <mergeCell ref="L255:M255"/>
    <mergeCell ref="P255:Q255"/>
    <mergeCell ref="Z255:AB255"/>
    <mergeCell ref="AC255:AE255"/>
    <mergeCell ref="AF255:AJ255"/>
    <mergeCell ref="A256:B256"/>
    <mergeCell ref="C256:D256"/>
    <mergeCell ref="E256:I256"/>
    <mergeCell ref="L256:M256"/>
    <mergeCell ref="P256:Q256"/>
    <mergeCell ref="Z256:AB256"/>
    <mergeCell ref="AC256:AE256"/>
    <mergeCell ref="AF256:AJ256"/>
    <mergeCell ref="A257:B257"/>
    <mergeCell ref="C257:D257"/>
    <mergeCell ref="E257:I257"/>
    <mergeCell ref="L257:M257"/>
    <mergeCell ref="P257:Q257"/>
    <mergeCell ref="Z257:AB257"/>
    <mergeCell ref="AC257:AE257"/>
    <mergeCell ref="AF257:AJ257"/>
    <mergeCell ref="A258:B258"/>
    <mergeCell ref="C258:D258"/>
    <mergeCell ref="E258:I258"/>
    <mergeCell ref="L258:M258"/>
    <mergeCell ref="P258:Q258"/>
    <mergeCell ref="Z258:AB258"/>
    <mergeCell ref="AC258:AE258"/>
    <mergeCell ref="AF258:AJ258"/>
    <mergeCell ref="A259:B259"/>
    <mergeCell ref="C259:D259"/>
    <mergeCell ref="E259:I259"/>
    <mergeCell ref="L259:M259"/>
    <mergeCell ref="P259:Q259"/>
    <mergeCell ref="Z259:AB259"/>
    <mergeCell ref="AC259:AE259"/>
    <mergeCell ref="AF259:AJ259"/>
    <mergeCell ref="A260:B260"/>
    <mergeCell ref="C260:D260"/>
    <mergeCell ref="E260:I260"/>
    <mergeCell ref="L260:M260"/>
    <mergeCell ref="P260:Q260"/>
    <mergeCell ref="Z260:AB260"/>
    <mergeCell ref="AC260:AE260"/>
    <mergeCell ref="AF260:AJ260"/>
    <mergeCell ref="A261:B261"/>
    <mergeCell ref="C261:D261"/>
    <mergeCell ref="E261:I261"/>
    <mergeCell ref="L261:M261"/>
    <mergeCell ref="P261:Q261"/>
    <mergeCell ref="Z261:AB261"/>
    <mergeCell ref="AC261:AE261"/>
    <mergeCell ref="AF261:AJ261"/>
    <mergeCell ref="A262:B262"/>
    <mergeCell ref="C262:D262"/>
    <mergeCell ref="E262:I262"/>
    <mergeCell ref="L262:M262"/>
    <mergeCell ref="P262:Q262"/>
    <mergeCell ref="Z262:AB262"/>
    <mergeCell ref="AC262:AE262"/>
    <mergeCell ref="AF262:AJ262"/>
    <mergeCell ref="A263:B263"/>
    <mergeCell ref="C263:D263"/>
    <mergeCell ref="E263:I263"/>
    <mergeCell ref="L263:M263"/>
    <mergeCell ref="P263:Q263"/>
    <mergeCell ref="Z263:AB263"/>
    <mergeCell ref="AC263:AE263"/>
    <mergeCell ref="AF263:AJ263"/>
    <mergeCell ref="A264:B264"/>
    <mergeCell ref="C264:D264"/>
    <mergeCell ref="E264:I264"/>
    <mergeCell ref="L264:M264"/>
    <mergeCell ref="P264:Q264"/>
    <mergeCell ref="Z264:AB264"/>
    <mergeCell ref="AC264:AE264"/>
    <mergeCell ref="AF264:AJ264"/>
    <mergeCell ref="A265:B265"/>
    <mergeCell ref="C265:D265"/>
    <mergeCell ref="E265:I265"/>
    <mergeCell ref="L265:M265"/>
    <mergeCell ref="P265:Q265"/>
    <mergeCell ref="Z265:AB265"/>
    <mergeCell ref="AC265:AE265"/>
    <mergeCell ref="AF265:AJ265"/>
    <mergeCell ref="A266:B266"/>
    <mergeCell ref="C266:D266"/>
    <mergeCell ref="E266:I266"/>
    <mergeCell ref="L266:M266"/>
    <mergeCell ref="P266:Q266"/>
    <mergeCell ref="Z266:AB266"/>
    <mergeCell ref="AC266:AE266"/>
    <mergeCell ref="AF266:AJ266"/>
    <mergeCell ref="A267:B267"/>
    <mergeCell ref="C267:D267"/>
    <mergeCell ref="E267:I267"/>
    <mergeCell ref="L267:M267"/>
    <mergeCell ref="P267:Q267"/>
    <mergeCell ref="Z267:AB267"/>
    <mergeCell ref="AC267:AE267"/>
    <mergeCell ref="AF267:AJ267"/>
    <mergeCell ref="A268:B268"/>
    <mergeCell ref="C268:D268"/>
    <mergeCell ref="E268:I268"/>
    <mergeCell ref="L268:M268"/>
    <mergeCell ref="P268:Q268"/>
    <mergeCell ref="Z268:AB268"/>
    <mergeCell ref="AC268:AE268"/>
    <mergeCell ref="AF268:AJ268"/>
    <mergeCell ref="A269:B269"/>
    <mergeCell ref="C269:D269"/>
    <mergeCell ref="E269:I269"/>
    <mergeCell ref="L269:M269"/>
    <mergeCell ref="P269:Q269"/>
    <mergeCell ref="Z269:AB269"/>
    <mergeCell ref="AC269:AE269"/>
    <mergeCell ref="AF269:AJ269"/>
    <mergeCell ref="A270:B270"/>
    <mergeCell ref="C270:D270"/>
    <mergeCell ref="E270:I270"/>
    <mergeCell ref="L270:M270"/>
    <mergeCell ref="P270:Q270"/>
    <mergeCell ref="Z270:AB270"/>
    <mergeCell ref="AC270:AE270"/>
    <mergeCell ref="AF270:AJ270"/>
    <mergeCell ref="A271:B271"/>
    <mergeCell ref="C271:D271"/>
    <mergeCell ref="E271:I271"/>
    <mergeCell ref="L271:M271"/>
    <mergeCell ref="P271:Q271"/>
    <mergeCell ref="Z271:AB271"/>
    <mergeCell ref="AC271:AE271"/>
    <mergeCell ref="AF271:AJ271"/>
    <mergeCell ref="A272:B272"/>
    <mergeCell ref="C272:D272"/>
    <mergeCell ref="E272:I272"/>
    <mergeCell ref="L272:M272"/>
    <mergeCell ref="P272:Q272"/>
    <mergeCell ref="Z272:AB272"/>
    <mergeCell ref="AC272:AE272"/>
    <mergeCell ref="AF272:AJ272"/>
    <mergeCell ref="A273:B273"/>
    <mergeCell ref="C273:D273"/>
    <mergeCell ref="E273:I273"/>
    <mergeCell ref="L273:M273"/>
    <mergeCell ref="P273:Q273"/>
    <mergeCell ref="Z273:AB273"/>
    <mergeCell ref="AC273:AE273"/>
    <mergeCell ref="AF273:AJ273"/>
    <mergeCell ref="A274:B274"/>
    <mergeCell ref="C274:D274"/>
    <mergeCell ref="E274:I274"/>
    <mergeCell ref="L274:M274"/>
    <mergeCell ref="P274:Q274"/>
    <mergeCell ref="Z274:AB274"/>
    <mergeCell ref="AC274:AE274"/>
    <mergeCell ref="AF274:AJ274"/>
    <mergeCell ref="A275:B275"/>
    <mergeCell ref="C275:D275"/>
    <mergeCell ref="E275:I275"/>
    <mergeCell ref="L275:M275"/>
    <mergeCell ref="P275:Q275"/>
    <mergeCell ref="Z275:AB275"/>
    <mergeCell ref="AC275:AE275"/>
    <mergeCell ref="AF275:AJ275"/>
    <mergeCell ref="A276:B276"/>
    <mergeCell ref="C276:D276"/>
    <mergeCell ref="E276:I276"/>
    <mergeCell ref="L276:M276"/>
    <mergeCell ref="P276:Q276"/>
    <mergeCell ref="Z276:AB276"/>
    <mergeCell ref="AC276:AE276"/>
    <mergeCell ref="AF276:AJ276"/>
    <mergeCell ref="A277:B277"/>
    <mergeCell ref="C277:D277"/>
    <mergeCell ref="E277:I277"/>
    <mergeCell ref="L277:M277"/>
    <mergeCell ref="P277:Q277"/>
    <mergeCell ref="Z277:AB277"/>
    <mergeCell ref="AC277:AE277"/>
    <mergeCell ref="AF277:AJ277"/>
    <mergeCell ref="A278:B278"/>
    <mergeCell ref="C278:D278"/>
    <mergeCell ref="E278:I278"/>
    <mergeCell ref="L278:M278"/>
    <mergeCell ref="P278:Q278"/>
    <mergeCell ref="Z278:AB278"/>
    <mergeCell ref="AC278:AE278"/>
    <mergeCell ref="AF278:AJ278"/>
    <mergeCell ref="A279:B279"/>
    <mergeCell ref="C279:D279"/>
    <mergeCell ref="E279:I279"/>
    <mergeCell ref="L279:M279"/>
    <mergeCell ref="P279:Q279"/>
    <mergeCell ref="Z279:AB279"/>
    <mergeCell ref="AC279:AE279"/>
    <mergeCell ref="AF279:AJ279"/>
    <mergeCell ref="A280:B280"/>
    <mergeCell ref="C280:D280"/>
    <mergeCell ref="E280:I280"/>
    <mergeCell ref="L280:M280"/>
    <mergeCell ref="P280:Q280"/>
    <mergeCell ref="Z280:AB280"/>
    <mergeCell ref="AC280:AE280"/>
    <mergeCell ref="AF280:AJ280"/>
    <mergeCell ref="A281:B281"/>
    <mergeCell ref="C281:D281"/>
    <mergeCell ref="E281:I281"/>
    <mergeCell ref="L281:M281"/>
    <mergeCell ref="P281:Q281"/>
    <mergeCell ref="Z281:AB281"/>
    <mergeCell ref="AC281:AE281"/>
    <mergeCell ref="AF281:AJ281"/>
    <mergeCell ref="A282:B282"/>
    <mergeCell ref="C282:D282"/>
    <mergeCell ref="E282:I282"/>
    <mergeCell ref="L282:M282"/>
    <mergeCell ref="P282:Q282"/>
    <mergeCell ref="Z282:AB282"/>
    <mergeCell ref="AC282:AE282"/>
    <mergeCell ref="AF282:AJ282"/>
    <mergeCell ref="A283:B283"/>
    <mergeCell ref="C283:D283"/>
    <mergeCell ref="E283:I283"/>
    <mergeCell ref="L283:M283"/>
    <mergeCell ref="P283:Q283"/>
    <mergeCell ref="Z283:AB283"/>
    <mergeCell ref="AC283:AE283"/>
    <mergeCell ref="AF283:AJ283"/>
    <mergeCell ref="A284:B284"/>
    <mergeCell ref="C284:D284"/>
    <mergeCell ref="E284:I284"/>
    <mergeCell ref="L284:M284"/>
    <mergeCell ref="P284:Q284"/>
    <mergeCell ref="Z284:AB284"/>
    <mergeCell ref="AC284:AE284"/>
    <mergeCell ref="AF284:AJ284"/>
    <mergeCell ref="A285:B285"/>
    <mergeCell ref="C285:D285"/>
    <mergeCell ref="E285:I285"/>
    <mergeCell ref="L285:M285"/>
    <mergeCell ref="P285:Q285"/>
    <mergeCell ref="Z285:AB285"/>
    <mergeCell ref="AC285:AE285"/>
    <mergeCell ref="AF285:AJ285"/>
    <mergeCell ref="A286:B286"/>
    <mergeCell ref="C286:D286"/>
    <mergeCell ref="E286:I286"/>
    <mergeCell ref="L286:M286"/>
    <mergeCell ref="P286:Q286"/>
    <mergeCell ref="Z286:AB286"/>
    <mergeCell ref="AC286:AE286"/>
    <mergeCell ref="AF286:AJ286"/>
    <mergeCell ref="A287:B287"/>
    <mergeCell ref="C287:D287"/>
    <mergeCell ref="E287:I287"/>
    <mergeCell ref="L287:M287"/>
    <mergeCell ref="P287:Q287"/>
    <mergeCell ref="Z287:AB287"/>
    <mergeCell ref="AC287:AE287"/>
    <mergeCell ref="AF287:AJ287"/>
    <mergeCell ref="A288:B288"/>
    <mergeCell ref="C288:D288"/>
    <mergeCell ref="E288:I288"/>
    <mergeCell ref="L288:M288"/>
    <mergeCell ref="P288:Q288"/>
    <mergeCell ref="Z288:AB288"/>
    <mergeCell ref="AC288:AE288"/>
    <mergeCell ref="AF288:AJ288"/>
    <mergeCell ref="A289:B289"/>
    <mergeCell ref="C289:D289"/>
    <mergeCell ref="E289:I289"/>
    <mergeCell ref="L289:M289"/>
    <mergeCell ref="P289:Q289"/>
    <mergeCell ref="Z289:AB289"/>
    <mergeCell ref="AC289:AE289"/>
    <mergeCell ref="AF289:AJ289"/>
    <mergeCell ref="A290:B290"/>
    <mergeCell ref="C290:D290"/>
    <mergeCell ref="E290:I290"/>
    <mergeCell ref="L290:M290"/>
    <mergeCell ref="P290:Q290"/>
    <mergeCell ref="Z290:AB290"/>
    <mergeCell ref="AC290:AE290"/>
    <mergeCell ref="AF290:AJ290"/>
    <mergeCell ref="A291:B291"/>
    <mergeCell ref="C291:D291"/>
    <mergeCell ref="E291:I291"/>
    <mergeCell ref="L291:M291"/>
    <mergeCell ref="P291:Q291"/>
    <mergeCell ref="Z291:AB291"/>
    <mergeCell ref="AC291:AE291"/>
    <mergeCell ref="AF291:AJ291"/>
    <mergeCell ref="A292:B292"/>
    <mergeCell ref="C292:D292"/>
    <mergeCell ref="E292:I292"/>
    <mergeCell ref="L292:M292"/>
    <mergeCell ref="P292:Q292"/>
    <mergeCell ref="Z292:AB292"/>
    <mergeCell ref="AC292:AE292"/>
    <mergeCell ref="AF292:AJ292"/>
    <mergeCell ref="A293:B293"/>
    <mergeCell ref="C293:D293"/>
    <mergeCell ref="E293:I293"/>
    <mergeCell ref="L293:M293"/>
    <mergeCell ref="P293:Q293"/>
    <mergeCell ref="Z293:AB293"/>
    <mergeCell ref="AC293:AE293"/>
    <mergeCell ref="AF293:AJ293"/>
    <mergeCell ref="A294:B294"/>
    <mergeCell ref="C294:D294"/>
    <mergeCell ref="E294:I294"/>
    <mergeCell ref="L294:M294"/>
    <mergeCell ref="P294:Q294"/>
    <mergeCell ref="Z294:AB294"/>
    <mergeCell ref="AC294:AE294"/>
    <mergeCell ref="AF294:AJ294"/>
    <mergeCell ref="A295:B295"/>
    <mergeCell ref="C295:D295"/>
    <mergeCell ref="E295:I295"/>
    <mergeCell ref="L295:M295"/>
    <mergeCell ref="P295:Q295"/>
    <mergeCell ref="Z295:AB295"/>
    <mergeCell ref="AC295:AE295"/>
    <mergeCell ref="AF295:AJ295"/>
    <mergeCell ref="A296:B296"/>
    <mergeCell ref="C296:D296"/>
    <mergeCell ref="E296:I296"/>
    <mergeCell ref="L296:M296"/>
    <mergeCell ref="P296:Q296"/>
    <mergeCell ref="Z296:AB296"/>
    <mergeCell ref="AC296:AE296"/>
    <mergeCell ref="AF296:AJ296"/>
    <mergeCell ref="A297:B297"/>
    <mergeCell ref="C297:D297"/>
    <mergeCell ref="E297:I297"/>
    <mergeCell ref="L297:M297"/>
    <mergeCell ref="P297:Q297"/>
    <mergeCell ref="Z297:AB297"/>
    <mergeCell ref="AC297:AE297"/>
    <mergeCell ref="AF297:AJ297"/>
    <mergeCell ref="A298:B298"/>
    <mergeCell ref="C298:D298"/>
    <mergeCell ref="E298:I298"/>
    <mergeCell ref="L298:M298"/>
    <mergeCell ref="P298:Q298"/>
    <mergeCell ref="Z298:AB298"/>
    <mergeCell ref="AC298:AE298"/>
    <mergeCell ref="AF298:AJ298"/>
    <mergeCell ref="A299:B299"/>
    <mergeCell ref="C299:D299"/>
    <mergeCell ref="E299:I299"/>
    <mergeCell ref="L299:M299"/>
    <mergeCell ref="P299:Q299"/>
    <mergeCell ref="Z299:AB299"/>
    <mergeCell ref="AC299:AE299"/>
    <mergeCell ref="AF299:AJ299"/>
    <mergeCell ref="A300:B300"/>
    <mergeCell ref="C300:D300"/>
    <mergeCell ref="E300:I300"/>
    <mergeCell ref="L300:M300"/>
    <mergeCell ref="P300:Q300"/>
    <mergeCell ref="Z300:AB300"/>
    <mergeCell ref="AC300:AE300"/>
    <mergeCell ref="AF300:AJ300"/>
    <mergeCell ref="A301:B301"/>
    <mergeCell ref="C301:D301"/>
    <mergeCell ref="E301:I301"/>
    <mergeCell ref="L301:M301"/>
    <mergeCell ref="P301:Q301"/>
    <mergeCell ref="Z301:AB301"/>
    <mergeCell ref="AC301:AE301"/>
    <mergeCell ref="AF301:AJ301"/>
    <mergeCell ref="A302:B302"/>
    <mergeCell ref="C302:D302"/>
    <mergeCell ref="E302:I302"/>
    <mergeCell ref="L302:M302"/>
    <mergeCell ref="P302:Q302"/>
    <mergeCell ref="Z302:AB302"/>
    <mergeCell ref="AC302:AE302"/>
    <mergeCell ref="AF302:AJ302"/>
    <mergeCell ref="A303:B303"/>
    <mergeCell ref="C303:D303"/>
    <mergeCell ref="E303:I303"/>
    <mergeCell ref="L303:M303"/>
    <mergeCell ref="P303:Q303"/>
    <mergeCell ref="Z303:AB303"/>
    <mergeCell ref="AC303:AE303"/>
    <mergeCell ref="AF303:AJ303"/>
    <mergeCell ref="A304:B304"/>
    <mergeCell ref="C304:D304"/>
    <mergeCell ref="E304:I304"/>
    <mergeCell ref="L304:M304"/>
    <mergeCell ref="P304:Q304"/>
    <mergeCell ref="Z304:AB304"/>
    <mergeCell ref="AC304:AE304"/>
    <mergeCell ref="AF304:AJ304"/>
    <mergeCell ref="A305:B305"/>
    <mergeCell ref="C305:D305"/>
    <mergeCell ref="E305:I305"/>
    <mergeCell ref="L305:M305"/>
    <mergeCell ref="P305:Q305"/>
    <mergeCell ref="Z305:AB305"/>
    <mergeCell ref="AC305:AE305"/>
    <mergeCell ref="AF305:AJ305"/>
    <mergeCell ref="A306:B306"/>
    <mergeCell ref="C306:D306"/>
    <mergeCell ref="E306:I306"/>
    <mergeCell ref="L306:M306"/>
    <mergeCell ref="P306:Q306"/>
    <mergeCell ref="Z306:AB306"/>
    <mergeCell ref="AC306:AE306"/>
    <mergeCell ref="AF306:AJ306"/>
    <mergeCell ref="A307:B307"/>
    <mergeCell ref="C307:D307"/>
    <mergeCell ref="E307:I307"/>
    <mergeCell ref="L307:M307"/>
    <mergeCell ref="P307:Q307"/>
    <mergeCell ref="Z307:AB307"/>
    <mergeCell ref="AC307:AE307"/>
    <mergeCell ref="AF307:AJ307"/>
    <mergeCell ref="A308:B308"/>
    <mergeCell ref="C308:D308"/>
    <mergeCell ref="E308:I308"/>
    <mergeCell ref="L308:M308"/>
    <mergeCell ref="P308:Q308"/>
    <mergeCell ref="Z308:AB308"/>
    <mergeCell ref="AC308:AE308"/>
    <mergeCell ref="AF308:AJ308"/>
    <mergeCell ref="A309:B309"/>
    <mergeCell ref="C309:D309"/>
    <mergeCell ref="E309:I309"/>
    <mergeCell ref="L309:M309"/>
    <mergeCell ref="P309:Q309"/>
    <mergeCell ref="Z309:AB309"/>
    <mergeCell ref="AC309:AE309"/>
    <mergeCell ref="AF309:AJ309"/>
    <mergeCell ref="A310:B310"/>
    <mergeCell ref="C310:D310"/>
    <mergeCell ref="E310:I310"/>
    <mergeCell ref="L310:M310"/>
    <mergeCell ref="P310:Q310"/>
    <mergeCell ref="Z310:AB310"/>
    <mergeCell ref="AC310:AE310"/>
    <mergeCell ref="AF310:AJ310"/>
    <mergeCell ref="A311:B311"/>
    <mergeCell ref="C311:D311"/>
    <mergeCell ref="E311:I311"/>
    <mergeCell ref="L311:M311"/>
    <mergeCell ref="P311:Q311"/>
    <mergeCell ref="Z311:AB311"/>
    <mergeCell ref="AC311:AE311"/>
    <mergeCell ref="AF311:AJ311"/>
    <mergeCell ref="A312:B312"/>
    <mergeCell ref="C312:D312"/>
    <mergeCell ref="E312:I312"/>
    <mergeCell ref="L312:M312"/>
    <mergeCell ref="P312:Q312"/>
    <mergeCell ref="Z312:AB312"/>
    <mergeCell ref="AC312:AE312"/>
    <mergeCell ref="AF312:AJ312"/>
    <mergeCell ref="A313:B313"/>
    <mergeCell ref="C313:D313"/>
    <mergeCell ref="E313:I313"/>
    <mergeCell ref="L313:M313"/>
    <mergeCell ref="P313:Q313"/>
    <mergeCell ref="Z313:AB313"/>
    <mergeCell ref="AC313:AE313"/>
    <mergeCell ref="AF313:AJ313"/>
    <mergeCell ref="A314:B314"/>
    <mergeCell ref="C314:D314"/>
    <mergeCell ref="E314:I314"/>
    <mergeCell ref="L314:M314"/>
    <mergeCell ref="P314:Q314"/>
    <mergeCell ref="Z314:AB314"/>
    <mergeCell ref="AC314:AE314"/>
    <mergeCell ref="AF314:AJ314"/>
    <mergeCell ref="A315:B315"/>
    <mergeCell ref="C315:D315"/>
    <mergeCell ref="E315:I315"/>
    <mergeCell ref="L315:M315"/>
    <mergeCell ref="P315:Q315"/>
    <mergeCell ref="Z315:AB315"/>
    <mergeCell ref="AC315:AE315"/>
    <mergeCell ref="AF315:AJ315"/>
    <mergeCell ref="A316:B316"/>
    <mergeCell ref="C316:D316"/>
    <mergeCell ref="E316:I316"/>
    <mergeCell ref="L316:M316"/>
    <mergeCell ref="P316:Q316"/>
    <mergeCell ref="Z316:AB316"/>
    <mergeCell ref="AC316:AE316"/>
    <mergeCell ref="AF316:AJ316"/>
    <mergeCell ref="A317:B317"/>
    <mergeCell ref="C317:D317"/>
    <mergeCell ref="E317:I317"/>
    <mergeCell ref="L317:M317"/>
    <mergeCell ref="P317:Q317"/>
    <mergeCell ref="Z317:AB317"/>
    <mergeCell ref="AC317:AE317"/>
    <mergeCell ref="AF317:AJ317"/>
    <mergeCell ref="A318:B318"/>
    <mergeCell ref="C318:D318"/>
    <mergeCell ref="E318:I318"/>
    <mergeCell ref="L318:M318"/>
    <mergeCell ref="P318:Q318"/>
    <mergeCell ref="Z318:AB318"/>
    <mergeCell ref="AC318:AE318"/>
    <mergeCell ref="AF318:AJ318"/>
    <mergeCell ref="A319:B319"/>
    <mergeCell ref="C319:D319"/>
    <mergeCell ref="E319:I319"/>
    <mergeCell ref="L319:M319"/>
    <mergeCell ref="P319:Q319"/>
    <mergeCell ref="Z319:AB319"/>
    <mergeCell ref="AC319:AE319"/>
    <mergeCell ref="AF319:AJ319"/>
    <mergeCell ref="A320:B320"/>
    <mergeCell ref="C320:D320"/>
    <mergeCell ref="E320:I320"/>
    <mergeCell ref="L320:M320"/>
    <mergeCell ref="P320:Q320"/>
    <mergeCell ref="Z320:AB320"/>
    <mergeCell ref="AC320:AE320"/>
    <mergeCell ref="AF320:AJ320"/>
    <mergeCell ref="A321:B321"/>
    <mergeCell ref="C321:D321"/>
    <mergeCell ref="E321:I321"/>
    <mergeCell ref="L321:M321"/>
    <mergeCell ref="P321:Q321"/>
    <mergeCell ref="Z321:AB321"/>
    <mergeCell ref="AC321:AE321"/>
    <mergeCell ref="AF321:AJ321"/>
    <mergeCell ref="A322:B322"/>
    <mergeCell ref="C322:D322"/>
    <mergeCell ref="E322:I322"/>
    <mergeCell ref="L322:M322"/>
    <mergeCell ref="P322:Q322"/>
    <mergeCell ref="Z322:AB322"/>
    <mergeCell ref="AC322:AE322"/>
    <mergeCell ref="AF322:AJ322"/>
    <mergeCell ref="A323:B323"/>
    <mergeCell ref="C323:D323"/>
    <mergeCell ref="E323:I323"/>
    <mergeCell ref="L323:M323"/>
    <mergeCell ref="P323:Q323"/>
    <mergeCell ref="Z323:AB323"/>
    <mergeCell ref="AC323:AE323"/>
    <mergeCell ref="AF323:AJ323"/>
    <mergeCell ref="A324:B324"/>
    <mergeCell ref="C324:D324"/>
    <mergeCell ref="E324:I324"/>
    <mergeCell ref="L324:M324"/>
    <mergeCell ref="P324:Q324"/>
    <mergeCell ref="Z324:AB324"/>
    <mergeCell ref="AC324:AE324"/>
    <mergeCell ref="AF324:AJ324"/>
    <mergeCell ref="A325:B325"/>
    <mergeCell ref="C325:D325"/>
    <mergeCell ref="E325:I325"/>
    <mergeCell ref="L325:M325"/>
    <mergeCell ref="P325:Q325"/>
    <mergeCell ref="Z325:AB325"/>
    <mergeCell ref="AC325:AE325"/>
    <mergeCell ref="AF325:AJ325"/>
    <mergeCell ref="A326:B326"/>
    <mergeCell ref="C326:D326"/>
    <mergeCell ref="E326:I326"/>
    <mergeCell ref="L326:M326"/>
    <mergeCell ref="P326:Q326"/>
    <mergeCell ref="Z326:AB326"/>
    <mergeCell ref="AC326:AE326"/>
    <mergeCell ref="AF326:AJ326"/>
    <mergeCell ref="A327:B327"/>
    <mergeCell ref="C327:D327"/>
    <mergeCell ref="E327:I327"/>
    <mergeCell ref="L327:M327"/>
    <mergeCell ref="P327:Q327"/>
    <mergeCell ref="Z327:AB327"/>
    <mergeCell ref="AC327:AE327"/>
    <mergeCell ref="AF327:AJ327"/>
    <mergeCell ref="A328:B328"/>
    <mergeCell ref="C328:D328"/>
    <mergeCell ref="E328:I328"/>
    <mergeCell ref="L328:M328"/>
    <mergeCell ref="P328:Q328"/>
    <mergeCell ref="Z328:AB328"/>
    <mergeCell ref="AC328:AE328"/>
    <mergeCell ref="AF328:AJ328"/>
    <mergeCell ref="A329:B329"/>
    <mergeCell ref="C329:D329"/>
    <mergeCell ref="E329:I329"/>
    <mergeCell ref="L329:M329"/>
    <mergeCell ref="P329:Q329"/>
    <mergeCell ref="Z329:AB329"/>
    <mergeCell ref="AC329:AE329"/>
    <mergeCell ref="AF329:AJ329"/>
    <mergeCell ref="A330:B330"/>
    <mergeCell ref="C330:D330"/>
    <mergeCell ref="E330:I330"/>
    <mergeCell ref="L330:M330"/>
    <mergeCell ref="P330:Q330"/>
    <mergeCell ref="Z330:AB330"/>
    <mergeCell ref="AC330:AE330"/>
    <mergeCell ref="AF330:AJ330"/>
    <mergeCell ref="A331:B331"/>
    <mergeCell ref="C331:D331"/>
    <mergeCell ref="E331:I331"/>
    <mergeCell ref="L331:M331"/>
    <mergeCell ref="P331:Q331"/>
    <mergeCell ref="Z331:AB331"/>
    <mergeCell ref="AC331:AE331"/>
    <mergeCell ref="AF331:AJ331"/>
    <mergeCell ref="A332:B332"/>
    <mergeCell ref="C332:D332"/>
    <mergeCell ref="E332:I332"/>
    <mergeCell ref="L332:M332"/>
    <mergeCell ref="P332:Q332"/>
    <mergeCell ref="Z332:AB332"/>
    <mergeCell ref="AC332:AE332"/>
    <mergeCell ref="AF332:AJ332"/>
    <mergeCell ref="A333:B333"/>
    <mergeCell ref="C333:D333"/>
    <mergeCell ref="E333:I333"/>
    <mergeCell ref="L333:M333"/>
    <mergeCell ref="P333:Q333"/>
    <mergeCell ref="Z333:AB333"/>
    <mergeCell ref="AC333:AE333"/>
    <mergeCell ref="AF333:AJ333"/>
    <mergeCell ref="A334:B334"/>
    <mergeCell ref="C334:D334"/>
    <mergeCell ref="E334:I334"/>
    <mergeCell ref="L334:M334"/>
    <mergeCell ref="P334:Q334"/>
    <mergeCell ref="Z334:AB334"/>
    <mergeCell ref="AC334:AE334"/>
    <mergeCell ref="AF334:AJ334"/>
    <mergeCell ref="A335:B335"/>
    <mergeCell ref="C335:D335"/>
    <mergeCell ref="E335:I335"/>
    <mergeCell ref="L335:M335"/>
    <mergeCell ref="P335:Q335"/>
    <mergeCell ref="Z335:AB335"/>
    <mergeCell ref="AC335:AE335"/>
    <mergeCell ref="AF335:AJ335"/>
    <mergeCell ref="A336:B336"/>
    <mergeCell ref="C336:D336"/>
    <mergeCell ref="E336:I336"/>
    <mergeCell ref="L336:M336"/>
    <mergeCell ref="P336:Q336"/>
    <mergeCell ref="Z336:AB336"/>
    <mergeCell ref="AC336:AE336"/>
    <mergeCell ref="AF336:AJ336"/>
    <mergeCell ref="A337:B337"/>
    <mergeCell ref="C337:D337"/>
    <mergeCell ref="E337:I337"/>
    <mergeCell ref="L337:M337"/>
    <mergeCell ref="P337:Q337"/>
    <mergeCell ref="Z337:AB337"/>
    <mergeCell ref="AC337:AE337"/>
    <mergeCell ref="AF337:AJ337"/>
    <mergeCell ref="A338:B338"/>
    <mergeCell ref="C338:D338"/>
    <mergeCell ref="E338:I338"/>
    <mergeCell ref="L338:M338"/>
    <mergeCell ref="P338:Q338"/>
    <mergeCell ref="Z338:AB338"/>
    <mergeCell ref="AC338:AE338"/>
    <mergeCell ref="AF338:AJ338"/>
    <mergeCell ref="A339:B339"/>
    <mergeCell ref="C339:D339"/>
    <mergeCell ref="E339:I339"/>
    <mergeCell ref="L339:M339"/>
    <mergeCell ref="P339:Q339"/>
    <mergeCell ref="Z339:AB339"/>
    <mergeCell ref="AC339:AE339"/>
    <mergeCell ref="AF339:AJ339"/>
    <mergeCell ref="A340:B340"/>
    <mergeCell ref="C340:D340"/>
    <mergeCell ref="E340:I340"/>
    <mergeCell ref="L340:M340"/>
    <mergeCell ref="P340:Q340"/>
    <mergeCell ref="Z340:AB340"/>
    <mergeCell ref="AC340:AE340"/>
    <mergeCell ref="AF340:AJ340"/>
    <mergeCell ref="A341:B341"/>
    <mergeCell ref="C341:D341"/>
    <mergeCell ref="E341:I341"/>
    <mergeCell ref="L341:M341"/>
    <mergeCell ref="P341:Q341"/>
    <mergeCell ref="Z341:AB341"/>
    <mergeCell ref="AC341:AE341"/>
    <mergeCell ref="AF341:AJ341"/>
    <mergeCell ref="A342:B342"/>
    <mergeCell ref="C342:D342"/>
    <mergeCell ref="E342:I342"/>
    <mergeCell ref="L342:M342"/>
    <mergeCell ref="P342:Q342"/>
    <mergeCell ref="Z342:AB342"/>
    <mergeCell ref="AC342:AE342"/>
    <mergeCell ref="AF342:AJ342"/>
    <mergeCell ref="A343:B343"/>
    <mergeCell ref="C343:D343"/>
    <mergeCell ref="E343:I343"/>
    <mergeCell ref="L343:M343"/>
    <mergeCell ref="P343:Q343"/>
    <mergeCell ref="Z343:AB343"/>
    <mergeCell ref="AC343:AE343"/>
    <mergeCell ref="AF343:AJ343"/>
    <mergeCell ref="A344:B344"/>
    <mergeCell ref="C344:D344"/>
    <mergeCell ref="E344:I344"/>
    <mergeCell ref="L344:M344"/>
    <mergeCell ref="P344:Q344"/>
    <mergeCell ref="Z344:AB344"/>
    <mergeCell ref="AC344:AE344"/>
    <mergeCell ref="AF344:AJ344"/>
    <mergeCell ref="A345:B345"/>
    <mergeCell ref="C345:D345"/>
    <mergeCell ref="E345:I345"/>
    <mergeCell ref="L345:M345"/>
    <mergeCell ref="P345:Q345"/>
    <mergeCell ref="Z345:AB345"/>
    <mergeCell ref="AC345:AE345"/>
    <mergeCell ref="AF345:AJ345"/>
    <mergeCell ref="A346:B346"/>
    <mergeCell ref="C346:D346"/>
    <mergeCell ref="E346:I346"/>
    <mergeCell ref="L346:M346"/>
    <mergeCell ref="P346:Q346"/>
    <mergeCell ref="Z346:AB346"/>
    <mergeCell ref="AC346:AE346"/>
    <mergeCell ref="AF346:AJ346"/>
    <mergeCell ref="A347:B347"/>
    <mergeCell ref="C347:D347"/>
    <mergeCell ref="E347:I347"/>
    <mergeCell ref="L347:M347"/>
    <mergeCell ref="P347:Q347"/>
    <mergeCell ref="Z347:AB347"/>
    <mergeCell ref="AC347:AE347"/>
    <mergeCell ref="AF347:AJ347"/>
    <mergeCell ref="A348:B348"/>
    <mergeCell ref="C348:D348"/>
    <mergeCell ref="E348:I348"/>
    <mergeCell ref="L348:M348"/>
    <mergeCell ref="P348:Q348"/>
    <mergeCell ref="Z348:AB348"/>
    <mergeCell ref="AC348:AE348"/>
    <mergeCell ref="AF348:AJ348"/>
    <mergeCell ref="A349:B349"/>
    <mergeCell ref="C349:D349"/>
    <mergeCell ref="E349:I349"/>
    <mergeCell ref="L349:M349"/>
    <mergeCell ref="P349:Q349"/>
    <mergeCell ref="Z349:AB349"/>
    <mergeCell ref="AC349:AE349"/>
    <mergeCell ref="AF349:AJ349"/>
    <mergeCell ref="A350:B350"/>
    <mergeCell ref="C350:D350"/>
    <mergeCell ref="E350:I350"/>
    <mergeCell ref="L350:M350"/>
    <mergeCell ref="P350:Q350"/>
    <mergeCell ref="Z350:AB350"/>
    <mergeCell ref="AC350:AE350"/>
    <mergeCell ref="AF350:AJ350"/>
    <mergeCell ref="A351:B351"/>
    <mergeCell ref="C351:D351"/>
    <mergeCell ref="E351:I351"/>
    <mergeCell ref="L351:M351"/>
    <mergeCell ref="P351:Q351"/>
    <mergeCell ref="Z351:AB351"/>
    <mergeCell ref="AC351:AE351"/>
    <mergeCell ref="AF351:AJ351"/>
    <mergeCell ref="A352:B352"/>
    <mergeCell ref="C352:D352"/>
    <mergeCell ref="E352:I352"/>
    <mergeCell ref="L352:M352"/>
    <mergeCell ref="P352:Q352"/>
    <mergeCell ref="Z352:AB352"/>
    <mergeCell ref="AC352:AE352"/>
    <mergeCell ref="AF352:AJ352"/>
    <mergeCell ref="A353:B353"/>
    <mergeCell ref="C353:D353"/>
    <mergeCell ref="E353:I353"/>
    <mergeCell ref="L353:M353"/>
    <mergeCell ref="P353:Q353"/>
    <mergeCell ref="Z353:AB353"/>
    <mergeCell ref="AC353:AE353"/>
    <mergeCell ref="AF353:AJ353"/>
    <mergeCell ref="A354:B354"/>
    <mergeCell ref="C354:D354"/>
    <mergeCell ref="E354:I354"/>
    <mergeCell ref="L354:M354"/>
    <mergeCell ref="P354:Q354"/>
    <mergeCell ref="Z354:AB354"/>
    <mergeCell ref="AC354:AE354"/>
    <mergeCell ref="AF354:AJ354"/>
    <mergeCell ref="A355:B355"/>
    <mergeCell ref="C355:D355"/>
    <mergeCell ref="E355:I355"/>
    <mergeCell ref="L355:M355"/>
    <mergeCell ref="P355:Q355"/>
    <mergeCell ref="Z355:AB355"/>
    <mergeCell ref="AC355:AE355"/>
    <mergeCell ref="AF355:AJ355"/>
    <mergeCell ref="A356:B356"/>
    <mergeCell ref="C356:D356"/>
    <mergeCell ref="E356:I356"/>
    <mergeCell ref="L356:M356"/>
    <mergeCell ref="P356:Q356"/>
    <mergeCell ref="Z356:AB356"/>
    <mergeCell ref="AC356:AE356"/>
    <mergeCell ref="AF356:AJ356"/>
    <mergeCell ref="A357:B357"/>
    <mergeCell ref="C357:D357"/>
    <mergeCell ref="E357:I357"/>
    <mergeCell ref="L357:M357"/>
    <mergeCell ref="P357:Q357"/>
    <mergeCell ref="Z357:AB357"/>
    <mergeCell ref="AC357:AE357"/>
    <mergeCell ref="AF357:AJ357"/>
    <mergeCell ref="A358:B358"/>
    <mergeCell ref="C358:D358"/>
    <mergeCell ref="E358:I358"/>
    <mergeCell ref="L358:M358"/>
    <mergeCell ref="P358:Q358"/>
    <mergeCell ref="Z358:AB358"/>
    <mergeCell ref="AC358:AE358"/>
    <mergeCell ref="AF358:AJ358"/>
    <mergeCell ref="A359:B359"/>
    <mergeCell ref="C359:D359"/>
    <mergeCell ref="E359:I359"/>
    <mergeCell ref="L359:M359"/>
    <mergeCell ref="P359:Q359"/>
    <mergeCell ref="Z359:AB359"/>
    <mergeCell ref="AC359:AE359"/>
    <mergeCell ref="AF359:AJ359"/>
    <mergeCell ref="A360:B360"/>
    <mergeCell ref="C360:D360"/>
    <mergeCell ref="E360:I360"/>
    <mergeCell ref="L360:M360"/>
    <mergeCell ref="P360:Q360"/>
    <mergeCell ref="Z360:AB360"/>
    <mergeCell ref="AC360:AE360"/>
    <mergeCell ref="AF360:AJ360"/>
    <mergeCell ref="A361:B361"/>
    <mergeCell ref="C361:D361"/>
    <mergeCell ref="E361:I361"/>
    <mergeCell ref="L361:M361"/>
    <mergeCell ref="P361:Q361"/>
    <mergeCell ref="Z361:AB361"/>
    <mergeCell ref="AC361:AE361"/>
    <mergeCell ref="AF361:AJ361"/>
    <mergeCell ref="A362:B362"/>
    <mergeCell ref="C362:D362"/>
    <mergeCell ref="E362:I362"/>
    <mergeCell ref="L362:M362"/>
    <mergeCell ref="P362:Q362"/>
    <mergeCell ref="Z362:AB362"/>
    <mergeCell ref="AC362:AE362"/>
    <mergeCell ref="AF362:AJ362"/>
    <mergeCell ref="A363:B363"/>
    <mergeCell ref="C363:D363"/>
    <mergeCell ref="E363:I363"/>
    <mergeCell ref="L363:M363"/>
    <mergeCell ref="P363:Q363"/>
    <mergeCell ref="Z363:AB363"/>
    <mergeCell ref="AC363:AE363"/>
    <mergeCell ref="AF363:AJ363"/>
    <mergeCell ref="A364:B364"/>
    <mergeCell ref="C364:D364"/>
    <mergeCell ref="E364:I364"/>
    <mergeCell ref="L364:M364"/>
    <mergeCell ref="P364:Q364"/>
    <mergeCell ref="Z364:AB364"/>
    <mergeCell ref="AC364:AE364"/>
    <mergeCell ref="AF364:AJ364"/>
    <mergeCell ref="A365:B365"/>
    <mergeCell ref="C365:D365"/>
    <mergeCell ref="E365:I365"/>
    <mergeCell ref="L365:M365"/>
    <mergeCell ref="P365:Q365"/>
    <mergeCell ref="Z365:AB365"/>
    <mergeCell ref="AC365:AE365"/>
    <mergeCell ref="AF365:AJ365"/>
    <mergeCell ref="A366:B366"/>
    <mergeCell ref="C366:D366"/>
    <mergeCell ref="E366:I366"/>
    <mergeCell ref="L366:M366"/>
    <mergeCell ref="P366:Q366"/>
    <mergeCell ref="Z366:AB366"/>
    <mergeCell ref="AC366:AE366"/>
    <mergeCell ref="AF366:AJ366"/>
    <mergeCell ref="A367:B367"/>
    <mergeCell ref="C367:D367"/>
    <mergeCell ref="E367:I367"/>
    <mergeCell ref="L367:M367"/>
    <mergeCell ref="P367:Q367"/>
    <mergeCell ref="Z367:AB367"/>
    <mergeCell ref="AC367:AE367"/>
    <mergeCell ref="AF367:AJ367"/>
    <mergeCell ref="A368:B368"/>
    <mergeCell ref="C368:D368"/>
    <mergeCell ref="E368:I368"/>
    <mergeCell ref="L368:M368"/>
    <mergeCell ref="P368:Q368"/>
    <mergeCell ref="Z368:AB368"/>
    <mergeCell ref="AC368:AE368"/>
    <mergeCell ref="AF368:AJ368"/>
    <mergeCell ref="A369:B369"/>
    <mergeCell ref="C369:D369"/>
    <mergeCell ref="E369:I369"/>
    <mergeCell ref="L369:M369"/>
    <mergeCell ref="P369:Q369"/>
    <mergeCell ref="Z369:AB369"/>
    <mergeCell ref="AC369:AE369"/>
    <mergeCell ref="AF369:AJ369"/>
    <mergeCell ref="A370:B370"/>
    <mergeCell ref="C370:D370"/>
    <mergeCell ref="E370:I370"/>
    <mergeCell ref="L370:M370"/>
    <mergeCell ref="P370:Q370"/>
    <mergeCell ref="Z370:AB370"/>
    <mergeCell ref="AC370:AE370"/>
    <mergeCell ref="AF370:AJ370"/>
    <mergeCell ref="A371:B371"/>
    <mergeCell ref="C371:D371"/>
    <mergeCell ref="E371:I371"/>
    <mergeCell ref="L371:M371"/>
    <mergeCell ref="P371:Q371"/>
    <mergeCell ref="Z371:AB371"/>
    <mergeCell ref="AC371:AE371"/>
    <mergeCell ref="AF371:AJ371"/>
    <mergeCell ref="A372:B372"/>
    <mergeCell ref="C372:D372"/>
    <mergeCell ref="E372:I372"/>
    <mergeCell ref="L372:M372"/>
    <mergeCell ref="P372:Q372"/>
    <mergeCell ref="Z372:AB372"/>
    <mergeCell ref="AC372:AE372"/>
    <mergeCell ref="AF372:AJ372"/>
    <mergeCell ref="A373:B373"/>
    <mergeCell ref="C373:D373"/>
    <mergeCell ref="E373:I373"/>
    <mergeCell ref="L373:M373"/>
    <mergeCell ref="P373:Q373"/>
    <mergeCell ref="Z373:AB373"/>
    <mergeCell ref="AC373:AE373"/>
    <mergeCell ref="AF373:AJ373"/>
    <mergeCell ref="A374:B374"/>
    <mergeCell ref="C374:D374"/>
    <mergeCell ref="E374:I374"/>
    <mergeCell ref="L374:M374"/>
    <mergeCell ref="P374:Q374"/>
    <mergeCell ref="Z374:AB374"/>
    <mergeCell ref="AC374:AE374"/>
    <mergeCell ref="AF374:AJ374"/>
    <mergeCell ref="A375:B375"/>
    <mergeCell ref="C375:D375"/>
    <mergeCell ref="E375:I375"/>
    <mergeCell ref="L375:M375"/>
    <mergeCell ref="P375:Q375"/>
    <mergeCell ref="Z375:AB375"/>
    <mergeCell ref="AC375:AE375"/>
    <mergeCell ref="AF375:AJ375"/>
    <mergeCell ref="A376:B376"/>
    <mergeCell ref="C376:D376"/>
    <mergeCell ref="E376:I376"/>
    <mergeCell ref="L376:M376"/>
    <mergeCell ref="P376:Q376"/>
    <mergeCell ref="Z376:AB376"/>
    <mergeCell ref="AC376:AE376"/>
    <mergeCell ref="AF376:AJ376"/>
    <mergeCell ref="A377:B377"/>
    <mergeCell ref="C377:D377"/>
    <mergeCell ref="E377:I377"/>
    <mergeCell ref="L377:M377"/>
    <mergeCell ref="P377:Q377"/>
    <mergeCell ref="Z377:AB377"/>
    <mergeCell ref="AC377:AE377"/>
    <mergeCell ref="AF377:AJ377"/>
    <mergeCell ref="A378:B378"/>
    <mergeCell ref="C378:D378"/>
    <mergeCell ref="E378:I378"/>
    <mergeCell ref="L378:M378"/>
    <mergeCell ref="P378:Q378"/>
    <mergeCell ref="Z378:AB378"/>
    <mergeCell ref="AC378:AE378"/>
    <mergeCell ref="AF378:AJ378"/>
    <mergeCell ref="A379:B379"/>
    <mergeCell ref="C379:D379"/>
    <mergeCell ref="E379:I379"/>
    <mergeCell ref="L379:M379"/>
    <mergeCell ref="P379:Q379"/>
    <mergeCell ref="Z379:AB379"/>
    <mergeCell ref="AC379:AE379"/>
    <mergeCell ref="AF379:AJ379"/>
    <mergeCell ref="A380:B380"/>
    <mergeCell ref="C380:D380"/>
    <mergeCell ref="E380:I380"/>
    <mergeCell ref="L380:M380"/>
    <mergeCell ref="P380:Q380"/>
    <mergeCell ref="Z380:AB380"/>
    <mergeCell ref="AC380:AE380"/>
    <mergeCell ref="AF380:AJ380"/>
    <mergeCell ref="A381:B381"/>
    <mergeCell ref="C381:D381"/>
    <mergeCell ref="E381:I381"/>
    <mergeCell ref="L381:M381"/>
    <mergeCell ref="P381:Q381"/>
    <mergeCell ref="Z381:AB381"/>
    <mergeCell ref="AC381:AE381"/>
    <mergeCell ref="AF381:AJ381"/>
    <mergeCell ref="A382:B382"/>
    <mergeCell ref="C382:D382"/>
    <mergeCell ref="E382:I382"/>
    <mergeCell ref="L382:M382"/>
    <mergeCell ref="P382:Q382"/>
    <mergeCell ref="Z382:AB382"/>
    <mergeCell ref="AC382:AE382"/>
    <mergeCell ref="AF382:AJ382"/>
    <mergeCell ref="A383:B383"/>
    <mergeCell ref="C383:D383"/>
    <mergeCell ref="E383:I383"/>
    <mergeCell ref="L383:M383"/>
    <mergeCell ref="P383:Q383"/>
    <mergeCell ref="Z383:AB383"/>
    <mergeCell ref="AC383:AE383"/>
    <mergeCell ref="AF383:AJ383"/>
    <mergeCell ref="A384:B384"/>
    <mergeCell ref="C384:D384"/>
    <mergeCell ref="E384:I384"/>
    <mergeCell ref="L384:M384"/>
    <mergeCell ref="P384:Q384"/>
    <mergeCell ref="Z384:AB384"/>
    <mergeCell ref="AC384:AE384"/>
    <mergeCell ref="AF384:AJ384"/>
    <mergeCell ref="A385:B385"/>
    <mergeCell ref="C385:D385"/>
    <mergeCell ref="E385:I385"/>
    <mergeCell ref="L385:M385"/>
    <mergeCell ref="P385:Q385"/>
    <mergeCell ref="Z385:AB385"/>
    <mergeCell ref="AC385:AE385"/>
    <mergeCell ref="AF385:AJ385"/>
    <mergeCell ref="A386:B386"/>
    <mergeCell ref="C386:D386"/>
    <mergeCell ref="E386:I386"/>
    <mergeCell ref="L386:M386"/>
    <mergeCell ref="P386:Q386"/>
    <mergeCell ref="Z386:AB386"/>
    <mergeCell ref="AC386:AE386"/>
    <mergeCell ref="AF386:AJ386"/>
    <mergeCell ref="A387:B387"/>
    <mergeCell ref="C387:D387"/>
    <mergeCell ref="E387:I387"/>
    <mergeCell ref="L387:M387"/>
    <mergeCell ref="P387:Q387"/>
    <mergeCell ref="Z387:AB387"/>
    <mergeCell ref="AC387:AE387"/>
    <mergeCell ref="AF387:AJ387"/>
    <mergeCell ref="A388:B388"/>
    <mergeCell ref="C388:D388"/>
    <mergeCell ref="E388:I388"/>
    <mergeCell ref="L388:M388"/>
    <mergeCell ref="P388:Q388"/>
    <mergeCell ref="Z388:AB388"/>
    <mergeCell ref="AC388:AE388"/>
    <mergeCell ref="AF388:AJ388"/>
    <mergeCell ref="A389:B389"/>
    <mergeCell ref="C389:D389"/>
    <mergeCell ref="E389:I389"/>
    <mergeCell ref="L389:M389"/>
    <mergeCell ref="P389:Q389"/>
    <mergeCell ref="Z389:AB389"/>
    <mergeCell ref="AC389:AE389"/>
    <mergeCell ref="AF389:AJ389"/>
    <mergeCell ref="A390:B390"/>
    <mergeCell ref="C390:D390"/>
    <mergeCell ref="E390:I390"/>
    <mergeCell ref="L390:M390"/>
    <mergeCell ref="P390:Q390"/>
    <mergeCell ref="Z390:AB390"/>
    <mergeCell ref="AC390:AE390"/>
    <mergeCell ref="AF390:AJ390"/>
    <mergeCell ref="A391:B391"/>
    <mergeCell ref="C391:D391"/>
    <mergeCell ref="E391:I391"/>
    <mergeCell ref="L391:M391"/>
    <mergeCell ref="P391:Q391"/>
    <mergeCell ref="Z391:AB391"/>
    <mergeCell ref="AC391:AE391"/>
    <mergeCell ref="AF391:AJ391"/>
    <mergeCell ref="A392:B392"/>
    <mergeCell ref="C392:D392"/>
    <mergeCell ref="E392:I392"/>
    <mergeCell ref="L392:M392"/>
    <mergeCell ref="P392:Q392"/>
    <mergeCell ref="Z392:AB392"/>
    <mergeCell ref="AC392:AE392"/>
    <mergeCell ref="AF392:AJ392"/>
    <mergeCell ref="A393:B393"/>
    <mergeCell ref="C393:D393"/>
    <mergeCell ref="E393:I393"/>
    <mergeCell ref="L393:M393"/>
    <mergeCell ref="P393:Q393"/>
    <mergeCell ref="Z393:AB393"/>
    <mergeCell ref="AC393:AE393"/>
    <mergeCell ref="AF393:AJ393"/>
    <mergeCell ref="A394:B394"/>
    <mergeCell ref="C394:D394"/>
    <mergeCell ref="E394:I394"/>
    <mergeCell ref="L394:M394"/>
    <mergeCell ref="P394:Q394"/>
    <mergeCell ref="Z394:AB394"/>
    <mergeCell ref="AC394:AE394"/>
    <mergeCell ref="AF394:AJ394"/>
    <mergeCell ref="A395:B395"/>
    <mergeCell ref="C395:D395"/>
    <mergeCell ref="E395:I395"/>
    <mergeCell ref="L395:M395"/>
    <mergeCell ref="P395:Q395"/>
    <mergeCell ref="Z395:AB395"/>
    <mergeCell ref="AC395:AE395"/>
    <mergeCell ref="AF395:AJ395"/>
    <mergeCell ref="A396:B396"/>
    <mergeCell ref="C396:D396"/>
    <mergeCell ref="E396:I396"/>
    <mergeCell ref="L396:M396"/>
    <mergeCell ref="P396:Q396"/>
    <mergeCell ref="Z396:AB396"/>
    <mergeCell ref="AC396:AE396"/>
    <mergeCell ref="AF396:AJ396"/>
    <mergeCell ref="A397:B397"/>
    <mergeCell ref="C397:D397"/>
    <mergeCell ref="E397:I397"/>
    <mergeCell ref="L397:M397"/>
    <mergeCell ref="P397:Q397"/>
    <mergeCell ref="Z397:AB397"/>
    <mergeCell ref="AC397:AE397"/>
    <mergeCell ref="AF397:AJ397"/>
    <mergeCell ref="A398:B398"/>
    <mergeCell ref="C398:D398"/>
    <mergeCell ref="E398:I398"/>
    <mergeCell ref="L398:M398"/>
    <mergeCell ref="P398:Q398"/>
    <mergeCell ref="Z398:AB398"/>
    <mergeCell ref="AC398:AE398"/>
    <mergeCell ref="AF398:AJ398"/>
    <mergeCell ref="A399:B399"/>
    <mergeCell ref="C399:D399"/>
    <mergeCell ref="E399:I399"/>
    <mergeCell ref="L399:M399"/>
    <mergeCell ref="P399:Q399"/>
    <mergeCell ref="Z399:AB399"/>
    <mergeCell ref="AC399:AE399"/>
    <mergeCell ref="AF399:AJ399"/>
    <mergeCell ref="A400:B400"/>
    <mergeCell ref="C400:D400"/>
    <mergeCell ref="E400:I400"/>
    <mergeCell ref="L400:M400"/>
    <mergeCell ref="P400:Q400"/>
    <mergeCell ref="Z400:AB400"/>
    <mergeCell ref="AC400:AE400"/>
    <mergeCell ref="AF400:AJ400"/>
    <mergeCell ref="A401:B401"/>
    <mergeCell ref="C401:D401"/>
    <mergeCell ref="E401:I401"/>
    <mergeCell ref="L401:M401"/>
    <mergeCell ref="P401:Q401"/>
    <mergeCell ref="Z401:AB401"/>
    <mergeCell ref="AC401:AE401"/>
    <mergeCell ref="AF401:AJ401"/>
    <mergeCell ref="A402:B402"/>
    <mergeCell ref="C402:D402"/>
    <mergeCell ref="E402:I402"/>
    <mergeCell ref="L402:M402"/>
    <mergeCell ref="P402:Q402"/>
    <mergeCell ref="Z402:AB402"/>
    <mergeCell ref="AC402:AE402"/>
    <mergeCell ref="AF402:AJ402"/>
    <mergeCell ref="A403:B403"/>
    <mergeCell ref="C403:D403"/>
    <mergeCell ref="E403:I403"/>
    <mergeCell ref="L403:M403"/>
    <mergeCell ref="P403:Q403"/>
    <mergeCell ref="Z403:AB403"/>
    <mergeCell ref="AC403:AE403"/>
    <mergeCell ref="AF403:AJ403"/>
    <mergeCell ref="A404:B404"/>
    <mergeCell ref="C404:D404"/>
    <mergeCell ref="E404:I404"/>
    <mergeCell ref="L404:M404"/>
    <mergeCell ref="P404:Q404"/>
    <mergeCell ref="Z404:AB404"/>
    <mergeCell ref="AC404:AE404"/>
    <mergeCell ref="AF404:AJ404"/>
    <mergeCell ref="A405:B405"/>
    <mergeCell ref="C405:D405"/>
    <mergeCell ref="E405:I405"/>
    <mergeCell ref="L405:M405"/>
    <mergeCell ref="P405:Q405"/>
    <mergeCell ref="Z405:AB405"/>
    <mergeCell ref="AC405:AE405"/>
    <mergeCell ref="AF405:AJ405"/>
    <mergeCell ref="A406:B406"/>
    <mergeCell ref="C406:D406"/>
    <mergeCell ref="E406:I406"/>
    <mergeCell ref="L406:M406"/>
    <mergeCell ref="P406:Q406"/>
    <mergeCell ref="Z406:AB406"/>
    <mergeCell ref="AC406:AE406"/>
    <mergeCell ref="AF406:AJ406"/>
    <mergeCell ref="A407:B407"/>
    <mergeCell ref="C407:D407"/>
    <mergeCell ref="E407:I407"/>
    <mergeCell ref="L407:M407"/>
    <mergeCell ref="P407:Q407"/>
    <mergeCell ref="Z407:AB407"/>
    <mergeCell ref="AC407:AE407"/>
    <mergeCell ref="AF407:AJ407"/>
    <mergeCell ref="A408:B408"/>
    <mergeCell ref="C408:D408"/>
    <mergeCell ref="E408:I408"/>
    <mergeCell ref="L408:M408"/>
    <mergeCell ref="P408:Q408"/>
    <mergeCell ref="Z408:AB408"/>
    <mergeCell ref="AC408:AE408"/>
    <mergeCell ref="AF408:AJ408"/>
    <mergeCell ref="A409:B409"/>
    <mergeCell ref="C409:D409"/>
    <mergeCell ref="E409:I409"/>
    <mergeCell ref="L409:M409"/>
    <mergeCell ref="P409:Q409"/>
    <mergeCell ref="Z409:AB409"/>
    <mergeCell ref="AC409:AE409"/>
    <mergeCell ref="AF409:AJ409"/>
    <mergeCell ref="A410:B410"/>
    <mergeCell ref="C410:D410"/>
    <mergeCell ref="E410:I410"/>
    <mergeCell ref="L410:M410"/>
    <mergeCell ref="P410:Q410"/>
    <mergeCell ref="Z410:AB410"/>
    <mergeCell ref="AC410:AE410"/>
    <mergeCell ref="AF410:AJ410"/>
    <mergeCell ref="A411:B411"/>
    <mergeCell ref="C411:D411"/>
    <mergeCell ref="E411:I411"/>
    <mergeCell ref="L411:M411"/>
    <mergeCell ref="P411:Q411"/>
    <mergeCell ref="Z411:AB411"/>
    <mergeCell ref="AC411:AE411"/>
    <mergeCell ref="AF411:AJ411"/>
    <mergeCell ref="A412:B412"/>
    <mergeCell ref="C412:D412"/>
    <mergeCell ref="E412:I412"/>
    <mergeCell ref="L412:M412"/>
    <mergeCell ref="P412:Q412"/>
    <mergeCell ref="Z412:AB412"/>
    <mergeCell ref="AC412:AE412"/>
    <mergeCell ref="AF412:AJ412"/>
    <mergeCell ref="A413:B413"/>
    <mergeCell ref="C413:D413"/>
    <mergeCell ref="E413:I413"/>
    <mergeCell ref="L413:M413"/>
    <mergeCell ref="P413:Q413"/>
    <mergeCell ref="Z413:AB413"/>
    <mergeCell ref="AC413:AE413"/>
    <mergeCell ref="AF413:AJ413"/>
    <mergeCell ref="A414:B414"/>
    <mergeCell ref="C414:D414"/>
    <mergeCell ref="E414:I414"/>
    <mergeCell ref="L414:M414"/>
    <mergeCell ref="P414:Q414"/>
    <mergeCell ref="Z414:AB414"/>
    <mergeCell ref="AC414:AE414"/>
    <mergeCell ref="AF414:AJ414"/>
    <mergeCell ref="A415:B415"/>
    <mergeCell ref="C415:D415"/>
    <mergeCell ref="E415:I415"/>
    <mergeCell ref="L415:M415"/>
    <mergeCell ref="P415:Q415"/>
    <mergeCell ref="Z415:AB415"/>
    <mergeCell ref="AC415:AE415"/>
    <mergeCell ref="AF415:AJ415"/>
    <mergeCell ref="A416:B416"/>
    <mergeCell ref="C416:D416"/>
    <mergeCell ref="E416:I416"/>
    <mergeCell ref="L416:M416"/>
    <mergeCell ref="P416:Q416"/>
    <mergeCell ref="Z416:AB416"/>
    <mergeCell ref="AC416:AE416"/>
    <mergeCell ref="AF416:AJ416"/>
    <mergeCell ref="A417:B417"/>
    <mergeCell ref="C417:D417"/>
    <mergeCell ref="E417:I417"/>
    <mergeCell ref="L417:M417"/>
    <mergeCell ref="P417:Q417"/>
    <mergeCell ref="Z417:AB417"/>
    <mergeCell ref="AC417:AE417"/>
    <mergeCell ref="AF417:AJ417"/>
    <mergeCell ref="A418:B418"/>
    <mergeCell ref="C418:D418"/>
    <mergeCell ref="E418:I418"/>
    <mergeCell ref="L418:M418"/>
    <mergeCell ref="P418:Q418"/>
    <mergeCell ref="Z418:AB418"/>
    <mergeCell ref="AC418:AE418"/>
    <mergeCell ref="AF418:AJ418"/>
    <mergeCell ref="A419:B419"/>
    <mergeCell ref="C419:D419"/>
    <mergeCell ref="E419:I419"/>
    <mergeCell ref="L419:M419"/>
    <mergeCell ref="P419:Q419"/>
    <mergeCell ref="Z419:AB419"/>
    <mergeCell ref="AC419:AE419"/>
    <mergeCell ref="AF419:AJ419"/>
    <mergeCell ref="A420:B420"/>
    <mergeCell ref="C420:D420"/>
    <mergeCell ref="E420:I420"/>
    <mergeCell ref="L420:M420"/>
    <mergeCell ref="P420:Q420"/>
    <mergeCell ref="Z420:AB420"/>
    <mergeCell ref="AC420:AE420"/>
    <mergeCell ref="AF420:AJ420"/>
    <mergeCell ref="A421:B421"/>
    <mergeCell ref="C421:D421"/>
    <mergeCell ref="E421:I421"/>
    <mergeCell ref="L421:M421"/>
    <mergeCell ref="P421:Q421"/>
    <mergeCell ref="Z421:AB421"/>
    <mergeCell ref="AC421:AE421"/>
    <mergeCell ref="AF421:AJ421"/>
    <mergeCell ref="A422:B422"/>
    <mergeCell ref="C422:D422"/>
    <mergeCell ref="E422:I422"/>
    <mergeCell ref="L422:M422"/>
    <mergeCell ref="P422:Q422"/>
    <mergeCell ref="Z422:AB422"/>
    <mergeCell ref="AC422:AE422"/>
    <mergeCell ref="AF422:AJ422"/>
    <mergeCell ref="A423:B423"/>
    <mergeCell ref="C423:D423"/>
    <mergeCell ref="E423:I423"/>
    <mergeCell ref="L423:M423"/>
    <mergeCell ref="P423:Q423"/>
    <mergeCell ref="Z423:AB423"/>
    <mergeCell ref="AC423:AE423"/>
    <mergeCell ref="AF423:AJ423"/>
    <mergeCell ref="A424:B424"/>
    <mergeCell ref="C424:D424"/>
    <mergeCell ref="E424:I424"/>
    <mergeCell ref="L424:M424"/>
    <mergeCell ref="P424:Q424"/>
    <mergeCell ref="Z424:AB424"/>
    <mergeCell ref="AC424:AE424"/>
    <mergeCell ref="AF424:AJ424"/>
    <mergeCell ref="A425:B425"/>
    <mergeCell ref="C425:D425"/>
    <mergeCell ref="E425:I425"/>
    <mergeCell ref="L425:M425"/>
    <mergeCell ref="P425:Q425"/>
    <mergeCell ref="Z425:AB425"/>
    <mergeCell ref="AC425:AE425"/>
    <mergeCell ref="AF425:AJ425"/>
    <mergeCell ref="A426:B426"/>
    <mergeCell ref="C426:D426"/>
    <mergeCell ref="E426:I426"/>
    <mergeCell ref="L426:M426"/>
    <mergeCell ref="P426:Q426"/>
    <mergeCell ref="Z426:AB426"/>
    <mergeCell ref="AC426:AE426"/>
    <mergeCell ref="AF426:AJ426"/>
    <mergeCell ref="A427:B427"/>
    <mergeCell ref="C427:D427"/>
    <mergeCell ref="E427:I427"/>
    <mergeCell ref="L427:M427"/>
    <mergeCell ref="P427:Q427"/>
    <mergeCell ref="Z427:AB427"/>
    <mergeCell ref="AC427:AE427"/>
    <mergeCell ref="AF427:AJ427"/>
    <mergeCell ref="A428:B428"/>
    <mergeCell ref="C428:D428"/>
    <mergeCell ref="E428:I428"/>
    <mergeCell ref="L428:M428"/>
    <mergeCell ref="P428:Q428"/>
    <mergeCell ref="Z428:AB428"/>
    <mergeCell ref="AC428:AE428"/>
    <mergeCell ref="AF428:AJ428"/>
    <mergeCell ref="A429:B429"/>
    <mergeCell ref="C429:D429"/>
    <mergeCell ref="E429:I429"/>
    <mergeCell ref="L429:M429"/>
    <mergeCell ref="P429:Q429"/>
    <mergeCell ref="Z429:AB429"/>
    <mergeCell ref="AC429:AE429"/>
    <mergeCell ref="AF429:AJ429"/>
    <mergeCell ref="A430:B430"/>
    <mergeCell ref="C430:D430"/>
    <mergeCell ref="E430:I430"/>
    <mergeCell ref="L430:M430"/>
    <mergeCell ref="P430:Q430"/>
    <mergeCell ref="Z430:AB430"/>
    <mergeCell ref="AC430:AE430"/>
    <mergeCell ref="AF430:AJ430"/>
    <mergeCell ref="A431:B431"/>
    <mergeCell ref="C431:D431"/>
    <mergeCell ref="E431:I431"/>
    <mergeCell ref="L431:M431"/>
    <mergeCell ref="P431:Q431"/>
    <mergeCell ref="Z431:AB431"/>
    <mergeCell ref="AC431:AE431"/>
    <mergeCell ref="AF431:AJ431"/>
    <mergeCell ref="A432:B432"/>
    <mergeCell ref="C432:D432"/>
    <mergeCell ref="E432:I432"/>
    <mergeCell ref="L432:M432"/>
    <mergeCell ref="P432:Q432"/>
    <mergeCell ref="Z432:AB432"/>
    <mergeCell ref="AC432:AE432"/>
    <mergeCell ref="AF432:AJ432"/>
    <mergeCell ref="A433:B433"/>
    <mergeCell ref="C433:D433"/>
    <mergeCell ref="E433:I433"/>
    <mergeCell ref="L433:M433"/>
    <mergeCell ref="P433:Q433"/>
    <mergeCell ref="Z433:AB433"/>
    <mergeCell ref="AC433:AE433"/>
    <mergeCell ref="AF433:AJ433"/>
    <mergeCell ref="A434:B434"/>
    <mergeCell ref="C434:D434"/>
    <mergeCell ref="E434:I434"/>
    <mergeCell ref="L434:M434"/>
    <mergeCell ref="P434:Q434"/>
    <mergeCell ref="Z434:AB434"/>
    <mergeCell ref="AC434:AE434"/>
    <mergeCell ref="AF434:AJ434"/>
    <mergeCell ref="A435:B435"/>
    <mergeCell ref="C435:D435"/>
    <mergeCell ref="E435:I435"/>
    <mergeCell ref="L435:M435"/>
    <mergeCell ref="P435:Q435"/>
    <mergeCell ref="Z435:AB435"/>
    <mergeCell ref="AC435:AE435"/>
    <mergeCell ref="AF435:AJ435"/>
    <mergeCell ref="A436:B436"/>
    <mergeCell ref="C436:D436"/>
    <mergeCell ref="E436:I436"/>
    <mergeCell ref="L436:M436"/>
    <mergeCell ref="P436:Q436"/>
    <mergeCell ref="Z436:AB436"/>
    <mergeCell ref="AC436:AE436"/>
    <mergeCell ref="AF436:AJ436"/>
    <mergeCell ref="A437:B437"/>
    <mergeCell ref="C437:D437"/>
    <mergeCell ref="E437:I437"/>
    <mergeCell ref="L437:M437"/>
    <mergeCell ref="P437:Q437"/>
    <mergeCell ref="Z437:AB437"/>
    <mergeCell ref="AC437:AE437"/>
    <mergeCell ref="AF437:AJ437"/>
    <mergeCell ref="A438:B438"/>
    <mergeCell ref="C438:D438"/>
    <mergeCell ref="E438:I438"/>
    <mergeCell ref="L438:M438"/>
    <mergeCell ref="P438:Q438"/>
    <mergeCell ref="Z438:AB438"/>
    <mergeCell ref="AC438:AE438"/>
    <mergeCell ref="AF438:AJ438"/>
    <mergeCell ref="A439:B439"/>
    <mergeCell ref="C439:D439"/>
    <mergeCell ref="E439:I439"/>
    <mergeCell ref="L439:M439"/>
    <mergeCell ref="P439:Q439"/>
    <mergeCell ref="Z439:AB439"/>
    <mergeCell ref="AC439:AE439"/>
    <mergeCell ref="AF439:AJ439"/>
    <mergeCell ref="A440:B440"/>
    <mergeCell ref="C440:D440"/>
    <mergeCell ref="E440:I440"/>
    <mergeCell ref="L440:M440"/>
    <mergeCell ref="P440:Q440"/>
    <mergeCell ref="Z440:AB440"/>
    <mergeCell ref="AC440:AE440"/>
    <mergeCell ref="AF440:AJ440"/>
    <mergeCell ref="A441:B441"/>
    <mergeCell ref="C441:D441"/>
    <mergeCell ref="E441:I441"/>
    <mergeCell ref="L441:M441"/>
    <mergeCell ref="P441:Q441"/>
    <mergeCell ref="Z441:AB441"/>
    <mergeCell ref="AC441:AE441"/>
    <mergeCell ref="AF441:AJ441"/>
    <mergeCell ref="A442:B442"/>
    <mergeCell ref="C442:D442"/>
    <mergeCell ref="E442:I442"/>
    <mergeCell ref="L442:M442"/>
    <mergeCell ref="P442:Q442"/>
    <mergeCell ref="Z442:AB442"/>
    <mergeCell ref="AC442:AE442"/>
    <mergeCell ref="AF442:AJ442"/>
    <mergeCell ref="A443:B443"/>
    <mergeCell ref="C443:D443"/>
    <mergeCell ref="E443:I443"/>
    <mergeCell ref="L443:M443"/>
    <mergeCell ref="P443:Q443"/>
    <mergeCell ref="Z443:AB443"/>
    <mergeCell ref="AC443:AE443"/>
    <mergeCell ref="AF443:AJ443"/>
    <mergeCell ref="A444:B444"/>
    <mergeCell ref="C444:D444"/>
    <mergeCell ref="E444:I444"/>
    <mergeCell ref="L444:M444"/>
    <mergeCell ref="P444:Q444"/>
    <mergeCell ref="Z444:AB444"/>
    <mergeCell ref="AC444:AE444"/>
    <mergeCell ref="AF444:AJ444"/>
    <mergeCell ref="A445:B445"/>
    <mergeCell ref="C445:D445"/>
    <mergeCell ref="E445:I445"/>
    <mergeCell ref="L445:M445"/>
    <mergeCell ref="P445:Q445"/>
    <mergeCell ref="Z445:AB445"/>
    <mergeCell ref="AC445:AE445"/>
    <mergeCell ref="AF445:AJ445"/>
    <mergeCell ref="A446:B446"/>
    <mergeCell ref="C446:D446"/>
    <mergeCell ref="E446:I446"/>
    <mergeCell ref="L446:M446"/>
    <mergeCell ref="P446:Q446"/>
    <mergeCell ref="Z446:AB446"/>
    <mergeCell ref="AC446:AE446"/>
    <mergeCell ref="AF446:AJ446"/>
    <mergeCell ref="A447:B447"/>
    <mergeCell ref="C447:D447"/>
    <mergeCell ref="E447:I447"/>
    <mergeCell ref="L447:M447"/>
    <mergeCell ref="P447:Q447"/>
    <mergeCell ref="Z447:AB447"/>
    <mergeCell ref="AC447:AE447"/>
    <mergeCell ref="AF447:AJ447"/>
    <mergeCell ref="A448:B448"/>
    <mergeCell ref="C448:D448"/>
    <mergeCell ref="E448:I448"/>
    <mergeCell ref="L448:M448"/>
    <mergeCell ref="P448:Q448"/>
    <mergeCell ref="Z448:AB448"/>
    <mergeCell ref="AC448:AE448"/>
    <mergeCell ref="AF448:AJ448"/>
    <mergeCell ref="A449:B449"/>
    <mergeCell ref="C449:D449"/>
    <mergeCell ref="E449:I449"/>
    <mergeCell ref="L449:M449"/>
    <mergeCell ref="P449:Q449"/>
    <mergeCell ref="Z449:AB449"/>
    <mergeCell ref="AC449:AE449"/>
    <mergeCell ref="AF449:AJ449"/>
    <mergeCell ref="A450:B450"/>
    <mergeCell ref="C450:D450"/>
    <mergeCell ref="E450:I450"/>
    <mergeCell ref="L450:M450"/>
    <mergeCell ref="P450:Q450"/>
    <mergeCell ref="Z450:AB450"/>
    <mergeCell ref="AC450:AE450"/>
    <mergeCell ref="AF450:AJ450"/>
    <mergeCell ref="A451:B451"/>
    <mergeCell ref="C451:D451"/>
    <mergeCell ref="E451:I451"/>
    <mergeCell ref="L451:M451"/>
    <mergeCell ref="P451:Q451"/>
    <mergeCell ref="Z451:AB451"/>
    <mergeCell ref="AC451:AE451"/>
    <mergeCell ref="AF451:AJ451"/>
    <mergeCell ref="A452:B452"/>
    <mergeCell ref="C452:D452"/>
    <mergeCell ref="E452:I452"/>
    <mergeCell ref="L452:M452"/>
    <mergeCell ref="P452:Q452"/>
    <mergeCell ref="Z452:AB452"/>
    <mergeCell ref="AC452:AE452"/>
    <mergeCell ref="AF452:AJ452"/>
    <mergeCell ref="A453:B453"/>
    <mergeCell ref="C453:D453"/>
    <mergeCell ref="E453:I453"/>
    <mergeCell ref="L453:M453"/>
    <mergeCell ref="P453:Q453"/>
    <mergeCell ref="Z453:AB453"/>
    <mergeCell ref="AC453:AE453"/>
    <mergeCell ref="AF453:AJ453"/>
    <mergeCell ref="A454:B454"/>
    <mergeCell ref="C454:D454"/>
    <mergeCell ref="E454:I454"/>
    <mergeCell ref="L454:M454"/>
    <mergeCell ref="P454:Q454"/>
    <mergeCell ref="Z454:AB454"/>
    <mergeCell ref="AC454:AE454"/>
    <mergeCell ref="AF454:AJ454"/>
    <mergeCell ref="A455:B455"/>
    <mergeCell ref="C455:D455"/>
    <mergeCell ref="E455:I455"/>
    <mergeCell ref="L455:M455"/>
    <mergeCell ref="P455:Q455"/>
    <mergeCell ref="Z455:AB455"/>
    <mergeCell ref="AC455:AE455"/>
    <mergeCell ref="AF455:AJ455"/>
    <mergeCell ref="A456:B456"/>
    <mergeCell ref="C456:D456"/>
    <mergeCell ref="E456:I456"/>
    <mergeCell ref="L456:M456"/>
    <mergeCell ref="P456:Q456"/>
    <mergeCell ref="Z456:AB456"/>
    <mergeCell ref="AC456:AE456"/>
    <mergeCell ref="AF456:AJ456"/>
    <mergeCell ref="A457:B457"/>
    <mergeCell ref="C457:D457"/>
    <mergeCell ref="E457:I457"/>
    <mergeCell ref="L457:M457"/>
    <mergeCell ref="P457:Q457"/>
    <mergeCell ref="Z457:AB457"/>
    <mergeCell ref="AC457:AE457"/>
    <mergeCell ref="AF457:AJ457"/>
    <mergeCell ref="A458:B458"/>
    <mergeCell ref="C458:D458"/>
    <mergeCell ref="E458:I458"/>
    <mergeCell ref="L458:M458"/>
    <mergeCell ref="P458:Q458"/>
    <mergeCell ref="Z458:AB458"/>
    <mergeCell ref="AC458:AE458"/>
    <mergeCell ref="AF458:AJ458"/>
    <mergeCell ref="A459:B459"/>
    <mergeCell ref="C459:D459"/>
    <mergeCell ref="E459:I459"/>
    <mergeCell ref="L459:M459"/>
    <mergeCell ref="P459:Q459"/>
    <mergeCell ref="Z459:AB459"/>
    <mergeCell ref="AC459:AE459"/>
    <mergeCell ref="AF459:AJ459"/>
    <mergeCell ref="A460:B460"/>
    <mergeCell ref="C460:D460"/>
    <mergeCell ref="E460:I460"/>
    <mergeCell ref="L460:M460"/>
    <mergeCell ref="P460:Q460"/>
    <mergeCell ref="Z460:AB460"/>
    <mergeCell ref="AC460:AE460"/>
    <mergeCell ref="AF460:AJ460"/>
    <mergeCell ref="A461:B461"/>
    <mergeCell ref="C461:D461"/>
    <mergeCell ref="E461:I461"/>
    <mergeCell ref="L461:M461"/>
    <mergeCell ref="P461:Q461"/>
    <mergeCell ref="Z461:AB461"/>
    <mergeCell ref="AC461:AE461"/>
    <mergeCell ref="AF461:AJ461"/>
    <mergeCell ref="A462:B462"/>
    <mergeCell ref="C462:D462"/>
    <mergeCell ref="E462:I462"/>
    <mergeCell ref="L462:M462"/>
    <mergeCell ref="P462:Q462"/>
    <mergeCell ref="Z462:AB462"/>
    <mergeCell ref="AC462:AE462"/>
    <mergeCell ref="AF462:AJ462"/>
    <mergeCell ref="A463:B463"/>
    <mergeCell ref="C463:D463"/>
    <mergeCell ref="E463:I463"/>
    <mergeCell ref="L463:M463"/>
    <mergeCell ref="P463:Q463"/>
    <mergeCell ref="Z463:AB463"/>
    <mergeCell ref="AC463:AE463"/>
    <mergeCell ref="AF463:AJ463"/>
    <mergeCell ref="A464:B464"/>
    <mergeCell ref="C464:D464"/>
    <mergeCell ref="E464:I464"/>
    <mergeCell ref="L464:M464"/>
    <mergeCell ref="P464:Q464"/>
    <mergeCell ref="Z464:AB464"/>
    <mergeCell ref="AC464:AE464"/>
    <mergeCell ref="AF464:AJ464"/>
    <mergeCell ref="A465:B465"/>
    <mergeCell ref="C465:D465"/>
    <mergeCell ref="E465:I465"/>
    <mergeCell ref="L465:M465"/>
    <mergeCell ref="P465:Q465"/>
    <mergeCell ref="Z465:AB465"/>
    <mergeCell ref="AC465:AE465"/>
    <mergeCell ref="AF465:AJ465"/>
    <mergeCell ref="A466:B466"/>
    <mergeCell ref="C466:D466"/>
    <mergeCell ref="E466:I466"/>
    <mergeCell ref="L466:M466"/>
    <mergeCell ref="P466:Q466"/>
    <mergeCell ref="Z466:AB466"/>
    <mergeCell ref="AC466:AE466"/>
    <mergeCell ref="AF466:AJ466"/>
    <mergeCell ref="A467:B467"/>
    <mergeCell ref="C467:D467"/>
    <mergeCell ref="E467:I467"/>
    <mergeCell ref="L467:M467"/>
    <mergeCell ref="P467:Q467"/>
    <mergeCell ref="Z467:AB467"/>
    <mergeCell ref="AC467:AE467"/>
    <mergeCell ref="AF467:AJ467"/>
    <mergeCell ref="A468:B468"/>
    <mergeCell ref="C468:D468"/>
    <mergeCell ref="E468:I468"/>
    <mergeCell ref="L468:M468"/>
    <mergeCell ref="P468:Q468"/>
    <mergeCell ref="Z468:AB468"/>
    <mergeCell ref="AC468:AE468"/>
    <mergeCell ref="AF468:AJ468"/>
    <mergeCell ref="A469:B469"/>
    <mergeCell ref="C469:D469"/>
    <mergeCell ref="E469:I469"/>
    <mergeCell ref="L469:M469"/>
    <mergeCell ref="P469:Q469"/>
    <mergeCell ref="Z469:AB469"/>
    <mergeCell ref="AC469:AE469"/>
    <mergeCell ref="AF469:AJ469"/>
    <mergeCell ref="A470:B470"/>
    <mergeCell ref="C470:D470"/>
    <mergeCell ref="E470:I470"/>
    <mergeCell ref="L470:M470"/>
    <mergeCell ref="P470:Q470"/>
    <mergeCell ref="Z470:AB470"/>
    <mergeCell ref="AC470:AE470"/>
    <mergeCell ref="AF470:AJ470"/>
    <mergeCell ref="A471:B471"/>
    <mergeCell ref="C471:D471"/>
    <mergeCell ref="E471:I471"/>
    <mergeCell ref="L471:M471"/>
    <mergeCell ref="P471:Q471"/>
    <mergeCell ref="Z471:AB471"/>
    <mergeCell ref="AC471:AE471"/>
    <mergeCell ref="AF471:AJ471"/>
    <mergeCell ref="A472:B472"/>
    <mergeCell ref="C472:D472"/>
    <mergeCell ref="E472:I472"/>
    <mergeCell ref="L472:M472"/>
    <mergeCell ref="P472:Q472"/>
    <mergeCell ref="Z472:AB472"/>
    <mergeCell ref="AC472:AE472"/>
    <mergeCell ref="AF472:AJ472"/>
    <mergeCell ref="A473:B473"/>
    <mergeCell ref="C473:D473"/>
    <mergeCell ref="E473:I473"/>
    <mergeCell ref="L473:M473"/>
    <mergeCell ref="P473:Q473"/>
    <mergeCell ref="Z473:AB473"/>
    <mergeCell ref="AC473:AE473"/>
    <mergeCell ref="AF473:AJ473"/>
    <mergeCell ref="A474:B474"/>
    <mergeCell ref="C474:D474"/>
    <mergeCell ref="E474:I474"/>
    <mergeCell ref="L474:M474"/>
    <mergeCell ref="P474:Q474"/>
    <mergeCell ref="Z474:AB474"/>
    <mergeCell ref="AC474:AE474"/>
    <mergeCell ref="AF474:AJ474"/>
    <mergeCell ref="A475:B475"/>
    <mergeCell ref="C475:D475"/>
    <mergeCell ref="E475:I475"/>
    <mergeCell ref="L475:M475"/>
    <mergeCell ref="P475:Q475"/>
    <mergeCell ref="Z475:AB475"/>
    <mergeCell ref="AC475:AE475"/>
    <mergeCell ref="AF475:AJ475"/>
    <mergeCell ref="A476:B476"/>
    <mergeCell ref="C476:D476"/>
    <mergeCell ref="E476:I476"/>
    <mergeCell ref="L476:M476"/>
    <mergeCell ref="P476:Q476"/>
    <mergeCell ref="Z476:AB476"/>
    <mergeCell ref="AC476:AE476"/>
    <mergeCell ref="AF476:AJ476"/>
    <mergeCell ref="A477:B477"/>
    <mergeCell ref="C477:D477"/>
    <mergeCell ref="E477:I477"/>
    <mergeCell ref="L477:M477"/>
    <mergeCell ref="P477:Q477"/>
    <mergeCell ref="Z477:AB477"/>
    <mergeCell ref="AC477:AE477"/>
    <mergeCell ref="AF477:AJ477"/>
    <mergeCell ref="A478:B478"/>
    <mergeCell ref="C478:D478"/>
    <mergeCell ref="E478:I478"/>
    <mergeCell ref="L478:M478"/>
    <mergeCell ref="P478:Q478"/>
    <mergeCell ref="Z478:AB478"/>
    <mergeCell ref="AC478:AE478"/>
    <mergeCell ref="AF478:AJ478"/>
    <mergeCell ref="A479:B479"/>
    <mergeCell ref="C479:D479"/>
    <mergeCell ref="E479:I479"/>
    <mergeCell ref="L479:M479"/>
    <mergeCell ref="P479:Q479"/>
    <mergeCell ref="Z479:AB479"/>
    <mergeCell ref="AC479:AE479"/>
    <mergeCell ref="AF479:AJ479"/>
    <mergeCell ref="A480:B480"/>
    <mergeCell ref="C480:D480"/>
    <mergeCell ref="E480:I480"/>
    <mergeCell ref="L480:M480"/>
    <mergeCell ref="P480:Q480"/>
    <mergeCell ref="Z480:AB480"/>
    <mergeCell ref="AC480:AE480"/>
    <mergeCell ref="AF480:AJ480"/>
    <mergeCell ref="A481:B481"/>
    <mergeCell ref="C481:D481"/>
    <mergeCell ref="E481:I481"/>
    <mergeCell ref="L481:M481"/>
    <mergeCell ref="P481:Q481"/>
    <mergeCell ref="Z481:AB481"/>
    <mergeCell ref="AC481:AE481"/>
    <mergeCell ref="AF481:AJ481"/>
    <mergeCell ref="A482:B482"/>
    <mergeCell ref="C482:D482"/>
    <mergeCell ref="E482:I482"/>
    <mergeCell ref="L482:M482"/>
    <mergeCell ref="P482:Q482"/>
    <mergeCell ref="Z482:AB482"/>
    <mergeCell ref="AC482:AE482"/>
    <mergeCell ref="AF482:AJ482"/>
    <mergeCell ref="A483:B483"/>
    <mergeCell ref="C483:D483"/>
    <mergeCell ref="E483:I483"/>
    <mergeCell ref="L483:M483"/>
    <mergeCell ref="P483:Q483"/>
    <mergeCell ref="Z483:AB483"/>
    <mergeCell ref="AC483:AE483"/>
    <mergeCell ref="AF483:AJ483"/>
    <mergeCell ref="A484:B484"/>
    <mergeCell ref="C484:D484"/>
    <mergeCell ref="E484:I484"/>
    <mergeCell ref="L484:M484"/>
    <mergeCell ref="P484:Q484"/>
    <mergeCell ref="Z484:AB484"/>
    <mergeCell ref="AC484:AE484"/>
    <mergeCell ref="AF484:AJ484"/>
    <mergeCell ref="A485:B485"/>
    <mergeCell ref="C485:D485"/>
    <mergeCell ref="E485:I485"/>
    <mergeCell ref="L485:M485"/>
    <mergeCell ref="P485:Q485"/>
    <mergeCell ref="Z485:AB485"/>
    <mergeCell ref="AC485:AE485"/>
    <mergeCell ref="AF485:AJ485"/>
    <mergeCell ref="A486:B486"/>
    <mergeCell ref="C486:D486"/>
    <mergeCell ref="E486:I486"/>
    <mergeCell ref="L486:M486"/>
    <mergeCell ref="P486:Q486"/>
    <mergeCell ref="Z486:AB486"/>
    <mergeCell ref="AC486:AE486"/>
    <mergeCell ref="AF486:AJ486"/>
    <mergeCell ref="A487:B487"/>
    <mergeCell ref="C487:D487"/>
    <mergeCell ref="E487:I487"/>
    <mergeCell ref="L487:M487"/>
    <mergeCell ref="P487:Q487"/>
    <mergeCell ref="Z487:AB487"/>
    <mergeCell ref="AC487:AE487"/>
    <mergeCell ref="AF487:AJ487"/>
    <mergeCell ref="A488:B488"/>
    <mergeCell ref="C488:D488"/>
    <mergeCell ref="E488:I488"/>
    <mergeCell ref="L488:M488"/>
    <mergeCell ref="P488:Q488"/>
    <mergeCell ref="Z488:AB488"/>
    <mergeCell ref="AC488:AE488"/>
    <mergeCell ref="AF488:AJ488"/>
    <mergeCell ref="A489:B489"/>
    <mergeCell ref="C489:D489"/>
    <mergeCell ref="E489:I489"/>
    <mergeCell ref="L489:M489"/>
    <mergeCell ref="P489:Q489"/>
    <mergeCell ref="Z489:AB489"/>
    <mergeCell ref="AC489:AE489"/>
    <mergeCell ref="AF489:AJ489"/>
    <mergeCell ref="A490:B490"/>
    <mergeCell ref="C490:D490"/>
    <mergeCell ref="E490:I490"/>
    <mergeCell ref="L490:M490"/>
    <mergeCell ref="P490:Q490"/>
    <mergeCell ref="Z490:AB490"/>
    <mergeCell ref="AC490:AE490"/>
    <mergeCell ref="AF490:AJ490"/>
    <mergeCell ref="A491:B491"/>
    <mergeCell ref="C491:D491"/>
    <mergeCell ref="E491:I491"/>
    <mergeCell ref="L491:M491"/>
    <mergeCell ref="P491:Q491"/>
    <mergeCell ref="Z491:AB491"/>
    <mergeCell ref="AC491:AE491"/>
    <mergeCell ref="AF491:AJ491"/>
    <mergeCell ref="A492:B492"/>
    <mergeCell ref="C492:D492"/>
    <mergeCell ref="E492:I492"/>
    <mergeCell ref="L492:M492"/>
    <mergeCell ref="P492:Q492"/>
    <mergeCell ref="Z492:AB492"/>
    <mergeCell ref="AC492:AE492"/>
    <mergeCell ref="AF492:AJ492"/>
    <mergeCell ref="A493:B493"/>
    <mergeCell ref="C493:D493"/>
    <mergeCell ref="E493:I493"/>
    <mergeCell ref="L493:M493"/>
    <mergeCell ref="P493:Q493"/>
    <mergeCell ref="Z493:AB493"/>
    <mergeCell ref="AC493:AE493"/>
    <mergeCell ref="AF493:AJ493"/>
    <mergeCell ref="A494:B494"/>
    <mergeCell ref="C494:D494"/>
    <mergeCell ref="E494:I494"/>
    <mergeCell ref="L494:M494"/>
    <mergeCell ref="P494:Q494"/>
    <mergeCell ref="Z494:AB494"/>
    <mergeCell ref="AC494:AE494"/>
    <mergeCell ref="AF494:AJ494"/>
    <mergeCell ref="A495:B495"/>
    <mergeCell ref="C495:D495"/>
    <mergeCell ref="E495:I495"/>
    <mergeCell ref="L495:M495"/>
    <mergeCell ref="P495:Q495"/>
    <mergeCell ref="Z495:AB495"/>
    <mergeCell ref="AC495:AE495"/>
    <mergeCell ref="AF495:AJ495"/>
    <mergeCell ref="A496:B496"/>
    <mergeCell ref="C496:D496"/>
    <mergeCell ref="E496:I496"/>
    <mergeCell ref="L496:M496"/>
    <mergeCell ref="P496:Q496"/>
    <mergeCell ref="Z496:AB496"/>
    <mergeCell ref="AC496:AE496"/>
    <mergeCell ref="AF496:AJ496"/>
    <mergeCell ref="A497:B497"/>
    <mergeCell ref="C497:D497"/>
    <mergeCell ref="E497:I497"/>
    <mergeCell ref="L497:M497"/>
    <mergeCell ref="P497:Q497"/>
    <mergeCell ref="Z497:AB497"/>
    <mergeCell ref="AC497:AE497"/>
    <mergeCell ref="AF497:AJ497"/>
    <mergeCell ref="A498:B498"/>
    <mergeCell ref="C498:D498"/>
    <mergeCell ref="E498:I498"/>
    <mergeCell ref="L498:M498"/>
    <mergeCell ref="P498:Q498"/>
    <mergeCell ref="Z498:AB498"/>
    <mergeCell ref="AC498:AE498"/>
    <mergeCell ref="AF498:AJ498"/>
    <mergeCell ref="A499:B499"/>
    <mergeCell ref="C499:D499"/>
    <mergeCell ref="E499:I499"/>
    <mergeCell ref="L499:M499"/>
    <mergeCell ref="P499:Q499"/>
    <mergeCell ref="Z499:AB499"/>
    <mergeCell ref="AC499:AE499"/>
    <mergeCell ref="AF499:AJ499"/>
    <mergeCell ref="A500:B500"/>
    <mergeCell ref="C500:D500"/>
    <mergeCell ref="E500:I500"/>
    <mergeCell ref="L500:M500"/>
    <mergeCell ref="P500:Q500"/>
    <mergeCell ref="Z500:AB500"/>
    <mergeCell ref="AC500:AE500"/>
    <mergeCell ref="AF500:AJ500"/>
    <mergeCell ref="A501:B501"/>
    <mergeCell ref="C501:D501"/>
    <mergeCell ref="E501:I501"/>
    <mergeCell ref="L501:M501"/>
    <mergeCell ref="P501:Q501"/>
    <mergeCell ref="Z501:AB501"/>
    <mergeCell ref="AC501:AE501"/>
    <mergeCell ref="AF501:AJ501"/>
    <mergeCell ref="A502:B502"/>
    <mergeCell ref="C502:D502"/>
    <mergeCell ref="E502:I502"/>
    <mergeCell ref="L502:M502"/>
    <mergeCell ref="P502:Q502"/>
    <mergeCell ref="Z502:AB502"/>
    <mergeCell ref="AC502:AE502"/>
    <mergeCell ref="AF502:AJ502"/>
    <mergeCell ref="A503:B503"/>
    <mergeCell ref="C503:D503"/>
    <mergeCell ref="E503:I503"/>
    <mergeCell ref="L503:M503"/>
    <mergeCell ref="P503:Q503"/>
    <mergeCell ref="Z503:AB503"/>
    <mergeCell ref="AC503:AE503"/>
    <mergeCell ref="AF503:AJ503"/>
    <mergeCell ref="A504:B504"/>
    <mergeCell ref="C504:D504"/>
    <mergeCell ref="E504:I504"/>
    <mergeCell ref="L504:M504"/>
    <mergeCell ref="P504:Q504"/>
    <mergeCell ref="Z504:AB504"/>
    <mergeCell ref="AC504:AE504"/>
    <mergeCell ref="AF504:AJ504"/>
    <mergeCell ref="A505:B505"/>
    <mergeCell ref="C505:D505"/>
    <mergeCell ref="E505:I505"/>
    <mergeCell ref="L505:M505"/>
    <mergeCell ref="P505:Q505"/>
    <mergeCell ref="Z505:AB505"/>
    <mergeCell ref="AC505:AE505"/>
    <mergeCell ref="AF505:AJ505"/>
    <mergeCell ref="A506:B506"/>
    <mergeCell ref="C506:D506"/>
    <mergeCell ref="E506:I506"/>
    <mergeCell ref="L506:M506"/>
    <mergeCell ref="P506:Q506"/>
    <mergeCell ref="Z506:AB506"/>
    <mergeCell ref="AC506:AE506"/>
    <mergeCell ref="AF506:AJ506"/>
    <mergeCell ref="A507:B507"/>
    <mergeCell ref="C507:D507"/>
    <mergeCell ref="E507:I507"/>
    <mergeCell ref="L507:M507"/>
    <mergeCell ref="P507:Q507"/>
    <mergeCell ref="Z507:AB507"/>
    <mergeCell ref="AC507:AE507"/>
    <mergeCell ref="AF507:AJ507"/>
    <mergeCell ref="A508:B508"/>
    <mergeCell ref="C508:D508"/>
    <mergeCell ref="E508:I508"/>
    <mergeCell ref="L508:M508"/>
    <mergeCell ref="P508:Q508"/>
    <mergeCell ref="Z508:AB508"/>
    <mergeCell ref="AC508:AE508"/>
    <mergeCell ref="AF508:AJ508"/>
    <mergeCell ref="A509:B509"/>
    <mergeCell ref="C509:D509"/>
    <mergeCell ref="E509:I509"/>
    <mergeCell ref="L509:M509"/>
    <mergeCell ref="P509:Q509"/>
    <mergeCell ref="Z509:AB509"/>
    <mergeCell ref="AC509:AE509"/>
    <mergeCell ref="AF509:AJ509"/>
    <mergeCell ref="A510:B510"/>
    <mergeCell ref="C510:D510"/>
    <mergeCell ref="E510:I510"/>
    <mergeCell ref="L510:M510"/>
    <mergeCell ref="P510:Q510"/>
    <mergeCell ref="Z510:AB510"/>
    <mergeCell ref="AC510:AE510"/>
    <mergeCell ref="AF510:AJ510"/>
    <mergeCell ref="A511:B511"/>
    <mergeCell ref="C511:D511"/>
    <mergeCell ref="E511:I511"/>
    <mergeCell ref="L511:M511"/>
    <mergeCell ref="P511:Q511"/>
    <mergeCell ref="Z511:AB511"/>
    <mergeCell ref="AC511:AE511"/>
    <mergeCell ref="AF511:AJ511"/>
    <mergeCell ref="A512:B512"/>
    <mergeCell ref="C512:D512"/>
    <mergeCell ref="E512:I512"/>
    <mergeCell ref="L512:M512"/>
    <mergeCell ref="P512:Q512"/>
    <mergeCell ref="Z512:AB512"/>
    <mergeCell ref="AC512:AE512"/>
    <mergeCell ref="AF512:AJ512"/>
    <mergeCell ref="A513:B513"/>
    <mergeCell ref="C513:D513"/>
    <mergeCell ref="E513:I513"/>
    <mergeCell ref="L513:M513"/>
    <mergeCell ref="P513:Q513"/>
    <mergeCell ref="Z513:AB513"/>
    <mergeCell ref="AC513:AE513"/>
    <mergeCell ref="AF513:AJ513"/>
    <mergeCell ref="A514:B514"/>
    <mergeCell ref="C514:D514"/>
    <mergeCell ref="E514:I514"/>
    <mergeCell ref="L514:M514"/>
    <mergeCell ref="P514:Q514"/>
    <mergeCell ref="Z514:AB514"/>
    <mergeCell ref="AC514:AE514"/>
    <mergeCell ref="AF514:AJ514"/>
    <mergeCell ref="A515:B515"/>
    <mergeCell ref="C515:D515"/>
    <mergeCell ref="E515:I515"/>
    <mergeCell ref="L515:M515"/>
    <mergeCell ref="P515:Q515"/>
    <mergeCell ref="Z515:AB515"/>
    <mergeCell ref="AC515:AE515"/>
    <mergeCell ref="AF515:AJ515"/>
    <mergeCell ref="A516:B516"/>
    <mergeCell ref="C516:D516"/>
    <mergeCell ref="E516:I516"/>
    <mergeCell ref="L516:M516"/>
    <mergeCell ref="P516:Q516"/>
    <mergeCell ref="Z516:AB516"/>
    <mergeCell ref="AC516:AE516"/>
    <mergeCell ref="AF516:AJ516"/>
    <mergeCell ref="A517:B517"/>
    <mergeCell ref="C517:D517"/>
    <mergeCell ref="E517:I517"/>
    <mergeCell ref="L517:M517"/>
    <mergeCell ref="P517:Q517"/>
    <mergeCell ref="Z517:AB517"/>
    <mergeCell ref="AC517:AE517"/>
    <mergeCell ref="AF517:AJ517"/>
    <mergeCell ref="A518:B518"/>
    <mergeCell ref="C518:D518"/>
    <mergeCell ref="E518:I518"/>
    <mergeCell ref="L518:M518"/>
    <mergeCell ref="P518:Q518"/>
    <mergeCell ref="Z518:AB518"/>
    <mergeCell ref="AC518:AE518"/>
    <mergeCell ref="AF518:AJ518"/>
    <mergeCell ref="A519:B519"/>
    <mergeCell ref="C519:D519"/>
    <mergeCell ref="E519:I519"/>
    <mergeCell ref="L519:M519"/>
    <mergeCell ref="P519:Q519"/>
    <mergeCell ref="Z519:AB519"/>
    <mergeCell ref="AC519:AE519"/>
    <mergeCell ref="AF519:AJ519"/>
    <mergeCell ref="A520:B520"/>
    <mergeCell ref="C520:D520"/>
    <mergeCell ref="E520:I520"/>
    <mergeCell ref="L520:M520"/>
    <mergeCell ref="P520:Q520"/>
    <mergeCell ref="Z520:AB520"/>
    <mergeCell ref="AC520:AE520"/>
    <mergeCell ref="AF520:AJ520"/>
    <mergeCell ref="A521:B521"/>
    <mergeCell ref="C521:D521"/>
    <mergeCell ref="E521:I521"/>
    <mergeCell ref="L521:M521"/>
    <mergeCell ref="P521:Q521"/>
    <mergeCell ref="Z521:AB521"/>
    <mergeCell ref="AC521:AE521"/>
    <mergeCell ref="AF521:AJ521"/>
    <mergeCell ref="A522:B522"/>
    <mergeCell ref="C522:D522"/>
    <mergeCell ref="E522:I522"/>
    <mergeCell ref="L522:M522"/>
    <mergeCell ref="P522:Q522"/>
    <mergeCell ref="Z522:AB522"/>
    <mergeCell ref="AC522:AE522"/>
    <mergeCell ref="AF522:AJ522"/>
    <mergeCell ref="A523:B523"/>
    <mergeCell ref="C523:D523"/>
    <mergeCell ref="E523:I523"/>
    <mergeCell ref="L523:M523"/>
    <mergeCell ref="P523:Q523"/>
    <mergeCell ref="Z523:AB523"/>
    <mergeCell ref="AC523:AE523"/>
    <mergeCell ref="AF523:AJ523"/>
    <mergeCell ref="A524:B524"/>
    <mergeCell ref="C524:D524"/>
    <mergeCell ref="E524:I524"/>
    <mergeCell ref="L524:M524"/>
    <mergeCell ref="P524:Q524"/>
    <mergeCell ref="Z524:AB524"/>
    <mergeCell ref="AC524:AE524"/>
    <mergeCell ref="AF524:AJ524"/>
    <mergeCell ref="A525:B525"/>
    <mergeCell ref="C525:D525"/>
    <mergeCell ref="E525:I525"/>
    <mergeCell ref="L525:M525"/>
    <mergeCell ref="P525:Q525"/>
    <mergeCell ref="Z525:AB525"/>
    <mergeCell ref="AC525:AE525"/>
    <mergeCell ref="AF525:AJ525"/>
    <mergeCell ref="A526:B526"/>
    <mergeCell ref="C526:D526"/>
    <mergeCell ref="E526:I526"/>
    <mergeCell ref="L526:M526"/>
    <mergeCell ref="P526:Q526"/>
    <mergeCell ref="Z526:AB526"/>
    <mergeCell ref="AC526:AE526"/>
    <mergeCell ref="AF526:AJ526"/>
    <mergeCell ref="A527:B527"/>
    <mergeCell ref="C527:D527"/>
    <mergeCell ref="E527:I527"/>
    <mergeCell ref="L527:M527"/>
    <mergeCell ref="P527:Q527"/>
    <mergeCell ref="Z527:AB527"/>
    <mergeCell ref="AC527:AE527"/>
    <mergeCell ref="AF527:AJ527"/>
    <mergeCell ref="A528:B528"/>
    <mergeCell ref="C528:D528"/>
    <mergeCell ref="E528:I528"/>
    <mergeCell ref="L528:M528"/>
    <mergeCell ref="P528:Q528"/>
    <mergeCell ref="Z528:AB528"/>
    <mergeCell ref="AC528:AE528"/>
    <mergeCell ref="AF528:AJ528"/>
    <mergeCell ref="A529:B529"/>
    <mergeCell ref="C529:D529"/>
    <mergeCell ref="E529:I529"/>
    <mergeCell ref="L529:M529"/>
    <mergeCell ref="P529:Q529"/>
    <mergeCell ref="Z529:AB529"/>
    <mergeCell ref="AC529:AE529"/>
    <mergeCell ref="AF529:AJ529"/>
    <mergeCell ref="A530:B530"/>
    <mergeCell ref="C530:D530"/>
    <mergeCell ref="E530:I530"/>
    <mergeCell ref="L530:M530"/>
    <mergeCell ref="P530:Q530"/>
    <mergeCell ref="Z530:AB530"/>
    <mergeCell ref="AC530:AE530"/>
    <mergeCell ref="AF530:AJ530"/>
    <mergeCell ref="A531:B531"/>
    <mergeCell ref="C531:D531"/>
    <mergeCell ref="E531:I531"/>
    <mergeCell ref="L531:M531"/>
    <mergeCell ref="P531:Q531"/>
    <mergeCell ref="Z531:AB531"/>
    <mergeCell ref="AC531:AE531"/>
    <mergeCell ref="AF531:AJ531"/>
    <mergeCell ref="A532:B532"/>
    <mergeCell ref="C532:D532"/>
    <mergeCell ref="E532:I532"/>
    <mergeCell ref="L532:M532"/>
    <mergeCell ref="P532:Q532"/>
    <mergeCell ref="Z532:AB532"/>
    <mergeCell ref="AC532:AE532"/>
    <mergeCell ref="AF532:AJ532"/>
    <mergeCell ref="A533:B533"/>
    <mergeCell ref="C533:D533"/>
    <mergeCell ref="E533:I533"/>
    <mergeCell ref="L533:M533"/>
    <mergeCell ref="P533:Q533"/>
    <mergeCell ref="Z533:AB533"/>
    <mergeCell ref="AC533:AE533"/>
    <mergeCell ref="AF533:AJ533"/>
    <mergeCell ref="A534:B534"/>
    <mergeCell ref="C534:D534"/>
    <mergeCell ref="E534:I534"/>
    <mergeCell ref="L534:M534"/>
    <mergeCell ref="P534:Q534"/>
    <mergeCell ref="Z534:AB534"/>
    <mergeCell ref="AC534:AE534"/>
    <mergeCell ref="AF534:AJ534"/>
    <mergeCell ref="A535:B535"/>
    <mergeCell ref="C535:D535"/>
    <mergeCell ref="E535:I535"/>
    <mergeCell ref="L535:M535"/>
    <mergeCell ref="P535:Q535"/>
    <mergeCell ref="Z535:AB535"/>
    <mergeCell ref="AC535:AE535"/>
    <mergeCell ref="AF535:AJ535"/>
    <mergeCell ref="A536:B536"/>
    <mergeCell ref="C536:D536"/>
    <mergeCell ref="E536:I536"/>
    <mergeCell ref="L536:M536"/>
    <mergeCell ref="P536:Q536"/>
    <mergeCell ref="Z536:AB536"/>
    <mergeCell ref="AC536:AE536"/>
    <mergeCell ref="AF536:AJ536"/>
    <mergeCell ref="A537:B537"/>
    <mergeCell ref="C537:D537"/>
    <mergeCell ref="E537:I537"/>
    <mergeCell ref="L537:M537"/>
    <mergeCell ref="P537:Q537"/>
    <mergeCell ref="Z537:AB537"/>
    <mergeCell ref="AC537:AE537"/>
    <mergeCell ref="AF537:AJ537"/>
    <mergeCell ref="A538:B538"/>
    <mergeCell ref="C538:D538"/>
    <mergeCell ref="E538:I538"/>
    <mergeCell ref="L538:M538"/>
    <mergeCell ref="P538:Q538"/>
    <mergeCell ref="Z538:AB538"/>
    <mergeCell ref="AC538:AE538"/>
    <mergeCell ref="AF538:AJ538"/>
    <mergeCell ref="A539:B539"/>
    <mergeCell ref="C539:D539"/>
    <mergeCell ref="E539:I539"/>
    <mergeCell ref="L539:M539"/>
    <mergeCell ref="P539:Q539"/>
    <mergeCell ref="Z539:AB539"/>
    <mergeCell ref="AC539:AE539"/>
    <mergeCell ref="AF539:AJ539"/>
    <mergeCell ref="A540:B540"/>
    <mergeCell ref="C540:D540"/>
    <mergeCell ref="E540:I540"/>
    <mergeCell ref="L540:M540"/>
    <mergeCell ref="P540:Q540"/>
    <mergeCell ref="Z540:AB540"/>
    <mergeCell ref="AC540:AE540"/>
    <mergeCell ref="AF540:AJ540"/>
    <mergeCell ref="A541:B541"/>
    <mergeCell ref="C541:D541"/>
    <mergeCell ref="E541:I541"/>
    <mergeCell ref="L541:M541"/>
    <mergeCell ref="P541:Q541"/>
    <mergeCell ref="Z541:AB541"/>
    <mergeCell ref="AC541:AE541"/>
    <mergeCell ref="AF541:AJ541"/>
    <mergeCell ref="A542:B542"/>
    <mergeCell ref="C542:D542"/>
    <mergeCell ref="E542:I542"/>
    <mergeCell ref="L542:M542"/>
    <mergeCell ref="P542:Q542"/>
    <mergeCell ref="Z542:AB542"/>
    <mergeCell ref="AC542:AE542"/>
    <mergeCell ref="AF542:AJ542"/>
    <mergeCell ref="A543:B543"/>
    <mergeCell ref="C543:D543"/>
    <mergeCell ref="E543:I543"/>
    <mergeCell ref="L543:M543"/>
    <mergeCell ref="P543:Q543"/>
    <mergeCell ref="Z543:AB543"/>
    <mergeCell ref="AC543:AE543"/>
    <mergeCell ref="AF543:AJ543"/>
    <mergeCell ref="A544:B544"/>
    <mergeCell ref="C544:D544"/>
    <mergeCell ref="E544:I544"/>
    <mergeCell ref="L544:M544"/>
    <mergeCell ref="P544:Q544"/>
    <mergeCell ref="Z544:AB544"/>
    <mergeCell ref="AC544:AE544"/>
    <mergeCell ref="AF544:AJ544"/>
    <mergeCell ref="A545:B545"/>
    <mergeCell ref="C545:D545"/>
    <mergeCell ref="E545:I545"/>
    <mergeCell ref="L545:M545"/>
    <mergeCell ref="P545:Q545"/>
    <mergeCell ref="Z545:AB545"/>
    <mergeCell ref="AC545:AE545"/>
    <mergeCell ref="AF545:AJ545"/>
    <mergeCell ref="A546:B546"/>
    <mergeCell ref="C546:D546"/>
    <mergeCell ref="E546:I546"/>
    <mergeCell ref="L546:M546"/>
    <mergeCell ref="P546:Q546"/>
    <mergeCell ref="Z546:AB546"/>
    <mergeCell ref="AC546:AE546"/>
    <mergeCell ref="AF546:AJ546"/>
    <mergeCell ref="A547:B547"/>
    <mergeCell ref="C547:D547"/>
    <mergeCell ref="E547:I547"/>
    <mergeCell ref="L547:M547"/>
    <mergeCell ref="P547:Q547"/>
    <mergeCell ref="Z547:AB547"/>
    <mergeCell ref="AC547:AE547"/>
    <mergeCell ref="AF547:AJ547"/>
    <mergeCell ref="A548:B548"/>
    <mergeCell ref="C548:D548"/>
    <mergeCell ref="E548:I548"/>
    <mergeCell ref="L548:M548"/>
    <mergeCell ref="P548:Q548"/>
    <mergeCell ref="Z548:AB548"/>
    <mergeCell ref="AC548:AE548"/>
    <mergeCell ref="AF548:AJ548"/>
    <mergeCell ref="A549:B549"/>
    <mergeCell ref="C549:D549"/>
    <mergeCell ref="E549:I549"/>
    <mergeCell ref="L549:M549"/>
    <mergeCell ref="P549:Q549"/>
    <mergeCell ref="Z549:AB549"/>
    <mergeCell ref="AC549:AE549"/>
    <mergeCell ref="AF549:AJ549"/>
    <mergeCell ref="A550:B550"/>
    <mergeCell ref="C550:D550"/>
    <mergeCell ref="E550:I550"/>
    <mergeCell ref="L550:M550"/>
    <mergeCell ref="P550:Q550"/>
    <mergeCell ref="Z550:AB550"/>
    <mergeCell ref="AC550:AE550"/>
    <mergeCell ref="AF550:AJ550"/>
    <mergeCell ref="A551:B551"/>
    <mergeCell ref="C551:D551"/>
    <mergeCell ref="E551:I551"/>
    <mergeCell ref="L551:M551"/>
    <mergeCell ref="P551:Q551"/>
    <mergeCell ref="Z551:AB551"/>
    <mergeCell ref="AC551:AE551"/>
    <mergeCell ref="AF551:AJ551"/>
    <mergeCell ref="A552:B552"/>
    <mergeCell ref="C552:D552"/>
    <mergeCell ref="E552:I552"/>
    <mergeCell ref="L552:M552"/>
    <mergeCell ref="P552:Q552"/>
    <mergeCell ref="Z552:AB552"/>
    <mergeCell ref="AC552:AE552"/>
    <mergeCell ref="AF552:AJ552"/>
    <mergeCell ref="A553:B553"/>
    <mergeCell ref="C553:D553"/>
    <mergeCell ref="E553:I553"/>
    <mergeCell ref="L553:M553"/>
    <mergeCell ref="P553:Q553"/>
    <mergeCell ref="Z553:AB553"/>
    <mergeCell ref="AC553:AE553"/>
    <mergeCell ref="AF553:AJ553"/>
    <mergeCell ref="A554:B554"/>
    <mergeCell ref="C554:D554"/>
    <mergeCell ref="E554:I554"/>
    <mergeCell ref="L554:M554"/>
    <mergeCell ref="P554:Q554"/>
    <mergeCell ref="Z554:AB554"/>
    <mergeCell ref="AC554:AE554"/>
    <mergeCell ref="AF554:AJ554"/>
    <mergeCell ref="A555:B555"/>
    <mergeCell ref="C555:D555"/>
    <mergeCell ref="E555:I555"/>
    <mergeCell ref="L555:M555"/>
    <mergeCell ref="P555:Q555"/>
    <mergeCell ref="Z555:AB555"/>
    <mergeCell ref="AC555:AE555"/>
    <mergeCell ref="AF555:AJ555"/>
    <mergeCell ref="A556:B556"/>
    <mergeCell ref="C556:D556"/>
    <mergeCell ref="E556:I556"/>
    <mergeCell ref="L556:M556"/>
    <mergeCell ref="P556:Q556"/>
    <mergeCell ref="Z556:AB556"/>
    <mergeCell ref="AC556:AE556"/>
    <mergeCell ref="AF556:AJ556"/>
    <mergeCell ref="A557:B557"/>
    <mergeCell ref="C557:D557"/>
    <mergeCell ref="E557:I557"/>
    <mergeCell ref="L557:M557"/>
    <mergeCell ref="P557:Q557"/>
    <mergeCell ref="Z557:AB557"/>
    <mergeCell ref="AC557:AE557"/>
    <mergeCell ref="AF557:AJ557"/>
    <mergeCell ref="A558:B558"/>
    <mergeCell ref="C558:D558"/>
    <mergeCell ref="E558:I558"/>
    <mergeCell ref="L558:M558"/>
    <mergeCell ref="P558:Q558"/>
    <mergeCell ref="Z558:AB558"/>
    <mergeCell ref="AC558:AE558"/>
    <mergeCell ref="AF558:AJ558"/>
    <mergeCell ref="A559:B559"/>
    <mergeCell ref="C559:D559"/>
    <mergeCell ref="E559:I559"/>
    <mergeCell ref="L559:M559"/>
    <mergeCell ref="P559:Q559"/>
    <mergeCell ref="Z559:AB559"/>
    <mergeCell ref="AC559:AE559"/>
    <mergeCell ref="AF559:AJ559"/>
    <mergeCell ref="A560:B560"/>
    <mergeCell ref="C560:D560"/>
    <mergeCell ref="E560:I560"/>
    <mergeCell ref="L560:M560"/>
    <mergeCell ref="P560:Q560"/>
    <mergeCell ref="Z560:AB560"/>
    <mergeCell ref="AC560:AE560"/>
    <mergeCell ref="AF560:AJ560"/>
    <mergeCell ref="A561:B561"/>
    <mergeCell ref="C561:D561"/>
    <mergeCell ref="E561:I561"/>
    <mergeCell ref="L561:M561"/>
    <mergeCell ref="P561:Q561"/>
    <mergeCell ref="Z561:AB561"/>
    <mergeCell ref="AC561:AE561"/>
    <mergeCell ref="AF561:AJ561"/>
    <mergeCell ref="A562:B562"/>
    <mergeCell ref="C562:D562"/>
    <mergeCell ref="E562:I562"/>
    <mergeCell ref="L562:M562"/>
    <mergeCell ref="P562:Q562"/>
    <mergeCell ref="Z562:AB562"/>
    <mergeCell ref="AC562:AE562"/>
    <mergeCell ref="AF562:AJ562"/>
    <mergeCell ref="A563:B563"/>
    <mergeCell ref="C563:D563"/>
    <mergeCell ref="E563:I563"/>
    <mergeCell ref="L563:M563"/>
    <mergeCell ref="P563:Q563"/>
    <mergeCell ref="Z563:AB563"/>
    <mergeCell ref="AC563:AE563"/>
    <mergeCell ref="AF563:AJ563"/>
    <mergeCell ref="A564:B564"/>
    <mergeCell ref="C564:D564"/>
    <mergeCell ref="E564:I564"/>
    <mergeCell ref="L564:M564"/>
    <mergeCell ref="P564:Q564"/>
    <mergeCell ref="Z564:AB564"/>
    <mergeCell ref="AC564:AE564"/>
    <mergeCell ref="AF564:AJ564"/>
    <mergeCell ref="A565:B565"/>
    <mergeCell ref="C565:D565"/>
    <mergeCell ref="E565:I565"/>
    <mergeCell ref="L565:M565"/>
    <mergeCell ref="P565:Q565"/>
    <mergeCell ref="Z565:AB565"/>
    <mergeCell ref="AC565:AE565"/>
    <mergeCell ref="AF565:AJ565"/>
    <mergeCell ref="A566:B566"/>
    <mergeCell ref="C566:D566"/>
    <mergeCell ref="E566:I566"/>
    <mergeCell ref="L566:M566"/>
    <mergeCell ref="P566:Q566"/>
    <mergeCell ref="Z566:AB566"/>
    <mergeCell ref="AC566:AE566"/>
    <mergeCell ref="AF566:AJ566"/>
    <mergeCell ref="A567:B567"/>
    <mergeCell ref="C567:D567"/>
    <mergeCell ref="E567:I567"/>
    <mergeCell ref="L567:M567"/>
    <mergeCell ref="P567:Q567"/>
    <mergeCell ref="Z567:AB567"/>
    <mergeCell ref="AC567:AE567"/>
    <mergeCell ref="AF567:AJ567"/>
    <mergeCell ref="A568:B568"/>
    <mergeCell ref="C568:D568"/>
    <mergeCell ref="E568:I568"/>
    <mergeCell ref="L568:M568"/>
    <mergeCell ref="P568:Q568"/>
    <mergeCell ref="Z568:AB568"/>
    <mergeCell ref="AC568:AE568"/>
    <mergeCell ref="AF568:AJ568"/>
    <mergeCell ref="A569:B569"/>
    <mergeCell ref="C569:D569"/>
    <mergeCell ref="E569:I569"/>
    <mergeCell ref="L569:M569"/>
    <mergeCell ref="P569:Q569"/>
    <mergeCell ref="Z569:AB569"/>
    <mergeCell ref="AC569:AE569"/>
    <mergeCell ref="AF569:AJ569"/>
    <mergeCell ref="A570:B570"/>
    <mergeCell ref="C570:D570"/>
    <mergeCell ref="E570:I570"/>
    <mergeCell ref="L570:M570"/>
    <mergeCell ref="P570:Q570"/>
    <mergeCell ref="Z570:AB570"/>
    <mergeCell ref="AC570:AE570"/>
    <mergeCell ref="AF570:AJ570"/>
    <mergeCell ref="A571:B571"/>
    <mergeCell ref="C571:D571"/>
    <mergeCell ref="E571:I571"/>
    <mergeCell ref="L571:M571"/>
    <mergeCell ref="P571:Q571"/>
    <mergeCell ref="Z571:AB571"/>
    <mergeCell ref="AC571:AE571"/>
    <mergeCell ref="AF571:AJ571"/>
    <mergeCell ref="A572:B572"/>
    <mergeCell ref="C572:D572"/>
    <mergeCell ref="E572:I572"/>
    <mergeCell ref="L572:M572"/>
    <mergeCell ref="P572:Q572"/>
    <mergeCell ref="Z572:AB572"/>
    <mergeCell ref="AC572:AE572"/>
    <mergeCell ref="AF572:AJ572"/>
    <mergeCell ref="A573:B573"/>
    <mergeCell ref="C573:D573"/>
    <mergeCell ref="E573:I573"/>
    <mergeCell ref="L573:M573"/>
    <mergeCell ref="P573:Q573"/>
    <mergeCell ref="Z573:AB573"/>
    <mergeCell ref="AC573:AE573"/>
    <mergeCell ref="AF573:AJ573"/>
    <mergeCell ref="A574:B574"/>
    <mergeCell ref="C574:D574"/>
    <mergeCell ref="E574:I574"/>
    <mergeCell ref="L574:M574"/>
    <mergeCell ref="P574:Q574"/>
    <mergeCell ref="Z574:AB574"/>
    <mergeCell ref="AC574:AE574"/>
    <mergeCell ref="AF574:AJ574"/>
    <mergeCell ref="A575:B575"/>
    <mergeCell ref="C575:D575"/>
    <mergeCell ref="E575:I575"/>
    <mergeCell ref="L575:M575"/>
    <mergeCell ref="P575:Q575"/>
    <mergeCell ref="Z575:AB575"/>
    <mergeCell ref="AC575:AE575"/>
    <mergeCell ref="AF575:AJ575"/>
    <mergeCell ref="A576:B576"/>
    <mergeCell ref="C576:D576"/>
    <mergeCell ref="E576:I576"/>
    <mergeCell ref="L576:M576"/>
    <mergeCell ref="P576:Q576"/>
    <mergeCell ref="Z576:AB576"/>
    <mergeCell ref="AC576:AE576"/>
    <mergeCell ref="AF576:AJ576"/>
    <mergeCell ref="A577:B577"/>
    <mergeCell ref="C577:D577"/>
    <mergeCell ref="E577:I577"/>
    <mergeCell ref="L577:M577"/>
    <mergeCell ref="P577:Q577"/>
    <mergeCell ref="Z577:AB577"/>
    <mergeCell ref="AC577:AE577"/>
    <mergeCell ref="AF577:AJ577"/>
    <mergeCell ref="A578:B578"/>
    <mergeCell ref="C578:D578"/>
    <mergeCell ref="E578:I578"/>
    <mergeCell ref="L578:M578"/>
    <mergeCell ref="P578:Q578"/>
    <mergeCell ref="Z578:AB578"/>
    <mergeCell ref="AC578:AE578"/>
    <mergeCell ref="AF578:AJ578"/>
    <mergeCell ref="A579:B579"/>
    <mergeCell ref="C579:D579"/>
    <mergeCell ref="E579:I579"/>
    <mergeCell ref="L579:M579"/>
    <mergeCell ref="P579:Q579"/>
    <mergeCell ref="Z579:AB579"/>
    <mergeCell ref="AC579:AE579"/>
    <mergeCell ref="AF579:AJ579"/>
    <mergeCell ref="A580:B580"/>
    <mergeCell ref="C580:D580"/>
    <mergeCell ref="E580:I580"/>
    <mergeCell ref="L580:M580"/>
    <mergeCell ref="P580:Q580"/>
    <mergeCell ref="Z580:AB580"/>
    <mergeCell ref="AC580:AE580"/>
    <mergeCell ref="AF580:AJ580"/>
    <mergeCell ref="A581:B581"/>
    <mergeCell ref="C581:D581"/>
    <mergeCell ref="E581:I581"/>
    <mergeCell ref="L581:M581"/>
    <mergeCell ref="P581:Q581"/>
    <mergeCell ref="Z581:AB581"/>
    <mergeCell ref="AC581:AE581"/>
    <mergeCell ref="AF581:AJ581"/>
    <mergeCell ref="A582:B582"/>
    <mergeCell ref="C582:D582"/>
    <mergeCell ref="E582:I582"/>
    <mergeCell ref="L582:M582"/>
    <mergeCell ref="P582:Q582"/>
    <mergeCell ref="Z582:AB582"/>
    <mergeCell ref="AC582:AE582"/>
    <mergeCell ref="AF582:AJ582"/>
    <mergeCell ref="A583:B583"/>
    <mergeCell ref="C583:D583"/>
    <mergeCell ref="E583:I583"/>
    <mergeCell ref="L583:M583"/>
    <mergeCell ref="P583:Q583"/>
    <mergeCell ref="Z583:AB583"/>
    <mergeCell ref="AC583:AE583"/>
    <mergeCell ref="AF583:AJ583"/>
    <mergeCell ref="A584:B584"/>
    <mergeCell ref="C584:D584"/>
    <mergeCell ref="E584:I584"/>
    <mergeCell ref="L584:M584"/>
    <mergeCell ref="P584:Q584"/>
    <mergeCell ref="Z584:AB584"/>
    <mergeCell ref="AC584:AE584"/>
    <mergeCell ref="AF584:AJ584"/>
    <mergeCell ref="A585:B585"/>
    <mergeCell ref="C585:D585"/>
    <mergeCell ref="E585:I585"/>
    <mergeCell ref="L585:M585"/>
    <mergeCell ref="P585:Q585"/>
    <mergeCell ref="Z585:AB585"/>
    <mergeCell ref="AC585:AE585"/>
    <mergeCell ref="AF585:AJ585"/>
    <mergeCell ref="A586:B586"/>
    <mergeCell ref="C586:D586"/>
    <mergeCell ref="E586:I586"/>
    <mergeCell ref="L586:M586"/>
    <mergeCell ref="P586:Q586"/>
    <mergeCell ref="Z586:AB586"/>
    <mergeCell ref="AC586:AE586"/>
    <mergeCell ref="AF586:AJ586"/>
    <mergeCell ref="A587:B587"/>
    <mergeCell ref="C587:D587"/>
    <mergeCell ref="E587:I587"/>
    <mergeCell ref="L587:M587"/>
    <mergeCell ref="P587:Q587"/>
    <mergeCell ref="Z587:AB587"/>
    <mergeCell ref="AC587:AE587"/>
    <mergeCell ref="AF587:AJ587"/>
    <mergeCell ref="A588:B588"/>
    <mergeCell ref="C588:D588"/>
    <mergeCell ref="E588:I588"/>
    <mergeCell ref="L588:M588"/>
    <mergeCell ref="P588:Q588"/>
    <mergeCell ref="Z588:AB588"/>
    <mergeCell ref="AC588:AE588"/>
    <mergeCell ref="AF588:AJ588"/>
    <mergeCell ref="A589:B589"/>
    <mergeCell ref="C589:D589"/>
    <mergeCell ref="E589:I589"/>
    <mergeCell ref="L589:M589"/>
    <mergeCell ref="P589:Q589"/>
    <mergeCell ref="Z589:AB589"/>
    <mergeCell ref="AC589:AE589"/>
    <mergeCell ref="AF589:AJ589"/>
    <mergeCell ref="A590:B590"/>
    <mergeCell ref="C590:D590"/>
    <mergeCell ref="E590:I590"/>
    <mergeCell ref="L590:M590"/>
    <mergeCell ref="P590:Q590"/>
    <mergeCell ref="Z590:AB590"/>
    <mergeCell ref="AC590:AE590"/>
    <mergeCell ref="AF590:AJ590"/>
    <mergeCell ref="A591:B591"/>
    <mergeCell ref="C591:D591"/>
    <mergeCell ref="E591:I591"/>
    <mergeCell ref="L591:M591"/>
    <mergeCell ref="P591:Q591"/>
    <mergeCell ref="Z591:AB591"/>
    <mergeCell ref="AC591:AE591"/>
    <mergeCell ref="AF591:AJ591"/>
    <mergeCell ref="A592:B592"/>
    <mergeCell ref="C592:D592"/>
    <mergeCell ref="E592:I592"/>
    <mergeCell ref="L592:M592"/>
    <mergeCell ref="P592:Q592"/>
    <mergeCell ref="Z592:AB592"/>
    <mergeCell ref="AC592:AE592"/>
    <mergeCell ref="AF592:AJ592"/>
    <mergeCell ref="A593:B593"/>
    <mergeCell ref="C593:D593"/>
    <mergeCell ref="E593:I593"/>
    <mergeCell ref="L593:M593"/>
    <mergeCell ref="P593:Q593"/>
    <mergeCell ref="Z593:AB593"/>
    <mergeCell ref="AC593:AE593"/>
    <mergeCell ref="AF593:AJ593"/>
    <mergeCell ref="A594:B594"/>
    <mergeCell ref="C594:D594"/>
    <mergeCell ref="E594:I594"/>
    <mergeCell ref="L594:M594"/>
    <mergeCell ref="P594:Q594"/>
    <mergeCell ref="Z594:AB594"/>
    <mergeCell ref="AC594:AE594"/>
    <mergeCell ref="AF594:AJ594"/>
    <mergeCell ref="A595:B595"/>
    <mergeCell ref="C595:D595"/>
    <mergeCell ref="E595:I595"/>
    <mergeCell ref="L595:M595"/>
    <mergeCell ref="P595:Q595"/>
    <mergeCell ref="Z595:AB595"/>
    <mergeCell ref="AC595:AE595"/>
    <mergeCell ref="AF595:AJ595"/>
    <mergeCell ref="A596:B596"/>
    <mergeCell ref="C596:D596"/>
    <mergeCell ref="E596:I596"/>
    <mergeCell ref="L596:M596"/>
    <mergeCell ref="P596:Q596"/>
    <mergeCell ref="Z596:AB596"/>
    <mergeCell ref="AC596:AE596"/>
    <mergeCell ref="AF596:AJ596"/>
    <mergeCell ref="A597:B597"/>
    <mergeCell ref="C597:D597"/>
    <mergeCell ref="E597:I597"/>
    <mergeCell ref="L597:M597"/>
    <mergeCell ref="P597:Q597"/>
    <mergeCell ref="Z597:AB597"/>
    <mergeCell ref="AC597:AE597"/>
    <mergeCell ref="AF597:AJ597"/>
    <mergeCell ref="A598:B598"/>
    <mergeCell ref="C598:D598"/>
    <mergeCell ref="E598:I598"/>
    <mergeCell ref="L598:M598"/>
    <mergeCell ref="P598:Q598"/>
    <mergeCell ref="Z598:AB598"/>
    <mergeCell ref="AC598:AE598"/>
    <mergeCell ref="AF598:AJ598"/>
    <mergeCell ref="A599:B599"/>
    <mergeCell ref="C599:D599"/>
    <mergeCell ref="E599:I599"/>
    <mergeCell ref="L599:M599"/>
    <mergeCell ref="P599:Q599"/>
    <mergeCell ref="Z599:AB599"/>
    <mergeCell ref="AC599:AE599"/>
    <mergeCell ref="AF599:AJ599"/>
    <mergeCell ref="A600:B600"/>
    <mergeCell ref="C600:D600"/>
    <mergeCell ref="E600:I600"/>
    <mergeCell ref="L600:M600"/>
    <mergeCell ref="P600:Q600"/>
    <mergeCell ref="Z600:AB600"/>
    <mergeCell ref="AC600:AE600"/>
    <mergeCell ref="AF600:AJ600"/>
    <mergeCell ref="A601:B601"/>
    <mergeCell ref="C601:D601"/>
    <mergeCell ref="E601:I601"/>
    <mergeCell ref="L601:M601"/>
    <mergeCell ref="P601:Q601"/>
    <mergeCell ref="Z601:AB601"/>
    <mergeCell ref="AC601:AE601"/>
    <mergeCell ref="AF601:AJ601"/>
    <mergeCell ref="A602:B602"/>
    <mergeCell ref="C602:D602"/>
    <mergeCell ref="E602:I602"/>
    <mergeCell ref="L602:M602"/>
    <mergeCell ref="P602:Q602"/>
    <mergeCell ref="Z602:AB602"/>
    <mergeCell ref="AC602:AE602"/>
    <mergeCell ref="AF602:AJ602"/>
    <mergeCell ref="A603:B603"/>
    <mergeCell ref="C603:D603"/>
    <mergeCell ref="E603:I603"/>
    <mergeCell ref="L603:M603"/>
    <mergeCell ref="P603:Q603"/>
    <mergeCell ref="Z603:AB603"/>
    <mergeCell ref="AC603:AE603"/>
    <mergeCell ref="AF603:AJ603"/>
    <mergeCell ref="A604:B604"/>
    <mergeCell ref="C604:D604"/>
    <mergeCell ref="E604:I604"/>
    <mergeCell ref="L604:M604"/>
    <mergeCell ref="P604:Q604"/>
    <mergeCell ref="Z604:AB604"/>
    <mergeCell ref="AC604:AE604"/>
    <mergeCell ref="AF604:AJ604"/>
    <mergeCell ref="A605:B605"/>
    <mergeCell ref="C605:D605"/>
    <mergeCell ref="E605:I605"/>
    <mergeCell ref="L605:M605"/>
    <mergeCell ref="P605:Q605"/>
    <mergeCell ref="Z605:AB605"/>
    <mergeCell ref="AC605:AE605"/>
    <mergeCell ref="AF605:AJ605"/>
    <mergeCell ref="A606:B606"/>
    <mergeCell ref="C606:D606"/>
    <mergeCell ref="E606:I606"/>
    <mergeCell ref="L606:M606"/>
    <mergeCell ref="P606:Q606"/>
    <mergeCell ref="Z606:AB606"/>
    <mergeCell ref="AC606:AE606"/>
    <mergeCell ref="AF606:AJ606"/>
    <mergeCell ref="A607:B607"/>
    <mergeCell ref="C607:D607"/>
    <mergeCell ref="E607:I607"/>
    <mergeCell ref="L607:M607"/>
    <mergeCell ref="P607:Q607"/>
    <mergeCell ref="Z607:AB607"/>
    <mergeCell ref="AC607:AE607"/>
    <mergeCell ref="AF607:AJ607"/>
    <mergeCell ref="A608:B608"/>
    <mergeCell ref="C608:D608"/>
    <mergeCell ref="E608:I608"/>
    <mergeCell ref="L608:M608"/>
    <mergeCell ref="P608:Q608"/>
    <mergeCell ref="Z608:AB608"/>
    <mergeCell ref="AC608:AE608"/>
    <mergeCell ref="AF608:AJ608"/>
    <mergeCell ref="A609:B609"/>
    <mergeCell ref="C609:D609"/>
    <mergeCell ref="E609:I609"/>
    <mergeCell ref="L609:M609"/>
    <mergeCell ref="P609:Q609"/>
    <mergeCell ref="Z609:AB609"/>
    <mergeCell ref="AC609:AE609"/>
    <mergeCell ref="AF609:AJ609"/>
    <mergeCell ref="A610:B610"/>
    <mergeCell ref="C610:D610"/>
    <mergeCell ref="E610:I610"/>
    <mergeCell ref="L610:M610"/>
    <mergeCell ref="P610:Q610"/>
    <mergeCell ref="Z610:AB610"/>
    <mergeCell ref="AC610:AE610"/>
    <mergeCell ref="AF610:AJ610"/>
    <mergeCell ref="A611:B611"/>
    <mergeCell ref="C611:D611"/>
    <mergeCell ref="E611:I611"/>
    <mergeCell ref="L611:M611"/>
    <mergeCell ref="P611:Q611"/>
    <mergeCell ref="Z611:AB611"/>
    <mergeCell ref="AC611:AE611"/>
    <mergeCell ref="AF611:AJ611"/>
    <mergeCell ref="A612:B612"/>
    <mergeCell ref="C612:D612"/>
    <mergeCell ref="E612:I612"/>
    <mergeCell ref="L612:M612"/>
    <mergeCell ref="P612:Q612"/>
    <mergeCell ref="Z612:AB612"/>
    <mergeCell ref="AC612:AE612"/>
    <mergeCell ref="AF612:AJ612"/>
    <mergeCell ref="A613:B613"/>
    <mergeCell ref="C613:D613"/>
    <mergeCell ref="E613:I613"/>
    <mergeCell ref="L613:M613"/>
    <mergeCell ref="P613:Q613"/>
    <mergeCell ref="Z613:AB613"/>
    <mergeCell ref="AC613:AE613"/>
    <mergeCell ref="AF613:AJ613"/>
    <mergeCell ref="A614:B614"/>
    <mergeCell ref="C614:D614"/>
    <mergeCell ref="E614:I614"/>
    <mergeCell ref="L614:M614"/>
    <mergeCell ref="P614:Q614"/>
    <mergeCell ref="Z614:AB614"/>
    <mergeCell ref="AC614:AE614"/>
    <mergeCell ref="AF614:AJ614"/>
    <mergeCell ref="A615:B615"/>
    <mergeCell ref="C615:D615"/>
    <mergeCell ref="E615:I615"/>
    <mergeCell ref="L615:M615"/>
    <mergeCell ref="P615:Q615"/>
    <mergeCell ref="Z615:AB615"/>
    <mergeCell ref="AC615:AE615"/>
    <mergeCell ref="AF615:AJ615"/>
    <mergeCell ref="A616:B616"/>
    <mergeCell ref="C616:D616"/>
    <mergeCell ref="E616:I616"/>
    <mergeCell ref="L616:M616"/>
    <mergeCell ref="P616:Q616"/>
    <mergeCell ref="Z616:AB616"/>
    <mergeCell ref="AC616:AE616"/>
    <mergeCell ref="AF616:AJ616"/>
    <mergeCell ref="A617:B617"/>
    <mergeCell ref="C617:D617"/>
    <mergeCell ref="E617:I617"/>
    <mergeCell ref="L617:M617"/>
    <mergeCell ref="P617:Q617"/>
    <mergeCell ref="Z617:AB617"/>
    <mergeCell ref="AC617:AE617"/>
    <mergeCell ref="AF617:AJ617"/>
    <mergeCell ref="A618:B618"/>
    <mergeCell ref="C618:D618"/>
    <mergeCell ref="E618:I618"/>
    <mergeCell ref="L618:M618"/>
    <mergeCell ref="P618:Q618"/>
    <mergeCell ref="Z618:AB618"/>
    <mergeCell ref="AC618:AE618"/>
    <mergeCell ref="AF618:AJ618"/>
    <mergeCell ref="A619:B619"/>
    <mergeCell ref="C619:D619"/>
    <mergeCell ref="E619:I619"/>
    <mergeCell ref="L619:M619"/>
    <mergeCell ref="P619:Q619"/>
    <mergeCell ref="Z619:AB619"/>
    <mergeCell ref="AC619:AE619"/>
    <mergeCell ref="AF619:AJ619"/>
    <mergeCell ref="A620:B620"/>
    <mergeCell ref="C620:D620"/>
    <mergeCell ref="E620:I620"/>
    <mergeCell ref="L620:M620"/>
    <mergeCell ref="P620:Q620"/>
    <mergeCell ref="Z620:AB620"/>
    <mergeCell ref="AC620:AE620"/>
    <mergeCell ref="AF620:AJ620"/>
    <mergeCell ref="A621:B621"/>
    <mergeCell ref="C621:D621"/>
    <mergeCell ref="E621:I621"/>
    <mergeCell ref="L621:M621"/>
    <mergeCell ref="P621:Q621"/>
    <mergeCell ref="Z621:AB621"/>
    <mergeCell ref="AC621:AE621"/>
    <mergeCell ref="AF621:AJ621"/>
    <mergeCell ref="A622:B622"/>
    <mergeCell ref="C622:D622"/>
    <mergeCell ref="E622:I622"/>
    <mergeCell ref="L622:M622"/>
    <mergeCell ref="P622:Q622"/>
    <mergeCell ref="Z622:AB622"/>
    <mergeCell ref="AC622:AE622"/>
    <mergeCell ref="AF622:AJ622"/>
    <mergeCell ref="A623:B623"/>
    <mergeCell ref="C623:D623"/>
    <mergeCell ref="E623:I623"/>
    <mergeCell ref="L623:M623"/>
    <mergeCell ref="P623:Q623"/>
    <mergeCell ref="Z623:AB623"/>
    <mergeCell ref="AC623:AE623"/>
    <mergeCell ref="AF623:AJ623"/>
    <mergeCell ref="A624:B624"/>
    <mergeCell ref="C624:D624"/>
    <mergeCell ref="E624:I624"/>
    <mergeCell ref="L624:M624"/>
    <mergeCell ref="P624:Q624"/>
    <mergeCell ref="Z624:AB624"/>
    <mergeCell ref="AC624:AE624"/>
    <mergeCell ref="AF624:AJ624"/>
    <mergeCell ref="A625:B625"/>
    <mergeCell ref="C625:D625"/>
    <mergeCell ref="E625:I625"/>
    <mergeCell ref="L625:M625"/>
    <mergeCell ref="P625:Q625"/>
    <mergeCell ref="Z625:AB625"/>
    <mergeCell ref="AC625:AE625"/>
    <mergeCell ref="AF625:AJ625"/>
    <mergeCell ref="A626:B626"/>
    <mergeCell ref="C626:D626"/>
    <mergeCell ref="E626:I626"/>
    <mergeCell ref="L626:M626"/>
    <mergeCell ref="P626:Q626"/>
    <mergeCell ref="Z626:AB626"/>
    <mergeCell ref="AC626:AE626"/>
    <mergeCell ref="AF626:AJ626"/>
    <mergeCell ref="A627:B627"/>
    <mergeCell ref="C627:D627"/>
    <mergeCell ref="E627:I627"/>
    <mergeCell ref="L627:M627"/>
    <mergeCell ref="P627:Q627"/>
    <mergeCell ref="Z627:AB627"/>
    <mergeCell ref="AC627:AE627"/>
    <mergeCell ref="AF627:AJ627"/>
    <mergeCell ref="A628:B628"/>
    <mergeCell ref="C628:D628"/>
    <mergeCell ref="E628:I628"/>
    <mergeCell ref="L628:M628"/>
    <mergeCell ref="P628:Q628"/>
    <mergeCell ref="Z628:AB628"/>
    <mergeCell ref="AC628:AE628"/>
    <mergeCell ref="AF628:AJ628"/>
    <mergeCell ref="A629:B629"/>
    <mergeCell ref="C629:D629"/>
    <mergeCell ref="E629:I629"/>
    <mergeCell ref="L629:M629"/>
    <mergeCell ref="P629:Q629"/>
    <mergeCell ref="Z629:AB629"/>
    <mergeCell ref="AC629:AE629"/>
    <mergeCell ref="AF629:AJ629"/>
    <mergeCell ref="A630:B630"/>
    <mergeCell ref="C630:D630"/>
    <mergeCell ref="E630:I630"/>
    <mergeCell ref="L630:M630"/>
    <mergeCell ref="P630:Q630"/>
    <mergeCell ref="Z630:AB630"/>
    <mergeCell ref="AC630:AE630"/>
    <mergeCell ref="AF630:AJ630"/>
    <mergeCell ref="A631:B631"/>
    <mergeCell ref="C631:D631"/>
    <mergeCell ref="E631:I631"/>
    <mergeCell ref="L631:M631"/>
    <mergeCell ref="P631:Q631"/>
    <mergeCell ref="Z631:AB631"/>
    <mergeCell ref="AC631:AE631"/>
    <mergeCell ref="AF631:AJ631"/>
    <mergeCell ref="A632:B632"/>
    <mergeCell ref="C632:D632"/>
    <mergeCell ref="E632:I632"/>
    <mergeCell ref="L632:M632"/>
    <mergeCell ref="P632:Q632"/>
    <mergeCell ref="Z632:AB632"/>
    <mergeCell ref="AC632:AE632"/>
    <mergeCell ref="AF632:AJ632"/>
    <mergeCell ref="A633:B633"/>
    <mergeCell ref="C633:D633"/>
    <mergeCell ref="E633:I633"/>
    <mergeCell ref="L633:M633"/>
    <mergeCell ref="P633:Q633"/>
    <mergeCell ref="Z633:AB633"/>
    <mergeCell ref="AC633:AE633"/>
    <mergeCell ref="AF633:AJ633"/>
    <mergeCell ref="A634:B634"/>
    <mergeCell ref="C634:D634"/>
    <mergeCell ref="E634:I634"/>
    <mergeCell ref="L634:M634"/>
    <mergeCell ref="P634:Q634"/>
    <mergeCell ref="Z634:AB634"/>
    <mergeCell ref="AC634:AE634"/>
    <mergeCell ref="AF634:AJ634"/>
    <mergeCell ref="A635:B635"/>
    <mergeCell ref="C635:D635"/>
    <mergeCell ref="E635:I635"/>
    <mergeCell ref="L635:M635"/>
    <mergeCell ref="P635:Q635"/>
    <mergeCell ref="Z635:AB635"/>
    <mergeCell ref="AC635:AE635"/>
    <mergeCell ref="AF635:AJ635"/>
    <mergeCell ref="A636:B636"/>
    <mergeCell ref="C636:D636"/>
    <mergeCell ref="E636:I636"/>
    <mergeCell ref="L636:M636"/>
    <mergeCell ref="P636:Q636"/>
    <mergeCell ref="Z636:AB636"/>
    <mergeCell ref="AC636:AE636"/>
    <mergeCell ref="AF636:AJ636"/>
    <mergeCell ref="A637:B637"/>
    <mergeCell ref="C637:D637"/>
    <mergeCell ref="E637:I637"/>
    <mergeCell ref="L637:M637"/>
    <mergeCell ref="P637:Q637"/>
    <mergeCell ref="Z637:AB637"/>
    <mergeCell ref="AC637:AE637"/>
    <mergeCell ref="AF637:AJ637"/>
    <mergeCell ref="A638:B638"/>
    <mergeCell ref="C638:D638"/>
    <mergeCell ref="E638:I638"/>
    <mergeCell ref="L638:M638"/>
    <mergeCell ref="P638:Q638"/>
    <mergeCell ref="Z638:AB638"/>
    <mergeCell ref="AC638:AE638"/>
    <mergeCell ref="AF638:AJ638"/>
    <mergeCell ref="A639:B639"/>
    <mergeCell ref="C639:D639"/>
    <mergeCell ref="E639:I639"/>
    <mergeCell ref="L639:M639"/>
    <mergeCell ref="P639:Q639"/>
    <mergeCell ref="Z639:AB639"/>
    <mergeCell ref="AC639:AE639"/>
    <mergeCell ref="AF639:AJ639"/>
    <mergeCell ref="A640:B640"/>
    <mergeCell ref="C640:D640"/>
    <mergeCell ref="E640:I640"/>
    <mergeCell ref="L640:M640"/>
    <mergeCell ref="P640:Q640"/>
    <mergeCell ref="Z640:AB640"/>
    <mergeCell ref="AC640:AE640"/>
    <mergeCell ref="AF640:AJ640"/>
    <mergeCell ref="A641:B641"/>
    <mergeCell ref="C641:D641"/>
    <mergeCell ref="E641:I641"/>
    <mergeCell ref="L641:M641"/>
    <mergeCell ref="P641:Q641"/>
    <mergeCell ref="Z641:AB641"/>
    <mergeCell ref="AC641:AE641"/>
    <mergeCell ref="AF641:AJ641"/>
    <mergeCell ref="A642:B642"/>
    <mergeCell ref="C642:D642"/>
    <mergeCell ref="E642:I642"/>
    <mergeCell ref="L642:M642"/>
    <mergeCell ref="P642:Q642"/>
    <mergeCell ref="Z642:AB642"/>
    <mergeCell ref="AC642:AE642"/>
    <mergeCell ref="AF642:AJ642"/>
    <mergeCell ref="A643:B643"/>
    <mergeCell ref="C643:D643"/>
    <mergeCell ref="E643:I643"/>
    <mergeCell ref="L643:M643"/>
    <mergeCell ref="P643:Q643"/>
    <mergeCell ref="Z643:AB643"/>
    <mergeCell ref="AC643:AE643"/>
    <mergeCell ref="AF643:AJ643"/>
    <mergeCell ref="A644:B644"/>
    <mergeCell ref="C644:D644"/>
    <mergeCell ref="E644:I644"/>
    <mergeCell ref="L644:M644"/>
    <mergeCell ref="P644:Q644"/>
    <mergeCell ref="Z644:AB644"/>
    <mergeCell ref="AC644:AE644"/>
    <mergeCell ref="AF644:AJ644"/>
    <mergeCell ref="A645:B645"/>
    <mergeCell ref="C645:D645"/>
    <mergeCell ref="E645:I645"/>
    <mergeCell ref="L645:M645"/>
    <mergeCell ref="P645:Q645"/>
    <mergeCell ref="Z645:AB645"/>
    <mergeCell ref="AC645:AE645"/>
    <mergeCell ref="AF645:AJ645"/>
    <mergeCell ref="A646:B646"/>
    <mergeCell ref="C646:D646"/>
    <mergeCell ref="E646:I646"/>
    <mergeCell ref="L646:M646"/>
    <mergeCell ref="P646:Q646"/>
    <mergeCell ref="Z646:AB646"/>
    <mergeCell ref="AC646:AE646"/>
    <mergeCell ref="AF646:AJ646"/>
    <mergeCell ref="A647:B647"/>
    <mergeCell ref="C647:D647"/>
    <mergeCell ref="E647:I647"/>
    <mergeCell ref="L647:M647"/>
    <mergeCell ref="P647:Q647"/>
    <mergeCell ref="Z647:AB647"/>
    <mergeCell ref="AC647:AE647"/>
    <mergeCell ref="AF647:AJ647"/>
    <mergeCell ref="A648:B648"/>
    <mergeCell ref="C648:D648"/>
    <mergeCell ref="E648:I648"/>
    <mergeCell ref="L648:M648"/>
    <mergeCell ref="P648:Q648"/>
    <mergeCell ref="Z648:AB648"/>
    <mergeCell ref="AC648:AE648"/>
    <mergeCell ref="AF648:AJ648"/>
    <mergeCell ref="A649:B649"/>
    <mergeCell ref="C649:D649"/>
    <mergeCell ref="E649:I649"/>
    <mergeCell ref="L649:M649"/>
    <mergeCell ref="P649:Q649"/>
    <mergeCell ref="Z649:AB649"/>
    <mergeCell ref="AC649:AE649"/>
    <mergeCell ref="AF649:AJ649"/>
    <mergeCell ref="A650:B650"/>
    <mergeCell ref="C650:D650"/>
    <mergeCell ref="E650:I650"/>
    <mergeCell ref="L650:M650"/>
    <mergeCell ref="P650:Q650"/>
    <mergeCell ref="Z650:AB650"/>
    <mergeCell ref="AC650:AE650"/>
    <mergeCell ref="AF650:AJ650"/>
    <mergeCell ref="A651:B651"/>
    <mergeCell ref="C651:D651"/>
    <mergeCell ref="E651:I651"/>
    <mergeCell ref="L651:M651"/>
    <mergeCell ref="P651:Q651"/>
    <mergeCell ref="Z651:AB651"/>
    <mergeCell ref="AC651:AE651"/>
    <mergeCell ref="AF651:AJ651"/>
    <mergeCell ref="A652:B652"/>
    <mergeCell ref="C652:D652"/>
    <mergeCell ref="E652:I652"/>
    <mergeCell ref="L652:M652"/>
    <mergeCell ref="P652:Q652"/>
    <mergeCell ref="Z652:AB652"/>
    <mergeCell ref="AC652:AE652"/>
    <mergeCell ref="AF652:AJ652"/>
    <mergeCell ref="A653:B653"/>
    <mergeCell ref="C653:D653"/>
    <mergeCell ref="E653:I653"/>
    <mergeCell ref="L653:M653"/>
    <mergeCell ref="P653:Q653"/>
    <mergeCell ref="Z653:AB653"/>
    <mergeCell ref="AC653:AE653"/>
    <mergeCell ref="AF653:AJ653"/>
    <mergeCell ref="A654:B654"/>
    <mergeCell ref="C654:D654"/>
    <mergeCell ref="E654:I654"/>
    <mergeCell ref="L654:M654"/>
    <mergeCell ref="P654:Q654"/>
    <mergeCell ref="Z654:AB654"/>
    <mergeCell ref="AC654:AE654"/>
    <mergeCell ref="AF654:AJ654"/>
    <mergeCell ref="A655:B655"/>
    <mergeCell ref="C655:D655"/>
    <mergeCell ref="E655:I655"/>
    <mergeCell ref="L655:M655"/>
    <mergeCell ref="P655:Q655"/>
    <mergeCell ref="Z655:AB655"/>
    <mergeCell ref="AC655:AE655"/>
    <mergeCell ref="AF655:AJ655"/>
    <mergeCell ref="A656:B656"/>
    <mergeCell ref="C656:D656"/>
    <mergeCell ref="E656:I656"/>
    <mergeCell ref="L656:M656"/>
    <mergeCell ref="P656:Q656"/>
    <mergeCell ref="Z656:AB656"/>
    <mergeCell ref="AC656:AE656"/>
    <mergeCell ref="AF656:AJ656"/>
    <mergeCell ref="A657:B657"/>
    <mergeCell ref="C657:D657"/>
    <mergeCell ref="E657:I657"/>
    <mergeCell ref="L657:M657"/>
    <mergeCell ref="P657:Q657"/>
    <mergeCell ref="Z657:AB657"/>
    <mergeCell ref="AC657:AE657"/>
    <mergeCell ref="AF657:AJ657"/>
    <mergeCell ref="A658:B658"/>
    <mergeCell ref="C658:D658"/>
    <mergeCell ref="E658:I658"/>
    <mergeCell ref="L658:M658"/>
    <mergeCell ref="P658:Q658"/>
    <mergeCell ref="Z658:AB658"/>
    <mergeCell ref="AC658:AE658"/>
    <mergeCell ref="AF658:AJ658"/>
    <mergeCell ref="A659:B659"/>
    <mergeCell ref="C659:D659"/>
    <mergeCell ref="E659:I659"/>
    <mergeCell ref="L659:M659"/>
    <mergeCell ref="P659:Q659"/>
    <mergeCell ref="Z659:AB659"/>
    <mergeCell ref="AC659:AE659"/>
    <mergeCell ref="AF659:AJ659"/>
    <mergeCell ref="A660:B660"/>
    <mergeCell ref="C660:D660"/>
    <mergeCell ref="E660:I660"/>
    <mergeCell ref="L660:M660"/>
    <mergeCell ref="P660:Q660"/>
    <mergeCell ref="Z660:AB660"/>
    <mergeCell ref="AC660:AE660"/>
    <mergeCell ref="AF660:AJ660"/>
    <mergeCell ref="A661:B661"/>
    <mergeCell ref="C661:D661"/>
    <mergeCell ref="E661:I661"/>
    <mergeCell ref="L661:M661"/>
    <mergeCell ref="P661:Q661"/>
    <mergeCell ref="Z661:AB661"/>
    <mergeCell ref="AC661:AE661"/>
    <mergeCell ref="AF661:AJ661"/>
    <mergeCell ref="A662:B662"/>
    <mergeCell ref="C662:D662"/>
    <mergeCell ref="E662:I662"/>
    <mergeCell ref="L662:M662"/>
    <mergeCell ref="P662:Q662"/>
    <mergeCell ref="Z662:AB662"/>
    <mergeCell ref="AC662:AE662"/>
    <mergeCell ref="AF662:AJ662"/>
    <mergeCell ref="A663:B663"/>
    <mergeCell ref="C663:D663"/>
    <mergeCell ref="E663:I663"/>
    <mergeCell ref="L663:M663"/>
    <mergeCell ref="P663:Q663"/>
    <mergeCell ref="Z663:AB663"/>
    <mergeCell ref="AC663:AE663"/>
    <mergeCell ref="AF663:AJ663"/>
    <mergeCell ref="A664:B664"/>
    <mergeCell ref="C664:D664"/>
    <mergeCell ref="E664:I664"/>
    <mergeCell ref="L664:M664"/>
    <mergeCell ref="P664:Q664"/>
    <mergeCell ref="Z664:AB664"/>
    <mergeCell ref="AC664:AE664"/>
    <mergeCell ref="AF664:AJ664"/>
    <mergeCell ref="A665:B665"/>
    <mergeCell ref="C665:D665"/>
    <mergeCell ref="E665:I665"/>
    <mergeCell ref="L665:M665"/>
    <mergeCell ref="P665:Q665"/>
    <mergeCell ref="Z665:AB665"/>
    <mergeCell ref="AC665:AE665"/>
    <mergeCell ref="AF665:AJ665"/>
    <mergeCell ref="A666:B666"/>
    <mergeCell ref="C666:D666"/>
    <mergeCell ref="E666:I666"/>
    <mergeCell ref="L666:M666"/>
    <mergeCell ref="P666:Q666"/>
    <mergeCell ref="Z666:AB666"/>
    <mergeCell ref="AC666:AE666"/>
    <mergeCell ref="AF666:AJ666"/>
    <mergeCell ref="A667:B667"/>
    <mergeCell ref="C667:D667"/>
    <mergeCell ref="E667:I667"/>
    <mergeCell ref="L667:M667"/>
    <mergeCell ref="P667:Q667"/>
    <mergeCell ref="Z667:AB667"/>
    <mergeCell ref="AC667:AE667"/>
    <mergeCell ref="AF667:AJ667"/>
    <mergeCell ref="A668:B668"/>
    <mergeCell ref="C668:D668"/>
    <mergeCell ref="E668:I668"/>
    <mergeCell ref="L668:M668"/>
    <mergeCell ref="P668:Q668"/>
    <mergeCell ref="Z668:AB668"/>
    <mergeCell ref="AC668:AE668"/>
    <mergeCell ref="AF668:AJ668"/>
    <mergeCell ref="A669:B669"/>
    <mergeCell ref="C669:D669"/>
    <mergeCell ref="E669:I669"/>
    <mergeCell ref="L669:M669"/>
    <mergeCell ref="P669:Q669"/>
    <mergeCell ref="Z669:AB669"/>
    <mergeCell ref="AC669:AE669"/>
    <mergeCell ref="AF669:AJ669"/>
    <mergeCell ref="A670:B670"/>
    <mergeCell ref="C670:D670"/>
    <mergeCell ref="E670:I670"/>
    <mergeCell ref="L670:M670"/>
    <mergeCell ref="P670:Q670"/>
    <mergeCell ref="Z670:AB670"/>
    <mergeCell ref="AC670:AE670"/>
    <mergeCell ref="AF670:AJ670"/>
    <mergeCell ref="A671:B671"/>
    <mergeCell ref="C671:D671"/>
    <mergeCell ref="E671:I671"/>
    <mergeCell ref="L671:M671"/>
    <mergeCell ref="P671:Q671"/>
    <mergeCell ref="Z671:AB671"/>
    <mergeCell ref="AC671:AE671"/>
    <mergeCell ref="AF671:AJ671"/>
    <mergeCell ref="A672:B672"/>
    <mergeCell ref="C672:D672"/>
    <mergeCell ref="E672:I672"/>
    <mergeCell ref="L672:M672"/>
    <mergeCell ref="P672:Q672"/>
    <mergeCell ref="Z672:AB672"/>
    <mergeCell ref="AC672:AE672"/>
    <mergeCell ref="AF672:AJ672"/>
    <mergeCell ref="A673:B673"/>
    <mergeCell ref="C673:D673"/>
    <mergeCell ref="E673:I673"/>
    <mergeCell ref="L673:M673"/>
    <mergeCell ref="P673:Q673"/>
    <mergeCell ref="Z673:AB673"/>
    <mergeCell ref="AC673:AE673"/>
    <mergeCell ref="AF673:AJ673"/>
    <mergeCell ref="A674:B674"/>
    <mergeCell ref="C674:D674"/>
    <mergeCell ref="E674:I674"/>
    <mergeCell ref="L674:M674"/>
    <mergeCell ref="P674:Q674"/>
    <mergeCell ref="Z674:AB674"/>
    <mergeCell ref="AC674:AE674"/>
    <mergeCell ref="AF674:AJ674"/>
    <mergeCell ref="A675:B675"/>
    <mergeCell ref="C675:D675"/>
    <mergeCell ref="E675:I675"/>
    <mergeCell ref="L675:M675"/>
    <mergeCell ref="P675:Q675"/>
    <mergeCell ref="Z675:AB675"/>
    <mergeCell ref="AC675:AE675"/>
    <mergeCell ref="AF675:AJ675"/>
    <mergeCell ref="A676:B676"/>
    <mergeCell ref="C676:D676"/>
    <mergeCell ref="E676:I676"/>
    <mergeCell ref="L676:M676"/>
    <mergeCell ref="P676:Q676"/>
    <mergeCell ref="Z676:AB676"/>
    <mergeCell ref="AC676:AE676"/>
    <mergeCell ref="AF676:AJ676"/>
    <mergeCell ref="A677:B677"/>
    <mergeCell ref="C677:D677"/>
    <mergeCell ref="E677:I677"/>
    <mergeCell ref="L677:M677"/>
    <mergeCell ref="P677:Q677"/>
    <mergeCell ref="Z677:AB677"/>
    <mergeCell ref="AC677:AE677"/>
    <mergeCell ref="AF677:AJ677"/>
    <mergeCell ref="A678:B678"/>
    <mergeCell ref="C678:D678"/>
    <mergeCell ref="E678:I678"/>
    <mergeCell ref="L678:M678"/>
    <mergeCell ref="P678:Q678"/>
    <mergeCell ref="Z678:AB678"/>
    <mergeCell ref="AC678:AE678"/>
    <mergeCell ref="AF678:AJ678"/>
    <mergeCell ref="A679:B679"/>
    <mergeCell ref="C679:D679"/>
    <mergeCell ref="E679:I679"/>
    <mergeCell ref="L679:M679"/>
    <mergeCell ref="P679:Q679"/>
    <mergeCell ref="Z679:AB679"/>
    <mergeCell ref="AC679:AE679"/>
    <mergeCell ref="AF679:AJ679"/>
    <mergeCell ref="A680:B680"/>
    <mergeCell ref="C680:D680"/>
    <mergeCell ref="E680:I680"/>
    <mergeCell ref="L680:M680"/>
    <mergeCell ref="P680:Q680"/>
    <mergeCell ref="Z680:AB680"/>
    <mergeCell ref="AC680:AE680"/>
    <mergeCell ref="AF680:AJ680"/>
    <mergeCell ref="A681:B681"/>
    <mergeCell ref="C681:D681"/>
    <mergeCell ref="E681:I681"/>
    <mergeCell ref="L681:M681"/>
    <mergeCell ref="P681:Q681"/>
    <mergeCell ref="Z681:AB681"/>
    <mergeCell ref="AC681:AE681"/>
    <mergeCell ref="AF681:AJ681"/>
    <mergeCell ref="A682:B682"/>
    <mergeCell ref="C682:D682"/>
    <mergeCell ref="E682:I682"/>
    <mergeCell ref="L682:M682"/>
    <mergeCell ref="P682:Q682"/>
    <mergeCell ref="Z682:AB682"/>
    <mergeCell ref="AC682:AE682"/>
    <mergeCell ref="AF682:AJ682"/>
    <mergeCell ref="A683:B683"/>
    <mergeCell ref="C683:D683"/>
    <mergeCell ref="E683:I683"/>
    <mergeCell ref="L683:M683"/>
    <mergeCell ref="P683:Q683"/>
    <mergeCell ref="Z683:AB683"/>
    <mergeCell ref="AC683:AE683"/>
    <mergeCell ref="AF683:AJ683"/>
    <mergeCell ref="A684:B684"/>
    <mergeCell ref="C684:D684"/>
    <mergeCell ref="E684:I684"/>
    <mergeCell ref="L684:M684"/>
    <mergeCell ref="P684:Q684"/>
    <mergeCell ref="Z684:AB684"/>
    <mergeCell ref="AC684:AE684"/>
    <mergeCell ref="AF684:AJ684"/>
    <mergeCell ref="A685:B685"/>
    <mergeCell ref="C685:D685"/>
    <mergeCell ref="E685:I685"/>
    <mergeCell ref="L685:M685"/>
    <mergeCell ref="P685:Q685"/>
    <mergeCell ref="Z685:AB685"/>
    <mergeCell ref="AC685:AE685"/>
    <mergeCell ref="AF685:AJ685"/>
    <mergeCell ref="A686:B686"/>
    <mergeCell ref="C686:D686"/>
    <mergeCell ref="E686:I686"/>
    <mergeCell ref="L686:M686"/>
    <mergeCell ref="P686:Q686"/>
    <mergeCell ref="Z686:AB686"/>
    <mergeCell ref="AC686:AE686"/>
    <mergeCell ref="AF686:AJ686"/>
    <mergeCell ref="A687:B687"/>
    <mergeCell ref="C687:D687"/>
    <mergeCell ref="E687:I687"/>
    <mergeCell ref="L687:M687"/>
    <mergeCell ref="P687:Q687"/>
    <mergeCell ref="Z687:AB687"/>
    <mergeCell ref="AC687:AE687"/>
    <mergeCell ref="AF687:AJ687"/>
    <mergeCell ref="A688:B688"/>
    <mergeCell ref="C688:D688"/>
    <mergeCell ref="E688:I688"/>
    <mergeCell ref="L688:M688"/>
    <mergeCell ref="P688:Q688"/>
    <mergeCell ref="Z688:AB688"/>
    <mergeCell ref="AC688:AE688"/>
    <mergeCell ref="AF688:AJ688"/>
    <mergeCell ref="A689:B689"/>
    <mergeCell ref="C689:D689"/>
    <mergeCell ref="E689:I689"/>
    <mergeCell ref="L689:M689"/>
    <mergeCell ref="P689:Q689"/>
    <mergeCell ref="Z689:AB689"/>
    <mergeCell ref="AC689:AE689"/>
    <mergeCell ref="AF689:AJ689"/>
    <mergeCell ref="A690:B690"/>
    <mergeCell ref="C690:D690"/>
    <mergeCell ref="E690:I690"/>
    <mergeCell ref="L690:M690"/>
    <mergeCell ref="P690:Q690"/>
    <mergeCell ref="Z690:AB690"/>
    <mergeCell ref="AC690:AE690"/>
    <mergeCell ref="AF690:AJ690"/>
    <mergeCell ref="A691:B691"/>
    <mergeCell ref="C691:D691"/>
    <mergeCell ref="E691:I691"/>
    <mergeCell ref="L691:M691"/>
    <mergeCell ref="P691:Q691"/>
    <mergeCell ref="Z691:AB691"/>
    <mergeCell ref="AC691:AE691"/>
    <mergeCell ref="AF691:AJ691"/>
    <mergeCell ref="A692:B692"/>
    <mergeCell ref="C692:D692"/>
    <mergeCell ref="E692:I692"/>
    <mergeCell ref="L692:M692"/>
    <mergeCell ref="P692:Q692"/>
    <mergeCell ref="Z692:AB692"/>
    <mergeCell ref="AC692:AE692"/>
    <mergeCell ref="AF692:AJ692"/>
    <mergeCell ref="A693:B693"/>
    <mergeCell ref="C693:D693"/>
    <mergeCell ref="E693:I693"/>
    <mergeCell ref="L693:M693"/>
    <mergeCell ref="P693:Q693"/>
    <mergeCell ref="Z693:AB693"/>
    <mergeCell ref="AC693:AE693"/>
    <mergeCell ref="AF693:AJ693"/>
    <mergeCell ref="A694:B694"/>
    <mergeCell ref="C694:D694"/>
    <mergeCell ref="E694:I694"/>
    <mergeCell ref="L694:M694"/>
    <mergeCell ref="P694:Q694"/>
    <mergeCell ref="Z694:AB694"/>
    <mergeCell ref="AC694:AE694"/>
    <mergeCell ref="AF694:AJ694"/>
    <mergeCell ref="A695:B695"/>
    <mergeCell ref="C695:D695"/>
    <mergeCell ref="E695:I695"/>
    <mergeCell ref="L695:M695"/>
    <mergeCell ref="P695:Q695"/>
    <mergeCell ref="Z695:AB695"/>
    <mergeCell ref="AC695:AE695"/>
    <mergeCell ref="AF695:AJ695"/>
    <mergeCell ref="A696:B696"/>
    <mergeCell ref="C696:D696"/>
    <mergeCell ref="E696:I696"/>
    <mergeCell ref="L696:M696"/>
    <mergeCell ref="P696:Q696"/>
    <mergeCell ref="Z696:AB696"/>
    <mergeCell ref="AC696:AE696"/>
    <mergeCell ref="AF696:AJ696"/>
    <mergeCell ref="A697:B697"/>
    <mergeCell ref="C697:D697"/>
    <mergeCell ref="E697:I697"/>
    <mergeCell ref="L697:M697"/>
    <mergeCell ref="P697:Q697"/>
    <mergeCell ref="Z697:AB697"/>
    <mergeCell ref="AC697:AE697"/>
    <mergeCell ref="AF697:AJ697"/>
    <mergeCell ref="A698:B698"/>
    <mergeCell ref="C698:D698"/>
    <mergeCell ref="E698:I698"/>
    <mergeCell ref="L698:M698"/>
    <mergeCell ref="P698:Q698"/>
    <mergeCell ref="Z698:AB698"/>
    <mergeCell ref="AC698:AE698"/>
    <mergeCell ref="AF698:AJ698"/>
    <mergeCell ref="A699:B699"/>
    <mergeCell ref="C699:D699"/>
    <mergeCell ref="E699:I699"/>
    <mergeCell ref="L699:M699"/>
    <mergeCell ref="P699:Q699"/>
    <mergeCell ref="Z699:AB699"/>
    <mergeCell ref="AC699:AE699"/>
    <mergeCell ref="AF699:AJ699"/>
    <mergeCell ref="A700:B700"/>
    <mergeCell ref="C700:D700"/>
    <mergeCell ref="E700:I700"/>
    <mergeCell ref="L700:M700"/>
    <mergeCell ref="P700:Q700"/>
    <mergeCell ref="Z700:AB700"/>
    <mergeCell ref="AC700:AE700"/>
    <mergeCell ref="AF700:AJ700"/>
    <mergeCell ref="A701:B701"/>
    <mergeCell ref="C701:D701"/>
    <mergeCell ref="E701:I701"/>
    <mergeCell ref="L701:M701"/>
    <mergeCell ref="P701:Q701"/>
    <mergeCell ref="Z701:AB701"/>
    <mergeCell ref="AC701:AE701"/>
    <mergeCell ref="AF701:AJ701"/>
    <mergeCell ref="A702:B702"/>
    <mergeCell ref="C702:D702"/>
    <mergeCell ref="E702:I702"/>
    <mergeCell ref="L702:M702"/>
    <mergeCell ref="P702:Q702"/>
    <mergeCell ref="Z702:AB702"/>
    <mergeCell ref="AC702:AE702"/>
    <mergeCell ref="AF702:AJ702"/>
    <mergeCell ref="A703:B703"/>
    <mergeCell ref="C703:D703"/>
    <mergeCell ref="E703:I703"/>
    <mergeCell ref="L703:M703"/>
    <mergeCell ref="P703:Q703"/>
    <mergeCell ref="Z703:AB703"/>
    <mergeCell ref="AC703:AE703"/>
    <mergeCell ref="AF703:AJ703"/>
    <mergeCell ref="A704:B704"/>
    <mergeCell ref="C704:D704"/>
    <mergeCell ref="E704:I704"/>
    <mergeCell ref="L704:M704"/>
    <mergeCell ref="P704:Q704"/>
    <mergeCell ref="Z704:AB704"/>
    <mergeCell ref="AC704:AE704"/>
    <mergeCell ref="AF704:AJ704"/>
    <mergeCell ref="A705:B705"/>
    <mergeCell ref="C705:D705"/>
    <mergeCell ref="E705:I705"/>
    <mergeCell ref="L705:M705"/>
    <mergeCell ref="P705:Q705"/>
    <mergeCell ref="Z705:AB705"/>
    <mergeCell ref="AC705:AE705"/>
    <mergeCell ref="AF705:AJ705"/>
    <mergeCell ref="A706:B706"/>
    <mergeCell ref="C706:D706"/>
    <mergeCell ref="E706:I706"/>
    <mergeCell ref="L706:M706"/>
    <mergeCell ref="P706:Q706"/>
    <mergeCell ref="Z706:AB706"/>
    <mergeCell ref="AC706:AE706"/>
    <mergeCell ref="AF706:AJ706"/>
    <mergeCell ref="A707:B707"/>
    <mergeCell ref="C707:D707"/>
    <mergeCell ref="E707:I707"/>
    <mergeCell ref="L707:M707"/>
    <mergeCell ref="P707:Q707"/>
    <mergeCell ref="Z707:AB707"/>
    <mergeCell ref="AC707:AE707"/>
    <mergeCell ref="AF707:AJ707"/>
    <mergeCell ref="A708:B708"/>
    <mergeCell ref="C708:D708"/>
    <mergeCell ref="E708:I708"/>
    <mergeCell ref="L708:M708"/>
    <mergeCell ref="P708:Q708"/>
    <mergeCell ref="Z708:AB708"/>
    <mergeCell ref="AC708:AE708"/>
    <mergeCell ref="AF708:AJ708"/>
    <mergeCell ref="A709:B709"/>
    <mergeCell ref="C709:D709"/>
    <mergeCell ref="E709:I709"/>
    <mergeCell ref="L709:M709"/>
    <mergeCell ref="P709:Q709"/>
    <mergeCell ref="Z709:AB709"/>
    <mergeCell ref="AC709:AE709"/>
    <mergeCell ref="AF709:AJ709"/>
    <mergeCell ref="A710:B710"/>
    <mergeCell ref="C710:D710"/>
    <mergeCell ref="E710:I710"/>
    <mergeCell ref="L710:M710"/>
    <mergeCell ref="P710:Q710"/>
    <mergeCell ref="Z710:AB710"/>
    <mergeCell ref="AC710:AE710"/>
    <mergeCell ref="AF710:AJ710"/>
    <mergeCell ref="A711:B711"/>
    <mergeCell ref="C711:D711"/>
    <mergeCell ref="E711:I711"/>
    <mergeCell ref="L711:M711"/>
    <mergeCell ref="P711:Q711"/>
    <mergeCell ref="Z711:AB711"/>
    <mergeCell ref="AC711:AE711"/>
    <mergeCell ref="AF711:AJ711"/>
    <mergeCell ref="A712:B712"/>
    <mergeCell ref="C712:D712"/>
    <mergeCell ref="E712:I712"/>
    <mergeCell ref="L712:M712"/>
    <mergeCell ref="P712:Q712"/>
    <mergeCell ref="Z712:AB712"/>
    <mergeCell ref="AC712:AE712"/>
    <mergeCell ref="AF712:AJ712"/>
    <mergeCell ref="A713:B713"/>
    <mergeCell ref="C713:D713"/>
    <mergeCell ref="E713:I713"/>
    <mergeCell ref="L713:M713"/>
    <mergeCell ref="P713:Q713"/>
    <mergeCell ref="Z713:AB713"/>
    <mergeCell ref="AC713:AE713"/>
    <mergeCell ref="AF713:AJ713"/>
    <mergeCell ref="A714:B714"/>
    <mergeCell ref="C714:D714"/>
    <mergeCell ref="E714:I714"/>
    <mergeCell ref="L714:M714"/>
    <mergeCell ref="P714:Q714"/>
    <mergeCell ref="Z714:AB714"/>
    <mergeCell ref="AC714:AE714"/>
    <mergeCell ref="AF714:AJ714"/>
    <mergeCell ref="A715:B715"/>
    <mergeCell ref="C715:D715"/>
    <mergeCell ref="E715:I715"/>
    <mergeCell ref="L715:M715"/>
    <mergeCell ref="P715:Q715"/>
    <mergeCell ref="Z715:AB715"/>
    <mergeCell ref="AC715:AE715"/>
    <mergeCell ref="AF715:AJ715"/>
    <mergeCell ref="A716:B716"/>
    <mergeCell ref="C716:D716"/>
    <mergeCell ref="E716:I716"/>
    <mergeCell ref="L716:M716"/>
    <mergeCell ref="P716:Q716"/>
    <mergeCell ref="Z716:AB716"/>
    <mergeCell ref="AC716:AE716"/>
    <mergeCell ref="AF716:AJ716"/>
    <mergeCell ref="A717:B717"/>
    <mergeCell ref="C717:D717"/>
    <mergeCell ref="E717:I717"/>
    <mergeCell ref="L717:M717"/>
    <mergeCell ref="P717:Q717"/>
    <mergeCell ref="Z717:AB717"/>
    <mergeCell ref="AC717:AE717"/>
    <mergeCell ref="AF717:AJ717"/>
    <mergeCell ref="A718:B718"/>
    <mergeCell ref="C718:D718"/>
    <mergeCell ref="E718:I718"/>
    <mergeCell ref="L718:M718"/>
    <mergeCell ref="P718:Q718"/>
    <mergeCell ref="Z718:AB718"/>
    <mergeCell ref="AC718:AE718"/>
    <mergeCell ref="AF718:AJ718"/>
    <mergeCell ref="A719:B719"/>
    <mergeCell ref="C719:D719"/>
    <mergeCell ref="E719:I719"/>
    <mergeCell ref="L719:M719"/>
    <mergeCell ref="P719:Q719"/>
    <mergeCell ref="Z719:AB719"/>
    <mergeCell ref="AC719:AE719"/>
    <mergeCell ref="AF719:AJ719"/>
    <mergeCell ref="A720:B720"/>
    <mergeCell ref="C720:D720"/>
    <mergeCell ref="E720:I720"/>
    <mergeCell ref="L720:M720"/>
    <mergeCell ref="P720:Q720"/>
    <mergeCell ref="Z720:AB720"/>
    <mergeCell ref="AC720:AE720"/>
    <mergeCell ref="AF720:AJ720"/>
    <mergeCell ref="A721:B721"/>
    <mergeCell ref="C721:D721"/>
    <mergeCell ref="E721:I721"/>
    <mergeCell ref="L721:M721"/>
    <mergeCell ref="P721:Q721"/>
    <mergeCell ref="Z721:AB721"/>
    <mergeCell ref="AC721:AE721"/>
    <mergeCell ref="AF721:AJ721"/>
    <mergeCell ref="A722:B722"/>
    <mergeCell ref="C722:D722"/>
    <mergeCell ref="E722:I722"/>
    <mergeCell ref="L722:M722"/>
    <mergeCell ref="P722:Q722"/>
    <mergeCell ref="Z722:AB722"/>
    <mergeCell ref="AC722:AE722"/>
    <mergeCell ref="AF722:AJ722"/>
    <mergeCell ref="A723:B723"/>
    <mergeCell ref="C723:D723"/>
    <mergeCell ref="E723:I723"/>
    <mergeCell ref="L723:M723"/>
    <mergeCell ref="P723:Q723"/>
    <mergeCell ref="Z723:AB723"/>
    <mergeCell ref="AC723:AE723"/>
    <mergeCell ref="AF723:AJ723"/>
    <mergeCell ref="A724:B724"/>
    <mergeCell ref="C724:D724"/>
    <mergeCell ref="E724:I724"/>
    <mergeCell ref="L724:M724"/>
    <mergeCell ref="P724:Q724"/>
    <mergeCell ref="Z724:AB724"/>
    <mergeCell ref="AC724:AE724"/>
    <mergeCell ref="AF724:AJ724"/>
    <mergeCell ref="A725:B725"/>
    <mergeCell ref="C725:D725"/>
    <mergeCell ref="E725:I725"/>
    <mergeCell ref="L725:M725"/>
    <mergeCell ref="P725:Q725"/>
    <mergeCell ref="Z725:AB725"/>
    <mergeCell ref="AC725:AE725"/>
    <mergeCell ref="AF725:AJ725"/>
    <mergeCell ref="A726:B726"/>
    <mergeCell ref="C726:D726"/>
    <mergeCell ref="E726:I726"/>
    <mergeCell ref="L726:M726"/>
    <mergeCell ref="P726:Q726"/>
    <mergeCell ref="Z726:AB726"/>
    <mergeCell ref="AC726:AE726"/>
    <mergeCell ref="AF726:AJ726"/>
    <mergeCell ref="A727:B727"/>
    <mergeCell ref="C727:D727"/>
    <mergeCell ref="E727:I727"/>
    <mergeCell ref="L727:M727"/>
    <mergeCell ref="P727:Q727"/>
    <mergeCell ref="Z727:AB727"/>
    <mergeCell ref="AC727:AE727"/>
    <mergeCell ref="AF727:AJ727"/>
    <mergeCell ref="A728:B728"/>
    <mergeCell ref="C728:D728"/>
    <mergeCell ref="E728:I728"/>
    <mergeCell ref="L728:M728"/>
    <mergeCell ref="P728:Q728"/>
    <mergeCell ref="Z728:AB728"/>
    <mergeCell ref="AC728:AE728"/>
    <mergeCell ref="AF728:AJ728"/>
    <mergeCell ref="A729:B729"/>
    <mergeCell ref="C729:D729"/>
    <mergeCell ref="E729:I729"/>
    <mergeCell ref="L729:M729"/>
    <mergeCell ref="P729:Q729"/>
    <mergeCell ref="Z729:AB729"/>
    <mergeCell ref="AC729:AE729"/>
    <mergeCell ref="AF729:AJ729"/>
    <mergeCell ref="A730:B730"/>
    <mergeCell ref="C730:D730"/>
    <mergeCell ref="E730:I730"/>
    <mergeCell ref="L730:M730"/>
    <mergeCell ref="P730:Q730"/>
    <mergeCell ref="Z730:AB730"/>
    <mergeCell ref="AC730:AE730"/>
    <mergeCell ref="AF730:AJ730"/>
    <mergeCell ref="A731:B731"/>
    <mergeCell ref="C731:D731"/>
    <mergeCell ref="E731:I731"/>
    <mergeCell ref="L731:M731"/>
    <mergeCell ref="P731:Q731"/>
    <mergeCell ref="Z731:AB731"/>
    <mergeCell ref="AC731:AE731"/>
    <mergeCell ref="AF731:AJ731"/>
    <mergeCell ref="A732:B732"/>
    <mergeCell ref="C732:D732"/>
    <mergeCell ref="E732:I732"/>
    <mergeCell ref="L732:M732"/>
    <mergeCell ref="P732:Q732"/>
    <mergeCell ref="Z732:AB732"/>
    <mergeCell ref="AC732:AE732"/>
    <mergeCell ref="AF732:AJ732"/>
    <mergeCell ref="A733:B733"/>
    <mergeCell ref="C733:D733"/>
    <mergeCell ref="E733:I733"/>
    <mergeCell ref="L733:M733"/>
    <mergeCell ref="P733:Q733"/>
    <mergeCell ref="Z733:AB733"/>
    <mergeCell ref="AC733:AE733"/>
    <mergeCell ref="AF733:AJ733"/>
    <mergeCell ref="A734:B734"/>
    <mergeCell ref="C734:D734"/>
    <mergeCell ref="E734:I734"/>
    <mergeCell ref="L734:M734"/>
    <mergeCell ref="P734:Q734"/>
    <mergeCell ref="Z734:AB734"/>
    <mergeCell ref="AC734:AE734"/>
    <mergeCell ref="AF734:AJ734"/>
    <mergeCell ref="A735:B735"/>
    <mergeCell ref="C735:D735"/>
    <mergeCell ref="E735:I735"/>
    <mergeCell ref="L735:M735"/>
    <mergeCell ref="P735:Q735"/>
    <mergeCell ref="Z735:AB735"/>
    <mergeCell ref="AC735:AE735"/>
    <mergeCell ref="AF735:AJ735"/>
    <mergeCell ref="A736:B736"/>
    <mergeCell ref="C736:D736"/>
    <mergeCell ref="E736:I736"/>
    <mergeCell ref="L736:M736"/>
    <mergeCell ref="P736:Q736"/>
    <mergeCell ref="Z736:AB736"/>
    <mergeCell ref="AC736:AE736"/>
    <mergeCell ref="AF736:AJ736"/>
    <mergeCell ref="A737:B737"/>
    <mergeCell ref="C737:D737"/>
    <mergeCell ref="E737:I737"/>
    <mergeCell ref="L737:M737"/>
    <mergeCell ref="P737:Q737"/>
    <mergeCell ref="Z737:AB737"/>
    <mergeCell ref="AC737:AE737"/>
    <mergeCell ref="AF737:AJ737"/>
    <mergeCell ref="A738:B738"/>
    <mergeCell ref="C738:D738"/>
    <mergeCell ref="E738:I738"/>
    <mergeCell ref="L738:M738"/>
    <mergeCell ref="P738:Q738"/>
    <mergeCell ref="Z738:AB738"/>
    <mergeCell ref="AC738:AE738"/>
    <mergeCell ref="AF738:AJ738"/>
    <mergeCell ref="A739:B739"/>
    <mergeCell ref="C739:D739"/>
    <mergeCell ref="E739:I739"/>
    <mergeCell ref="L739:M739"/>
    <mergeCell ref="P739:Q739"/>
    <mergeCell ref="Z739:AB739"/>
    <mergeCell ref="AC739:AE739"/>
    <mergeCell ref="AF739:AJ739"/>
    <mergeCell ref="A740:B740"/>
    <mergeCell ref="C740:D740"/>
    <mergeCell ref="E740:I740"/>
    <mergeCell ref="L740:M740"/>
    <mergeCell ref="P740:Q740"/>
    <mergeCell ref="Z740:AB740"/>
    <mergeCell ref="AC740:AE740"/>
    <mergeCell ref="AF740:AJ740"/>
    <mergeCell ref="A741:B741"/>
    <mergeCell ref="C741:D741"/>
    <mergeCell ref="E741:I741"/>
    <mergeCell ref="L741:M741"/>
    <mergeCell ref="P741:Q741"/>
    <mergeCell ref="Z741:AB741"/>
    <mergeCell ref="AC741:AE741"/>
    <mergeCell ref="AF741:AJ741"/>
    <mergeCell ref="A742:B742"/>
    <mergeCell ref="C742:D742"/>
    <mergeCell ref="E742:I742"/>
    <mergeCell ref="L742:M742"/>
    <mergeCell ref="P742:Q742"/>
    <mergeCell ref="Z742:AB742"/>
    <mergeCell ref="AC742:AE742"/>
    <mergeCell ref="AF742:AJ742"/>
    <mergeCell ref="A743:B743"/>
    <mergeCell ref="C743:D743"/>
    <mergeCell ref="E743:I743"/>
    <mergeCell ref="L743:M743"/>
    <mergeCell ref="P743:Q743"/>
    <mergeCell ref="Z743:AB743"/>
    <mergeCell ref="AC743:AE743"/>
    <mergeCell ref="AF743:AJ743"/>
    <mergeCell ref="A744:B744"/>
    <mergeCell ref="C744:D744"/>
    <mergeCell ref="E744:I744"/>
    <mergeCell ref="L744:M744"/>
    <mergeCell ref="P744:Q744"/>
    <mergeCell ref="Z744:AB744"/>
    <mergeCell ref="AC744:AE744"/>
    <mergeCell ref="AF744:AJ744"/>
    <mergeCell ref="A745:B745"/>
    <mergeCell ref="C745:D745"/>
    <mergeCell ref="E745:I745"/>
    <mergeCell ref="L745:M745"/>
    <mergeCell ref="P745:Q745"/>
    <mergeCell ref="Z745:AB745"/>
    <mergeCell ref="AC745:AE745"/>
    <mergeCell ref="AF745:AJ745"/>
    <mergeCell ref="A746:B746"/>
    <mergeCell ref="C746:D746"/>
    <mergeCell ref="E746:I746"/>
    <mergeCell ref="L746:M746"/>
    <mergeCell ref="P746:Q746"/>
    <mergeCell ref="Z746:AB746"/>
    <mergeCell ref="AC746:AE746"/>
    <mergeCell ref="AF746:AJ746"/>
    <mergeCell ref="A747:B747"/>
    <mergeCell ref="C747:D747"/>
    <mergeCell ref="E747:I747"/>
    <mergeCell ref="L747:M747"/>
    <mergeCell ref="P747:Q747"/>
    <mergeCell ref="Z747:AB747"/>
    <mergeCell ref="AC747:AE747"/>
    <mergeCell ref="AF747:AJ747"/>
    <mergeCell ref="A748:B748"/>
    <mergeCell ref="C748:D748"/>
    <mergeCell ref="E748:I748"/>
    <mergeCell ref="L748:M748"/>
    <mergeCell ref="P748:Q748"/>
    <mergeCell ref="Z748:AB748"/>
    <mergeCell ref="AC748:AE748"/>
    <mergeCell ref="AF748:AJ748"/>
    <mergeCell ref="A749:B749"/>
    <mergeCell ref="C749:D749"/>
    <mergeCell ref="E749:I749"/>
    <mergeCell ref="L749:M749"/>
    <mergeCell ref="P749:Q749"/>
    <mergeCell ref="Z749:AB749"/>
    <mergeCell ref="AC749:AE749"/>
    <mergeCell ref="AF749:AJ749"/>
    <mergeCell ref="A750:B750"/>
    <mergeCell ref="C750:D750"/>
    <mergeCell ref="E750:I750"/>
    <mergeCell ref="L750:M750"/>
    <mergeCell ref="P750:Q750"/>
    <mergeCell ref="Z750:AB750"/>
    <mergeCell ref="AC750:AE750"/>
    <mergeCell ref="AF750:AJ750"/>
    <mergeCell ref="A751:B751"/>
    <mergeCell ref="C751:D751"/>
    <mergeCell ref="E751:I751"/>
    <mergeCell ref="L751:M751"/>
    <mergeCell ref="P751:Q751"/>
    <mergeCell ref="Z751:AB751"/>
    <mergeCell ref="AC751:AE751"/>
    <mergeCell ref="AF751:AJ751"/>
    <mergeCell ref="A752:B752"/>
    <mergeCell ref="C752:D752"/>
    <mergeCell ref="E752:I752"/>
    <mergeCell ref="L752:M752"/>
    <mergeCell ref="P752:Q752"/>
    <mergeCell ref="Z752:AB752"/>
    <mergeCell ref="AC752:AE752"/>
    <mergeCell ref="AF752:AJ752"/>
    <mergeCell ref="A753:B753"/>
    <mergeCell ref="C753:D753"/>
    <mergeCell ref="E753:I753"/>
    <mergeCell ref="L753:M753"/>
    <mergeCell ref="P753:Q753"/>
    <mergeCell ref="Z753:AB753"/>
    <mergeCell ref="AC753:AE753"/>
    <mergeCell ref="AF753:AJ753"/>
    <mergeCell ref="A754:B754"/>
    <mergeCell ref="C754:D754"/>
    <mergeCell ref="E754:I754"/>
    <mergeCell ref="L754:M754"/>
    <mergeCell ref="P754:Q754"/>
    <mergeCell ref="Z754:AB754"/>
    <mergeCell ref="AC754:AE754"/>
    <mergeCell ref="AF754:AJ754"/>
    <mergeCell ref="A755:B755"/>
    <mergeCell ref="C755:D755"/>
    <mergeCell ref="E755:I755"/>
    <mergeCell ref="L755:M755"/>
    <mergeCell ref="P755:Q755"/>
    <mergeCell ref="Z755:AB755"/>
    <mergeCell ref="AC755:AE755"/>
    <mergeCell ref="AF755:AJ755"/>
    <mergeCell ref="A756:B756"/>
    <mergeCell ref="C756:D756"/>
    <mergeCell ref="E756:I756"/>
    <mergeCell ref="L756:M756"/>
    <mergeCell ref="P756:Q756"/>
    <mergeCell ref="Z756:AB756"/>
    <mergeCell ref="AC756:AE756"/>
    <mergeCell ref="AF756:AJ756"/>
    <mergeCell ref="A757:B757"/>
    <mergeCell ref="C757:D757"/>
    <mergeCell ref="E757:I757"/>
    <mergeCell ref="L757:M757"/>
    <mergeCell ref="P757:Q757"/>
    <mergeCell ref="Z757:AB757"/>
    <mergeCell ref="AC757:AE757"/>
    <mergeCell ref="AF757:AJ757"/>
    <mergeCell ref="A758:B758"/>
    <mergeCell ref="C758:D758"/>
    <mergeCell ref="E758:I758"/>
    <mergeCell ref="L758:M758"/>
    <mergeCell ref="P758:Q758"/>
    <mergeCell ref="Z758:AB758"/>
    <mergeCell ref="AC758:AE758"/>
    <mergeCell ref="AF758:AJ758"/>
    <mergeCell ref="A759:B759"/>
    <mergeCell ref="C759:D759"/>
    <mergeCell ref="E759:I759"/>
    <mergeCell ref="L759:M759"/>
    <mergeCell ref="P759:Q759"/>
    <mergeCell ref="Z759:AB759"/>
    <mergeCell ref="AC759:AE759"/>
    <mergeCell ref="AF759:AJ759"/>
    <mergeCell ref="A760:B760"/>
    <mergeCell ref="C760:D760"/>
    <mergeCell ref="E760:I760"/>
    <mergeCell ref="L760:M760"/>
    <mergeCell ref="P760:Q760"/>
    <mergeCell ref="Z760:AB760"/>
    <mergeCell ref="AC760:AE760"/>
    <mergeCell ref="AF760:AJ760"/>
    <mergeCell ref="A761:B761"/>
    <mergeCell ref="C761:D761"/>
    <mergeCell ref="E761:I761"/>
    <mergeCell ref="L761:M761"/>
    <mergeCell ref="P761:Q761"/>
    <mergeCell ref="Z761:AB761"/>
    <mergeCell ref="AC761:AE761"/>
    <mergeCell ref="AF761:AJ761"/>
    <mergeCell ref="A762:B762"/>
    <mergeCell ref="C762:D762"/>
    <mergeCell ref="E762:I762"/>
    <mergeCell ref="L762:M762"/>
    <mergeCell ref="P762:Q762"/>
    <mergeCell ref="Z762:AB762"/>
    <mergeCell ref="AC762:AE762"/>
    <mergeCell ref="AF762:AJ762"/>
    <mergeCell ref="A763:B763"/>
    <mergeCell ref="C763:D763"/>
    <mergeCell ref="E763:I763"/>
    <mergeCell ref="L763:M763"/>
    <mergeCell ref="P763:Q763"/>
    <mergeCell ref="Z763:AB763"/>
    <mergeCell ref="AC763:AE763"/>
    <mergeCell ref="AF763:AJ763"/>
    <mergeCell ref="A764:B764"/>
    <mergeCell ref="C764:D764"/>
    <mergeCell ref="E764:I764"/>
    <mergeCell ref="L764:M764"/>
    <mergeCell ref="P764:Q764"/>
    <mergeCell ref="Z764:AB764"/>
    <mergeCell ref="AC764:AE764"/>
    <mergeCell ref="AF764:AJ764"/>
    <mergeCell ref="A765:B765"/>
    <mergeCell ref="C765:D765"/>
    <mergeCell ref="E765:I765"/>
    <mergeCell ref="L765:M765"/>
    <mergeCell ref="P765:Q765"/>
    <mergeCell ref="Z765:AB765"/>
    <mergeCell ref="AC765:AE765"/>
    <mergeCell ref="AF765:AJ765"/>
    <mergeCell ref="A766:B766"/>
    <mergeCell ref="C766:D766"/>
    <mergeCell ref="E766:I766"/>
    <mergeCell ref="L766:M766"/>
    <mergeCell ref="P766:Q766"/>
    <mergeCell ref="Z766:AB766"/>
    <mergeCell ref="AC766:AE766"/>
    <mergeCell ref="AF766:AJ766"/>
    <mergeCell ref="A767:B767"/>
    <mergeCell ref="C767:D767"/>
    <mergeCell ref="E767:I767"/>
    <mergeCell ref="L767:M767"/>
    <mergeCell ref="P767:Q767"/>
    <mergeCell ref="Z767:AB767"/>
    <mergeCell ref="AC767:AE767"/>
    <mergeCell ref="AF767:AJ767"/>
    <mergeCell ref="A768:B768"/>
    <mergeCell ref="C768:D768"/>
    <mergeCell ref="E768:I768"/>
    <mergeCell ref="L768:M768"/>
    <mergeCell ref="P768:Q768"/>
    <mergeCell ref="Z768:AB768"/>
    <mergeCell ref="AC768:AE768"/>
    <mergeCell ref="AF768:AJ768"/>
    <mergeCell ref="A769:B769"/>
    <mergeCell ref="C769:D769"/>
    <mergeCell ref="E769:I769"/>
    <mergeCell ref="L769:M769"/>
    <mergeCell ref="P769:Q769"/>
    <mergeCell ref="Z769:AB769"/>
    <mergeCell ref="AC769:AE769"/>
    <mergeCell ref="AF769:AJ769"/>
    <mergeCell ref="A770:B770"/>
    <mergeCell ref="C770:D770"/>
    <mergeCell ref="E770:I770"/>
    <mergeCell ref="L770:M770"/>
    <mergeCell ref="P770:Q770"/>
    <mergeCell ref="Z770:AB770"/>
    <mergeCell ref="AC770:AE770"/>
    <mergeCell ref="AF770:AJ770"/>
    <mergeCell ref="A771:B771"/>
    <mergeCell ref="C771:D771"/>
    <mergeCell ref="E771:I771"/>
    <mergeCell ref="L771:M771"/>
    <mergeCell ref="P771:Q771"/>
    <mergeCell ref="Z771:AB771"/>
    <mergeCell ref="AC771:AE771"/>
    <mergeCell ref="AF771:AJ771"/>
    <mergeCell ref="A772:B772"/>
    <mergeCell ref="C772:D772"/>
    <mergeCell ref="E772:I772"/>
    <mergeCell ref="L772:M772"/>
    <mergeCell ref="P772:Q772"/>
    <mergeCell ref="Z772:AB772"/>
    <mergeCell ref="AC772:AE772"/>
    <mergeCell ref="AF772:AJ772"/>
    <mergeCell ref="A773:B773"/>
    <mergeCell ref="C773:D773"/>
    <mergeCell ref="E773:I773"/>
    <mergeCell ref="L773:M773"/>
    <mergeCell ref="P773:Q773"/>
    <mergeCell ref="Z773:AB773"/>
    <mergeCell ref="AC773:AE773"/>
    <mergeCell ref="AF773:AJ773"/>
    <mergeCell ref="A774:B774"/>
    <mergeCell ref="C774:D774"/>
    <mergeCell ref="E774:I774"/>
    <mergeCell ref="L774:M774"/>
    <mergeCell ref="P774:Q774"/>
    <mergeCell ref="Z774:AB774"/>
    <mergeCell ref="AC774:AE774"/>
    <mergeCell ref="AF774:AJ774"/>
    <mergeCell ref="A775:B775"/>
    <mergeCell ref="C775:D775"/>
    <mergeCell ref="E775:I775"/>
    <mergeCell ref="L775:M775"/>
    <mergeCell ref="P775:Q775"/>
    <mergeCell ref="Z775:AB775"/>
    <mergeCell ref="AC775:AE775"/>
    <mergeCell ref="AF775:AJ775"/>
    <mergeCell ref="A776:B776"/>
    <mergeCell ref="C776:D776"/>
    <mergeCell ref="E776:I776"/>
    <mergeCell ref="L776:M776"/>
    <mergeCell ref="P776:Q776"/>
    <mergeCell ref="Z776:AB776"/>
    <mergeCell ref="AC776:AE776"/>
    <mergeCell ref="AF776:AJ776"/>
    <mergeCell ref="A777:B777"/>
    <mergeCell ref="C777:D777"/>
    <mergeCell ref="E777:I777"/>
    <mergeCell ref="L777:M777"/>
    <mergeCell ref="P777:Q777"/>
    <mergeCell ref="Z777:AB777"/>
    <mergeCell ref="AC777:AE777"/>
    <mergeCell ref="AF777:AJ777"/>
    <mergeCell ref="A778:B778"/>
    <mergeCell ref="C778:D778"/>
    <mergeCell ref="E778:I778"/>
    <mergeCell ref="L778:M778"/>
    <mergeCell ref="P778:Q778"/>
    <mergeCell ref="Z778:AB778"/>
    <mergeCell ref="AC778:AE778"/>
    <mergeCell ref="AF778:AJ778"/>
    <mergeCell ref="A779:B779"/>
    <mergeCell ref="C779:D779"/>
    <mergeCell ref="E779:I779"/>
    <mergeCell ref="L779:M779"/>
    <mergeCell ref="P779:Q779"/>
    <mergeCell ref="Z779:AB779"/>
    <mergeCell ref="AC779:AE779"/>
    <mergeCell ref="AF779:AJ779"/>
    <mergeCell ref="A780:B780"/>
    <mergeCell ref="C780:D780"/>
    <mergeCell ref="E780:I780"/>
    <mergeCell ref="L780:M780"/>
    <mergeCell ref="P780:Q780"/>
    <mergeCell ref="Z780:AB780"/>
    <mergeCell ref="AC780:AE780"/>
    <mergeCell ref="AF780:AJ780"/>
    <mergeCell ref="A781:B781"/>
    <mergeCell ref="C781:D781"/>
    <mergeCell ref="E781:I781"/>
    <mergeCell ref="L781:M781"/>
    <mergeCell ref="P781:Q781"/>
    <mergeCell ref="Z781:AB781"/>
    <mergeCell ref="AC781:AE781"/>
    <mergeCell ref="AF781:AJ781"/>
    <mergeCell ref="A782:B782"/>
    <mergeCell ref="C782:D782"/>
    <mergeCell ref="E782:I782"/>
    <mergeCell ref="L782:M782"/>
    <mergeCell ref="P782:Q782"/>
    <mergeCell ref="Z782:AB782"/>
    <mergeCell ref="AC782:AE782"/>
    <mergeCell ref="AF782:AJ782"/>
    <mergeCell ref="A783:B783"/>
    <mergeCell ref="C783:D783"/>
    <mergeCell ref="E783:I783"/>
    <mergeCell ref="L783:M783"/>
    <mergeCell ref="P783:Q783"/>
    <mergeCell ref="Z783:AB783"/>
    <mergeCell ref="AC783:AE783"/>
    <mergeCell ref="AF783:AJ783"/>
    <mergeCell ref="A784:B784"/>
    <mergeCell ref="C784:D784"/>
    <mergeCell ref="E784:I784"/>
    <mergeCell ref="L784:M784"/>
    <mergeCell ref="P784:Q784"/>
    <mergeCell ref="Z784:AB784"/>
    <mergeCell ref="AC784:AE784"/>
    <mergeCell ref="AF784:AJ784"/>
    <mergeCell ref="A785:B785"/>
    <mergeCell ref="C785:D785"/>
    <mergeCell ref="E785:I785"/>
    <mergeCell ref="L785:M785"/>
    <mergeCell ref="P785:Q785"/>
    <mergeCell ref="Z785:AB785"/>
    <mergeCell ref="AC785:AE785"/>
    <mergeCell ref="AF785:AJ785"/>
    <mergeCell ref="A786:B786"/>
    <mergeCell ref="C786:D786"/>
    <mergeCell ref="E786:I786"/>
    <mergeCell ref="L786:M786"/>
    <mergeCell ref="P786:Q786"/>
    <mergeCell ref="Z786:AB786"/>
    <mergeCell ref="AC786:AE786"/>
    <mergeCell ref="AF786:AJ786"/>
    <mergeCell ref="A787:B787"/>
    <mergeCell ref="C787:D787"/>
    <mergeCell ref="E787:I787"/>
    <mergeCell ref="L787:M787"/>
    <mergeCell ref="P787:Q787"/>
    <mergeCell ref="Z787:AB787"/>
    <mergeCell ref="AC787:AE787"/>
    <mergeCell ref="AF787:AJ787"/>
    <mergeCell ref="A788:B788"/>
    <mergeCell ref="C788:D788"/>
    <mergeCell ref="E788:I788"/>
    <mergeCell ref="L788:M788"/>
    <mergeCell ref="P788:Q788"/>
    <mergeCell ref="Z788:AB788"/>
    <mergeCell ref="AC788:AE788"/>
    <mergeCell ref="AF788:AJ788"/>
    <mergeCell ref="A789:B789"/>
    <mergeCell ref="C789:D789"/>
    <mergeCell ref="E789:I789"/>
    <mergeCell ref="L789:M789"/>
    <mergeCell ref="P789:Q789"/>
    <mergeCell ref="Z789:AB789"/>
    <mergeCell ref="AC789:AE789"/>
    <mergeCell ref="AF789:AJ789"/>
    <mergeCell ref="A790:B790"/>
    <mergeCell ref="C790:D790"/>
    <mergeCell ref="E790:I790"/>
    <mergeCell ref="L790:M790"/>
    <mergeCell ref="P790:Q790"/>
    <mergeCell ref="Z790:AB790"/>
    <mergeCell ref="AC790:AE790"/>
    <mergeCell ref="AF790:AJ790"/>
    <mergeCell ref="A791:B791"/>
    <mergeCell ref="C791:D791"/>
    <mergeCell ref="E791:I791"/>
    <mergeCell ref="L791:M791"/>
    <mergeCell ref="P791:Q791"/>
    <mergeCell ref="Z791:AB791"/>
    <mergeCell ref="AC791:AE791"/>
    <mergeCell ref="AF791:AJ791"/>
    <mergeCell ref="A792:B792"/>
    <mergeCell ref="C792:D792"/>
    <mergeCell ref="E792:I792"/>
    <mergeCell ref="L792:M792"/>
    <mergeCell ref="P792:Q792"/>
    <mergeCell ref="Z792:AB792"/>
    <mergeCell ref="AC792:AE792"/>
    <mergeCell ref="AF792:AJ792"/>
    <mergeCell ref="A793:B793"/>
    <mergeCell ref="C793:D793"/>
    <mergeCell ref="E793:I793"/>
    <mergeCell ref="L793:M793"/>
    <mergeCell ref="P793:Q793"/>
    <mergeCell ref="Z793:AB793"/>
    <mergeCell ref="AC793:AE793"/>
    <mergeCell ref="AF793:AJ793"/>
    <mergeCell ref="A794:B794"/>
    <mergeCell ref="C794:D794"/>
    <mergeCell ref="E794:I794"/>
    <mergeCell ref="L794:M794"/>
    <mergeCell ref="P794:Q794"/>
    <mergeCell ref="Z794:AB794"/>
    <mergeCell ref="AC794:AE794"/>
    <mergeCell ref="AF794:AJ794"/>
    <mergeCell ref="A795:B795"/>
    <mergeCell ref="C795:D795"/>
    <mergeCell ref="E795:I795"/>
    <mergeCell ref="L795:M795"/>
    <mergeCell ref="P795:Q795"/>
    <mergeCell ref="Z795:AB795"/>
    <mergeCell ref="AC795:AE795"/>
    <mergeCell ref="AF795:AJ795"/>
    <mergeCell ref="A796:B796"/>
    <mergeCell ref="C796:D796"/>
    <mergeCell ref="E796:I796"/>
    <mergeCell ref="L796:M796"/>
    <mergeCell ref="P796:Q796"/>
    <mergeCell ref="Z796:AB796"/>
    <mergeCell ref="AC796:AE796"/>
    <mergeCell ref="AF796:AJ796"/>
    <mergeCell ref="A797:B797"/>
    <mergeCell ref="C797:D797"/>
    <mergeCell ref="E797:I797"/>
    <mergeCell ref="L797:M797"/>
    <mergeCell ref="P797:Q797"/>
    <mergeCell ref="Z797:AB797"/>
    <mergeCell ref="AC797:AE797"/>
    <mergeCell ref="AF797:AJ797"/>
    <mergeCell ref="A798:B798"/>
    <mergeCell ref="C798:D798"/>
    <mergeCell ref="E798:I798"/>
    <mergeCell ref="L798:M798"/>
    <mergeCell ref="P798:Q798"/>
    <mergeCell ref="Z798:AB798"/>
    <mergeCell ref="AC798:AE798"/>
    <mergeCell ref="AF798:AJ798"/>
    <mergeCell ref="A799:B799"/>
    <mergeCell ref="C799:D799"/>
    <mergeCell ref="E799:I799"/>
    <mergeCell ref="L799:M799"/>
    <mergeCell ref="P799:Q799"/>
    <mergeCell ref="Z799:AB799"/>
    <mergeCell ref="AC799:AE799"/>
    <mergeCell ref="AF799:AJ799"/>
    <mergeCell ref="A800:B800"/>
    <mergeCell ref="C800:D800"/>
    <mergeCell ref="E800:I800"/>
    <mergeCell ref="L800:M800"/>
    <mergeCell ref="P800:Q800"/>
    <mergeCell ref="Z800:AB800"/>
    <mergeCell ref="AC800:AE800"/>
    <mergeCell ref="AF800:AJ800"/>
    <mergeCell ref="A801:B801"/>
    <mergeCell ref="C801:D801"/>
    <mergeCell ref="E801:I801"/>
    <mergeCell ref="L801:M801"/>
    <mergeCell ref="P801:Q801"/>
    <mergeCell ref="Z801:AB801"/>
    <mergeCell ref="AC801:AE801"/>
    <mergeCell ref="AF801:AJ801"/>
    <mergeCell ref="A802:B802"/>
    <mergeCell ref="C802:D802"/>
    <mergeCell ref="E802:I802"/>
    <mergeCell ref="L802:M802"/>
    <mergeCell ref="P802:Q802"/>
    <mergeCell ref="Z802:AB802"/>
    <mergeCell ref="AC802:AE802"/>
    <mergeCell ref="AF802:AJ802"/>
    <mergeCell ref="A803:B803"/>
    <mergeCell ref="C803:D803"/>
    <mergeCell ref="E803:I803"/>
    <mergeCell ref="L803:M803"/>
    <mergeCell ref="P803:Q803"/>
    <mergeCell ref="Z803:AB803"/>
    <mergeCell ref="AC803:AE803"/>
    <mergeCell ref="AF803:AJ803"/>
    <mergeCell ref="A804:B804"/>
    <mergeCell ref="C804:D804"/>
    <mergeCell ref="E804:I804"/>
    <mergeCell ref="L804:M804"/>
    <mergeCell ref="P804:Q804"/>
    <mergeCell ref="Z804:AB804"/>
    <mergeCell ref="AC804:AE804"/>
    <mergeCell ref="AF804:AJ804"/>
    <mergeCell ref="A805:B805"/>
    <mergeCell ref="C805:D805"/>
    <mergeCell ref="E805:I805"/>
    <mergeCell ref="L805:M805"/>
    <mergeCell ref="P805:Q805"/>
    <mergeCell ref="Z805:AB805"/>
    <mergeCell ref="AC805:AE805"/>
    <mergeCell ref="AF805:AJ805"/>
    <mergeCell ref="A806:B806"/>
    <mergeCell ref="C806:D806"/>
    <mergeCell ref="E806:I806"/>
    <mergeCell ref="L806:M806"/>
    <mergeCell ref="P806:Q806"/>
    <mergeCell ref="Z806:AB806"/>
    <mergeCell ref="AC806:AE806"/>
    <mergeCell ref="AF806:AJ806"/>
    <mergeCell ref="A807:B807"/>
    <mergeCell ref="C807:D807"/>
    <mergeCell ref="E807:I807"/>
    <mergeCell ref="L807:M807"/>
    <mergeCell ref="P807:Q807"/>
    <mergeCell ref="Z807:AB807"/>
    <mergeCell ref="AC807:AE807"/>
    <mergeCell ref="AF807:AJ807"/>
    <mergeCell ref="A808:B808"/>
    <mergeCell ref="C808:D808"/>
    <mergeCell ref="E808:I808"/>
    <mergeCell ref="L808:M808"/>
    <mergeCell ref="P808:Q808"/>
    <mergeCell ref="Z808:AB808"/>
    <mergeCell ref="AC808:AE808"/>
    <mergeCell ref="AF808:AJ808"/>
    <mergeCell ref="A809:B809"/>
    <mergeCell ref="C809:D809"/>
    <mergeCell ref="E809:I809"/>
    <mergeCell ref="L809:M809"/>
    <mergeCell ref="P809:Q809"/>
    <mergeCell ref="Z809:AB809"/>
    <mergeCell ref="AC809:AE809"/>
    <mergeCell ref="AF809:AJ809"/>
    <mergeCell ref="A810:B810"/>
    <mergeCell ref="C810:D810"/>
    <mergeCell ref="E810:I810"/>
    <mergeCell ref="L810:M810"/>
    <mergeCell ref="P810:Q810"/>
    <mergeCell ref="Z810:AB810"/>
    <mergeCell ref="AC810:AE810"/>
    <mergeCell ref="AF810:AJ810"/>
    <mergeCell ref="A811:B811"/>
    <mergeCell ref="C811:D811"/>
    <mergeCell ref="E811:I811"/>
    <mergeCell ref="L811:M811"/>
    <mergeCell ref="P811:Q811"/>
    <mergeCell ref="Z811:AB811"/>
    <mergeCell ref="AC811:AE811"/>
    <mergeCell ref="AF811:AJ811"/>
    <mergeCell ref="A812:B812"/>
    <mergeCell ref="C812:D812"/>
    <mergeCell ref="E812:I812"/>
    <mergeCell ref="L812:M812"/>
    <mergeCell ref="P812:Q812"/>
    <mergeCell ref="Z812:AB812"/>
    <mergeCell ref="AC812:AE812"/>
    <mergeCell ref="AF812:AJ812"/>
    <mergeCell ref="A813:B813"/>
    <mergeCell ref="C813:D813"/>
    <mergeCell ref="E813:I813"/>
    <mergeCell ref="L813:M813"/>
    <mergeCell ref="P813:Q813"/>
    <mergeCell ref="Z813:AB813"/>
    <mergeCell ref="AC813:AE813"/>
    <mergeCell ref="AF813:AJ813"/>
    <mergeCell ref="A814:B814"/>
    <mergeCell ref="C814:D814"/>
    <mergeCell ref="E814:I814"/>
    <mergeCell ref="L814:M814"/>
    <mergeCell ref="P814:Q814"/>
    <mergeCell ref="Z814:AB814"/>
    <mergeCell ref="AC814:AE814"/>
    <mergeCell ref="AF814:AJ814"/>
    <mergeCell ref="A815:B815"/>
    <mergeCell ref="C815:D815"/>
    <mergeCell ref="E815:I815"/>
    <mergeCell ref="L815:M815"/>
    <mergeCell ref="P815:Q815"/>
    <mergeCell ref="Z815:AB815"/>
    <mergeCell ref="AC815:AE815"/>
    <mergeCell ref="AF815:AJ815"/>
    <mergeCell ref="A816:B816"/>
    <mergeCell ref="C816:D816"/>
    <mergeCell ref="E816:I816"/>
    <mergeCell ref="L816:M816"/>
    <mergeCell ref="P816:Q816"/>
    <mergeCell ref="Z816:AB816"/>
    <mergeCell ref="AC816:AE816"/>
    <mergeCell ref="AF816:AJ816"/>
    <mergeCell ref="A817:B817"/>
    <mergeCell ref="C817:D817"/>
    <mergeCell ref="E817:I817"/>
    <mergeCell ref="L817:M817"/>
    <mergeCell ref="P817:Q817"/>
    <mergeCell ref="Z817:AB817"/>
    <mergeCell ref="AC817:AE817"/>
    <mergeCell ref="AF817:AJ817"/>
    <mergeCell ref="A818:B818"/>
    <mergeCell ref="C818:D818"/>
    <mergeCell ref="E818:I818"/>
    <mergeCell ref="L818:M818"/>
    <mergeCell ref="P818:Q818"/>
    <mergeCell ref="Z818:AB818"/>
    <mergeCell ref="AC818:AE818"/>
    <mergeCell ref="AF818:AJ818"/>
    <mergeCell ref="A819:B819"/>
    <mergeCell ref="C819:D819"/>
    <mergeCell ref="E819:I819"/>
    <mergeCell ref="L819:M819"/>
    <mergeCell ref="P819:Q819"/>
    <mergeCell ref="Z819:AB819"/>
    <mergeCell ref="AC819:AE819"/>
    <mergeCell ref="AF819:AJ819"/>
    <mergeCell ref="A820:B820"/>
    <mergeCell ref="C820:D820"/>
    <mergeCell ref="E820:I820"/>
    <mergeCell ref="L820:M820"/>
    <mergeCell ref="P820:Q820"/>
    <mergeCell ref="Z820:AB820"/>
    <mergeCell ref="AC820:AE820"/>
    <mergeCell ref="AF820:AJ820"/>
    <mergeCell ref="A821:B821"/>
    <mergeCell ref="C821:D821"/>
    <mergeCell ref="E821:I821"/>
    <mergeCell ref="L821:M821"/>
    <mergeCell ref="P821:Q821"/>
    <mergeCell ref="Z821:AB821"/>
    <mergeCell ref="AC821:AE821"/>
    <mergeCell ref="AF821:AJ821"/>
    <mergeCell ref="A822:B822"/>
    <mergeCell ref="C822:D822"/>
    <mergeCell ref="E822:I822"/>
    <mergeCell ref="L822:M822"/>
    <mergeCell ref="P822:Q822"/>
    <mergeCell ref="Z822:AB822"/>
    <mergeCell ref="AC822:AE822"/>
    <mergeCell ref="AF822:AJ822"/>
    <mergeCell ref="A823:B823"/>
    <mergeCell ref="C823:D823"/>
    <mergeCell ref="E823:I823"/>
    <mergeCell ref="L823:M823"/>
    <mergeCell ref="P823:Q823"/>
    <mergeCell ref="Z823:AB823"/>
    <mergeCell ref="AC823:AE823"/>
    <mergeCell ref="AF823:AJ823"/>
    <mergeCell ref="A824:B824"/>
    <mergeCell ref="C824:D824"/>
    <mergeCell ref="E824:I824"/>
    <mergeCell ref="L824:M824"/>
    <mergeCell ref="P824:Q824"/>
    <mergeCell ref="Z824:AB824"/>
    <mergeCell ref="AC824:AE824"/>
    <mergeCell ref="AF824:AJ824"/>
    <mergeCell ref="A825:B825"/>
    <mergeCell ref="C825:D825"/>
    <mergeCell ref="E825:I825"/>
    <mergeCell ref="L825:M825"/>
    <mergeCell ref="P825:Q825"/>
    <mergeCell ref="Z825:AB825"/>
    <mergeCell ref="AC825:AE825"/>
    <mergeCell ref="AF825:AJ825"/>
    <mergeCell ref="A826:B826"/>
    <mergeCell ref="C826:D826"/>
    <mergeCell ref="E826:I826"/>
    <mergeCell ref="L826:M826"/>
    <mergeCell ref="P826:Q826"/>
    <mergeCell ref="Z826:AB826"/>
    <mergeCell ref="AC826:AE826"/>
    <mergeCell ref="AF826:AJ826"/>
    <mergeCell ref="A827:B827"/>
    <mergeCell ref="C827:D827"/>
    <mergeCell ref="E827:I827"/>
    <mergeCell ref="L827:M827"/>
    <mergeCell ref="P827:Q827"/>
    <mergeCell ref="Z827:AB827"/>
    <mergeCell ref="AC827:AE827"/>
    <mergeCell ref="AF827:AJ827"/>
    <mergeCell ref="A828:B828"/>
    <mergeCell ref="C828:D828"/>
    <mergeCell ref="E828:I828"/>
    <mergeCell ref="L828:M828"/>
    <mergeCell ref="P828:Q828"/>
    <mergeCell ref="Z828:AB828"/>
    <mergeCell ref="AC828:AE828"/>
    <mergeCell ref="AF828:AJ828"/>
    <mergeCell ref="A829:B829"/>
    <mergeCell ref="C829:D829"/>
    <mergeCell ref="E829:I829"/>
    <mergeCell ref="L829:M829"/>
    <mergeCell ref="P829:Q829"/>
    <mergeCell ref="Z829:AB829"/>
    <mergeCell ref="AC829:AE829"/>
    <mergeCell ref="AF829:AJ829"/>
    <mergeCell ref="A830:B830"/>
    <mergeCell ref="C830:D830"/>
    <mergeCell ref="E830:I830"/>
    <mergeCell ref="L830:M830"/>
    <mergeCell ref="P830:Q830"/>
    <mergeCell ref="Z830:AB830"/>
    <mergeCell ref="AC830:AE830"/>
    <mergeCell ref="AF830:AJ830"/>
    <mergeCell ref="A831:B831"/>
    <mergeCell ref="C831:D831"/>
    <mergeCell ref="E831:I831"/>
    <mergeCell ref="L831:M831"/>
    <mergeCell ref="P831:Q831"/>
    <mergeCell ref="Z831:AB831"/>
    <mergeCell ref="AC831:AE831"/>
    <mergeCell ref="AF831:AJ831"/>
    <mergeCell ref="A832:B832"/>
    <mergeCell ref="C832:D832"/>
    <mergeCell ref="E832:I832"/>
    <mergeCell ref="L832:M832"/>
    <mergeCell ref="P832:Q832"/>
    <mergeCell ref="Z832:AB832"/>
    <mergeCell ref="AC832:AE832"/>
    <mergeCell ref="AF832:AJ832"/>
    <mergeCell ref="A833:B833"/>
    <mergeCell ref="C833:D833"/>
    <mergeCell ref="E833:I833"/>
    <mergeCell ref="L833:M833"/>
    <mergeCell ref="P833:Q833"/>
    <mergeCell ref="Z833:AB833"/>
    <mergeCell ref="AC833:AE833"/>
    <mergeCell ref="AF833:AJ833"/>
    <mergeCell ref="A834:B834"/>
    <mergeCell ref="C834:D834"/>
    <mergeCell ref="E834:I834"/>
    <mergeCell ref="L834:M834"/>
    <mergeCell ref="P834:Q834"/>
    <mergeCell ref="Z834:AB834"/>
    <mergeCell ref="AC834:AE834"/>
    <mergeCell ref="AF834:AJ834"/>
    <mergeCell ref="A835:B835"/>
    <mergeCell ref="C835:D835"/>
    <mergeCell ref="E835:I835"/>
    <mergeCell ref="L835:M835"/>
    <mergeCell ref="P835:Q835"/>
    <mergeCell ref="Z835:AB835"/>
    <mergeCell ref="AC835:AE835"/>
    <mergeCell ref="AF835:AJ835"/>
    <mergeCell ref="A836:B836"/>
    <mergeCell ref="C836:D836"/>
    <mergeCell ref="E836:I836"/>
    <mergeCell ref="L836:M836"/>
    <mergeCell ref="P836:Q836"/>
    <mergeCell ref="Z836:AB836"/>
    <mergeCell ref="AC836:AE836"/>
    <mergeCell ref="AF836:AJ836"/>
    <mergeCell ref="A837:B837"/>
    <mergeCell ref="C837:D837"/>
    <mergeCell ref="E837:I837"/>
    <mergeCell ref="L837:M837"/>
    <mergeCell ref="P837:Q837"/>
    <mergeCell ref="Z837:AB837"/>
    <mergeCell ref="AC837:AE837"/>
    <mergeCell ref="AF837:AJ837"/>
    <mergeCell ref="A838:B838"/>
    <mergeCell ref="C838:D838"/>
    <mergeCell ref="E838:I838"/>
    <mergeCell ref="L838:M838"/>
    <mergeCell ref="P838:Q838"/>
    <mergeCell ref="Z838:AB838"/>
    <mergeCell ref="AC838:AE838"/>
    <mergeCell ref="AF838:AJ838"/>
    <mergeCell ref="A839:B839"/>
    <mergeCell ref="C839:D839"/>
    <mergeCell ref="E839:I839"/>
    <mergeCell ref="L839:M839"/>
    <mergeCell ref="P839:Q839"/>
    <mergeCell ref="Z839:AB839"/>
    <mergeCell ref="AC839:AE839"/>
    <mergeCell ref="AF839:AJ839"/>
    <mergeCell ref="A840:B840"/>
    <mergeCell ref="C840:D840"/>
    <mergeCell ref="E840:I840"/>
    <mergeCell ref="L840:M840"/>
    <mergeCell ref="P840:Q840"/>
    <mergeCell ref="Z840:AB840"/>
    <mergeCell ref="AC840:AE840"/>
    <mergeCell ref="AF840:AJ840"/>
    <mergeCell ref="A841:B841"/>
    <mergeCell ref="C841:D841"/>
    <mergeCell ref="E841:I841"/>
    <mergeCell ref="L841:M841"/>
    <mergeCell ref="P841:Q841"/>
    <mergeCell ref="Z841:AB841"/>
    <mergeCell ref="AC841:AE841"/>
    <mergeCell ref="AF841:AJ841"/>
    <mergeCell ref="A842:B842"/>
    <mergeCell ref="C842:D842"/>
    <mergeCell ref="E842:I842"/>
    <mergeCell ref="L842:M842"/>
    <mergeCell ref="P842:Q842"/>
    <mergeCell ref="Z842:AB842"/>
    <mergeCell ref="AC842:AE842"/>
    <mergeCell ref="AF842:AJ842"/>
    <mergeCell ref="A843:B843"/>
    <mergeCell ref="C843:D843"/>
    <mergeCell ref="E843:I843"/>
    <mergeCell ref="L843:M843"/>
    <mergeCell ref="P843:Q843"/>
    <mergeCell ref="Z843:AB843"/>
    <mergeCell ref="AC843:AE843"/>
    <mergeCell ref="AF843:AJ843"/>
    <mergeCell ref="A844:B844"/>
    <mergeCell ref="C844:D844"/>
    <mergeCell ref="E844:I844"/>
    <mergeCell ref="L844:M844"/>
    <mergeCell ref="P844:Q844"/>
    <mergeCell ref="Z844:AB844"/>
    <mergeCell ref="AC844:AE844"/>
    <mergeCell ref="AF844:AJ844"/>
    <mergeCell ref="A845:B845"/>
    <mergeCell ref="C845:D845"/>
    <mergeCell ref="E845:I845"/>
    <mergeCell ref="L845:M845"/>
    <mergeCell ref="P845:Q845"/>
    <mergeCell ref="Z845:AB845"/>
    <mergeCell ref="AC845:AE845"/>
    <mergeCell ref="AF845:AJ845"/>
    <mergeCell ref="A846:B846"/>
    <mergeCell ref="C846:D846"/>
    <mergeCell ref="E846:I846"/>
    <mergeCell ref="L846:M846"/>
    <mergeCell ref="P846:Q846"/>
    <mergeCell ref="Z846:AB846"/>
    <mergeCell ref="AC846:AE846"/>
    <mergeCell ref="AF846:AJ846"/>
    <mergeCell ref="A847:B847"/>
    <mergeCell ref="C847:D847"/>
    <mergeCell ref="E847:I847"/>
    <mergeCell ref="L847:M847"/>
    <mergeCell ref="P847:Q847"/>
    <mergeCell ref="Z847:AB847"/>
    <mergeCell ref="AC847:AE847"/>
    <mergeCell ref="AF847:AJ847"/>
    <mergeCell ref="A848:B848"/>
    <mergeCell ref="C848:D848"/>
    <mergeCell ref="E848:I848"/>
    <mergeCell ref="L848:M848"/>
    <mergeCell ref="P848:Q848"/>
    <mergeCell ref="Z848:AB848"/>
    <mergeCell ref="AC848:AE848"/>
    <mergeCell ref="AF848:AJ848"/>
    <mergeCell ref="A849:B849"/>
    <mergeCell ref="C849:D849"/>
    <mergeCell ref="E849:I849"/>
    <mergeCell ref="L849:M849"/>
    <mergeCell ref="P849:Q849"/>
    <mergeCell ref="Z849:AB849"/>
    <mergeCell ref="AC849:AE849"/>
    <mergeCell ref="AF849:AJ849"/>
    <mergeCell ref="A850:B850"/>
    <mergeCell ref="C850:D850"/>
    <mergeCell ref="E850:I850"/>
    <mergeCell ref="L850:M850"/>
    <mergeCell ref="P850:Q850"/>
    <mergeCell ref="Z850:AB850"/>
    <mergeCell ref="AC850:AE850"/>
    <mergeCell ref="AF850:AJ850"/>
    <mergeCell ref="A851:B851"/>
    <mergeCell ref="C851:D851"/>
    <mergeCell ref="E851:I851"/>
    <mergeCell ref="L851:M851"/>
    <mergeCell ref="P851:Q851"/>
    <mergeCell ref="Z851:AB851"/>
    <mergeCell ref="AC851:AE851"/>
    <mergeCell ref="AF851:AJ851"/>
    <mergeCell ref="A852:B852"/>
    <mergeCell ref="C852:D852"/>
    <mergeCell ref="E852:I852"/>
    <mergeCell ref="L852:M852"/>
    <mergeCell ref="P852:Q852"/>
    <mergeCell ref="Z852:AB852"/>
    <mergeCell ref="AC852:AE852"/>
    <mergeCell ref="AF852:AJ852"/>
    <mergeCell ref="A853:B853"/>
    <mergeCell ref="C853:D853"/>
    <mergeCell ref="E853:I853"/>
    <mergeCell ref="L853:M853"/>
    <mergeCell ref="P853:Q853"/>
    <mergeCell ref="Z853:AB853"/>
    <mergeCell ref="AC853:AE853"/>
    <mergeCell ref="AF853:AJ853"/>
    <mergeCell ref="A854:B854"/>
    <mergeCell ref="C854:D854"/>
    <mergeCell ref="E854:I854"/>
    <mergeCell ref="L854:M854"/>
    <mergeCell ref="P854:Q854"/>
    <mergeCell ref="Z854:AB854"/>
    <mergeCell ref="AC854:AE854"/>
    <mergeCell ref="AF854:AJ854"/>
    <mergeCell ref="A855:B855"/>
    <mergeCell ref="C855:D855"/>
    <mergeCell ref="E855:I855"/>
    <mergeCell ref="L855:M855"/>
    <mergeCell ref="P855:Q855"/>
    <mergeCell ref="Z855:AB855"/>
    <mergeCell ref="AC855:AE855"/>
    <mergeCell ref="AF855:AJ855"/>
    <mergeCell ref="A856:B856"/>
    <mergeCell ref="C856:D856"/>
    <mergeCell ref="E856:I856"/>
    <mergeCell ref="L856:M856"/>
    <mergeCell ref="P856:Q856"/>
    <mergeCell ref="Z856:AB856"/>
    <mergeCell ref="AC856:AE856"/>
    <mergeCell ref="AF856:AJ856"/>
    <mergeCell ref="A857:B857"/>
    <mergeCell ref="C857:D857"/>
    <mergeCell ref="E857:I857"/>
    <mergeCell ref="L857:M857"/>
    <mergeCell ref="P857:Q857"/>
    <mergeCell ref="Z857:AB857"/>
    <mergeCell ref="AC857:AE857"/>
    <mergeCell ref="AF857:AJ857"/>
    <mergeCell ref="A858:B858"/>
    <mergeCell ref="C858:D858"/>
    <mergeCell ref="E858:I858"/>
    <mergeCell ref="L858:M858"/>
    <mergeCell ref="P858:Q858"/>
    <mergeCell ref="Z858:AB858"/>
    <mergeCell ref="AC858:AE858"/>
    <mergeCell ref="AF858:AJ858"/>
    <mergeCell ref="A859:B859"/>
    <mergeCell ref="C859:D859"/>
    <mergeCell ref="E859:I859"/>
    <mergeCell ref="L859:M859"/>
    <mergeCell ref="P859:Q859"/>
    <mergeCell ref="Z859:AB859"/>
    <mergeCell ref="AC859:AE859"/>
    <mergeCell ref="AF859:AJ859"/>
    <mergeCell ref="A860:B860"/>
    <mergeCell ref="C860:D860"/>
    <mergeCell ref="E860:I860"/>
    <mergeCell ref="L860:M860"/>
    <mergeCell ref="P860:Q860"/>
    <mergeCell ref="Z860:AB860"/>
    <mergeCell ref="AC860:AE860"/>
    <mergeCell ref="AF860:AJ860"/>
    <mergeCell ref="A861:B861"/>
    <mergeCell ref="C861:D861"/>
    <mergeCell ref="E861:I861"/>
    <mergeCell ref="L861:M861"/>
    <mergeCell ref="P861:Q861"/>
    <mergeCell ref="Z861:AB861"/>
    <mergeCell ref="AC861:AE861"/>
    <mergeCell ref="AF861:AJ861"/>
    <mergeCell ref="A862:B862"/>
    <mergeCell ref="C862:D862"/>
    <mergeCell ref="E862:I862"/>
    <mergeCell ref="L862:M862"/>
    <mergeCell ref="P862:Q862"/>
    <mergeCell ref="Z862:AB862"/>
    <mergeCell ref="AC862:AE862"/>
    <mergeCell ref="AF862:AJ862"/>
    <mergeCell ref="A863:B863"/>
    <mergeCell ref="C863:D863"/>
    <mergeCell ref="E863:I863"/>
    <mergeCell ref="L863:M863"/>
    <mergeCell ref="P863:Q863"/>
    <mergeCell ref="Z863:AB863"/>
    <mergeCell ref="AC863:AE863"/>
    <mergeCell ref="AF863:AJ863"/>
    <mergeCell ref="A864:B864"/>
    <mergeCell ref="C864:D864"/>
    <mergeCell ref="E864:I864"/>
    <mergeCell ref="L864:M864"/>
    <mergeCell ref="P864:Q864"/>
    <mergeCell ref="Z864:AB864"/>
    <mergeCell ref="AC864:AE864"/>
    <mergeCell ref="AF864:AJ864"/>
    <mergeCell ref="A865:B865"/>
    <mergeCell ref="C865:D865"/>
    <mergeCell ref="E865:I865"/>
    <mergeCell ref="L865:M865"/>
    <mergeCell ref="P865:Q865"/>
    <mergeCell ref="Z865:AB865"/>
    <mergeCell ref="AC865:AE865"/>
    <mergeCell ref="AF865:AJ865"/>
    <mergeCell ref="A866:B866"/>
    <mergeCell ref="C866:D866"/>
    <mergeCell ref="E866:I866"/>
    <mergeCell ref="L866:M866"/>
    <mergeCell ref="P866:Q866"/>
    <mergeCell ref="Z866:AB866"/>
    <mergeCell ref="AC866:AE866"/>
    <mergeCell ref="AF866:AJ866"/>
    <mergeCell ref="A867:B867"/>
    <mergeCell ref="C867:D867"/>
    <mergeCell ref="E867:I867"/>
    <mergeCell ref="L867:M867"/>
    <mergeCell ref="P867:Q867"/>
    <mergeCell ref="Z867:AB867"/>
    <mergeCell ref="AC867:AE867"/>
    <mergeCell ref="AF867:AJ867"/>
    <mergeCell ref="A868:B868"/>
    <mergeCell ref="C868:D868"/>
    <mergeCell ref="E868:I868"/>
    <mergeCell ref="L868:M868"/>
    <mergeCell ref="P868:Q868"/>
    <mergeCell ref="Z868:AB868"/>
    <mergeCell ref="AC868:AE868"/>
    <mergeCell ref="AF868:AJ868"/>
    <mergeCell ref="A869:B869"/>
    <mergeCell ref="C869:D869"/>
    <mergeCell ref="E869:I869"/>
    <mergeCell ref="L869:M869"/>
    <mergeCell ref="P869:Q869"/>
    <mergeCell ref="Z869:AB869"/>
    <mergeCell ref="AC869:AE869"/>
    <mergeCell ref="AF869:AJ869"/>
    <mergeCell ref="A870:B870"/>
    <mergeCell ref="C870:D870"/>
    <mergeCell ref="E870:I870"/>
    <mergeCell ref="L870:M870"/>
    <mergeCell ref="P870:Q870"/>
    <mergeCell ref="Z870:AB870"/>
    <mergeCell ref="AC870:AE870"/>
    <mergeCell ref="AF870:AJ870"/>
    <mergeCell ref="A871:B871"/>
    <mergeCell ref="C871:D871"/>
    <mergeCell ref="E871:I871"/>
    <mergeCell ref="L871:M871"/>
    <mergeCell ref="P871:Q871"/>
    <mergeCell ref="Z871:AB871"/>
    <mergeCell ref="AC871:AE871"/>
    <mergeCell ref="AF871:AJ871"/>
    <mergeCell ref="A872:B872"/>
    <mergeCell ref="C872:D872"/>
    <mergeCell ref="E872:I872"/>
    <mergeCell ref="L872:M872"/>
    <mergeCell ref="P872:Q872"/>
    <mergeCell ref="Z872:AB872"/>
    <mergeCell ref="AC872:AE872"/>
    <mergeCell ref="AF872:AJ872"/>
    <mergeCell ref="A873:B873"/>
    <mergeCell ref="C873:D873"/>
    <mergeCell ref="E873:I873"/>
    <mergeCell ref="L873:M873"/>
    <mergeCell ref="P873:Q873"/>
    <mergeCell ref="Z873:AB873"/>
    <mergeCell ref="AC873:AE873"/>
    <mergeCell ref="AF873:AJ873"/>
    <mergeCell ref="A874:B874"/>
    <mergeCell ref="C874:D874"/>
    <mergeCell ref="E874:I874"/>
    <mergeCell ref="L874:M874"/>
    <mergeCell ref="P874:Q874"/>
    <mergeCell ref="Z874:AB874"/>
    <mergeCell ref="AC874:AE874"/>
    <mergeCell ref="AF874:AJ874"/>
    <mergeCell ref="A875:B875"/>
    <mergeCell ref="C875:D875"/>
    <mergeCell ref="E875:I875"/>
    <mergeCell ref="L875:M875"/>
    <mergeCell ref="P875:Q875"/>
    <mergeCell ref="Z875:AB875"/>
    <mergeCell ref="AC875:AE875"/>
    <mergeCell ref="AF875:AJ875"/>
    <mergeCell ref="A876:B876"/>
    <mergeCell ref="C876:D876"/>
    <mergeCell ref="E876:I876"/>
    <mergeCell ref="L876:M876"/>
    <mergeCell ref="P876:Q876"/>
    <mergeCell ref="Z876:AB876"/>
    <mergeCell ref="AC876:AE876"/>
    <mergeCell ref="AF876:AJ876"/>
    <mergeCell ref="A877:B877"/>
    <mergeCell ref="C877:D877"/>
    <mergeCell ref="E877:I877"/>
    <mergeCell ref="L877:M877"/>
    <mergeCell ref="P877:Q877"/>
    <mergeCell ref="Z877:AB877"/>
    <mergeCell ref="AC877:AE877"/>
    <mergeCell ref="AF877:AJ877"/>
    <mergeCell ref="A878:B878"/>
    <mergeCell ref="C878:D878"/>
    <mergeCell ref="E878:I878"/>
    <mergeCell ref="L878:M878"/>
    <mergeCell ref="P878:Q878"/>
    <mergeCell ref="Z878:AB878"/>
    <mergeCell ref="AC878:AE878"/>
    <mergeCell ref="AF878:AJ878"/>
    <mergeCell ref="A879:B879"/>
    <mergeCell ref="C879:D879"/>
    <mergeCell ref="E879:I879"/>
    <mergeCell ref="L879:M879"/>
    <mergeCell ref="P879:Q879"/>
    <mergeCell ref="Z879:AB879"/>
    <mergeCell ref="AC879:AE879"/>
    <mergeCell ref="AF879:AJ879"/>
    <mergeCell ref="A880:B880"/>
    <mergeCell ref="C880:D880"/>
    <mergeCell ref="E880:I880"/>
    <mergeCell ref="L880:M880"/>
    <mergeCell ref="P880:Q880"/>
    <mergeCell ref="Z880:AB880"/>
    <mergeCell ref="AC880:AE880"/>
    <mergeCell ref="AF880:AJ880"/>
    <mergeCell ref="A881:B881"/>
    <mergeCell ref="C881:D881"/>
    <mergeCell ref="E881:I881"/>
    <mergeCell ref="L881:M881"/>
    <mergeCell ref="P881:Q881"/>
    <mergeCell ref="Z881:AB881"/>
    <mergeCell ref="AC881:AE881"/>
    <mergeCell ref="AF881:AJ881"/>
    <mergeCell ref="A882:B882"/>
    <mergeCell ref="C882:D882"/>
    <mergeCell ref="E882:I882"/>
    <mergeCell ref="L882:M882"/>
    <mergeCell ref="P882:Q882"/>
    <mergeCell ref="Z882:AB882"/>
    <mergeCell ref="AC882:AE882"/>
    <mergeCell ref="AF882:AJ882"/>
    <mergeCell ref="A883:B883"/>
    <mergeCell ref="C883:D883"/>
    <mergeCell ref="E883:I883"/>
    <mergeCell ref="L883:M883"/>
    <mergeCell ref="P883:Q883"/>
    <mergeCell ref="Z883:AB883"/>
    <mergeCell ref="AC883:AE883"/>
    <mergeCell ref="AF883:AJ883"/>
    <mergeCell ref="A884:B884"/>
    <mergeCell ref="C884:D884"/>
    <mergeCell ref="E884:I884"/>
    <mergeCell ref="L884:M884"/>
    <mergeCell ref="P884:Q884"/>
    <mergeCell ref="Z884:AB884"/>
    <mergeCell ref="AC884:AE884"/>
    <mergeCell ref="AF884:AJ884"/>
    <mergeCell ref="A885:B885"/>
    <mergeCell ref="C885:D885"/>
    <mergeCell ref="E885:I885"/>
    <mergeCell ref="L885:M885"/>
    <mergeCell ref="P885:Q885"/>
    <mergeCell ref="Z885:AB885"/>
    <mergeCell ref="AC885:AE885"/>
    <mergeCell ref="AF885:AJ885"/>
    <mergeCell ref="A886:B886"/>
    <mergeCell ref="C886:D886"/>
    <mergeCell ref="E886:I886"/>
    <mergeCell ref="L886:M886"/>
    <mergeCell ref="P886:Q886"/>
    <mergeCell ref="Z886:AB886"/>
    <mergeCell ref="AC886:AE886"/>
    <mergeCell ref="AF886:AJ886"/>
    <mergeCell ref="A887:B887"/>
    <mergeCell ref="C887:D887"/>
    <mergeCell ref="E887:I887"/>
    <mergeCell ref="L887:M887"/>
    <mergeCell ref="P887:Q887"/>
    <mergeCell ref="Z887:AB887"/>
    <mergeCell ref="AC887:AE887"/>
    <mergeCell ref="AF887:AJ887"/>
    <mergeCell ref="A888:B888"/>
    <mergeCell ref="C888:D888"/>
    <mergeCell ref="E888:I888"/>
    <mergeCell ref="L888:M888"/>
    <mergeCell ref="P888:Q888"/>
    <mergeCell ref="Z888:AB888"/>
    <mergeCell ref="AC888:AE888"/>
    <mergeCell ref="AF888:AJ888"/>
    <mergeCell ref="A889:B889"/>
    <mergeCell ref="C889:D889"/>
    <mergeCell ref="E889:I889"/>
    <mergeCell ref="L889:M889"/>
    <mergeCell ref="P889:Q889"/>
    <mergeCell ref="Z889:AB889"/>
    <mergeCell ref="AC889:AE889"/>
    <mergeCell ref="AF889:AJ889"/>
    <mergeCell ref="A890:B890"/>
    <mergeCell ref="C890:D890"/>
    <mergeCell ref="E890:I890"/>
    <mergeCell ref="L890:M890"/>
    <mergeCell ref="P890:Q890"/>
    <mergeCell ref="Z890:AB890"/>
    <mergeCell ref="AC890:AE890"/>
    <mergeCell ref="AF890:AJ890"/>
    <mergeCell ref="A891:B891"/>
    <mergeCell ref="C891:D891"/>
    <mergeCell ref="E891:I891"/>
    <mergeCell ref="L891:M891"/>
    <mergeCell ref="P891:Q891"/>
    <mergeCell ref="Z891:AB891"/>
    <mergeCell ref="AC891:AE891"/>
    <mergeCell ref="AF891:AJ891"/>
    <mergeCell ref="A892:B892"/>
    <mergeCell ref="C892:D892"/>
    <mergeCell ref="E892:I892"/>
    <mergeCell ref="L892:M892"/>
    <mergeCell ref="P892:Q892"/>
    <mergeCell ref="Z892:AB892"/>
    <mergeCell ref="AC892:AE892"/>
    <mergeCell ref="AF892:AJ892"/>
    <mergeCell ref="A893:B893"/>
    <mergeCell ref="C893:D893"/>
    <mergeCell ref="E893:I893"/>
    <mergeCell ref="L893:M893"/>
    <mergeCell ref="P893:Q893"/>
    <mergeCell ref="Z893:AB893"/>
    <mergeCell ref="AC893:AE893"/>
    <mergeCell ref="AF893:AJ893"/>
    <mergeCell ref="A894:B894"/>
    <mergeCell ref="C894:D894"/>
    <mergeCell ref="E894:I894"/>
    <mergeCell ref="L894:M894"/>
    <mergeCell ref="P894:Q894"/>
    <mergeCell ref="Z894:AB894"/>
    <mergeCell ref="AC894:AE894"/>
    <mergeCell ref="AF894:AJ894"/>
    <mergeCell ref="A895:B895"/>
    <mergeCell ref="C895:D895"/>
    <mergeCell ref="E895:I895"/>
    <mergeCell ref="L895:M895"/>
    <mergeCell ref="P895:Q895"/>
    <mergeCell ref="Z895:AB895"/>
    <mergeCell ref="AC895:AE895"/>
    <mergeCell ref="AF895:AJ895"/>
    <mergeCell ref="A896:B896"/>
    <mergeCell ref="C896:D896"/>
    <mergeCell ref="E896:I896"/>
    <mergeCell ref="L896:M896"/>
    <mergeCell ref="P896:Q896"/>
    <mergeCell ref="Z896:AB896"/>
    <mergeCell ref="AC896:AE896"/>
    <mergeCell ref="AF896:AJ896"/>
    <mergeCell ref="A897:B897"/>
    <mergeCell ref="C897:D897"/>
    <mergeCell ref="E897:I897"/>
    <mergeCell ref="L897:M897"/>
    <mergeCell ref="P897:Q897"/>
    <mergeCell ref="Z897:AB897"/>
    <mergeCell ref="AC897:AE897"/>
    <mergeCell ref="AF897:AJ897"/>
    <mergeCell ref="A898:B898"/>
    <mergeCell ref="C898:D898"/>
    <mergeCell ref="E898:I898"/>
    <mergeCell ref="L898:M898"/>
    <mergeCell ref="P898:Q898"/>
    <mergeCell ref="Z898:AB898"/>
    <mergeCell ref="AC898:AE898"/>
    <mergeCell ref="AF898:AJ898"/>
    <mergeCell ref="A899:B899"/>
    <mergeCell ref="C899:D899"/>
    <mergeCell ref="E899:I899"/>
    <mergeCell ref="L899:M899"/>
    <mergeCell ref="P899:Q899"/>
    <mergeCell ref="Z899:AB899"/>
    <mergeCell ref="AC899:AE899"/>
    <mergeCell ref="AF899:AJ899"/>
    <mergeCell ref="A900:B900"/>
    <mergeCell ref="C900:D900"/>
    <mergeCell ref="E900:I900"/>
    <mergeCell ref="L900:M900"/>
    <mergeCell ref="P900:Q900"/>
    <mergeCell ref="Z900:AB900"/>
    <mergeCell ref="AC900:AE900"/>
    <mergeCell ref="AF900:AJ900"/>
    <mergeCell ref="A901:B901"/>
    <mergeCell ref="C901:D901"/>
    <mergeCell ref="E901:I901"/>
    <mergeCell ref="L901:M901"/>
    <mergeCell ref="P901:Q901"/>
    <mergeCell ref="Z901:AB901"/>
    <mergeCell ref="AC901:AE901"/>
    <mergeCell ref="AF901:AJ901"/>
    <mergeCell ref="A902:B902"/>
    <mergeCell ref="C902:D902"/>
    <mergeCell ref="E902:I902"/>
    <mergeCell ref="L902:M902"/>
    <mergeCell ref="P902:Q902"/>
    <mergeCell ref="Z902:AB902"/>
    <mergeCell ref="AC902:AE902"/>
    <mergeCell ref="AF902:AJ902"/>
    <mergeCell ref="A903:B903"/>
    <mergeCell ref="C903:D903"/>
    <mergeCell ref="E903:I903"/>
    <mergeCell ref="L903:M903"/>
    <mergeCell ref="P903:Q903"/>
    <mergeCell ref="Z903:AB903"/>
    <mergeCell ref="AC903:AE903"/>
    <mergeCell ref="AF903:AJ903"/>
    <mergeCell ref="A904:B904"/>
    <mergeCell ref="C904:D904"/>
    <mergeCell ref="E904:I904"/>
    <mergeCell ref="L904:M904"/>
    <mergeCell ref="P904:Q904"/>
    <mergeCell ref="Z904:AB904"/>
    <mergeCell ref="AC904:AE904"/>
    <mergeCell ref="AF904:AJ904"/>
    <mergeCell ref="A905:B905"/>
    <mergeCell ref="C905:D905"/>
    <mergeCell ref="E905:I905"/>
    <mergeCell ref="L905:M905"/>
    <mergeCell ref="P905:Q905"/>
    <mergeCell ref="Z905:AB905"/>
    <mergeCell ref="AC905:AE905"/>
    <mergeCell ref="AF905:AJ905"/>
    <mergeCell ref="A906:B906"/>
    <mergeCell ref="C906:D906"/>
    <mergeCell ref="E906:I906"/>
    <mergeCell ref="L906:M906"/>
    <mergeCell ref="P906:Q906"/>
    <mergeCell ref="Z906:AB906"/>
    <mergeCell ref="AC906:AE906"/>
    <mergeCell ref="AF906:AJ906"/>
    <mergeCell ref="A907:B907"/>
    <mergeCell ref="C907:D907"/>
    <mergeCell ref="E907:I907"/>
    <mergeCell ref="L907:M907"/>
    <mergeCell ref="P907:Q907"/>
    <mergeCell ref="Z907:AB907"/>
    <mergeCell ref="AC907:AE907"/>
    <mergeCell ref="AF907:AJ907"/>
    <mergeCell ref="A908:B908"/>
    <mergeCell ref="C908:D908"/>
    <mergeCell ref="E908:I908"/>
    <mergeCell ref="L908:M908"/>
    <mergeCell ref="P908:Q908"/>
    <mergeCell ref="Z908:AB908"/>
    <mergeCell ref="AC908:AE908"/>
    <mergeCell ref="AF908:AJ908"/>
    <mergeCell ref="A909:B909"/>
    <mergeCell ref="C909:D909"/>
    <mergeCell ref="E909:I909"/>
    <mergeCell ref="L909:M909"/>
    <mergeCell ref="P909:Q909"/>
    <mergeCell ref="Z909:AB909"/>
    <mergeCell ref="AC909:AE909"/>
    <mergeCell ref="AF909:AJ909"/>
    <mergeCell ref="A910:B910"/>
    <mergeCell ref="C910:D910"/>
    <mergeCell ref="E910:I910"/>
    <mergeCell ref="L910:M910"/>
    <mergeCell ref="P910:Q910"/>
    <mergeCell ref="Z910:AB910"/>
    <mergeCell ref="AC910:AE910"/>
    <mergeCell ref="AF910:AJ910"/>
    <mergeCell ref="A911:B911"/>
    <mergeCell ref="C911:D911"/>
    <mergeCell ref="E911:I911"/>
    <mergeCell ref="L911:M911"/>
    <mergeCell ref="P911:Q911"/>
    <mergeCell ref="Z911:AB911"/>
    <mergeCell ref="AC911:AE911"/>
    <mergeCell ref="AF911:AJ911"/>
    <mergeCell ref="A912:B912"/>
    <mergeCell ref="C912:D912"/>
    <mergeCell ref="E912:I912"/>
    <mergeCell ref="L912:M912"/>
    <mergeCell ref="P912:Q912"/>
    <mergeCell ref="Z912:AB912"/>
    <mergeCell ref="AC912:AE912"/>
    <mergeCell ref="AF912:AJ912"/>
    <mergeCell ref="A913:B913"/>
    <mergeCell ref="C913:D913"/>
    <mergeCell ref="E913:I913"/>
    <mergeCell ref="L913:M913"/>
    <mergeCell ref="P913:Q913"/>
    <mergeCell ref="Z913:AB913"/>
    <mergeCell ref="AC913:AE913"/>
    <mergeCell ref="AF913:AJ913"/>
    <mergeCell ref="A914:B914"/>
    <mergeCell ref="C914:D914"/>
    <mergeCell ref="E914:I914"/>
    <mergeCell ref="L914:M914"/>
    <mergeCell ref="P914:Q914"/>
    <mergeCell ref="Z914:AB914"/>
    <mergeCell ref="AC914:AE914"/>
    <mergeCell ref="AF914:AJ914"/>
    <mergeCell ref="A915:B915"/>
    <mergeCell ref="C915:D915"/>
    <mergeCell ref="E915:I915"/>
    <mergeCell ref="L915:M915"/>
    <mergeCell ref="P915:Q915"/>
    <mergeCell ref="Z915:AB915"/>
    <mergeCell ref="AC915:AE915"/>
    <mergeCell ref="AF915:AJ915"/>
    <mergeCell ref="A916:B916"/>
    <mergeCell ref="C916:D916"/>
    <mergeCell ref="E916:I916"/>
    <mergeCell ref="L916:M916"/>
    <mergeCell ref="P916:Q916"/>
    <mergeCell ref="Z916:AB916"/>
    <mergeCell ref="AC916:AE916"/>
    <mergeCell ref="AF916:AJ916"/>
    <mergeCell ref="A917:B917"/>
    <mergeCell ref="C917:D917"/>
    <mergeCell ref="E917:I917"/>
    <mergeCell ref="L917:M917"/>
    <mergeCell ref="P917:Q917"/>
    <mergeCell ref="Z917:AB917"/>
    <mergeCell ref="AC917:AE917"/>
    <mergeCell ref="AF917:AJ917"/>
    <mergeCell ref="A918:B918"/>
    <mergeCell ref="C918:D918"/>
    <mergeCell ref="E918:I918"/>
    <mergeCell ref="L918:M918"/>
    <mergeCell ref="P918:Q918"/>
    <mergeCell ref="Z918:AB918"/>
    <mergeCell ref="AC918:AE918"/>
    <mergeCell ref="AF918:AJ918"/>
    <mergeCell ref="A919:B919"/>
    <mergeCell ref="C919:D919"/>
    <mergeCell ref="E919:I919"/>
    <mergeCell ref="L919:M919"/>
    <mergeCell ref="P919:Q919"/>
    <mergeCell ref="Z919:AB919"/>
    <mergeCell ref="AC919:AE919"/>
    <mergeCell ref="AF919:AJ919"/>
    <mergeCell ref="A920:B920"/>
    <mergeCell ref="C920:D920"/>
    <mergeCell ref="E920:I920"/>
    <mergeCell ref="L920:M920"/>
    <mergeCell ref="P920:Q920"/>
    <mergeCell ref="Z920:AB920"/>
    <mergeCell ref="AC920:AE920"/>
    <mergeCell ref="AF920:AJ920"/>
    <mergeCell ref="A921:B921"/>
    <mergeCell ref="C921:D921"/>
    <mergeCell ref="E921:I921"/>
    <mergeCell ref="L921:M921"/>
    <mergeCell ref="P921:Q921"/>
    <mergeCell ref="Z921:AB921"/>
    <mergeCell ref="AC921:AE921"/>
    <mergeCell ref="AF921:AJ921"/>
    <mergeCell ref="A922:B922"/>
    <mergeCell ref="C922:D922"/>
    <mergeCell ref="E922:I922"/>
    <mergeCell ref="L922:M922"/>
    <mergeCell ref="P922:Q922"/>
    <mergeCell ref="Z922:AB922"/>
    <mergeCell ref="AC922:AE922"/>
    <mergeCell ref="AF922:AJ922"/>
    <mergeCell ref="A923:B923"/>
    <mergeCell ref="C923:D923"/>
    <mergeCell ref="E923:I923"/>
    <mergeCell ref="L923:M923"/>
    <mergeCell ref="P923:Q923"/>
    <mergeCell ref="Z923:AB923"/>
    <mergeCell ref="AC923:AE923"/>
    <mergeCell ref="AF923:AJ923"/>
    <mergeCell ref="A924:B924"/>
    <mergeCell ref="C924:D924"/>
    <mergeCell ref="E924:I924"/>
    <mergeCell ref="L924:M924"/>
    <mergeCell ref="P924:Q924"/>
    <mergeCell ref="Z924:AB924"/>
    <mergeCell ref="AC924:AE924"/>
    <mergeCell ref="AF924:AJ924"/>
    <mergeCell ref="A925:B925"/>
    <mergeCell ref="C925:D925"/>
    <mergeCell ref="E925:I925"/>
    <mergeCell ref="L925:M925"/>
    <mergeCell ref="P925:Q925"/>
    <mergeCell ref="Z925:AB925"/>
    <mergeCell ref="AC925:AE925"/>
    <mergeCell ref="AF925:AJ925"/>
    <mergeCell ref="A926:B926"/>
    <mergeCell ref="C926:D926"/>
    <mergeCell ref="E926:I926"/>
    <mergeCell ref="L926:M926"/>
    <mergeCell ref="P926:Q926"/>
    <mergeCell ref="Z926:AB926"/>
    <mergeCell ref="AC926:AE926"/>
    <mergeCell ref="AF926:AJ926"/>
    <mergeCell ref="A927:B927"/>
    <mergeCell ref="C927:D927"/>
    <mergeCell ref="E927:I927"/>
    <mergeCell ref="L927:M927"/>
    <mergeCell ref="P927:Q927"/>
    <mergeCell ref="Z927:AB927"/>
    <mergeCell ref="AC927:AE927"/>
    <mergeCell ref="AF927:AJ927"/>
    <mergeCell ref="A928:B928"/>
    <mergeCell ref="C928:D928"/>
    <mergeCell ref="E928:I928"/>
    <mergeCell ref="L928:M928"/>
    <mergeCell ref="P928:Q928"/>
    <mergeCell ref="Z928:AB928"/>
    <mergeCell ref="AC928:AE928"/>
    <mergeCell ref="AF928:AJ928"/>
    <mergeCell ref="A929:B929"/>
    <mergeCell ref="C929:D929"/>
    <mergeCell ref="E929:I929"/>
    <mergeCell ref="L929:M929"/>
    <mergeCell ref="P929:Q929"/>
    <mergeCell ref="Z929:AB929"/>
    <mergeCell ref="AC929:AE929"/>
    <mergeCell ref="AF929:AJ929"/>
    <mergeCell ref="A930:B930"/>
    <mergeCell ref="C930:D930"/>
    <mergeCell ref="E930:I930"/>
    <mergeCell ref="L930:M930"/>
    <mergeCell ref="P930:Q930"/>
    <mergeCell ref="Z930:AB930"/>
    <mergeCell ref="AC930:AE930"/>
    <mergeCell ref="AF930:AJ930"/>
    <mergeCell ref="A931:B931"/>
    <mergeCell ref="C931:D931"/>
    <mergeCell ref="E931:I931"/>
    <mergeCell ref="L931:M931"/>
    <mergeCell ref="P931:Q931"/>
    <mergeCell ref="Z931:AB931"/>
    <mergeCell ref="AC931:AE931"/>
    <mergeCell ref="AF931:AJ931"/>
    <mergeCell ref="A932:B932"/>
    <mergeCell ref="C932:D932"/>
    <mergeCell ref="E932:I932"/>
    <mergeCell ref="L932:M932"/>
    <mergeCell ref="P932:Q932"/>
    <mergeCell ref="Z932:AB932"/>
    <mergeCell ref="AC932:AE932"/>
    <mergeCell ref="AF932:AJ932"/>
    <mergeCell ref="A933:B933"/>
    <mergeCell ref="C933:D933"/>
    <mergeCell ref="E933:I933"/>
    <mergeCell ref="L933:M933"/>
    <mergeCell ref="P933:Q933"/>
    <mergeCell ref="Z933:AB933"/>
    <mergeCell ref="AC933:AE933"/>
    <mergeCell ref="AF933:AJ933"/>
    <mergeCell ref="A934:B934"/>
    <mergeCell ref="C934:D934"/>
    <mergeCell ref="E934:I934"/>
    <mergeCell ref="L934:M934"/>
    <mergeCell ref="P934:Q934"/>
    <mergeCell ref="Z934:AB934"/>
    <mergeCell ref="AC934:AE934"/>
    <mergeCell ref="AF934:AJ934"/>
    <mergeCell ref="A935:B935"/>
    <mergeCell ref="C935:D935"/>
    <mergeCell ref="E935:I935"/>
    <mergeCell ref="L935:M935"/>
    <mergeCell ref="P935:Q935"/>
    <mergeCell ref="Z935:AB935"/>
    <mergeCell ref="AC935:AE935"/>
    <mergeCell ref="AF935:AJ935"/>
    <mergeCell ref="A936:B936"/>
    <mergeCell ref="C936:D936"/>
    <mergeCell ref="E936:I936"/>
    <mergeCell ref="L936:M936"/>
    <mergeCell ref="P936:Q936"/>
    <mergeCell ref="Z936:AB936"/>
    <mergeCell ref="AC936:AE936"/>
    <mergeCell ref="AF936:AJ936"/>
    <mergeCell ref="A937:B937"/>
    <mergeCell ref="C937:D937"/>
    <mergeCell ref="E937:I937"/>
    <mergeCell ref="L937:M937"/>
    <mergeCell ref="P937:Q937"/>
    <mergeCell ref="Z937:AB937"/>
    <mergeCell ref="AC937:AE937"/>
    <mergeCell ref="AF937:AJ937"/>
    <mergeCell ref="A938:B938"/>
    <mergeCell ref="C938:D938"/>
    <mergeCell ref="E938:I938"/>
    <mergeCell ref="L938:M938"/>
    <mergeCell ref="P938:Q938"/>
    <mergeCell ref="Z938:AB938"/>
    <mergeCell ref="AC938:AE938"/>
    <mergeCell ref="AF938:AJ938"/>
    <mergeCell ref="A939:B939"/>
    <mergeCell ref="C939:D939"/>
    <mergeCell ref="E939:I939"/>
    <mergeCell ref="L939:M939"/>
    <mergeCell ref="P939:Q939"/>
    <mergeCell ref="Z939:AB939"/>
    <mergeCell ref="AC939:AE939"/>
    <mergeCell ref="AF939:AJ939"/>
    <mergeCell ref="A940:B940"/>
    <mergeCell ref="C940:D940"/>
    <mergeCell ref="E940:I940"/>
    <mergeCell ref="L940:M940"/>
    <mergeCell ref="P940:Q940"/>
    <mergeCell ref="Z940:AB940"/>
    <mergeCell ref="AC940:AE940"/>
    <mergeCell ref="AF940:AJ940"/>
    <mergeCell ref="A941:B941"/>
    <mergeCell ref="C941:D941"/>
    <mergeCell ref="E941:I941"/>
    <mergeCell ref="L941:M941"/>
    <mergeCell ref="P941:Q941"/>
    <mergeCell ref="Z941:AB941"/>
    <mergeCell ref="AC941:AE941"/>
    <mergeCell ref="AF941:AJ941"/>
    <mergeCell ref="A942:B942"/>
    <mergeCell ref="C942:D942"/>
    <mergeCell ref="E942:I942"/>
    <mergeCell ref="L942:M942"/>
    <mergeCell ref="P942:Q942"/>
    <mergeCell ref="Z942:AB942"/>
    <mergeCell ref="AC942:AE942"/>
    <mergeCell ref="AF942:AJ942"/>
    <mergeCell ref="A943:B943"/>
    <mergeCell ref="C943:D943"/>
    <mergeCell ref="E943:I943"/>
    <mergeCell ref="L943:M943"/>
    <mergeCell ref="P943:Q943"/>
    <mergeCell ref="Z943:AB943"/>
    <mergeCell ref="AC943:AE943"/>
    <mergeCell ref="AF943:AJ943"/>
    <mergeCell ref="A944:B944"/>
    <mergeCell ref="C944:D944"/>
    <mergeCell ref="E944:I944"/>
    <mergeCell ref="L944:M944"/>
    <mergeCell ref="P944:Q944"/>
    <mergeCell ref="Z944:AB944"/>
    <mergeCell ref="AC944:AE944"/>
    <mergeCell ref="AF944:AJ944"/>
    <mergeCell ref="A945:B945"/>
    <mergeCell ref="C945:D945"/>
    <mergeCell ref="E945:I945"/>
    <mergeCell ref="L945:M945"/>
    <mergeCell ref="P945:Q945"/>
    <mergeCell ref="Z945:AB945"/>
    <mergeCell ref="AC945:AE945"/>
    <mergeCell ref="AF945:AJ945"/>
    <mergeCell ref="A946:B946"/>
    <mergeCell ref="C946:D946"/>
    <mergeCell ref="E946:I946"/>
    <mergeCell ref="L946:M946"/>
    <mergeCell ref="P946:Q946"/>
    <mergeCell ref="Z946:AB946"/>
    <mergeCell ref="AC946:AE946"/>
    <mergeCell ref="AF946:AJ946"/>
    <mergeCell ref="A947:B947"/>
    <mergeCell ref="C947:D947"/>
    <mergeCell ref="E947:I947"/>
    <mergeCell ref="L947:M947"/>
    <mergeCell ref="P947:Q947"/>
    <mergeCell ref="Z947:AB947"/>
    <mergeCell ref="AC947:AE947"/>
    <mergeCell ref="AF947:AJ947"/>
    <mergeCell ref="A948:B948"/>
    <mergeCell ref="C948:D948"/>
    <mergeCell ref="E948:I948"/>
    <mergeCell ref="L948:M948"/>
    <mergeCell ref="P948:Q948"/>
    <mergeCell ref="Z948:AB948"/>
    <mergeCell ref="AC948:AE948"/>
    <mergeCell ref="AF948:AJ948"/>
    <mergeCell ref="A949:B949"/>
    <mergeCell ref="C949:D949"/>
    <mergeCell ref="E949:I949"/>
    <mergeCell ref="L949:M949"/>
    <mergeCell ref="P949:Q949"/>
    <mergeCell ref="Z949:AB949"/>
    <mergeCell ref="AC949:AE949"/>
    <mergeCell ref="AF949:AJ949"/>
    <mergeCell ref="A950:B950"/>
    <mergeCell ref="C950:D950"/>
    <mergeCell ref="E950:I950"/>
    <mergeCell ref="L950:M950"/>
    <mergeCell ref="P950:Q950"/>
    <mergeCell ref="Z950:AB950"/>
    <mergeCell ref="AC950:AE950"/>
    <mergeCell ref="AF950:AJ950"/>
    <mergeCell ref="A951:B951"/>
    <mergeCell ref="C951:D951"/>
    <mergeCell ref="E951:I951"/>
    <mergeCell ref="L951:M951"/>
    <mergeCell ref="P951:Q951"/>
    <mergeCell ref="Z951:AB951"/>
    <mergeCell ref="AC951:AE951"/>
    <mergeCell ref="AF951:AJ951"/>
    <mergeCell ref="A952:B952"/>
    <mergeCell ref="C952:D952"/>
    <mergeCell ref="E952:I952"/>
    <mergeCell ref="L952:M952"/>
    <mergeCell ref="P952:Q952"/>
    <mergeCell ref="Z952:AB952"/>
    <mergeCell ref="AC952:AE952"/>
    <mergeCell ref="AF952:AJ952"/>
    <mergeCell ref="A953:B953"/>
    <mergeCell ref="C953:D953"/>
    <mergeCell ref="E953:I953"/>
    <mergeCell ref="L953:M953"/>
    <mergeCell ref="P953:Q953"/>
    <mergeCell ref="Z953:AB953"/>
    <mergeCell ref="AC953:AE953"/>
    <mergeCell ref="AF953:AJ953"/>
    <mergeCell ref="A954:B954"/>
    <mergeCell ref="C954:D954"/>
    <mergeCell ref="E954:I954"/>
    <mergeCell ref="L954:M954"/>
    <mergeCell ref="P954:Q954"/>
    <mergeCell ref="Z954:AB954"/>
    <mergeCell ref="AC954:AE954"/>
    <mergeCell ref="AF954:AJ954"/>
    <mergeCell ref="A955:B955"/>
    <mergeCell ref="C955:D955"/>
    <mergeCell ref="E955:I955"/>
    <mergeCell ref="L955:M955"/>
    <mergeCell ref="P955:Q955"/>
    <mergeCell ref="Z955:AB955"/>
    <mergeCell ref="AC955:AE955"/>
    <mergeCell ref="AF955:AJ955"/>
    <mergeCell ref="A956:B956"/>
    <mergeCell ref="C956:D956"/>
    <mergeCell ref="E956:I956"/>
    <mergeCell ref="L956:M956"/>
    <mergeCell ref="P956:Q956"/>
    <mergeCell ref="Z956:AB956"/>
    <mergeCell ref="AC956:AE956"/>
    <mergeCell ref="AF956:AJ956"/>
    <mergeCell ref="A957:B957"/>
    <mergeCell ref="C957:D957"/>
    <mergeCell ref="E957:I957"/>
    <mergeCell ref="L957:M957"/>
    <mergeCell ref="P957:Q957"/>
    <mergeCell ref="Z957:AB957"/>
    <mergeCell ref="AC957:AE957"/>
    <mergeCell ref="AF957:AJ957"/>
    <mergeCell ref="A958:B958"/>
    <mergeCell ref="C958:D958"/>
    <mergeCell ref="E958:I958"/>
    <mergeCell ref="L958:M958"/>
    <mergeCell ref="P958:Q958"/>
    <mergeCell ref="Z958:AB958"/>
    <mergeCell ref="AC958:AE958"/>
    <mergeCell ref="AF958:AJ958"/>
    <mergeCell ref="A959:B959"/>
    <mergeCell ref="C959:D959"/>
    <mergeCell ref="E959:I959"/>
    <mergeCell ref="L959:M959"/>
    <mergeCell ref="P959:Q959"/>
    <mergeCell ref="Z959:AB959"/>
    <mergeCell ref="AC959:AE959"/>
    <mergeCell ref="AF959:AJ959"/>
    <mergeCell ref="A960:B960"/>
    <mergeCell ref="C960:D960"/>
    <mergeCell ref="E960:I960"/>
    <mergeCell ref="L960:M960"/>
    <mergeCell ref="P960:Q960"/>
    <mergeCell ref="Z960:AB960"/>
    <mergeCell ref="AC960:AE960"/>
    <mergeCell ref="AF960:AJ960"/>
    <mergeCell ref="A961:B961"/>
    <mergeCell ref="C961:D961"/>
    <mergeCell ref="E961:I961"/>
    <mergeCell ref="L961:M961"/>
    <mergeCell ref="P961:Q961"/>
    <mergeCell ref="Z961:AB961"/>
    <mergeCell ref="AC961:AE961"/>
    <mergeCell ref="AF961:AJ961"/>
    <mergeCell ref="A962:B962"/>
    <mergeCell ref="C962:D962"/>
    <mergeCell ref="E962:I962"/>
    <mergeCell ref="L962:M962"/>
    <mergeCell ref="P962:Q962"/>
    <mergeCell ref="Z962:AB962"/>
    <mergeCell ref="AC962:AE962"/>
    <mergeCell ref="AF962:AJ962"/>
    <mergeCell ref="A963:B963"/>
    <mergeCell ref="C963:D963"/>
    <mergeCell ref="E963:I963"/>
    <mergeCell ref="L963:M963"/>
    <mergeCell ref="P963:Q963"/>
    <mergeCell ref="Z963:AB963"/>
    <mergeCell ref="AC963:AE963"/>
    <mergeCell ref="AF963:AJ963"/>
    <mergeCell ref="A964:B964"/>
    <mergeCell ref="C964:D964"/>
    <mergeCell ref="E964:I964"/>
    <mergeCell ref="L964:M964"/>
    <mergeCell ref="P964:Q964"/>
    <mergeCell ref="Z964:AB964"/>
    <mergeCell ref="AC964:AE964"/>
    <mergeCell ref="AF964:AJ964"/>
    <mergeCell ref="A965:B965"/>
    <mergeCell ref="C965:D965"/>
    <mergeCell ref="E965:I965"/>
    <mergeCell ref="L965:M965"/>
    <mergeCell ref="P965:Q965"/>
    <mergeCell ref="Z965:AB965"/>
    <mergeCell ref="AC965:AE965"/>
    <mergeCell ref="AF965:AJ965"/>
    <mergeCell ref="A966:B966"/>
    <mergeCell ref="C966:D966"/>
    <mergeCell ref="E966:I966"/>
    <mergeCell ref="L966:M966"/>
    <mergeCell ref="P966:Q966"/>
    <mergeCell ref="Z966:AB966"/>
    <mergeCell ref="AC966:AE966"/>
    <mergeCell ref="AF966:AJ966"/>
    <mergeCell ref="A967:B967"/>
    <mergeCell ref="C967:D967"/>
    <mergeCell ref="E967:I967"/>
    <mergeCell ref="L967:M967"/>
    <mergeCell ref="P967:Q967"/>
    <mergeCell ref="Z967:AB967"/>
    <mergeCell ref="AC967:AE967"/>
    <mergeCell ref="AF967:AJ967"/>
    <mergeCell ref="A968:B968"/>
    <mergeCell ref="C968:D968"/>
    <mergeCell ref="E968:I968"/>
    <mergeCell ref="L968:M968"/>
    <mergeCell ref="P968:Q968"/>
    <mergeCell ref="Z968:AB968"/>
    <mergeCell ref="AC968:AE968"/>
    <mergeCell ref="AF968:AJ968"/>
    <mergeCell ref="A969:B969"/>
    <mergeCell ref="C969:D969"/>
    <mergeCell ref="E969:I969"/>
    <mergeCell ref="L969:M969"/>
    <mergeCell ref="P969:Q969"/>
    <mergeCell ref="Z969:AB969"/>
    <mergeCell ref="AC969:AE969"/>
    <mergeCell ref="AF969:AJ969"/>
    <mergeCell ref="A970:B970"/>
    <mergeCell ref="C970:D970"/>
    <mergeCell ref="E970:I970"/>
    <mergeCell ref="L970:M970"/>
    <mergeCell ref="P970:Q970"/>
    <mergeCell ref="Z970:AB970"/>
    <mergeCell ref="AC970:AE970"/>
    <mergeCell ref="AF970:AJ970"/>
    <mergeCell ref="A971:B971"/>
    <mergeCell ref="C971:D971"/>
    <mergeCell ref="E971:I971"/>
    <mergeCell ref="L971:M971"/>
    <mergeCell ref="P971:Q971"/>
    <mergeCell ref="Z971:AB971"/>
    <mergeCell ref="AC971:AE971"/>
    <mergeCell ref="AF971:AJ971"/>
    <mergeCell ref="A972:B972"/>
    <mergeCell ref="C972:D972"/>
    <mergeCell ref="E972:I972"/>
    <mergeCell ref="L972:M972"/>
    <mergeCell ref="P972:Q972"/>
    <mergeCell ref="Z972:AB972"/>
    <mergeCell ref="AC972:AE972"/>
    <mergeCell ref="AF972:AJ972"/>
    <mergeCell ref="A973:B973"/>
    <mergeCell ref="C973:D973"/>
    <mergeCell ref="E973:I973"/>
    <mergeCell ref="L973:M973"/>
    <mergeCell ref="P973:Q973"/>
    <mergeCell ref="Z973:AB973"/>
    <mergeCell ref="AC973:AE973"/>
    <mergeCell ref="AF973:AJ973"/>
    <mergeCell ref="A974:B974"/>
    <mergeCell ref="C974:D974"/>
    <mergeCell ref="E974:I974"/>
    <mergeCell ref="L974:M974"/>
    <mergeCell ref="P974:Q974"/>
    <mergeCell ref="Z974:AB974"/>
    <mergeCell ref="AC974:AE974"/>
    <mergeCell ref="AF974:AJ974"/>
    <mergeCell ref="A975:B975"/>
    <mergeCell ref="C975:D975"/>
    <mergeCell ref="E975:I975"/>
    <mergeCell ref="L975:M975"/>
    <mergeCell ref="P975:Q975"/>
    <mergeCell ref="Z975:AB975"/>
    <mergeCell ref="AC975:AE975"/>
    <mergeCell ref="AF975:AJ975"/>
    <mergeCell ref="A976:B976"/>
    <mergeCell ref="C976:D976"/>
    <mergeCell ref="E976:I976"/>
    <mergeCell ref="L976:M976"/>
    <mergeCell ref="P976:Q976"/>
    <mergeCell ref="Z976:AB976"/>
    <mergeCell ref="AC976:AE976"/>
    <mergeCell ref="AF976:AJ976"/>
    <mergeCell ref="A977:B977"/>
    <mergeCell ref="C977:D977"/>
    <mergeCell ref="E977:I977"/>
    <mergeCell ref="L977:M977"/>
    <mergeCell ref="P977:Q977"/>
    <mergeCell ref="Z977:AB977"/>
    <mergeCell ref="AC977:AE977"/>
    <mergeCell ref="AF977:AJ977"/>
    <mergeCell ref="A978:B978"/>
    <mergeCell ref="C978:D978"/>
    <mergeCell ref="E978:I978"/>
    <mergeCell ref="L978:M978"/>
    <mergeCell ref="P978:Q978"/>
    <mergeCell ref="Z978:AB978"/>
    <mergeCell ref="AC978:AE978"/>
    <mergeCell ref="AF978:AJ978"/>
    <mergeCell ref="A979:B979"/>
    <mergeCell ref="C979:D979"/>
    <mergeCell ref="E979:I979"/>
    <mergeCell ref="L979:M979"/>
    <mergeCell ref="P979:Q979"/>
    <mergeCell ref="Z979:AB979"/>
    <mergeCell ref="AC979:AE979"/>
    <mergeCell ref="AF979:AJ979"/>
    <mergeCell ref="A980:B980"/>
    <mergeCell ref="C980:D980"/>
    <mergeCell ref="E980:I980"/>
    <mergeCell ref="L980:M980"/>
    <mergeCell ref="P980:Q980"/>
    <mergeCell ref="Z980:AB980"/>
    <mergeCell ref="AC980:AE980"/>
    <mergeCell ref="AF980:AJ980"/>
    <mergeCell ref="A981:B981"/>
    <mergeCell ref="C981:D981"/>
    <mergeCell ref="E981:I981"/>
    <mergeCell ref="L981:M981"/>
    <mergeCell ref="P981:Q981"/>
    <mergeCell ref="Z981:AB981"/>
    <mergeCell ref="AC981:AE981"/>
    <mergeCell ref="AF981:AJ981"/>
    <mergeCell ref="A982:B982"/>
    <mergeCell ref="C982:D982"/>
    <mergeCell ref="E982:I982"/>
    <mergeCell ref="L982:M982"/>
    <mergeCell ref="P982:Q982"/>
    <mergeCell ref="Z982:AB982"/>
    <mergeCell ref="AC982:AE982"/>
    <mergeCell ref="AF982:AJ982"/>
    <mergeCell ref="A983:B983"/>
    <mergeCell ref="C983:D983"/>
    <mergeCell ref="E983:I983"/>
    <mergeCell ref="L983:M983"/>
    <mergeCell ref="P983:Q983"/>
    <mergeCell ref="Z983:AB983"/>
    <mergeCell ref="AC983:AE983"/>
    <mergeCell ref="AF983:AJ983"/>
    <mergeCell ref="A984:B984"/>
    <mergeCell ref="C984:D984"/>
    <mergeCell ref="E984:I984"/>
    <mergeCell ref="L984:M984"/>
    <mergeCell ref="P984:Q984"/>
    <mergeCell ref="Z984:AB984"/>
    <mergeCell ref="AC984:AE984"/>
    <mergeCell ref="AF984:AJ984"/>
    <mergeCell ref="A985:B985"/>
    <mergeCell ref="C985:D985"/>
    <mergeCell ref="E985:I985"/>
    <mergeCell ref="L985:M985"/>
    <mergeCell ref="P985:Q985"/>
    <mergeCell ref="Z985:AB985"/>
    <mergeCell ref="AC985:AE985"/>
    <mergeCell ref="AF985:AJ985"/>
    <mergeCell ref="A986:B986"/>
    <mergeCell ref="C986:D986"/>
    <mergeCell ref="E986:I986"/>
    <mergeCell ref="L986:M986"/>
    <mergeCell ref="P986:Q986"/>
    <mergeCell ref="Z986:AB986"/>
    <mergeCell ref="AC986:AE986"/>
    <mergeCell ref="AF986:AJ986"/>
    <mergeCell ref="A987:B987"/>
    <mergeCell ref="C987:D987"/>
    <mergeCell ref="E987:I987"/>
    <mergeCell ref="L987:M987"/>
    <mergeCell ref="P987:Q987"/>
    <mergeCell ref="Z987:AB987"/>
    <mergeCell ref="AC987:AE987"/>
    <mergeCell ref="AF987:AJ987"/>
    <mergeCell ref="A988:B988"/>
    <mergeCell ref="C988:D988"/>
    <mergeCell ref="E988:I988"/>
    <mergeCell ref="L988:M988"/>
    <mergeCell ref="P988:Q988"/>
    <mergeCell ref="Z988:AB988"/>
    <mergeCell ref="AC988:AE988"/>
    <mergeCell ref="AF988:AJ988"/>
    <mergeCell ref="A989:B989"/>
    <mergeCell ref="C989:D989"/>
    <mergeCell ref="E989:I989"/>
    <mergeCell ref="L989:M989"/>
    <mergeCell ref="P989:Q989"/>
    <mergeCell ref="Z989:AB989"/>
    <mergeCell ref="AC989:AE989"/>
    <mergeCell ref="AF989:AJ989"/>
    <mergeCell ref="A990:B990"/>
    <mergeCell ref="C990:D990"/>
    <mergeCell ref="E990:I990"/>
    <mergeCell ref="L990:M990"/>
    <mergeCell ref="P990:Q990"/>
    <mergeCell ref="Z990:AB990"/>
    <mergeCell ref="AC990:AE990"/>
    <mergeCell ref="AF990:AJ990"/>
    <mergeCell ref="A991:B991"/>
    <mergeCell ref="C991:D991"/>
    <mergeCell ref="E991:I991"/>
    <mergeCell ref="L991:M991"/>
    <mergeCell ref="P991:Q991"/>
    <mergeCell ref="Z991:AB991"/>
    <mergeCell ref="AC991:AE991"/>
    <mergeCell ref="AF991:AJ991"/>
    <mergeCell ref="A992:B992"/>
    <mergeCell ref="C992:D992"/>
    <mergeCell ref="E992:I992"/>
    <mergeCell ref="L992:M992"/>
    <mergeCell ref="P992:Q992"/>
    <mergeCell ref="Z992:AB992"/>
    <mergeCell ref="AC992:AE992"/>
    <mergeCell ref="AF992:AJ992"/>
    <mergeCell ref="A993:B993"/>
    <mergeCell ref="C993:D993"/>
    <mergeCell ref="E993:I993"/>
    <mergeCell ref="L993:M993"/>
    <mergeCell ref="P993:Q993"/>
    <mergeCell ref="Z993:AB993"/>
    <mergeCell ref="AC993:AE993"/>
    <mergeCell ref="AF993:AJ993"/>
    <mergeCell ref="A994:B994"/>
    <mergeCell ref="C994:D994"/>
    <mergeCell ref="E994:I994"/>
    <mergeCell ref="L994:M994"/>
    <mergeCell ref="P994:Q994"/>
    <mergeCell ref="Z994:AB994"/>
    <mergeCell ref="AC994:AE994"/>
    <mergeCell ref="AF994:AJ994"/>
    <mergeCell ref="A995:B995"/>
    <mergeCell ref="C995:D995"/>
    <mergeCell ref="E995:I995"/>
    <mergeCell ref="L995:M995"/>
    <mergeCell ref="P995:Q995"/>
    <mergeCell ref="Z995:AB995"/>
    <mergeCell ref="AC995:AE995"/>
    <mergeCell ref="AF995:AJ995"/>
    <mergeCell ref="A996:B996"/>
    <mergeCell ref="C996:D996"/>
    <mergeCell ref="E996:I996"/>
    <mergeCell ref="L996:M996"/>
    <mergeCell ref="P996:Q996"/>
    <mergeCell ref="Z996:AB996"/>
    <mergeCell ref="AC996:AE996"/>
    <mergeCell ref="AF996:AJ996"/>
    <mergeCell ref="A997:B997"/>
    <mergeCell ref="C997:D997"/>
    <mergeCell ref="E997:I997"/>
    <mergeCell ref="L997:M997"/>
    <mergeCell ref="P997:Q997"/>
    <mergeCell ref="Z997:AB997"/>
    <mergeCell ref="AC997:AE997"/>
    <mergeCell ref="AF997:AJ997"/>
    <mergeCell ref="A998:B998"/>
    <mergeCell ref="C998:D998"/>
    <mergeCell ref="E998:I998"/>
    <mergeCell ref="L998:M998"/>
    <mergeCell ref="P998:Q998"/>
    <mergeCell ref="Z998:AB998"/>
    <mergeCell ref="AC998:AE998"/>
    <mergeCell ref="AF998:AJ998"/>
    <mergeCell ref="A999:B999"/>
    <mergeCell ref="C999:D999"/>
    <mergeCell ref="E999:I999"/>
    <mergeCell ref="L999:M999"/>
    <mergeCell ref="P999:Q999"/>
    <mergeCell ref="Z999:AB999"/>
    <mergeCell ref="AC999:AE999"/>
    <mergeCell ref="AF999:AJ999"/>
    <mergeCell ref="A1000:B1000"/>
    <mergeCell ref="C1000:D1000"/>
    <mergeCell ref="E1000:I1000"/>
    <mergeCell ref="L1000:M1000"/>
    <mergeCell ref="P1000:Q1000"/>
    <mergeCell ref="Z1000:AB1000"/>
    <mergeCell ref="AC1000:AE1000"/>
    <mergeCell ref="AF1000:AJ1000"/>
    <mergeCell ref="A1001:B1001"/>
    <mergeCell ref="C1001:D1001"/>
    <mergeCell ref="E1001:I1001"/>
    <mergeCell ref="L1001:M1001"/>
    <mergeCell ref="P1001:Q1001"/>
    <mergeCell ref="Z1001:AB1001"/>
    <mergeCell ref="AC1001:AE1001"/>
    <mergeCell ref="AF1001:AJ1001"/>
    <mergeCell ref="AA1003:AI1003"/>
    <mergeCell ref="B1004:E1004"/>
    <mergeCell ref="AA1004:AC1004"/>
    <mergeCell ref="AD1004:AF1004"/>
    <mergeCell ref="AG1004:AI1004"/>
    <mergeCell ref="AA1005:AC1005"/>
    <mergeCell ref="AD1005:AF1005"/>
    <mergeCell ref="AG1005:AI1005"/>
    <mergeCell ref="AA1006:AC1006"/>
    <mergeCell ref="AD1006:AF1006"/>
    <mergeCell ref="AG1006:AI1006"/>
    <mergeCell ref="AA1007:AC1007"/>
    <mergeCell ref="AD1007:AF1007"/>
    <mergeCell ref="AG1007:AI1007"/>
    <mergeCell ref="AA1008:AC1008"/>
    <mergeCell ref="AD1008:AF1008"/>
    <mergeCell ref="AG1008:AI1008"/>
    <mergeCell ref="AA1009:AC1009"/>
    <mergeCell ref="AD1009:AF1009"/>
    <mergeCell ref="AG1009:AI1009"/>
    <mergeCell ref="AA1010:AC1010"/>
    <mergeCell ref="AD1010:AF1010"/>
    <mergeCell ref="AG1010:AI1010"/>
    <mergeCell ref="AA1011:AC1011"/>
    <mergeCell ref="AD1011:AF1011"/>
    <mergeCell ref="AG1011:AI1011"/>
    <mergeCell ref="Q1013:AG1013"/>
    <mergeCell ref="B1014:F1014"/>
    <mergeCell ref="I1014:L1014"/>
    <mergeCell ref="AB1014:AG1014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18Z</dcterms:created>
  <dc:creator/>
  <dc:description/>
  <dc:language>en-US</dc:language>
  <cp:lastModifiedBy>Thuc</cp:lastModifiedBy>
  <dcterms:modified xsi:type="dcterms:W3CDTF">2023-11-30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