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2</t>
  </si>
  <si>
    <t xml:space="preserve">Thời gian : 18h0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Ba</t>
  </si>
  <si>
    <t xml:space="preserve">Nguyễn Lê Như</t>
  </si>
  <si>
    <t xml:space="preserve">Quỳnh</t>
  </si>
  <si>
    <t xml:space="preserve">Tám  Phẩy Tám</t>
  </si>
  <si>
    <t xml:space="preserve">Lê Thị Kiều</t>
  </si>
  <si>
    <t xml:space="preserve">Oanh</t>
  </si>
  <si>
    <t xml:space="preserve">Tám Phẩy Sáu</t>
  </si>
  <si>
    <t xml:space="preserve">Đặng Thị Thùy</t>
  </si>
  <si>
    <t xml:space="preserve">Bảy Phẩy Một</t>
  </si>
  <si>
    <t xml:space="preserve">Bạch</t>
  </si>
  <si>
    <t xml:space="preserve">Yến</t>
  </si>
  <si>
    <t xml:space="preserve">Sáu  Phẩy Tám</t>
  </si>
  <si>
    <t xml:space="preserve">Mai Thị Ly</t>
  </si>
  <si>
    <t xml:space="preserve">Ly</t>
  </si>
  <si>
    <t xml:space="preserve">Tám Phẩy Bốn</t>
  </si>
  <si>
    <t xml:space="preserve">Nguyễn Thị Yên</t>
  </si>
  <si>
    <t xml:space="preserve">Sa</t>
  </si>
  <si>
    <t xml:space="preserve">BảyPhẩy Sáu</t>
  </si>
  <si>
    <t xml:space="preserve">Đinh Thị Trâm</t>
  </si>
  <si>
    <t xml:space="preserve">Anh</t>
  </si>
  <si>
    <t xml:space="preserve">Bảy Phẩy Bảy</t>
  </si>
  <si>
    <t xml:space="preserve">Hoàng Thị</t>
  </si>
  <si>
    <t xml:space="preserve">Thuận</t>
  </si>
  <si>
    <t xml:space="preserve">Bảy Phẩy Năm</t>
  </si>
  <si>
    <t xml:space="preserve">Phạm Thị Mỹ</t>
  </si>
  <si>
    <t xml:space="preserve">Hường</t>
  </si>
  <si>
    <t xml:space="preserve">Bảy Phẩy Bốn</t>
  </si>
  <si>
    <t xml:space="preserve">Lê Thị Bích</t>
  </si>
  <si>
    <t xml:space="preserve">Thúy</t>
  </si>
  <si>
    <t xml:space="preserve">Bảy  Phẩy Tám</t>
  </si>
  <si>
    <t xml:space="preserve">Lê Quang</t>
  </si>
  <si>
    <t xml:space="preserve">Vinh</t>
  </si>
  <si>
    <t xml:space="preserve">Lê Thị Hồng</t>
  </si>
  <si>
    <t xml:space="preserve">Loan</t>
  </si>
  <si>
    <t xml:space="preserve">D18QNHB2</t>
  </si>
  <si>
    <t xml:space="preserve">Mai Thị Anh</t>
  </si>
  <si>
    <t xml:space="preserve">Thư</t>
  </si>
  <si>
    <t xml:space="preserve">Tám</t>
  </si>
  <si>
    <t xml:space="preserve">H' Biũn</t>
  </si>
  <si>
    <t xml:space="preserve">Niê</t>
  </si>
  <si>
    <t xml:space="preserve">Vũ Thị</t>
  </si>
  <si>
    <t xml:space="preserve">Tuyền</t>
  </si>
  <si>
    <t xml:space="preserve">Lê Thị</t>
  </si>
  <si>
    <t xml:space="preserve">Liên</t>
  </si>
  <si>
    <t xml:space="preserve">Bảy Phẩy Chín</t>
  </si>
  <si>
    <t xml:space="preserve">Trần Thanh</t>
  </si>
  <si>
    <t xml:space="preserve">Hiền</t>
  </si>
  <si>
    <t xml:space="preserve">Bảy</t>
  </si>
  <si>
    <t xml:space="preserve">Lê Hữu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Hải</t>
  </si>
  <si>
    <t xml:space="preserve">Võ Văn</t>
  </si>
  <si>
    <t xml:space="preserve">Thi</t>
  </si>
  <si>
    <t xml:space="preserve">Tám Phẩy Hai</t>
  </si>
  <si>
    <t xml:space="preserve">Võ Duy</t>
  </si>
  <si>
    <t xml:space="preserve">Long</t>
  </si>
  <si>
    <t xml:space="preserve">Đỗ Thanh</t>
  </si>
  <si>
    <t xml:space="preserve">Phú</t>
  </si>
  <si>
    <t xml:space="preserve">Bảy Phẩy Hai</t>
  </si>
  <si>
    <t xml:space="preserve">Mai Thị</t>
  </si>
  <si>
    <t xml:space="preserve">Bích</t>
  </si>
  <si>
    <t xml:space="preserve">D18QNHB3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Ni</t>
  </si>
  <si>
    <t xml:space="preserve">Phạm Thị Nguyệt</t>
  </si>
  <si>
    <t xml:space="preserve">Hằng</t>
  </si>
  <si>
    <t xml:space="preserve">Phan Thị Thùy</t>
  </si>
  <si>
    <t xml:space="preserve">Không</t>
  </si>
  <si>
    <t xml:space="preserve">NỢ LP</t>
  </si>
  <si>
    <t xml:space="preserve">Nguyễn Thị Hồng</t>
  </si>
  <si>
    <t xml:space="preserve">Nhi</t>
  </si>
  <si>
    <t xml:space="preserve">Nguyễn Ngọc</t>
  </si>
  <si>
    <t xml:space="preserve">Thắng</t>
  </si>
  <si>
    <t xml:space="preserve">Sáu  Phẩy Bảy</t>
  </si>
  <si>
    <t xml:space="preserve">Lê Đức</t>
  </si>
  <si>
    <t xml:space="preserve">Sáu Phẩy Chín</t>
  </si>
  <si>
    <t xml:space="preserve">Hồ Xuân</t>
  </si>
  <si>
    <t xml:space="preserve">Nam</t>
  </si>
  <si>
    <t xml:space="preserve">Sáu  Phẩy Ba</t>
  </si>
  <si>
    <t xml:space="preserve">Kpă Y</t>
  </si>
  <si>
    <t xml:space="preserve">Xuân</t>
  </si>
  <si>
    <t xml:space="preserve">Tám Phẩy Một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Hồ Thành</t>
  </si>
  <si>
    <t xml:space="preserve">Tiến</t>
  </si>
  <si>
    <t xml:space="preserve">Nguyễn Phú</t>
  </si>
  <si>
    <t xml:space="preserve">Thạnh</t>
  </si>
  <si>
    <t xml:space="preserve">Nguyễn Thanh </t>
  </si>
  <si>
    <t xml:space="preserve">Sơn</t>
  </si>
  <si>
    <t xml:space="preserve">K14QNH3</t>
  </si>
  <si>
    <t xml:space="preserve">Hoàng Đức</t>
  </si>
  <si>
    <t xml:space="preserve">K17PSU_QCD2</t>
  </si>
  <si>
    <t xml:space="preserve">Năm Phẩy Sáu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49" activePane="bottomLeft" state="frozen"/>
      <selection pane="topLeft" activeCell="B2" activeCellId="0" sqref="B2"/>
      <selection pane="bottomLeft" activeCell="R55" activeCellId="0" sqref="R5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3" min="12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5.56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/>
      <c r="O10" s="35" t="n">
        <v>9</v>
      </c>
      <c r="P10" s="35" t="n">
        <v>5.8</v>
      </c>
      <c r="Q10" s="35" t="n">
        <v>7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8</v>
      </c>
      <c r="N11" s="35"/>
      <c r="O11" s="35" t="n">
        <v>9</v>
      </c>
      <c r="P11" s="35" t="n">
        <v>8.7</v>
      </c>
      <c r="Q11" s="35" t="n">
        <v>8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8</v>
      </c>
      <c r="I12" s="35"/>
      <c r="J12" s="35"/>
      <c r="K12" s="35"/>
      <c r="L12" s="35" t="n">
        <v>9</v>
      </c>
      <c r="M12" s="35" t="n">
        <v>9</v>
      </c>
      <c r="N12" s="35"/>
      <c r="O12" s="35" t="n">
        <v>9</v>
      </c>
      <c r="P12" s="35" t="n">
        <v>8.2</v>
      </c>
      <c r="Q12" s="35" t="n">
        <v>8.6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41</v>
      </c>
      <c r="D13" s="36" t="s">
        <v>38</v>
      </c>
      <c r="E13" s="37" t="s">
        <v>29</v>
      </c>
      <c r="F13" s="35" t="n">
        <v>1826247741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7</v>
      </c>
      <c r="N13" s="35"/>
      <c r="O13" s="35" t="n">
        <v>9</v>
      </c>
      <c r="P13" s="35" t="n">
        <v>5.4</v>
      </c>
      <c r="Q13" s="35" t="n">
        <v>7.1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5</v>
      </c>
      <c r="D14" s="36" t="s">
        <v>40</v>
      </c>
      <c r="E14" s="37" t="s">
        <v>41</v>
      </c>
      <c r="F14" s="35" t="n">
        <v>1826247745</v>
      </c>
      <c r="G14" s="35" t="s">
        <v>30</v>
      </c>
      <c r="H14" s="35" t="n">
        <v>8</v>
      </c>
      <c r="I14" s="35"/>
      <c r="J14" s="35"/>
      <c r="K14" s="35"/>
      <c r="L14" s="35" t="n">
        <v>8</v>
      </c>
      <c r="M14" s="35" t="n">
        <v>7</v>
      </c>
      <c r="N14" s="35"/>
      <c r="O14" s="35" t="n">
        <v>9</v>
      </c>
      <c r="P14" s="35" t="n">
        <v>5.2</v>
      </c>
      <c r="Q14" s="35" t="n">
        <v>6.8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8</v>
      </c>
      <c r="D15" s="36" t="s">
        <v>43</v>
      </c>
      <c r="E15" s="37" t="s">
        <v>44</v>
      </c>
      <c r="F15" s="35" t="n">
        <v>1826247748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8</v>
      </c>
      <c r="N15" s="35"/>
      <c r="O15" s="35" t="n">
        <v>9</v>
      </c>
      <c r="P15" s="35" t="n">
        <v>7.8</v>
      </c>
      <c r="Q15" s="35" t="n">
        <v>8.4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53</v>
      </c>
      <c r="D16" s="36" t="s">
        <v>46</v>
      </c>
      <c r="E16" s="37" t="s">
        <v>47</v>
      </c>
      <c r="F16" s="35" t="n">
        <v>1826247753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7</v>
      </c>
      <c r="N16" s="35"/>
      <c r="O16" s="35" t="n">
        <v>9</v>
      </c>
      <c r="P16" s="35" t="n">
        <v>6.6</v>
      </c>
      <c r="Q16" s="35" t="n">
        <v>7.6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58</v>
      </c>
      <c r="D17" s="36" t="s">
        <v>49</v>
      </c>
      <c r="E17" s="37" t="s">
        <v>50</v>
      </c>
      <c r="F17" s="35" t="n">
        <v>1826247758</v>
      </c>
      <c r="G17" s="35" t="s">
        <v>30</v>
      </c>
      <c r="H17" s="35" t="n">
        <v>8</v>
      </c>
      <c r="I17" s="35"/>
      <c r="J17" s="35"/>
      <c r="K17" s="35"/>
      <c r="L17" s="35" t="n">
        <v>8</v>
      </c>
      <c r="M17" s="35" t="n">
        <v>8</v>
      </c>
      <c r="N17" s="35"/>
      <c r="O17" s="35" t="n">
        <v>9</v>
      </c>
      <c r="P17" s="35" t="n">
        <v>6.8</v>
      </c>
      <c r="Q17" s="35" t="n">
        <v>7.7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66</v>
      </c>
      <c r="D18" s="36" t="s">
        <v>52</v>
      </c>
      <c r="E18" s="37" t="s">
        <v>53</v>
      </c>
      <c r="F18" s="35" t="n">
        <v>1826247766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7</v>
      </c>
      <c r="N18" s="35"/>
      <c r="O18" s="35" t="n">
        <v>9</v>
      </c>
      <c r="P18" s="35" t="n">
        <v>6.3</v>
      </c>
      <c r="Q18" s="35" t="n">
        <v>7.5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804</v>
      </c>
      <c r="D19" s="36" t="s">
        <v>55</v>
      </c>
      <c r="E19" s="37" t="s">
        <v>56</v>
      </c>
      <c r="F19" s="35" t="n">
        <v>1826247804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7</v>
      </c>
      <c r="N19" s="35"/>
      <c r="O19" s="35" t="n">
        <v>9</v>
      </c>
      <c r="P19" s="35" t="n">
        <v>6.1</v>
      </c>
      <c r="Q19" s="35" t="n">
        <v>7.4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862</v>
      </c>
      <c r="D20" s="36" t="s">
        <v>58</v>
      </c>
      <c r="E20" s="37" t="s">
        <v>59</v>
      </c>
      <c r="F20" s="35" t="n">
        <v>1826247862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7</v>
      </c>
      <c r="N20" s="35"/>
      <c r="O20" s="35" t="n">
        <v>9</v>
      </c>
      <c r="P20" s="35" t="n">
        <v>7.2</v>
      </c>
      <c r="Q20" s="35" t="n">
        <v>7.8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47819</v>
      </c>
      <c r="D21" s="36" t="s">
        <v>61</v>
      </c>
      <c r="E21" s="37" t="s">
        <v>62</v>
      </c>
      <c r="F21" s="35" t="n">
        <v>1827247819</v>
      </c>
      <c r="G21" s="35" t="s">
        <v>30</v>
      </c>
      <c r="H21" s="35" t="n">
        <v>8</v>
      </c>
      <c r="I21" s="35"/>
      <c r="J21" s="35"/>
      <c r="K21" s="35"/>
      <c r="L21" s="35" t="n">
        <v>7</v>
      </c>
      <c r="M21" s="35" t="n">
        <v>7</v>
      </c>
      <c r="N21" s="35"/>
      <c r="O21" s="35" t="n">
        <v>9</v>
      </c>
      <c r="P21" s="35" t="n">
        <v>7.7</v>
      </c>
      <c r="Q21" s="35" t="n">
        <v>7.7</v>
      </c>
      <c r="R21" s="35" t="s">
        <v>5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43</v>
      </c>
      <c r="D22" s="36" t="s">
        <v>63</v>
      </c>
      <c r="E22" s="37" t="s">
        <v>64</v>
      </c>
      <c r="F22" s="35" t="n">
        <v>1826247743</v>
      </c>
      <c r="G22" s="35" t="s">
        <v>65</v>
      </c>
      <c r="H22" s="35" t="n">
        <v>10</v>
      </c>
      <c r="I22" s="35"/>
      <c r="J22" s="35"/>
      <c r="K22" s="35"/>
      <c r="L22" s="35" t="n">
        <v>8</v>
      </c>
      <c r="M22" s="35" t="n">
        <v>8</v>
      </c>
      <c r="N22" s="35"/>
      <c r="O22" s="35" t="n">
        <v>9</v>
      </c>
      <c r="P22" s="35" t="n">
        <v>6.5</v>
      </c>
      <c r="Q22" s="35" t="n">
        <v>7.8</v>
      </c>
      <c r="R22" s="35" t="s">
        <v>6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68</v>
      </c>
      <c r="D23" s="36" t="s">
        <v>66</v>
      </c>
      <c r="E23" s="37" t="s">
        <v>67</v>
      </c>
      <c r="F23" s="35" t="n">
        <v>1826247768</v>
      </c>
      <c r="G23" s="35" t="s">
        <v>65</v>
      </c>
      <c r="H23" s="35" t="n">
        <v>10</v>
      </c>
      <c r="I23" s="35"/>
      <c r="J23" s="35"/>
      <c r="K23" s="35"/>
      <c r="L23" s="35" t="n">
        <v>8</v>
      </c>
      <c r="M23" s="35" t="n">
        <v>7</v>
      </c>
      <c r="N23" s="35"/>
      <c r="O23" s="35" t="n">
        <v>9</v>
      </c>
      <c r="P23" s="35" t="n">
        <v>7.7</v>
      </c>
      <c r="Q23" s="35" t="n">
        <v>8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812</v>
      </c>
      <c r="D24" s="36" t="s">
        <v>69</v>
      </c>
      <c r="E24" s="37" t="s">
        <v>70</v>
      </c>
      <c r="F24" s="35" t="n">
        <v>1826247812</v>
      </c>
      <c r="G24" s="35" t="s">
        <v>65</v>
      </c>
      <c r="H24" s="35" t="n">
        <v>10</v>
      </c>
      <c r="I24" s="35"/>
      <c r="J24" s="35"/>
      <c r="K24" s="35"/>
      <c r="L24" s="35" t="n">
        <v>8</v>
      </c>
      <c r="M24" s="35" t="n">
        <v>8</v>
      </c>
      <c r="N24" s="35"/>
      <c r="O24" s="35" t="n">
        <v>9</v>
      </c>
      <c r="P24" s="35" t="n">
        <v>6.7</v>
      </c>
      <c r="Q24" s="35" t="n">
        <v>7.8</v>
      </c>
      <c r="R24" s="35" t="s">
        <v>6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840</v>
      </c>
      <c r="D25" s="36" t="s">
        <v>71</v>
      </c>
      <c r="E25" s="37" t="s">
        <v>72</v>
      </c>
      <c r="F25" s="35" t="n">
        <v>1826247840</v>
      </c>
      <c r="G25" s="35" t="s">
        <v>65</v>
      </c>
      <c r="H25" s="35" t="n">
        <v>10</v>
      </c>
      <c r="I25" s="35"/>
      <c r="J25" s="35"/>
      <c r="K25" s="35"/>
      <c r="L25" s="35" t="n">
        <v>8</v>
      </c>
      <c r="M25" s="35" t="n">
        <v>7</v>
      </c>
      <c r="N25" s="35"/>
      <c r="O25" s="35" t="n">
        <v>9</v>
      </c>
      <c r="P25" s="35" t="n">
        <v>6.4</v>
      </c>
      <c r="Q25" s="35" t="n">
        <v>7.5</v>
      </c>
      <c r="R25" s="35" t="s">
        <v>5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897</v>
      </c>
      <c r="D26" s="36" t="s">
        <v>73</v>
      </c>
      <c r="E26" s="37" t="s">
        <v>74</v>
      </c>
      <c r="F26" s="35" t="n">
        <v>1826247897</v>
      </c>
      <c r="G26" s="35" t="s">
        <v>65</v>
      </c>
      <c r="H26" s="35" t="n">
        <v>10</v>
      </c>
      <c r="I26" s="35"/>
      <c r="J26" s="35"/>
      <c r="K26" s="35"/>
      <c r="L26" s="35" t="n">
        <v>10</v>
      </c>
      <c r="M26" s="35" t="n">
        <v>7</v>
      </c>
      <c r="N26" s="35"/>
      <c r="O26" s="35" t="n">
        <v>9</v>
      </c>
      <c r="P26" s="35" t="n">
        <v>6.6</v>
      </c>
      <c r="Q26" s="35" t="n">
        <v>7.9</v>
      </c>
      <c r="R26" s="35" t="s">
        <v>7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47736</v>
      </c>
      <c r="D27" s="36" t="s">
        <v>76</v>
      </c>
      <c r="E27" s="37" t="s">
        <v>77</v>
      </c>
      <c r="F27" s="35" t="n">
        <v>1827247736</v>
      </c>
      <c r="G27" s="35" t="s">
        <v>65</v>
      </c>
      <c r="H27" s="35" t="n">
        <v>8</v>
      </c>
      <c r="I27" s="35"/>
      <c r="J27" s="35"/>
      <c r="K27" s="35"/>
      <c r="L27" s="35" t="n">
        <v>8</v>
      </c>
      <c r="M27" s="35" t="n">
        <v>8</v>
      </c>
      <c r="N27" s="35"/>
      <c r="O27" s="35" t="n">
        <v>9</v>
      </c>
      <c r="P27" s="35" t="n">
        <v>5</v>
      </c>
      <c r="Q27" s="35" t="n">
        <v>7</v>
      </c>
      <c r="R27" s="35" t="s">
        <v>7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47756</v>
      </c>
      <c r="D28" s="36" t="s">
        <v>79</v>
      </c>
      <c r="E28" s="37" t="s">
        <v>80</v>
      </c>
      <c r="F28" s="35" t="n">
        <v>1827247756</v>
      </c>
      <c r="G28" s="35" t="s">
        <v>65</v>
      </c>
      <c r="H28" s="35" t="n">
        <v>10</v>
      </c>
      <c r="I28" s="35"/>
      <c r="J28" s="35"/>
      <c r="K28" s="35"/>
      <c r="L28" s="35" t="n">
        <v>8</v>
      </c>
      <c r="M28" s="35" t="n">
        <v>7</v>
      </c>
      <c r="N28" s="35"/>
      <c r="O28" s="35" t="n">
        <v>9</v>
      </c>
      <c r="P28" s="35" t="n">
        <v>7.7</v>
      </c>
      <c r="Q28" s="35" t="n">
        <v>8</v>
      </c>
      <c r="R28" s="35" t="s">
        <v>68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47759</v>
      </c>
      <c r="D29" s="36" t="s">
        <v>81</v>
      </c>
      <c r="E29" s="37" t="s">
        <v>82</v>
      </c>
      <c r="F29" s="35" t="n">
        <v>1827247759</v>
      </c>
      <c r="G29" s="35" t="s">
        <v>65</v>
      </c>
      <c r="H29" s="35" t="n">
        <v>8</v>
      </c>
      <c r="I29" s="35"/>
      <c r="J29" s="35"/>
      <c r="K29" s="35"/>
      <c r="L29" s="35" t="n">
        <v>7</v>
      </c>
      <c r="M29" s="35" t="n">
        <v>7</v>
      </c>
      <c r="N29" s="35"/>
      <c r="O29" s="35" t="n">
        <v>9</v>
      </c>
      <c r="P29" s="35" t="n">
        <v>6.9</v>
      </c>
      <c r="Q29" s="35" t="n">
        <v>7.4</v>
      </c>
      <c r="R29" s="35" t="s">
        <v>5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47809</v>
      </c>
      <c r="D30" s="36" t="s">
        <v>83</v>
      </c>
      <c r="E30" s="37" t="s">
        <v>84</v>
      </c>
      <c r="F30" s="35" t="n">
        <v>1827247809</v>
      </c>
      <c r="G30" s="35" t="s">
        <v>65</v>
      </c>
      <c r="H30" s="35" t="n">
        <v>8</v>
      </c>
      <c r="I30" s="35"/>
      <c r="J30" s="35"/>
      <c r="K30" s="35"/>
      <c r="L30" s="35" t="n">
        <v>7</v>
      </c>
      <c r="M30" s="35" t="n">
        <v>7</v>
      </c>
      <c r="N30" s="35"/>
      <c r="O30" s="35" t="n">
        <v>9</v>
      </c>
      <c r="P30" s="35" t="n">
        <v>8.1</v>
      </c>
      <c r="Q30" s="35" t="n">
        <v>7.8</v>
      </c>
      <c r="R30" s="35" t="s">
        <v>60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47833</v>
      </c>
      <c r="D31" s="36" t="s">
        <v>85</v>
      </c>
      <c r="E31" s="37" t="s">
        <v>86</v>
      </c>
      <c r="F31" s="35" t="n">
        <v>1827247833</v>
      </c>
      <c r="G31" s="35" t="s">
        <v>65</v>
      </c>
      <c r="H31" s="35" t="n">
        <v>8</v>
      </c>
      <c r="I31" s="35"/>
      <c r="J31" s="35"/>
      <c r="K31" s="35"/>
      <c r="L31" s="35" t="n">
        <v>8</v>
      </c>
      <c r="M31" s="35" t="n">
        <v>9</v>
      </c>
      <c r="N31" s="35"/>
      <c r="O31" s="35" t="n">
        <v>9</v>
      </c>
      <c r="P31" s="35" t="n">
        <v>6.6</v>
      </c>
      <c r="Q31" s="35" t="n">
        <v>7.8</v>
      </c>
      <c r="R31" s="35" t="s">
        <v>6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47836</v>
      </c>
      <c r="D32" s="36" t="s">
        <v>87</v>
      </c>
      <c r="E32" s="37" t="s">
        <v>88</v>
      </c>
      <c r="F32" s="35" t="n">
        <v>1827247836</v>
      </c>
      <c r="G32" s="35" t="s">
        <v>65</v>
      </c>
      <c r="H32" s="35" t="n">
        <v>8</v>
      </c>
      <c r="I32" s="35"/>
      <c r="J32" s="35"/>
      <c r="K32" s="35"/>
      <c r="L32" s="35" t="n">
        <v>7</v>
      </c>
      <c r="M32" s="35" t="n">
        <v>7</v>
      </c>
      <c r="N32" s="35"/>
      <c r="O32" s="35" t="n">
        <v>9</v>
      </c>
      <c r="P32" s="35" t="n">
        <v>9.1</v>
      </c>
      <c r="Q32" s="35" t="n">
        <v>8.2</v>
      </c>
      <c r="R32" s="35" t="s">
        <v>8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47852</v>
      </c>
      <c r="D33" s="36" t="s">
        <v>90</v>
      </c>
      <c r="E33" s="37" t="s">
        <v>91</v>
      </c>
      <c r="F33" s="35" t="n">
        <v>1827247852</v>
      </c>
      <c r="G33" s="35" t="s">
        <v>65</v>
      </c>
      <c r="H33" s="35" t="n">
        <v>10</v>
      </c>
      <c r="I33" s="35"/>
      <c r="J33" s="35"/>
      <c r="K33" s="35"/>
      <c r="L33" s="35" t="n">
        <v>8</v>
      </c>
      <c r="M33" s="35" t="n">
        <v>7</v>
      </c>
      <c r="N33" s="35"/>
      <c r="O33" s="35" t="n">
        <v>9</v>
      </c>
      <c r="P33" s="35" t="n">
        <v>6.9</v>
      </c>
      <c r="Q33" s="35" t="n">
        <v>7.7</v>
      </c>
      <c r="R33" s="35" t="s">
        <v>5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7247892</v>
      </c>
      <c r="D34" s="36" t="s">
        <v>92</v>
      </c>
      <c r="E34" s="37" t="s">
        <v>93</v>
      </c>
      <c r="F34" s="35" t="n">
        <v>1827247892</v>
      </c>
      <c r="G34" s="35" t="s">
        <v>65</v>
      </c>
      <c r="H34" s="35" t="n">
        <v>8</v>
      </c>
      <c r="I34" s="35"/>
      <c r="J34" s="35"/>
      <c r="K34" s="35"/>
      <c r="L34" s="35" t="n">
        <v>7</v>
      </c>
      <c r="M34" s="35" t="n">
        <v>7</v>
      </c>
      <c r="N34" s="35"/>
      <c r="O34" s="35" t="n">
        <v>9</v>
      </c>
      <c r="P34" s="35" t="n">
        <v>6.5</v>
      </c>
      <c r="Q34" s="35" t="n">
        <v>7.2</v>
      </c>
      <c r="R34" s="35" t="s">
        <v>9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761</v>
      </c>
      <c r="D35" s="36" t="s">
        <v>95</v>
      </c>
      <c r="E35" s="37" t="s">
        <v>96</v>
      </c>
      <c r="F35" s="35" t="n">
        <v>1826247761</v>
      </c>
      <c r="G35" s="35" t="s">
        <v>97</v>
      </c>
      <c r="H35" s="35" t="n">
        <v>10</v>
      </c>
      <c r="I35" s="35"/>
      <c r="J35" s="35"/>
      <c r="K35" s="35"/>
      <c r="L35" s="35" t="n">
        <v>8</v>
      </c>
      <c r="M35" s="35" t="n">
        <v>8</v>
      </c>
      <c r="N35" s="35"/>
      <c r="O35" s="35" t="n">
        <v>9</v>
      </c>
      <c r="P35" s="35" t="n">
        <v>6.6</v>
      </c>
      <c r="Q35" s="35" t="n">
        <v>7.8</v>
      </c>
      <c r="R35" s="35" t="s">
        <v>6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792</v>
      </c>
      <c r="D36" s="36" t="s">
        <v>98</v>
      </c>
      <c r="E36" s="37" t="s">
        <v>99</v>
      </c>
      <c r="F36" s="35" t="n">
        <v>1826247792</v>
      </c>
      <c r="G36" s="35" t="s">
        <v>97</v>
      </c>
      <c r="H36" s="35" t="n">
        <v>10</v>
      </c>
      <c r="I36" s="35"/>
      <c r="J36" s="35"/>
      <c r="K36" s="35"/>
      <c r="L36" s="35" t="n">
        <v>8</v>
      </c>
      <c r="M36" s="35" t="n">
        <v>8</v>
      </c>
      <c r="N36" s="35"/>
      <c r="O36" s="35" t="n">
        <v>9</v>
      </c>
      <c r="P36" s="35" t="n">
        <v>6.7</v>
      </c>
      <c r="Q36" s="35" t="n">
        <v>7.8</v>
      </c>
      <c r="R36" s="35" t="s">
        <v>6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793</v>
      </c>
      <c r="D37" s="36" t="s">
        <v>100</v>
      </c>
      <c r="E37" s="37" t="s">
        <v>101</v>
      </c>
      <c r="F37" s="35" t="n">
        <v>1826247793</v>
      </c>
      <c r="G37" s="35" t="s">
        <v>97</v>
      </c>
      <c r="H37" s="35" t="n">
        <v>8</v>
      </c>
      <c r="I37" s="35"/>
      <c r="J37" s="35"/>
      <c r="K37" s="35"/>
      <c r="L37" s="35" t="n">
        <v>8</v>
      </c>
      <c r="M37" s="35" t="n">
        <v>8</v>
      </c>
      <c r="N37" s="35"/>
      <c r="O37" s="35" t="n">
        <v>9</v>
      </c>
      <c r="P37" s="35" t="n">
        <v>6.1</v>
      </c>
      <c r="Q37" s="35" t="n">
        <v>7.4</v>
      </c>
      <c r="R37" s="35" t="s">
        <v>5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02</v>
      </c>
      <c r="D38" s="36" t="s">
        <v>102</v>
      </c>
      <c r="E38" s="37" t="s">
        <v>103</v>
      </c>
      <c r="F38" s="35" t="n">
        <v>1826247802</v>
      </c>
      <c r="G38" s="35" t="s">
        <v>97</v>
      </c>
      <c r="H38" s="35" t="n">
        <v>10</v>
      </c>
      <c r="I38" s="35"/>
      <c r="J38" s="35"/>
      <c r="K38" s="35"/>
      <c r="L38" s="35" t="n">
        <v>8</v>
      </c>
      <c r="M38" s="35" t="n">
        <v>7</v>
      </c>
      <c r="N38" s="35"/>
      <c r="O38" s="35" t="n">
        <v>9</v>
      </c>
      <c r="P38" s="35" t="n">
        <v>6.5</v>
      </c>
      <c r="Q38" s="35" t="n">
        <v>7.6</v>
      </c>
      <c r="R38" s="35" t="s">
        <v>4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26</v>
      </c>
      <c r="D39" s="36" t="s">
        <v>104</v>
      </c>
      <c r="E39" s="37" t="s">
        <v>105</v>
      </c>
      <c r="F39" s="35" t="n">
        <v>1826247826</v>
      </c>
      <c r="G39" s="35" t="s">
        <v>97</v>
      </c>
      <c r="H39" s="35" t="n">
        <v>10</v>
      </c>
      <c r="I39" s="35"/>
      <c r="J39" s="35"/>
      <c r="K39" s="35"/>
      <c r="L39" s="35" t="n">
        <v>8</v>
      </c>
      <c r="M39" s="35" t="n">
        <v>7</v>
      </c>
      <c r="N39" s="35"/>
      <c r="O39" s="35" t="n">
        <v>9</v>
      </c>
      <c r="P39" s="35" t="n">
        <v>5.7</v>
      </c>
      <c r="Q39" s="35" t="n">
        <v>7.2</v>
      </c>
      <c r="R39" s="35" t="s">
        <v>9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83</v>
      </c>
      <c r="D40" s="36" t="s">
        <v>106</v>
      </c>
      <c r="E40" s="37" t="s">
        <v>29</v>
      </c>
      <c r="F40" s="35" t="n">
        <v>1826247883</v>
      </c>
      <c r="G40" s="35" t="s">
        <v>97</v>
      </c>
      <c r="H40" s="35" t="n">
        <v>8</v>
      </c>
      <c r="I40" s="35"/>
      <c r="J40" s="35"/>
      <c r="K40" s="35"/>
      <c r="L40" s="35" t="n">
        <v>7</v>
      </c>
      <c r="M40" s="35" t="n">
        <v>6</v>
      </c>
      <c r="N40" s="35"/>
      <c r="O40" s="35" t="n">
        <v>9</v>
      </c>
      <c r="P40" s="35" t="s">
        <v>18</v>
      </c>
      <c r="Q40" s="35" t="n">
        <v>0</v>
      </c>
      <c r="R40" s="35" t="s">
        <v>107</v>
      </c>
      <c r="S40" s="35" t="s">
        <v>108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99</v>
      </c>
      <c r="D41" s="36" t="s">
        <v>109</v>
      </c>
      <c r="E41" s="37" t="s">
        <v>110</v>
      </c>
      <c r="F41" s="35" t="n">
        <v>1826247899</v>
      </c>
      <c r="G41" s="35" t="s">
        <v>97</v>
      </c>
      <c r="H41" s="35" t="n">
        <v>10</v>
      </c>
      <c r="I41" s="35"/>
      <c r="J41" s="35"/>
      <c r="K41" s="35"/>
      <c r="L41" s="35" t="n">
        <v>8</v>
      </c>
      <c r="M41" s="35" t="n">
        <v>7</v>
      </c>
      <c r="N41" s="35"/>
      <c r="O41" s="35" t="n">
        <v>9</v>
      </c>
      <c r="P41" s="35" t="n">
        <v>4.7</v>
      </c>
      <c r="Q41" s="35" t="n">
        <v>6.8</v>
      </c>
      <c r="R41" s="35" t="s">
        <v>4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47738</v>
      </c>
      <c r="D42" s="36" t="s">
        <v>111</v>
      </c>
      <c r="E42" s="37" t="s">
        <v>112</v>
      </c>
      <c r="F42" s="35" t="n">
        <v>1827247738</v>
      </c>
      <c r="G42" s="35" t="s">
        <v>97</v>
      </c>
      <c r="H42" s="35" t="n">
        <v>8</v>
      </c>
      <c r="I42" s="35"/>
      <c r="J42" s="35"/>
      <c r="K42" s="35"/>
      <c r="L42" s="35" t="n">
        <v>7</v>
      </c>
      <c r="M42" s="35" t="n">
        <v>7</v>
      </c>
      <c r="N42" s="35"/>
      <c r="O42" s="35" t="n">
        <v>9</v>
      </c>
      <c r="P42" s="35" t="n">
        <v>5.3</v>
      </c>
      <c r="Q42" s="35" t="n">
        <v>6.7</v>
      </c>
      <c r="R42" s="35" t="s">
        <v>11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47762</v>
      </c>
      <c r="D43" s="36" t="s">
        <v>114</v>
      </c>
      <c r="E43" s="37" t="s">
        <v>112</v>
      </c>
      <c r="F43" s="35" t="n">
        <v>1827247762</v>
      </c>
      <c r="G43" s="35" t="s">
        <v>97</v>
      </c>
      <c r="H43" s="35" t="n">
        <v>8</v>
      </c>
      <c r="I43" s="35"/>
      <c r="J43" s="35"/>
      <c r="K43" s="35"/>
      <c r="L43" s="35" t="n">
        <v>7</v>
      </c>
      <c r="M43" s="35" t="n">
        <v>7</v>
      </c>
      <c r="N43" s="35"/>
      <c r="O43" s="35" t="n">
        <v>9</v>
      </c>
      <c r="P43" s="35" t="n">
        <v>5.7</v>
      </c>
      <c r="Q43" s="35" t="n">
        <v>6.9</v>
      </c>
      <c r="R43" s="35" t="s">
        <v>115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47797</v>
      </c>
      <c r="D44" s="36" t="s">
        <v>116</v>
      </c>
      <c r="E44" s="37" t="s">
        <v>117</v>
      </c>
      <c r="F44" s="35" t="n">
        <v>1827247797</v>
      </c>
      <c r="G44" s="35" t="s">
        <v>97</v>
      </c>
      <c r="H44" s="35" t="n">
        <v>8</v>
      </c>
      <c r="I44" s="35"/>
      <c r="J44" s="35"/>
      <c r="K44" s="35"/>
      <c r="L44" s="35" t="n">
        <v>7</v>
      </c>
      <c r="M44" s="35" t="n">
        <v>6</v>
      </c>
      <c r="N44" s="35"/>
      <c r="O44" s="35" t="n">
        <v>9</v>
      </c>
      <c r="P44" s="35" t="s">
        <v>18</v>
      </c>
      <c r="Q44" s="35" t="n">
        <v>0</v>
      </c>
      <c r="R44" s="35" t="s">
        <v>107</v>
      </c>
      <c r="S44" s="35" t="s">
        <v>108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47810</v>
      </c>
      <c r="D45" s="36" t="s">
        <v>83</v>
      </c>
      <c r="E45" s="37" t="s">
        <v>88</v>
      </c>
      <c r="F45" s="35" t="n">
        <v>1827247810</v>
      </c>
      <c r="G45" s="35" t="s">
        <v>97</v>
      </c>
      <c r="H45" s="35" t="n">
        <v>8</v>
      </c>
      <c r="I45" s="35"/>
      <c r="J45" s="35"/>
      <c r="K45" s="35"/>
      <c r="L45" s="35" t="n">
        <v>7</v>
      </c>
      <c r="M45" s="35" t="n">
        <v>6</v>
      </c>
      <c r="N45" s="35"/>
      <c r="O45" s="35" t="n">
        <v>9</v>
      </c>
      <c r="P45" s="35" t="n">
        <v>4.8</v>
      </c>
      <c r="Q45" s="35" t="n">
        <v>6.3</v>
      </c>
      <c r="R45" s="35" t="s">
        <v>118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823</v>
      </c>
      <c r="D46" s="36" t="s">
        <v>119</v>
      </c>
      <c r="E46" s="37" t="s">
        <v>120</v>
      </c>
      <c r="F46" s="35" t="n">
        <v>1827247823</v>
      </c>
      <c r="G46" s="35" t="s">
        <v>97</v>
      </c>
      <c r="H46" s="35" t="n">
        <v>8</v>
      </c>
      <c r="I46" s="35"/>
      <c r="J46" s="35"/>
      <c r="K46" s="35"/>
      <c r="L46" s="35" t="n">
        <v>8</v>
      </c>
      <c r="M46" s="35" t="n">
        <v>8</v>
      </c>
      <c r="N46" s="35"/>
      <c r="O46" s="35" t="n">
        <v>9</v>
      </c>
      <c r="P46" s="35" t="n">
        <v>7.9</v>
      </c>
      <c r="Q46" s="35" t="n">
        <v>8.1</v>
      </c>
      <c r="R46" s="35" t="s">
        <v>12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828</v>
      </c>
      <c r="D47" s="36" t="s">
        <v>122</v>
      </c>
      <c r="E47" s="37" t="s">
        <v>62</v>
      </c>
      <c r="F47" s="35" t="n">
        <v>1827247828</v>
      </c>
      <c r="G47" s="35" t="s">
        <v>97</v>
      </c>
      <c r="H47" s="35" t="n">
        <v>8</v>
      </c>
      <c r="I47" s="35"/>
      <c r="J47" s="35"/>
      <c r="K47" s="35"/>
      <c r="L47" s="35" t="n">
        <v>8</v>
      </c>
      <c r="M47" s="35" t="n">
        <v>9</v>
      </c>
      <c r="N47" s="35"/>
      <c r="O47" s="35" t="n">
        <v>9</v>
      </c>
      <c r="P47" s="35" t="n">
        <v>4.5</v>
      </c>
      <c r="Q47" s="35" t="n">
        <v>7</v>
      </c>
      <c r="R47" s="35" t="s">
        <v>78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830</v>
      </c>
      <c r="D48" s="36" t="s">
        <v>123</v>
      </c>
      <c r="E48" s="37" t="s">
        <v>124</v>
      </c>
      <c r="F48" s="35" t="n">
        <v>1827247830</v>
      </c>
      <c r="G48" s="35" t="s">
        <v>97</v>
      </c>
      <c r="H48" s="35" t="n">
        <v>8</v>
      </c>
      <c r="I48" s="35"/>
      <c r="J48" s="35"/>
      <c r="K48" s="35"/>
      <c r="L48" s="35" t="n">
        <v>7</v>
      </c>
      <c r="M48" s="35" t="n">
        <v>7</v>
      </c>
      <c r="N48" s="35"/>
      <c r="O48" s="35" t="n">
        <v>9</v>
      </c>
      <c r="P48" s="35" t="n">
        <v>6.2</v>
      </c>
      <c r="Q48" s="35" t="n">
        <v>7.1</v>
      </c>
      <c r="R48" s="35" t="s">
        <v>3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851</v>
      </c>
      <c r="D49" s="36" t="s">
        <v>125</v>
      </c>
      <c r="E49" s="37" t="s">
        <v>126</v>
      </c>
      <c r="F49" s="35" t="n">
        <v>1827247851</v>
      </c>
      <c r="G49" s="35" t="s">
        <v>97</v>
      </c>
      <c r="H49" s="35" t="n">
        <v>8</v>
      </c>
      <c r="I49" s="35"/>
      <c r="J49" s="35"/>
      <c r="K49" s="35"/>
      <c r="L49" s="35" t="n">
        <v>7</v>
      </c>
      <c r="M49" s="35" t="n">
        <v>7</v>
      </c>
      <c r="N49" s="35"/>
      <c r="O49" s="35" t="n">
        <v>9</v>
      </c>
      <c r="P49" s="35" t="n">
        <v>6.9</v>
      </c>
      <c r="Q49" s="35" t="n">
        <v>7.4</v>
      </c>
      <c r="R49" s="35" t="s">
        <v>5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75</v>
      </c>
      <c r="D50" s="36" t="s">
        <v>127</v>
      </c>
      <c r="E50" s="37" t="s">
        <v>128</v>
      </c>
      <c r="F50" s="35" t="n">
        <v>1827247875</v>
      </c>
      <c r="G50" s="35" t="s">
        <v>97</v>
      </c>
      <c r="H50" s="35" t="n">
        <v>8</v>
      </c>
      <c r="I50" s="35"/>
      <c r="J50" s="35"/>
      <c r="K50" s="35"/>
      <c r="L50" s="35" t="n">
        <v>8</v>
      </c>
      <c r="M50" s="35" t="n">
        <v>8</v>
      </c>
      <c r="N50" s="35"/>
      <c r="O50" s="35" t="n">
        <v>9</v>
      </c>
      <c r="P50" s="35" t="n">
        <v>6.4</v>
      </c>
      <c r="Q50" s="35" t="n">
        <v>7.5</v>
      </c>
      <c r="R50" s="35" t="s">
        <v>5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76</v>
      </c>
      <c r="D51" s="36" t="s">
        <v>129</v>
      </c>
      <c r="E51" s="37" t="s">
        <v>130</v>
      </c>
      <c r="F51" s="35" t="n">
        <v>1827247876</v>
      </c>
      <c r="G51" s="35" t="s">
        <v>97</v>
      </c>
      <c r="H51" s="35" t="n">
        <v>8</v>
      </c>
      <c r="I51" s="35"/>
      <c r="J51" s="35"/>
      <c r="K51" s="35"/>
      <c r="L51" s="35" t="n">
        <v>8</v>
      </c>
      <c r="M51" s="35" t="n">
        <v>8</v>
      </c>
      <c r="N51" s="35"/>
      <c r="O51" s="35" t="n">
        <v>9</v>
      </c>
      <c r="P51" s="35" t="n">
        <v>6.5</v>
      </c>
      <c r="Q51" s="35" t="n">
        <v>7.6</v>
      </c>
      <c r="R51" s="35" t="s">
        <v>4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42522870</v>
      </c>
      <c r="D52" s="36" t="s">
        <v>131</v>
      </c>
      <c r="E52" s="37" t="s">
        <v>132</v>
      </c>
      <c r="F52" s="35" t="n">
        <v>142522870</v>
      </c>
      <c r="G52" s="35" t="s">
        <v>133</v>
      </c>
      <c r="H52" s="35" t="n">
        <v>8</v>
      </c>
      <c r="I52" s="35"/>
      <c r="J52" s="35"/>
      <c r="K52" s="35"/>
      <c r="L52" s="35" t="n">
        <v>7</v>
      </c>
      <c r="M52" s="35" t="n">
        <v>5</v>
      </c>
      <c r="N52" s="35"/>
      <c r="O52" s="35" t="n">
        <v>9</v>
      </c>
      <c r="P52" s="35" t="s">
        <v>18</v>
      </c>
      <c r="Q52" s="35" t="n">
        <v>0</v>
      </c>
      <c r="R52" s="35" t="s">
        <v>107</v>
      </c>
      <c r="S52" s="35" t="s">
        <v>108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1576603</v>
      </c>
      <c r="D53" s="36" t="s">
        <v>134</v>
      </c>
      <c r="E53" s="37" t="s">
        <v>126</v>
      </c>
      <c r="F53" s="35" t="n">
        <v>171576603</v>
      </c>
      <c r="G53" s="35" t="s">
        <v>135</v>
      </c>
      <c r="H53" s="35" t="n">
        <v>10</v>
      </c>
      <c r="I53" s="35"/>
      <c r="J53" s="35"/>
      <c r="K53" s="35"/>
      <c r="L53" s="35" t="n">
        <v>5.5</v>
      </c>
      <c r="M53" s="35" t="n">
        <v>4</v>
      </c>
      <c r="N53" s="35"/>
      <c r="O53" s="35" t="n">
        <v>6.7</v>
      </c>
      <c r="P53" s="35" t="n">
        <v>5</v>
      </c>
      <c r="Q53" s="35" t="n">
        <v>5.6</v>
      </c>
      <c r="R53" s="35" t="s">
        <v>136</v>
      </c>
      <c r="S53" s="35" t="s">
        <v>137</v>
      </c>
    </row>
    <row r="54" s="38" customFormat="true" ht="18.95" hidden="false" customHeight="true" outlineLevel="0" collapsed="false">
      <c r="A54" s="39"/>
      <c r="B54" s="39"/>
      <c r="C54" s="40" t="s">
        <v>138</v>
      </c>
      <c r="D54" s="40"/>
      <c r="E54" s="40"/>
      <c r="F54" s="40"/>
      <c r="G54" s="40"/>
      <c r="H54" s="40"/>
      <c r="I54" s="40"/>
      <c r="J54" s="40"/>
      <c r="K54" s="40"/>
      <c r="L54" s="40"/>
      <c r="M54" s="39"/>
      <c r="N54" s="39"/>
      <c r="O54" s="39"/>
      <c r="P54" s="39"/>
      <c r="Q54" s="39"/>
      <c r="R54" s="41"/>
      <c r="S54" s="39"/>
    </row>
    <row r="55" s="38" customFormat="true" ht="25.5" hidden="false" customHeight="true" outlineLevel="0" collapsed="false">
      <c r="A55" s="39"/>
      <c r="B55" s="39"/>
      <c r="C55" s="23" t="s">
        <v>9</v>
      </c>
      <c r="D55" s="23" t="s">
        <v>139</v>
      </c>
      <c r="E55" s="23"/>
      <c r="F55" s="23"/>
      <c r="G55" s="24" t="s">
        <v>140</v>
      </c>
      <c r="H55" s="24" t="s">
        <v>141</v>
      </c>
      <c r="I55" s="24"/>
      <c r="J55" s="23" t="s">
        <v>142</v>
      </c>
      <c r="K55" s="23"/>
      <c r="L55" s="23"/>
      <c r="M55" s="39"/>
      <c r="N55" s="39"/>
      <c r="O55" s="39"/>
      <c r="P55" s="39"/>
      <c r="Q55" s="39"/>
      <c r="R55" s="41"/>
      <c r="S55" s="39"/>
    </row>
    <row r="56" s="38" customFormat="true" ht="12.75" hidden="false" customHeight="true" outlineLevel="0" collapsed="false">
      <c r="A56" s="39"/>
      <c r="B56" s="39"/>
      <c r="C56" s="42" t="n">
        <v>1</v>
      </c>
      <c r="D56" s="43" t="s">
        <v>143</v>
      </c>
      <c r="E56" s="43"/>
      <c r="F56" s="44"/>
      <c r="G56" s="42" t="n">
        <v>41</v>
      </c>
      <c r="H56" s="45" t="n">
        <v>0.931818181818182</v>
      </c>
      <c r="I56" s="45"/>
      <c r="J56" s="42"/>
      <c r="K56" s="42"/>
      <c r="L56" s="42"/>
      <c r="M56" s="39"/>
      <c r="N56" s="39"/>
      <c r="O56" s="39"/>
      <c r="P56" s="39"/>
      <c r="Q56" s="39"/>
      <c r="R56" s="41"/>
      <c r="S56" s="39"/>
    </row>
    <row r="57" s="38" customFormat="true" ht="12.75" hidden="false" customHeight="true" outlineLevel="0" collapsed="false">
      <c r="A57" s="39"/>
      <c r="B57" s="39"/>
      <c r="C57" s="42" t="n">
        <v>2</v>
      </c>
      <c r="D57" s="43" t="s">
        <v>144</v>
      </c>
      <c r="E57" s="43"/>
      <c r="F57" s="44"/>
      <c r="G57" s="42" t="n">
        <v>3</v>
      </c>
      <c r="H57" s="45" t="n">
        <v>0.0681818181818182</v>
      </c>
      <c r="I57" s="45"/>
      <c r="J57" s="42"/>
      <c r="K57" s="42"/>
      <c r="L57" s="42"/>
      <c r="M57" s="39"/>
      <c r="N57" s="39"/>
      <c r="O57" s="39"/>
      <c r="P57" s="39"/>
      <c r="Q57" s="39"/>
      <c r="R57" s="41"/>
      <c r="S57" s="39"/>
    </row>
    <row r="58" s="38" customFormat="true" ht="12.75" hidden="false" customHeight="true" outlineLevel="0" collapsed="false">
      <c r="A58" s="39"/>
      <c r="B58" s="39"/>
      <c r="C58" s="27" t="s">
        <v>145</v>
      </c>
      <c r="D58" s="27"/>
      <c r="E58" s="27"/>
      <c r="F58" s="27"/>
      <c r="G58" s="27" t="n">
        <v>44</v>
      </c>
      <c r="H58" s="46" t="n">
        <v>1</v>
      </c>
      <c r="I58" s="46"/>
      <c r="J58" s="42"/>
      <c r="K58" s="42"/>
      <c r="L58" s="42"/>
      <c r="M58" s="39"/>
      <c r="N58" s="39"/>
      <c r="O58" s="39"/>
      <c r="P58" s="39"/>
      <c r="Q58" s="39"/>
      <c r="R58" s="41"/>
      <c r="S58" s="39"/>
    </row>
    <row r="59" s="38" customFormat="true" ht="15.75" hidden="false" customHeight="true" outlineLevel="0" collapsed="false">
      <c r="A59" s="39"/>
      <c r="B59" s="39"/>
      <c r="C59" s="39"/>
      <c r="D59" s="3"/>
      <c r="E59" s="4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1"/>
      <c r="S5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4:L54"/>
    <mergeCell ref="D55:F55"/>
    <mergeCell ref="H55:I55"/>
    <mergeCell ref="J55:L55"/>
    <mergeCell ref="D56:E56"/>
    <mergeCell ref="H56:I56"/>
    <mergeCell ref="J56:L56"/>
    <mergeCell ref="D57:E57"/>
    <mergeCell ref="H57:I57"/>
    <mergeCell ref="J57:L57"/>
    <mergeCell ref="C58:F58"/>
    <mergeCell ref="H58:I58"/>
    <mergeCell ref="J58:L58"/>
  </mergeCells>
  <conditionalFormatting sqref="K59:L59 C59:G59 N54:O59 R54:S59">
    <cfRule type="cellIs" priority="2" operator="equal" aboveAverage="0" equalAverage="0" bottom="0" percent="0" rank="0" text="" dxfId="0">
      <formula>0</formula>
    </cfRule>
  </conditionalFormatting>
  <conditionalFormatting sqref="C22:G53">
    <cfRule type="cellIs" priority="3" operator="equal" aboveAverage="0" equalAverage="0" bottom="0" percent="0" rank="0" text="" dxfId="1">
      <formula>0</formula>
    </cfRule>
  </conditionalFormatting>
  <conditionalFormatting sqref="S22:S5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7T06:56:33Z</cp:lastPrinted>
  <dcterms:modified xsi:type="dcterms:W3CDTF">2014-04-07T06:59:48Z</dcterms:modified>
  <cp:revision>0</cp:revision>
  <dc:subject/>
  <dc:title/>
</cp:coreProperties>
</file>