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 dot 1" sheetId="1" state="visible" r:id="rId2"/>
    <sheet name="tong hop" sheetId="2" state="hidden" r:id="rId3"/>
  </sheets>
  <definedNames>
    <definedName function="false" hidden="true" localSheetId="1" name="_xlnm._FilterDatabase" vbProcedure="false">'tong hop'!$A$3:$O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D16QTH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5</xdr:rowOff>
              </xdr:from>
              <xdr:to>
                <xdr:col>8</xdr:col>
                <xdr:colOff>17</xdr:colOff>
                <xdr:row>18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C17KCD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8</xdr:rowOff>
              </xdr:from>
              <xdr:to>
                <xdr:col>8</xdr:col>
                <xdr:colOff>18</xdr:colOff>
                <xdr:row>52</xdr:row>
                <xdr:rowOff>11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2"/>
          </rPr>
          <t xml:space="preserve">HOANG ITQB:
</t>
        </r>
        <r>
          <rPr>
            <sz val="8"/>
            <color rgb="FF000000"/>
            <rFont val="Tahoma"/>
            <family val="2"/>
          </rPr>
          <t xml:space="preserve">Ghép với D17KKTB, T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10</xdr:rowOff>
              </xdr:from>
              <xdr:to>
                <xdr:col>9</xdr:col>
                <xdr:colOff>0</xdr:colOff>
                <xdr:row>98</xdr:row>
                <xdr:rowOff>4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2"/>
          </rPr>
          <t xml:space="preserve">HOANG ITQB:
</t>
        </r>
        <r>
          <rPr>
            <sz val="8"/>
            <color rgb="FF000000"/>
            <rFont val="Tahoma"/>
            <family val="2"/>
          </rPr>
          <t xml:space="preserve">Ghép với C17KCDB, D17KK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10</xdr:rowOff>
              </xdr:from>
              <xdr:to>
                <xdr:col>9</xdr:col>
                <xdr:colOff>0</xdr:colOff>
                <xdr:row>98</xdr:row>
                <xdr:rowOff>21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2"/>
          </rPr>
          <t xml:space="preserve">HOANG ITQB:
</t>
        </r>
        <r>
          <rPr>
            <sz val="8"/>
            <color rgb="FF000000"/>
            <rFont val="Tahoma"/>
            <family val="2"/>
          </rPr>
          <t xml:space="preserve">Ghép với C17KCDB, T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10</xdr:rowOff>
              </xdr:from>
              <xdr:to>
                <xdr:col>9</xdr:col>
                <xdr:colOff>1</xdr:colOff>
                <xdr:row>100</xdr:row>
                <xdr:rowOff>21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C17KCD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12</xdr:rowOff>
              </xdr:from>
              <xdr:to>
                <xdr:col>8</xdr:col>
                <xdr:colOff>18</xdr:colOff>
                <xdr:row>148</xdr:row>
                <xdr:rowOff>3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2"/>
          </rPr>
          <t xml:space="preserve">HOANG ITQB:
</t>
        </r>
        <r>
          <rPr>
            <sz val="8"/>
            <color rgb="FF000000"/>
            <rFont val="Tahoma"/>
            <family val="2"/>
          </rPr>
          <t xml:space="preserve">Ghép vô D16KKTB (đề xuấ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5</xdr:row>
                <xdr:rowOff>17</xdr:rowOff>
              </xdr:from>
              <xdr:to>
                <xdr:col>9</xdr:col>
                <xdr:colOff>0</xdr:colOff>
                <xdr:row>1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2" uniqueCount="347">
  <si>
    <t xml:space="preserve">TRƯỜNG ĐHDL DUY TÂN</t>
  </si>
  <si>
    <t xml:space="preserve"> NĂM HỌC 2012-2013</t>
  </si>
  <si>
    <t xml:space="preserve">PHÒNG ĐÀO TẠO ĐH &amp; SAU ĐH</t>
  </si>
  <si>
    <t xml:space="preserve">LỊCH THI ANH VĂN KHÔNG CHUYÊN KHỐI LIÊN THÔNG HKI (ĐỢT 1) 2012-2013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Kỹ năng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7h30</t>
  </si>
  <si>
    <t xml:space="preserve">ENG</t>
  </si>
  <si>
    <t xml:space="preserve">Anh Ngữ Cao Cấp 1</t>
  </si>
  <si>
    <t xml:space="preserve">D17XDD B</t>
  </si>
  <si>
    <t xml:space="preserve">Đọc viết</t>
  </si>
  <si>
    <t xml:space="preserve">Phòng máy: 623-508</t>
  </si>
  <si>
    <t xml:space="preserve">Quang Trung</t>
  </si>
  <si>
    <t xml:space="preserve">Ngoại Ngữ</t>
  </si>
  <si>
    <t xml:space="preserve">D17DLK B</t>
  </si>
  <si>
    <t xml:space="preserve">Phòng máy: 501</t>
  </si>
  <si>
    <t xml:space="preserve">D17QNH B</t>
  </si>
  <si>
    <t xml:space="preserve">Phòng máy: 502</t>
  </si>
  <si>
    <t xml:space="preserve">D17QTH B</t>
  </si>
  <si>
    <t xml:space="preserve">Phòng máy: 507-609-610</t>
  </si>
  <si>
    <t xml:space="preserve">D17TPM B</t>
  </si>
  <si>
    <t xml:space="preserve">Phòng máy: 610</t>
  </si>
  <si>
    <t xml:space="preserve">D17KKT B</t>
  </si>
  <si>
    <t xml:space="preserve">Phòng máy: 508</t>
  </si>
  <si>
    <t xml:space="preserve">9h30</t>
  </si>
  <si>
    <t xml:space="preserve">D17TMT B</t>
  </si>
  <si>
    <t xml:space="preserve">Phòng máy: 501-508</t>
  </si>
  <si>
    <t xml:space="preserve">Anh Ngữ Cao Cấp 2</t>
  </si>
  <si>
    <t xml:space="preserve">D17KDN</t>
  </si>
  <si>
    <t xml:space="preserve">Phòng máy: 502-609-610-623</t>
  </si>
  <si>
    <t xml:space="preserve">D17QNH</t>
  </si>
  <si>
    <t xml:space="preserve">Phòng máy: 507</t>
  </si>
  <si>
    <t xml:space="preserve">13h30</t>
  </si>
  <si>
    <t xml:space="preserve">D17DLK</t>
  </si>
  <si>
    <t xml:space="preserve">Phòng máy: 623</t>
  </si>
  <si>
    <t xml:space="preserve">D17KKT</t>
  </si>
  <si>
    <t xml:space="preserve">Phòng máy: 501-502</t>
  </si>
  <si>
    <t xml:space="preserve">D17QTH</t>
  </si>
  <si>
    <t xml:space="preserve">Phòng máy: 502-610</t>
  </si>
  <si>
    <t xml:space="preserve">D17XDD</t>
  </si>
  <si>
    <t xml:space="preserve">Phòng máy: 609</t>
  </si>
  <si>
    <t xml:space="preserve">D17TMT</t>
  </si>
  <si>
    <t xml:space="preserve">Phòng máy: 508-507</t>
  </si>
  <si>
    <t xml:space="preserve">Nói</t>
  </si>
  <si>
    <t xml:space="preserve">310-407-301</t>
  </si>
  <si>
    <t xml:space="preserve">410/1</t>
  </si>
  <si>
    <t xml:space="preserve">410/2</t>
  </si>
  <si>
    <t xml:space="preserve">301-302</t>
  </si>
  <si>
    <t xml:space="preserve">304-307-310-407/1</t>
  </si>
  <si>
    <t xml:space="preserve">407/2-410</t>
  </si>
  <si>
    <t xml:space="preserve">15h30</t>
  </si>
  <si>
    <t xml:space="preserve">304-307/1</t>
  </si>
  <si>
    <t xml:space="preserve">307/2-310</t>
  </si>
  <si>
    <t xml:space="preserve">410-301</t>
  </si>
  <si>
    <t xml:space="preserve">Đà Nẵng, 9/10/2012</t>
  </si>
  <si>
    <t xml:space="preserve">Phòng</t>
  </si>
  <si>
    <t xml:space="preserve">S.Lượng</t>
  </si>
  <si>
    <t xml:space="preserve">PHÒNG ĐÀO TẠO</t>
  </si>
  <si>
    <t xml:space="preserve">Trương Minh Trí</t>
  </si>
  <si>
    <t xml:space="preserve">LỊCH THI KẾT THÚC HỌC PHẦN HỌC KỲ I-KHỐI LIÊN THÔNG -TUẦN 13</t>
  </si>
  <si>
    <t xml:space="preserve">Hai</t>
  </si>
  <si>
    <t xml:space="preserve">18h00</t>
  </si>
  <si>
    <t xml:space="preserve">CIE</t>
  </si>
  <si>
    <t xml:space="preserve">Quản Lý &amp; Bảo Dưỡng Nhà Cao Tầng</t>
  </si>
  <si>
    <t xml:space="preserve">D16XDD</t>
  </si>
  <si>
    <t xml:space="preserve">302-304-307/1</t>
  </si>
  <si>
    <t xml:space="preserve">Xây Dựng</t>
  </si>
  <si>
    <t xml:space="preserve">T15XDDB</t>
  </si>
  <si>
    <t xml:space="preserve">307/2</t>
  </si>
  <si>
    <t xml:space="preserve">An Toàn Lao Động</t>
  </si>
  <si>
    <t xml:space="preserve">C16XDCB</t>
  </si>
  <si>
    <t xml:space="preserve">HYD</t>
  </si>
  <si>
    <t xml:space="preserve">Thủy Lực</t>
  </si>
  <si>
    <t xml:space="preserve">C17XCDB</t>
  </si>
  <si>
    <t xml:space="preserve">801-802</t>
  </si>
  <si>
    <t xml:space="preserve">HOS</t>
  </si>
  <si>
    <t xml:space="preserve">Giới Thiệu Nghiệp Vụ Khách Sạn</t>
  </si>
  <si>
    <t xml:space="preserve">Phan Thanh</t>
  </si>
  <si>
    <t xml:space="preserve">Du Lịch</t>
  </si>
  <si>
    <t xml:space="preserve">TOU</t>
  </si>
  <si>
    <t xml:space="preserve">Thiết kế&amp;điều hành tour</t>
  </si>
  <si>
    <t xml:space="preserve">K16DCD12345</t>
  </si>
  <si>
    <t xml:space="preserve">213-214-313-314-207</t>
  </si>
  <si>
    <t xml:space="preserve">NV hướng dẫn du lịch</t>
  </si>
  <si>
    <t xml:space="preserve">C17DCD</t>
  </si>
  <si>
    <t xml:space="preserve">Hai </t>
  </si>
  <si>
    <t xml:space="preserve">CS</t>
  </si>
  <si>
    <t xml:space="preserve">Công nghệ phần mềm</t>
  </si>
  <si>
    <t xml:space="preserve">D16TPM B</t>
  </si>
  <si>
    <t xml:space="preserve">CNTT</t>
  </si>
  <si>
    <t xml:space="preserve">Tấn Công Mạng</t>
  </si>
  <si>
    <t xml:space="preserve">D16TMT B</t>
  </si>
  <si>
    <t xml:space="preserve">407/1</t>
  </si>
  <si>
    <t xml:space="preserve">T16TMT</t>
  </si>
  <si>
    <t xml:space="preserve">407/2</t>
  </si>
  <si>
    <t xml:space="preserve">Thi ghép D16TMT B</t>
  </si>
  <si>
    <t xml:space="preserve">MTH</t>
  </si>
  <si>
    <t xml:space="preserve">Toán Cao Cấp A3</t>
  </si>
  <si>
    <t xml:space="preserve">413-414</t>
  </si>
  <si>
    <t xml:space="preserve">Giới Thiệu An Ninh Mạng</t>
  </si>
  <si>
    <t xml:space="preserve">408-406</t>
  </si>
  <si>
    <t xml:space="preserve">K15TTT</t>
  </si>
  <si>
    <t xml:space="preserve">Thi ghép D17TMT</t>
  </si>
  <si>
    <t xml:space="preserve">PHY</t>
  </si>
  <si>
    <t xml:space="preserve">Vật Lý Đại Cương 1</t>
  </si>
  <si>
    <t xml:space="preserve">C17TCD B</t>
  </si>
  <si>
    <t xml:space="preserve">MGT</t>
  </si>
  <si>
    <t xml:space="preserve">Quản Trị Chiến Lược</t>
  </si>
  <si>
    <t xml:space="preserve">D16KKTB</t>
  </si>
  <si>
    <t xml:space="preserve">Kế Toán</t>
  </si>
  <si>
    <t xml:space="preserve">LAW</t>
  </si>
  <si>
    <t xml:space="preserve">Cơ Sở Luật Kinh Tế</t>
  </si>
  <si>
    <t xml:space="preserve">T16KDN</t>
  </si>
  <si>
    <t xml:space="preserve">514-704</t>
  </si>
  <si>
    <t xml:space="preserve">ACC</t>
  </si>
  <si>
    <t xml:space="preserve">Kế Toán Tài Chính 2</t>
  </si>
  <si>
    <t xml:space="preserve">D17KDN1-2B</t>
  </si>
  <si>
    <t xml:space="preserve">507-508-703</t>
  </si>
  <si>
    <t xml:space="preserve">SPM</t>
  </si>
  <si>
    <t xml:space="preserve">Dịch tễ học</t>
  </si>
  <si>
    <t xml:space="preserve">T16YDD</t>
  </si>
  <si>
    <t xml:space="preserve">310-407</t>
  </si>
  <si>
    <t xml:space="preserve">Y-Dược</t>
  </si>
  <si>
    <t xml:space="preserve">PSY</t>
  </si>
  <si>
    <t xml:space="preserve">Tâm lý học phát triển</t>
  </si>
  <si>
    <t xml:space="preserve">T17YDD</t>
  </si>
  <si>
    <t xml:space="preserve">ANA</t>
  </si>
  <si>
    <t xml:space="preserve">Giải phẫu 1</t>
  </si>
  <si>
    <t xml:space="preserve">T17YDDB</t>
  </si>
  <si>
    <t xml:space="preserve">T18YDD</t>
  </si>
  <si>
    <t xml:space="preserve">303-305-308</t>
  </si>
  <si>
    <t xml:space="preserve">Ba</t>
  </si>
  <si>
    <t xml:space="preserve">Quản Lý &amp; Khai Thác Đường</t>
  </si>
  <si>
    <t xml:space="preserve">D16XDC</t>
  </si>
  <si>
    <t xml:space="preserve">302/1</t>
  </si>
  <si>
    <t xml:space="preserve">T15XDCB</t>
  </si>
  <si>
    <t xml:space="preserve">302/2</t>
  </si>
  <si>
    <t xml:space="preserve">Công Tác Tư Vấn Xây Dựng</t>
  </si>
  <si>
    <t xml:space="preserve">T16XDC</t>
  </si>
  <si>
    <t xml:space="preserve">D16XDCB</t>
  </si>
  <si>
    <t xml:space="preserve">MEC</t>
  </si>
  <si>
    <t xml:space="preserve">Cơ Học Kết Cấu 2</t>
  </si>
  <si>
    <t xml:space="preserve">T16XDDB</t>
  </si>
  <si>
    <t xml:space="preserve">GLY</t>
  </si>
  <si>
    <t xml:space="preserve">Địa Chất Công Trình</t>
  </si>
  <si>
    <t xml:space="preserve">T17XDD</t>
  </si>
  <si>
    <t xml:space="preserve">T17XDC</t>
  </si>
  <si>
    <t xml:space="preserve">C17XCD</t>
  </si>
  <si>
    <t xml:space="preserve">Nghiệp Vụ Buồng Phòng</t>
  </si>
  <si>
    <t xml:space="preserve">C17DCD B </t>
  </si>
  <si>
    <t xml:space="preserve">K15DLK12</t>
  </si>
  <si>
    <t xml:space="preserve">MIB</t>
  </si>
  <si>
    <t xml:space="preserve">Vi sinh học</t>
  </si>
  <si>
    <t xml:space="preserve">BNK</t>
  </si>
  <si>
    <t xml:space="preserve">Ngân Hàng Trung Ương</t>
  </si>
  <si>
    <t xml:space="preserve">D17QNHB</t>
  </si>
  <si>
    <t xml:space="preserve">213-214</t>
  </si>
  <si>
    <t xml:space="preserve">QTKD</t>
  </si>
  <si>
    <t xml:space="preserve">D16QTHB</t>
  </si>
  <si>
    <t xml:space="preserve">313-314</t>
  </si>
  <si>
    <t xml:space="preserve">FIN</t>
  </si>
  <si>
    <t xml:space="preserve">Quản Trị Tài Chính 2</t>
  </si>
  <si>
    <t xml:space="preserve">307-308</t>
  </si>
  <si>
    <t xml:space="preserve">Công cụ &amp; phương pháp thiết kế</t>
  </si>
  <si>
    <t xml:space="preserve">Phòng máy: 508</t>
  </si>
  <si>
    <t xml:space="preserve">Thiết Kế Mạng</t>
  </si>
  <si>
    <t xml:space="preserve">803-805</t>
  </si>
  <si>
    <t xml:space="preserve">HIS</t>
  </si>
  <si>
    <t xml:space="preserve">361</t>
  </si>
  <si>
    <t xml:space="preserve">Đường Lối Cách Mạng của  ĐCSVN</t>
  </si>
  <si>
    <t xml:space="preserve">C17TCD</t>
  </si>
  <si>
    <t xml:space="preserve">Đường Lối Cách Mạng ĐCSVN</t>
  </si>
  <si>
    <t xml:space="preserve">Thi ghép C17TCD</t>
  </si>
  <si>
    <t xml:space="preserve">EE </t>
  </si>
  <si>
    <t xml:space="preserve">304</t>
  </si>
  <si>
    <t xml:space="preserve">Xử Lý Tín Hiệu Số</t>
  </si>
  <si>
    <t xml:space="preserve">D17TPM</t>
  </si>
  <si>
    <t xml:space="preserve">D16KDN1-2B</t>
  </si>
  <si>
    <t xml:space="preserve">407-408-406</t>
  </si>
  <si>
    <t xml:space="preserve">Phân Tích Báo Cáo Tài Chính</t>
  </si>
  <si>
    <t xml:space="preserve">T16KDNB</t>
  </si>
  <si>
    <t xml:space="preserve">Kế Toán Tài Chính 1</t>
  </si>
  <si>
    <t xml:space="preserve">C17KCD1-3</t>
  </si>
  <si>
    <t xml:space="preserve">508-507-414</t>
  </si>
  <si>
    <t xml:space="preserve">T17KDNB</t>
  </si>
  <si>
    <t xml:space="preserve">Tư</t>
  </si>
  <si>
    <t xml:space="preserve">Kết Cấu Thép Nâng Cao</t>
  </si>
  <si>
    <t xml:space="preserve">407-410</t>
  </si>
  <si>
    <t xml:space="preserve">Kết Cấu Nhà Thép</t>
  </si>
  <si>
    <t xml:space="preserve">T16XDD</t>
  </si>
  <si>
    <t xml:space="preserve">801-802-803</t>
  </si>
  <si>
    <t xml:space="preserve">Kết Cấu Thép</t>
  </si>
  <si>
    <t xml:space="preserve">805-806</t>
  </si>
  <si>
    <t xml:space="preserve">CHE</t>
  </si>
  <si>
    <t xml:space="preserve">Hoá Học Đại Cương</t>
  </si>
  <si>
    <t xml:space="preserve">305-308</t>
  </si>
  <si>
    <t xml:space="preserve">CSN</t>
  </si>
  <si>
    <t xml:space="preserve">Ẩm thực VN</t>
  </si>
  <si>
    <t xml:space="preserve">C17DCD B</t>
  </si>
  <si>
    <t xml:space="preserve">Nghiệp vụ bàn</t>
  </si>
  <si>
    <t xml:space="preserve">D17DLK A</t>
  </si>
  <si>
    <t xml:space="preserve">Nghiệp Vụ Bàn</t>
  </si>
  <si>
    <t xml:space="preserve">Kỹ Nghệ Bảo Mật</t>
  </si>
  <si>
    <t xml:space="preserve">Mạng Máy Tính</t>
  </si>
  <si>
    <t xml:space="preserve">Phòng máy: 623</t>
  </si>
  <si>
    <t xml:space="preserve">Cấu trúc dữ liệu và giải thuật  NC</t>
  </si>
  <si>
    <t xml:space="preserve">Cấu trúc dữ liệu &amp; giải thuật NC</t>
  </si>
  <si>
    <t xml:space="preserve">D16TPMB</t>
  </si>
  <si>
    <t xml:space="preserve">Thi ghép D17TPM</t>
  </si>
  <si>
    <t xml:space="preserve">IS</t>
  </si>
  <si>
    <t xml:space="preserve">Kỹ thuật lập trình TMĐT (ASP.NET)</t>
  </si>
  <si>
    <t xml:space="preserve">Phòng máy: 609-610</t>
  </si>
  <si>
    <t xml:space="preserve">Phân Tích BCTC</t>
  </si>
  <si>
    <t xml:space="preserve">Kế Toán Hành Chính Sự Nghiệp</t>
  </si>
  <si>
    <t xml:space="preserve">214-314</t>
  </si>
  <si>
    <t xml:space="preserve">Thuế Nhà Nước</t>
  </si>
  <si>
    <t xml:space="preserve">D17KDN1-4</t>
  </si>
  <si>
    <t xml:space="preserve">407-408-507-508</t>
  </si>
  <si>
    <t xml:space="preserve">Hệ Thống Thông Tin Kế Toán</t>
  </si>
  <si>
    <t xml:space="preserve">307-308-313</t>
  </si>
  <si>
    <t xml:space="preserve">MED</t>
  </si>
  <si>
    <t xml:space="preserve">Y đức</t>
  </si>
  <si>
    <t xml:space="preserve">Hóa học đại cương</t>
  </si>
  <si>
    <t xml:space="preserve">310-303</t>
  </si>
  <si>
    <t xml:space="preserve">K17YCD</t>
  </si>
  <si>
    <t xml:space="preserve">K17YDD</t>
  </si>
  <si>
    <t xml:space="preserve">Năm</t>
  </si>
  <si>
    <t xml:space="preserve">D17XDDB</t>
  </si>
  <si>
    <t xml:space="preserve">Khai Thác, Kiểm Định &amp; Gia Cố Cầu</t>
  </si>
  <si>
    <t xml:space="preserve">214/1</t>
  </si>
  <si>
    <t xml:space="preserve">214/2</t>
  </si>
  <si>
    <t xml:space="preserve">Thủy Văn</t>
  </si>
  <si>
    <t xml:space="preserve">POS</t>
  </si>
  <si>
    <t xml:space="preserve">Tư Tưởng Hồ Chí Minh</t>
  </si>
  <si>
    <t xml:space="preserve">T16XDCB</t>
  </si>
  <si>
    <t xml:space="preserve">Cơ Học Đất</t>
  </si>
  <si>
    <t xml:space="preserve">STA</t>
  </si>
  <si>
    <t xml:space="preserve">Phân Tích Thống Kê Du Lịch</t>
  </si>
  <si>
    <t xml:space="preserve">304-307-310-301-303-305</t>
  </si>
  <si>
    <t xml:space="preserve">ghép C17DCD B</t>
  </si>
  <si>
    <t xml:space="preserve">Thiết kế &amp; tích hợp giao diện</t>
  </si>
  <si>
    <t xml:space="preserve">K16TPM</t>
  </si>
  <si>
    <t xml:space="preserve">Thi ghép T16TMT</t>
  </si>
  <si>
    <t xml:space="preserve">Hệ Điều Hành Unix / Linux</t>
  </si>
  <si>
    <t xml:space="preserve">Hệ điều hành Unix/Linux</t>
  </si>
  <si>
    <t xml:space="preserve">Thi ghép D17TPM B</t>
  </si>
  <si>
    <t xml:space="preserve">507-508-506</t>
  </si>
  <si>
    <t xml:space="preserve">Hệ Thống Tin Kế Toán</t>
  </si>
  <si>
    <t xml:space="preserve">C17KCDB</t>
  </si>
  <si>
    <t xml:space="preserve">414/1</t>
  </si>
  <si>
    <t xml:space="preserve">T17KDN</t>
  </si>
  <si>
    <t xml:space="preserve">D17KKT1-2</t>
  </si>
  <si>
    <t xml:space="preserve">513-514</t>
  </si>
  <si>
    <t xml:space="preserve">D17KKTB</t>
  </si>
  <si>
    <t xml:space="preserve">414/2</t>
  </si>
  <si>
    <t xml:space="preserve">Sáu</t>
  </si>
  <si>
    <t xml:space="preserve">Kỹ Thuật Thi Công Nhà Cao Tầng</t>
  </si>
  <si>
    <t xml:space="preserve">304-307-301</t>
  </si>
  <si>
    <t xml:space="preserve">Công Trình trên Nền Đất Yếu</t>
  </si>
  <si>
    <t xml:space="preserve">D16XDDB</t>
  </si>
  <si>
    <t xml:space="preserve">407-410/1</t>
  </si>
  <si>
    <t xml:space="preserve">Kết Cấu Nhà Bê Tông Cốt Thép</t>
  </si>
  <si>
    <t xml:space="preserve">Sức Bền Vật Liệu 1</t>
  </si>
  <si>
    <t xml:space="preserve">Ghép D17DLK B</t>
  </si>
  <si>
    <t xml:space="preserve">BIO</t>
  </si>
  <si>
    <t xml:space="preserve">Sinh học đại cương</t>
  </si>
  <si>
    <t xml:space="preserve">308-306</t>
  </si>
  <si>
    <t xml:space="preserve">COM</t>
  </si>
  <si>
    <t xml:space="preserve">Nghệ Thuật Đàm Phán</t>
  </si>
  <si>
    <t xml:space="preserve">D17QTHB12</t>
  </si>
  <si>
    <t xml:space="preserve">307-308-306</t>
  </si>
  <si>
    <t xml:space="preserve">D17CMU-TTTT</t>
  </si>
  <si>
    <t xml:space="preserve">ghép D17QTHB</t>
  </si>
  <si>
    <t xml:space="preserve">Tài Chính Chứng Khoán</t>
  </si>
  <si>
    <t xml:space="preserve">Tài Chính Nhà Nước (Việt Nam)</t>
  </si>
  <si>
    <t xml:space="preserve">Sáu</t>
  </si>
  <si>
    <t xml:space="preserve">Lập Trình Winforms: VB.NET / C#.NET</t>
  </si>
  <si>
    <t xml:space="preserve">Phòng máy: 501</t>
  </si>
  <si>
    <t xml:space="preserve">An Ninh Internet</t>
  </si>
  <si>
    <t xml:space="preserve">Phân Tích &amp; Thiết Kế Hệ Thống</t>
  </si>
  <si>
    <t xml:space="preserve">Thi ghép C17TCD B</t>
  </si>
  <si>
    <t xml:space="preserve">AUD</t>
  </si>
  <si>
    <t xml:space="preserve">Kiểm Toán Nội Bộ</t>
  </si>
  <si>
    <t xml:space="preserve">K15KKT</t>
  </si>
  <si>
    <t xml:space="preserve">407-408/1</t>
  </si>
  <si>
    <t xml:space="preserve">408/2</t>
  </si>
  <si>
    <t xml:space="preserve">ECO</t>
  </si>
  <si>
    <t xml:space="preserve">Kinh Tế Lượng</t>
  </si>
  <si>
    <t xml:space="preserve">507-508-414</t>
  </si>
  <si>
    <t xml:space="preserve">Bảy</t>
  </si>
  <si>
    <t xml:space="preserve">TCông CTrình Cầu Nhịp Lớn</t>
  </si>
  <si>
    <t xml:space="preserve">Nền &amp; Móng</t>
  </si>
  <si>
    <t xml:space="preserve">307/1</t>
  </si>
  <si>
    <t xml:space="preserve">Quản trị sự kiện</t>
  </si>
  <si>
    <t xml:space="preserve">Tổ chức y tế-chương trình y tế Qgia</t>
  </si>
  <si>
    <t xml:space="preserve">Bảy</t>
  </si>
  <si>
    <t xml:space="preserve">CS </t>
  </si>
  <si>
    <t xml:space="preserve">372</t>
  </si>
  <si>
    <t xml:space="preserve">Quản Trị Mạng</t>
  </si>
  <si>
    <t xml:space="preserve">C16TCDB</t>
  </si>
  <si>
    <t xml:space="preserve">D16TMTB</t>
  </si>
  <si>
    <t xml:space="preserve">Vật lý đại cương 2</t>
  </si>
  <si>
    <t xml:space="preserve">Vật Lý Đại Cương 2</t>
  </si>
  <si>
    <t xml:space="preserve">Kế Toán Tài Chính Nâng Cao</t>
  </si>
  <si>
    <t xml:space="preserve">308/2</t>
  </si>
  <si>
    <t xml:space="preserve">Thuế nhà nước</t>
  </si>
  <si>
    <t xml:space="preserve">507-508-308/1</t>
  </si>
  <si>
    <t xml:space="preserve">MGO</t>
  </si>
  <si>
    <t xml:space="preserve">Các Mô Hình Ra Quyết Định</t>
  </si>
  <si>
    <t xml:space="preserve">413-414-513-514</t>
  </si>
  <si>
    <t xml:space="preserve">Trắc Địa</t>
  </si>
  <si>
    <t xml:space="preserve">T17XDDB</t>
  </si>
  <si>
    <t xml:space="preserve">T17XDCB</t>
  </si>
  <si>
    <t xml:space="preserve">Thi Công Cầu</t>
  </si>
  <si>
    <t xml:space="preserve">304/1</t>
  </si>
  <si>
    <t xml:space="preserve">304/2</t>
  </si>
  <si>
    <t xml:space="preserve">Hệ Phân Tán (J2EE, .NET)</t>
  </si>
  <si>
    <t xml:space="preserve">Phòng máy: 610</t>
  </si>
  <si>
    <t xml:space="preserve">Phòng máy: 609</t>
  </si>
  <si>
    <t xml:space="preserve">TChức Thi Công CTrình DD&amp;CN</t>
  </si>
  <si>
    <t xml:space="preserve">TChức TCông CTrình DD&amp;CNghiệp</t>
  </si>
  <si>
    <t xml:space="preserve">ĐLối CMạng của ĐCS Việt Nam </t>
  </si>
  <si>
    <t xml:space="preserve">313/1</t>
  </si>
  <si>
    <t xml:space="preserve">313/2-314</t>
  </si>
  <si>
    <t xml:space="preserve">Kiểm toán hoạt động</t>
  </si>
  <si>
    <t xml:space="preserve">Đường Lối Cách Mạng của Đảng Cộng Sản Việt Nam</t>
  </si>
  <si>
    <t xml:space="preserve">271 Nguyễn Tri Phương</t>
  </si>
  <si>
    <t xml:space="preserve">Hội đồng: 303</t>
  </si>
  <si>
    <t xml:space="preserve">203-302</t>
  </si>
  <si>
    <t xml:space="preserve">Hội đồng:</t>
  </si>
  <si>
    <t xml:space="preserve">Văn phòng khoa</t>
  </si>
  <si>
    <t xml:space="preserve">Phòng 208 cơ sở Phan Tha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2A]dddd"/>
  </numFmts>
  <fonts count="2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6 2" xfId="24"/>
    <cellStyle name="Normal 2_lich thi tuan 10" xfId="25"/>
    <cellStyle name="Normal 3" xfId="26"/>
    <cellStyle name="Normal 3 2" xfId="27"/>
    <cellStyle name="Normal 3 2 3" xfId="28"/>
    <cellStyle name="Normal 3 4" xfId="29"/>
    <cellStyle name="Normal 4" xfId="30"/>
    <cellStyle name="Normal 4 2" xfId="31"/>
    <cellStyle name="Normal 4 3" xfId="32"/>
    <cellStyle name="Normal 4_Copy of Phan giang day" xfId="33"/>
    <cellStyle name="Normal 8" xfId="34"/>
    <cellStyle name="Normal_20--k11" xfId="35"/>
    <cellStyle name="Normal_KH chi tiet HK1" xfId="36"/>
    <cellStyle name="Normal_LỊCH THI NGÀY 27092009" xfId="37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2.99"/>
    <col collapsed="false" customWidth="true" hidden="false" outlineLevel="0" max="4" min="4" style="2" width="6.56"/>
    <col collapsed="false" customWidth="true" hidden="false" outlineLevel="0" max="5" min="5" style="1" width="5.56"/>
    <col collapsed="false" customWidth="true" hidden="false" outlineLevel="0" max="6" min="6" style="1" width="7.99"/>
    <col collapsed="false" customWidth="true" hidden="false" outlineLevel="0" max="7" min="7" style="1" width="19.7"/>
    <col collapsed="false" customWidth="true" hidden="false" outlineLevel="0" max="9" min="8" style="1" width="11.85"/>
    <col collapsed="false" customWidth="true" hidden="false" outlineLevel="0" max="10" min="10" style="1" width="4.7"/>
    <col collapsed="false" customWidth="true" hidden="false" outlineLevel="0" max="11" min="11" style="1" width="6.85"/>
    <col collapsed="false" customWidth="true" hidden="false" outlineLevel="0" max="12" min="12" style="1" width="4.85"/>
    <col collapsed="false" customWidth="true" hidden="false" outlineLevel="0" max="13" min="13" style="1" width="28.41"/>
    <col collapsed="false" customWidth="true" hidden="false" outlineLevel="0" max="14" min="14" style="1" width="12.28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</row>
    <row r="2" s="5" customFormat="tru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</row>
    <row r="3" s="16" customFormat="true" ht="48" hidden="false" customHeight="fals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2" t="s">
        <v>8</v>
      </c>
      <c r="F3" s="12" t="s">
        <v>9</v>
      </c>
      <c r="G3" s="13" t="s">
        <v>10</v>
      </c>
      <c r="H3" s="9" t="s">
        <v>11</v>
      </c>
      <c r="I3" s="9" t="s">
        <v>12</v>
      </c>
      <c r="J3" s="11" t="s">
        <v>13</v>
      </c>
      <c r="K3" s="11" t="s">
        <v>14</v>
      </c>
      <c r="L3" s="11" t="s">
        <v>15</v>
      </c>
      <c r="M3" s="9" t="s">
        <v>16</v>
      </c>
      <c r="N3" s="9" t="s">
        <v>17</v>
      </c>
      <c r="O3" s="14" t="s">
        <v>18</v>
      </c>
      <c r="P3" s="15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41217</v>
      </c>
      <c r="D4" s="18" t="s">
        <v>21</v>
      </c>
      <c r="E4" s="18" t="s">
        <v>22</v>
      </c>
      <c r="F4" s="18" t="n">
        <v>301</v>
      </c>
      <c r="G4" s="20" t="s">
        <v>23</v>
      </c>
      <c r="H4" s="17" t="s">
        <v>24</v>
      </c>
      <c r="I4" s="17" t="s">
        <v>25</v>
      </c>
      <c r="J4" s="17" t="n">
        <v>1</v>
      </c>
      <c r="K4" s="17" t="n">
        <v>1</v>
      </c>
      <c r="L4" s="17" t="n">
        <v>50</v>
      </c>
      <c r="M4" s="21" t="s">
        <v>26</v>
      </c>
      <c r="N4" s="21" t="s">
        <v>27</v>
      </c>
      <c r="O4" s="21" t="s">
        <v>28</v>
      </c>
      <c r="P4" s="21"/>
    </row>
    <row r="5" customFormat="false" ht="15.75" hidden="false" customHeight="false" outlineLevel="0" collapsed="false">
      <c r="A5" s="22" t="n">
        <f aca="false">A4+1</f>
        <v>2</v>
      </c>
      <c r="B5" s="23" t="s">
        <v>20</v>
      </c>
      <c r="C5" s="24" t="n">
        <v>41217</v>
      </c>
      <c r="D5" s="23" t="s">
        <v>21</v>
      </c>
      <c r="E5" s="25" t="s">
        <v>22</v>
      </c>
      <c r="F5" s="23" t="n">
        <v>301</v>
      </c>
      <c r="G5" s="26" t="s">
        <v>23</v>
      </c>
      <c r="H5" s="22" t="s">
        <v>29</v>
      </c>
      <c r="I5" s="22" t="s">
        <v>25</v>
      </c>
      <c r="J5" s="22" t="n">
        <v>1</v>
      </c>
      <c r="K5" s="22" t="n">
        <v>1</v>
      </c>
      <c r="L5" s="22" t="n">
        <v>40</v>
      </c>
      <c r="M5" s="27" t="s">
        <v>30</v>
      </c>
      <c r="N5" s="27" t="s">
        <v>27</v>
      </c>
      <c r="O5" s="27" t="s">
        <v>28</v>
      </c>
      <c r="P5" s="27"/>
    </row>
    <row r="6" customFormat="false" ht="15.75" hidden="false" customHeight="false" outlineLevel="0" collapsed="false">
      <c r="A6" s="22" t="n">
        <f aca="false">A5+1</f>
        <v>3</v>
      </c>
      <c r="B6" s="23" t="s">
        <v>20</v>
      </c>
      <c r="C6" s="24" t="n">
        <v>41217</v>
      </c>
      <c r="D6" s="23" t="s">
        <v>21</v>
      </c>
      <c r="E6" s="28" t="s">
        <v>22</v>
      </c>
      <c r="F6" s="29" t="n">
        <v>301</v>
      </c>
      <c r="G6" s="30" t="s">
        <v>23</v>
      </c>
      <c r="H6" s="22" t="s">
        <v>31</v>
      </c>
      <c r="I6" s="22" t="s">
        <v>25</v>
      </c>
      <c r="J6" s="22" t="n">
        <v>1</v>
      </c>
      <c r="K6" s="22" t="n">
        <v>1</v>
      </c>
      <c r="L6" s="22" t="n">
        <v>55</v>
      </c>
      <c r="M6" s="27" t="s">
        <v>32</v>
      </c>
      <c r="N6" s="27" t="s">
        <v>27</v>
      </c>
      <c r="O6" s="27" t="s">
        <v>28</v>
      </c>
      <c r="P6" s="27"/>
    </row>
    <row r="7" customFormat="false" ht="15.75" hidden="false" customHeight="false" outlineLevel="0" collapsed="false">
      <c r="A7" s="22" t="n">
        <f aca="false">A6+1</f>
        <v>4</v>
      </c>
      <c r="B7" s="23" t="s">
        <v>20</v>
      </c>
      <c r="C7" s="24" t="n">
        <v>41217</v>
      </c>
      <c r="D7" s="23" t="s">
        <v>21</v>
      </c>
      <c r="E7" s="31" t="s">
        <v>22</v>
      </c>
      <c r="F7" s="32" t="n">
        <v>301</v>
      </c>
      <c r="G7" s="33" t="s">
        <v>23</v>
      </c>
      <c r="H7" s="22" t="s">
        <v>33</v>
      </c>
      <c r="I7" s="22" t="s">
        <v>25</v>
      </c>
      <c r="J7" s="22" t="n">
        <v>1</v>
      </c>
      <c r="K7" s="22" t="n">
        <v>3</v>
      </c>
      <c r="L7" s="22" t="n">
        <v>118</v>
      </c>
      <c r="M7" s="27" t="s">
        <v>34</v>
      </c>
      <c r="N7" s="27" t="s">
        <v>27</v>
      </c>
      <c r="O7" s="27" t="s">
        <v>28</v>
      </c>
      <c r="P7" s="27"/>
    </row>
    <row r="8" customFormat="false" ht="15.75" hidden="false" customHeight="false" outlineLevel="0" collapsed="false">
      <c r="A8" s="22" t="n">
        <f aca="false">A7+1</f>
        <v>5</v>
      </c>
      <c r="B8" s="23" t="s">
        <v>20</v>
      </c>
      <c r="C8" s="24" t="n">
        <v>41217</v>
      </c>
      <c r="D8" s="23" t="s">
        <v>21</v>
      </c>
      <c r="E8" s="29" t="s">
        <v>22</v>
      </c>
      <c r="F8" s="29" t="n">
        <v>301</v>
      </c>
      <c r="G8" s="30" t="s">
        <v>23</v>
      </c>
      <c r="H8" s="22" t="s">
        <v>35</v>
      </c>
      <c r="I8" s="22" t="s">
        <v>25</v>
      </c>
      <c r="J8" s="22" t="n">
        <v>1</v>
      </c>
      <c r="K8" s="22"/>
      <c r="L8" s="22" t="n">
        <v>29</v>
      </c>
      <c r="M8" s="27" t="s">
        <v>36</v>
      </c>
      <c r="N8" s="27" t="s">
        <v>27</v>
      </c>
      <c r="O8" s="27" t="s">
        <v>28</v>
      </c>
      <c r="P8" s="27"/>
    </row>
    <row r="9" customFormat="false" ht="15.75" hidden="false" customHeight="false" outlineLevel="0" collapsed="false">
      <c r="A9" s="22" t="n">
        <f aca="false">A8+1</f>
        <v>6</v>
      </c>
      <c r="B9" s="23" t="s">
        <v>20</v>
      </c>
      <c r="C9" s="24" t="n">
        <v>41217</v>
      </c>
      <c r="D9" s="23" t="s">
        <v>21</v>
      </c>
      <c r="E9" s="23" t="s">
        <v>22</v>
      </c>
      <c r="F9" s="23" t="n">
        <v>301</v>
      </c>
      <c r="G9" s="26" t="s">
        <v>23</v>
      </c>
      <c r="H9" s="22" t="s">
        <v>37</v>
      </c>
      <c r="I9" s="22" t="s">
        <v>25</v>
      </c>
      <c r="J9" s="22" t="n">
        <v>1</v>
      </c>
      <c r="K9" s="22" t="n">
        <v>1</v>
      </c>
      <c r="L9" s="22" t="n">
        <v>20</v>
      </c>
      <c r="M9" s="27" t="s">
        <v>38</v>
      </c>
      <c r="N9" s="27" t="s">
        <v>27</v>
      </c>
      <c r="O9" s="27" t="s">
        <v>28</v>
      </c>
      <c r="P9" s="27"/>
    </row>
    <row r="10" customFormat="false" ht="15.75" hidden="false" customHeight="false" outlineLevel="0" collapsed="false">
      <c r="A10" s="22" t="n">
        <f aca="false">A9+1</f>
        <v>7</v>
      </c>
      <c r="B10" s="23" t="s">
        <v>20</v>
      </c>
      <c r="C10" s="24" t="n">
        <v>41217</v>
      </c>
      <c r="D10" s="23" t="s">
        <v>39</v>
      </c>
      <c r="E10" s="23" t="s">
        <v>22</v>
      </c>
      <c r="F10" s="23" t="n">
        <v>301</v>
      </c>
      <c r="G10" s="26" t="s">
        <v>23</v>
      </c>
      <c r="H10" s="22" t="s">
        <v>40</v>
      </c>
      <c r="I10" s="22" t="s">
        <v>25</v>
      </c>
      <c r="J10" s="22" t="n">
        <v>1</v>
      </c>
      <c r="K10" s="22" t="n">
        <v>2</v>
      </c>
      <c r="L10" s="34" t="n">
        <v>69</v>
      </c>
      <c r="M10" s="27" t="s">
        <v>41</v>
      </c>
      <c r="N10" s="27" t="s">
        <v>27</v>
      </c>
      <c r="O10" s="27" t="s">
        <v>28</v>
      </c>
      <c r="P10" s="27"/>
    </row>
    <row r="11" customFormat="false" ht="15.75" hidden="false" customHeight="false" outlineLevel="0" collapsed="false">
      <c r="A11" s="22" t="n">
        <f aca="false">A10+1</f>
        <v>8</v>
      </c>
      <c r="B11" s="23" t="s">
        <v>20</v>
      </c>
      <c r="C11" s="24" t="n">
        <v>41217</v>
      </c>
      <c r="D11" s="23" t="s">
        <v>39</v>
      </c>
      <c r="E11" s="35" t="s">
        <v>22</v>
      </c>
      <c r="F11" s="23" t="n">
        <v>302</v>
      </c>
      <c r="G11" s="26" t="s">
        <v>42</v>
      </c>
      <c r="H11" s="22" t="s">
        <v>43</v>
      </c>
      <c r="I11" s="22" t="s">
        <v>25</v>
      </c>
      <c r="J11" s="22" t="n">
        <v>1</v>
      </c>
      <c r="K11" s="22" t="n">
        <v>4</v>
      </c>
      <c r="L11" s="34" t="n">
        <v>181</v>
      </c>
      <c r="M11" s="27" t="s">
        <v>44</v>
      </c>
      <c r="N11" s="27" t="s">
        <v>27</v>
      </c>
      <c r="O11" s="27" t="s">
        <v>28</v>
      </c>
      <c r="P11" s="27"/>
    </row>
    <row r="12" customFormat="false" ht="15.75" hidden="false" customHeight="false" outlineLevel="0" collapsed="false">
      <c r="A12" s="22" t="n">
        <f aca="false">A11+1</f>
        <v>9</v>
      </c>
      <c r="B12" s="23" t="s">
        <v>20</v>
      </c>
      <c r="C12" s="24" t="n">
        <v>41217</v>
      </c>
      <c r="D12" s="23" t="s">
        <v>39</v>
      </c>
      <c r="E12" s="28" t="s">
        <v>22</v>
      </c>
      <c r="F12" s="29" t="n">
        <v>302</v>
      </c>
      <c r="G12" s="30" t="s">
        <v>42</v>
      </c>
      <c r="H12" s="33" t="s">
        <v>45</v>
      </c>
      <c r="I12" s="22" t="s">
        <v>25</v>
      </c>
      <c r="J12" s="22" t="n">
        <v>1</v>
      </c>
      <c r="K12" s="22" t="n">
        <v>1</v>
      </c>
      <c r="L12" s="34" t="n">
        <v>63</v>
      </c>
      <c r="M12" s="27" t="s">
        <v>46</v>
      </c>
      <c r="N12" s="27" t="s">
        <v>27</v>
      </c>
      <c r="O12" s="27" t="s">
        <v>28</v>
      </c>
      <c r="P12" s="27"/>
    </row>
    <row r="13" customFormat="false" ht="15.75" hidden="false" customHeight="false" outlineLevel="0" collapsed="false">
      <c r="A13" s="22" t="n">
        <f aca="false">A12+1</f>
        <v>10</v>
      </c>
      <c r="B13" s="23" t="s">
        <v>20</v>
      </c>
      <c r="C13" s="24" t="n">
        <v>41217</v>
      </c>
      <c r="D13" s="23" t="s">
        <v>47</v>
      </c>
      <c r="E13" s="25" t="s">
        <v>22</v>
      </c>
      <c r="F13" s="23" t="n">
        <v>302</v>
      </c>
      <c r="G13" s="26" t="s">
        <v>42</v>
      </c>
      <c r="H13" s="36" t="s">
        <v>48</v>
      </c>
      <c r="I13" s="22" t="s">
        <v>25</v>
      </c>
      <c r="J13" s="22" t="n">
        <v>1</v>
      </c>
      <c r="K13" s="36" t="n">
        <v>1</v>
      </c>
      <c r="L13" s="36" t="n">
        <v>39</v>
      </c>
      <c r="M13" s="27" t="s">
        <v>49</v>
      </c>
      <c r="N13" s="27" t="s">
        <v>27</v>
      </c>
      <c r="O13" s="27" t="s">
        <v>28</v>
      </c>
      <c r="P13" s="27"/>
    </row>
    <row r="14" customFormat="false" ht="15.75" hidden="false" customHeight="false" outlineLevel="0" collapsed="false">
      <c r="A14" s="22" t="n">
        <f aca="false">A13+1</f>
        <v>11</v>
      </c>
      <c r="B14" s="23" t="s">
        <v>20</v>
      </c>
      <c r="C14" s="24" t="n">
        <v>41217</v>
      </c>
      <c r="D14" s="23" t="s">
        <v>47</v>
      </c>
      <c r="E14" s="35" t="s">
        <v>22</v>
      </c>
      <c r="F14" s="23" t="n">
        <v>302</v>
      </c>
      <c r="G14" s="26" t="s">
        <v>42</v>
      </c>
      <c r="H14" s="22" t="s">
        <v>50</v>
      </c>
      <c r="I14" s="22" t="s">
        <v>25</v>
      </c>
      <c r="J14" s="22" t="n">
        <v>1</v>
      </c>
      <c r="K14" s="22" t="n">
        <v>2</v>
      </c>
      <c r="L14" s="22" t="n">
        <v>81</v>
      </c>
      <c r="M14" s="27" t="s">
        <v>51</v>
      </c>
      <c r="N14" s="27" t="s">
        <v>27</v>
      </c>
      <c r="O14" s="27" t="s">
        <v>28</v>
      </c>
      <c r="P14" s="27"/>
    </row>
    <row r="15" customFormat="false" ht="15.75" hidden="false" customHeight="false" outlineLevel="0" collapsed="false">
      <c r="A15" s="22" t="n">
        <f aca="false">A14+1</f>
        <v>12</v>
      </c>
      <c r="B15" s="23" t="s">
        <v>20</v>
      </c>
      <c r="C15" s="24" t="n">
        <v>41217</v>
      </c>
      <c r="D15" s="23" t="s">
        <v>47</v>
      </c>
      <c r="E15" s="31" t="s">
        <v>22</v>
      </c>
      <c r="F15" s="32" t="n">
        <v>302</v>
      </c>
      <c r="G15" s="33" t="s">
        <v>42</v>
      </c>
      <c r="H15" s="33" t="s">
        <v>52</v>
      </c>
      <c r="I15" s="22" t="s">
        <v>25</v>
      </c>
      <c r="J15" s="22" t="n">
        <v>1</v>
      </c>
      <c r="K15" s="22" t="n">
        <v>1</v>
      </c>
      <c r="L15" s="22" t="n">
        <v>66</v>
      </c>
      <c r="M15" s="27" t="s">
        <v>53</v>
      </c>
      <c r="N15" s="27" t="s">
        <v>27</v>
      </c>
      <c r="O15" s="27" t="s">
        <v>28</v>
      </c>
      <c r="P15" s="27"/>
    </row>
    <row r="16" customFormat="false" ht="15.75" hidden="false" customHeight="false" outlineLevel="0" collapsed="false">
      <c r="A16" s="22" t="n">
        <f aca="false">A15+1</f>
        <v>13</v>
      </c>
      <c r="B16" s="23" t="s">
        <v>20</v>
      </c>
      <c r="C16" s="24" t="n">
        <v>41217</v>
      </c>
      <c r="D16" s="23" t="s">
        <v>47</v>
      </c>
      <c r="E16" s="35" t="s">
        <v>22</v>
      </c>
      <c r="F16" s="23" t="n">
        <v>302</v>
      </c>
      <c r="G16" s="26" t="s">
        <v>42</v>
      </c>
      <c r="H16" s="22" t="s">
        <v>54</v>
      </c>
      <c r="I16" s="22" t="s">
        <v>25</v>
      </c>
      <c r="J16" s="22" t="n">
        <v>1</v>
      </c>
      <c r="K16" s="22" t="n">
        <v>1</v>
      </c>
      <c r="L16" s="36" t="n">
        <v>45</v>
      </c>
      <c r="M16" s="27" t="s">
        <v>55</v>
      </c>
      <c r="N16" s="27" t="s">
        <v>27</v>
      </c>
      <c r="O16" s="27" t="s">
        <v>28</v>
      </c>
      <c r="P16" s="27"/>
    </row>
    <row r="17" customFormat="false" ht="15.75" hidden="false" customHeight="false" outlineLevel="0" collapsed="false">
      <c r="A17" s="22" t="n">
        <f aca="false">A16+1</f>
        <v>14</v>
      </c>
      <c r="B17" s="23" t="s">
        <v>20</v>
      </c>
      <c r="C17" s="24" t="n">
        <v>41217</v>
      </c>
      <c r="D17" s="23" t="s">
        <v>47</v>
      </c>
      <c r="E17" s="35" t="s">
        <v>22</v>
      </c>
      <c r="F17" s="23" t="n">
        <v>302</v>
      </c>
      <c r="G17" s="26" t="s">
        <v>42</v>
      </c>
      <c r="H17" s="22" t="s">
        <v>56</v>
      </c>
      <c r="I17" s="22" t="s">
        <v>25</v>
      </c>
      <c r="J17" s="22" t="n">
        <v>1</v>
      </c>
      <c r="K17" s="22" t="n">
        <v>2</v>
      </c>
      <c r="L17" s="22" t="n">
        <v>79</v>
      </c>
      <c r="M17" s="27" t="s">
        <v>57</v>
      </c>
      <c r="N17" s="27" t="s">
        <v>27</v>
      </c>
      <c r="O17" s="27" t="s">
        <v>28</v>
      </c>
      <c r="P17" s="27"/>
    </row>
    <row r="18" customFormat="false" ht="15.75" hidden="false" customHeight="false" outlineLevel="0" collapsed="false">
      <c r="A18" s="22" t="n">
        <v>1</v>
      </c>
      <c r="B18" s="23" t="s">
        <v>20</v>
      </c>
      <c r="C18" s="24" t="n">
        <v>41217</v>
      </c>
      <c r="D18" s="23" t="s">
        <v>39</v>
      </c>
      <c r="E18" s="23" t="s">
        <v>22</v>
      </c>
      <c r="F18" s="23" t="n">
        <v>301</v>
      </c>
      <c r="G18" s="26" t="s">
        <v>23</v>
      </c>
      <c r="H18" s="22" t="s">
        <v>24</v>
      </c>
      <c r="I18" s="22" t="s">
        <v>58</v>
      </c>
      <c r="J18" s="22" t="n">
        <v>1</v>
      </c>
      <c r="K18" s="22" t="n">
        <v>2</v>
      </c>
      <c r="L18" s="22" t="n">
        <v>50</v>
      </c>
      <c r="M18" s="27" t="n">
        <v>302</v>
      </c>
      <c r="N18" s="27" t="s">
        <v>27</v>
      </c>
      <c r="O18" s="27" t="s">
        <v>28</v>
      </c>
      <c r="P18" s="27"/>
    </row>
    <row r="19" customFormat="false" ht="15.75" hidden="false" customHeight="false" outlineLevel="0" collapsed="false">
      <c r="A19" s="22" t="n">
        <f aca="false">A18+1</f>
        <v>2</v>
      </c>
      <c r="B19" s="23" t="s">
        <v>20</v>
      </c>
      <c r="C19" s="24" t="n">
        <v>41217</v>
      </c>
      <c r="D19" s="23" t="s">
        <v>39</v>
      </c>
      <c r="E19" s="25" t="s">
        <v>22</v>
      </c>
      <c r="F19" s="23" t="n">
        <v>301</v>
      </c>
      <c r="G19" s="26" t="s">
        <v>23</v>
      </c>
      <c r="H19" s="22" t="s">
        <v>29</v>
      </c>
      <c r="I19" s="22" t="s">
        <v>58</v>
      </c>
      <c r="J19" s="22" t="n">
        <v>1</v>
      </c>
      <c r="K19" s="22" t="n">
        <v>2</v>
      </c>
      <c r="L19" s="22" t="n">
        <v>40</v>
      </c>
      <c r="M19" s="27" t="n">
        <v>304</v>
      </c>
      <c r="N19" s="27" t="s">
        <v>27</v>
      </c>
      <c r="O19" s="27" t="s">
        <v>28</v>
      </c>
      <c r="P19" s="27"/>
    </row>
    <row r="20" customFormat="false" ht="15.75" hidden="false" customHeight="false" outlineLevel="0" collapsed="false">
      <c r="A20" s="22" t="n">
        <f aca="false">A19+1</f>
        <v>3</v>
      </c>
      <c r="B20" s="23" t="s">
        <v>20</v>
      </c>
      <c r="C20" s="24" t="n">
        <v>41217</v>
      </c>
      <c r="D20" s="23" t="s">
        <v>39</v>
      </c>
      <c r="E20" s="28" t="s">
        <v>22</v>
      </c>
      <c r="F20" s="29" t="n">
        <v>301</v>
      </c>
      <c r="G20" s="30" t="s">
        <v>23</v>
      </c>
      <c r="H20" s="22" t="s">
        <v>31</v>
      </c>
      <c r="I20" s="22" t="s">
        <v>58</v>
      </c>
      <c r="J20" s="22" t="n">
        <v>1</v>
      </c>
      <c r="K20" s="22" t="n">
        <v>2</v>
      </c>
      <c r="L20" s="22" t="n">
        <v>55</v>
      </c>
      <c r="M20" s="27" t="n">
        <v>307</v>
      </c>
      <c r="N20" s="27" t="s">
        <v>27</v>
      </c>
      <c r="O20" s="27" t="s">
        <v>28</v>
      </c>
      <c r="P20" s="27"/>
    </row>
    <row r="21" customFormat="false" ht="15.75" hidden="false" customHeight="false" outlineLevel="0" collapsed="false">
      <c r="A21" s="22" t="n">
        <f aca="false">A20+1</f>
        <v>4</v>
      </c>
      <c r="B21" s="23" t="s">
        <v>20</v>
      </c>
      <c r="C21" s="24" t="n">
        <v>41217</v>
      </c>
      <c r="D21" s="23" t="s">
        <v>39</v>
      </c>
      <c r="E21" s="31" t="s">
        <v>22</v>
      </c>
      <c r="F21" s="32" t="n">
        <v>301</v>
      </c>
      <c r="G21" s="33" t="s">
        <v>23</v>
      </c>
      <c r="H21" s="22" t="s">
        <v>33</v>
      </c>
      <c r="I21" s="22" t="s">
        <v>58</v>
      </c>
      <c r="J21" s="22" t="n">
        <v>1</v>
      </c>
      <c r="K21" s="22" t="n">
        <v>5</v>
      </c>
      <c r="L21" s="22" t="n">
        <v>118</v>
      </c>
      <c r="M21" s="27" t="s">
        <v>59</v>
      </c>
      <c r="N21" s="27" t="s">
        <v>27</v>
      </c>
      <c r="O21" s="27" t="s">
        <v>28</v>
      </c>
      <c r="P21" s="27"/>
    </row>
    <row r="22" customFormat="false" ht="15.75" hidden="false" customHeight="false" outlineLevel="0" collapsed="false">
      <c r="A22" s="22" t="n">
        <f aca="false">A21+1</f>
        <v>5</v>
      </c>
      <c r="B22" s="23" t="s">
        <v>20</v>
      </c>
      <c r="C22" s="24" t="n">
        <v>41217</v>
      </c>
      <c r="D22" s="23" t="s">
        <v>39</v>
      </c>
      <c r="E22" s="29" t="s">
        <v>22</v>
      </c>
      <c r="F22" s="29" t="n">
        <v>301</v>
      </c>
      <c r="G22" s="30" t="s">
        <v>23</v>
      </c>
      <c r="H22" s="22" t="s">
        <v>35</v>
      </c>
      <c r="I22" s="22" t="s">
        <v>58</v>
      </c>
      <c r="J22" s="22" t="n">
        <v>1</v>
      </c>
      <c r="K22" s="22" t="n">
        <v>1</v>
      </c>
      <c r="L22" s="22" t="n">
        <v>29</v>
      </c>
      <c r="M22" s="27" t="s">
        <v>60</v>
      </c>
      <c r="N22" s="27" t="s">
        <v>27</v>
      </c>
      <c r="O22" s="27" t="s">
        <v>28</v>
      </c>
      <c r="P22" s="27"/>
    </row>
    <row r="23" customFormat="false" ht="15.75" hidden="false" customHeight="false" outlineLevel="0" collapsed="false">
      <c r="A23" s="22" t="n">
        <f aca="false">A22+1</f>
        <v>6</v>
      </c>
      <c r="B23" s="23" t="s">
        <v>20</v>
      </c>
      <c r="C23" s="24" t="n">
        <v>41217</v>
      </c>
      <c r="D23" s="23" t="s">
        <v>39</v>
      </c>
      <c r="E23" s="23" t="s">
        <v>22</v>
      </c>
      <c r="F23" s="23" t="n">
        <v>301</v>
      </c>
      <c r="G23" s="26" t="s">
        <v>23</v>
      </c>
      <c r="H23" s="22" t="s">
        <v>37</v>
      </c>
      <c r="I23" s="22" t="s">
        <v>58</v>
      </c>
      <c r="J23" s="22" t="n">
        <v>1</v>
      </c>
      <c r="K23" s="22" t="n">
        <v>1</v>
      </c>
      <c r="L23" s="22" t="n">
        <v>20</v>
      </c>
      <c r="M23" s="27" t="s">
        <v>61</v>
      </c>
      <c r="N23" s="27" t="s">
        <v>27</v>
      </c>
      <c r="O23" s="27" t="s">
        <v>28</v>
      </c>
      <c r="P23" s="27"/>
    </row>
    <row r="24" customFormat="false" ht="15.75" hidden="false" customHeight="false" outlineLevel="0" collapsed="false">
      <c r="A24" s="22" t="n">
        <f aca="false">A23+1</f>
        <v>7</v>
      </c>
      <c r="B24" s="23" t="s">
        <v>20</v>
      </c>
      <c r="C24" s="24" t="n">
        <v>41217</v>
      </c>
      <c r="D24" s="23" t="s">
        <v>21</v>
      </c>
      <c r="E24" s="23" t="s">
        <v>22</v>
      </c>
      <c r="F24" s="23" t="n">
        <v>301</v>
      </c>
      <c r="G24" s="26" t="s">
        <v>23</v>
      </c>
      <c r="H24" s="22" t="s">
        <v>40</v>
      </c>
      <c r="I24" s="22" t="s">
        <v>58</v>
      </c>
      <c r="J24" s="22" t="n">
        <v>1</v>
      </c>
      <c r="K24" s="22" t="n">
        <v>3</v>
      </c>
      <c r="L24" s="34" t="n">
        <v>69</v>
      </c>
      <c r="M24" s="27" t="s">
        <v>62</v>
      </c>
      <c r="N24" s="27" t="s">
        <v>27</v>
      </c>
      <c r="O24" s="27" t="s">
        <v>28</v>
      </c>
      <c r="P24" s="27"/>
    </row>
    <row r="25" customFormat="false" ht="15.75" hidden="false" customHeight="false" outlineLevel="0" collapsed="false">
      <c r="A25" s="22" t="n">
        <f aca="false">A24+1</f>
        <v>8</v>
      </c>
      <c r="B25" s="23" t="s">
        <v>20</v>
      </c>
      <c r="C25" s="24" t="n">
        <v>41217</v>
      </c>
      <c r="D25" s="23" t="s">
        <v>21</v>
      </c>
      <c r="E25" s="35" t="s">
        <v>22</v>
      </c>
      <c r="F25" s="23" t="n">
        <v>302</v>
      </c>
      <c r="G25" s="26" t="s">
        <v>42</v>
      </c>
      <c r="H25" s="22" t="s">
        <v>43</v>
      </c>
      <c r="I25" s="22" t="s">
        <v>58</v>
      </c>
      <c r="J25" s="22" t="n">
        <v>1</v>
      </c>
      <c r="K25" s="22" t="n">
        <v>7</v>
      </c>
      <c r="L25" s="34" t="n">
        <v>181</v>
      </c>
      <c r="M25" s="27" t="s">
        <v>63</v>
      </c>
      <c r="N25" s="27" t="s">
        <v>27</v>
      </c>
      <c r="O25" s="27" t="s">
        <v>28</v>
      </c>
      <c r="P25" s="27"/>
    </row>
    <row r="26" customFormat="false" ht="15.75" hidden="false" customHeight="false" outlineLevel="0" collapsed="false">
      <c r="A26" s="22" t="n">
        <f aca="false">A25+1</f>
        <v>9</v>
      </c>
      <c r="B26" s="23" t="s">
        <v>20</v>
      </c>
      <c r="C26" s="24" t="n">
        <v>41217</v>
      </c>
      <c r="D26" s="23" t="s">
        <v>21</v>
      </c>
      <c r="E26" s="28" t="s">
        <v>22</v>
      </c>
      <c r="F26" s="29" t="n">
        <v>302</v>
      </c>
      <c r="G26" s="30" t="s">
        <v>42</v>
      </c>
      <c r="H26" s="33" t="s">
        <v>45</v>
      </c>
      <c r="I26" s="22" t="s">
        <v>58</v>
      </c>
      <c r="J26" s="22" t="n">
        <v>1</v>
      </c>
      <c r="K26" s="22" t="n">
        <v>3</v>
      </c>
      <c r="L26" s="34" t="n">
        <v>63</v>
      </c>
      <c r="M26" s="27" t="s">
        <v>64</v>
      </c>
      <c r="N26" s="27" t="s">
        <v>27</v>
      </c>
      <c r="O26" s="27" t="s">
        <v>28</v>
      </c>
      <c r="P26" s="27"/>
    </row>
    <row r="27" customFormat="false" ht="15.75" hidden="false" customHeight="false" outlineLevel="0" collapsed="false">
      <c r="A27" s="22" t="n">
        <f aca="false">A26+1</f>
        <v>10</v>
      </c>
      <c r="B27" s="23" t="s">
        <v>20</v>
      </c>
      <c r="C27" s="24" t="n">
        <v>41217</v>
      </c>
      <c r="D27" s="23" t="s">
        <v>65</v>
      </c>
      <c r="E27" s="25" t="s">
        <v>22</v>
      </c>
      <c r="F27" s="23" t="n">
        <v>302</v>
      </c>
      <c r="G27" s="26" t="s">
        <v>42</v>
      </c>
      <c r="H27" s="36" t="s">
        <v>48</v>
      </c>
      <c r="I27" s="22" t="s">
        <v>58</v>
      </c>
      <c r="J27" s="22" t="n">
        <v>1</v>
      </c>
      <c r="K27" s="36" t="n">
        <v>2</v>
      </c>
      <c r="L27" s="36" t="n">
        <v>39</v>
      </c>
      <c r="M27" s="27" t="n">
        <v>302</v>
      </c>
      <c r="N27" s="27" t="s">
        <v>27</v>
      </c>
      <c r="O27" s="27" t="s">
        <v>28</v>
      </c>
      <c r="P27" s="27"/>
    </row>
    <row r="28" customFormat="false" ht="15.75" hidden="false" customHeight="false" outlineLevel="0" collapsed="false">
      <c r="A28" s="22" t="n">
        <f aca="false">A27+1</f>
        <v>11</v>
      </c>
      <c r="B28" s="23" t="s">
        <v>20</v>
      </c>
      <c r="C28" s="24" t="n">
        <v>41217</v>
      </c>
      <c r="D28" s="23" t="s">
        <v>65</v>
      </c>
      <c r="E28" s="35" t="s">
        <v>22</v>
      </c>
      <c r="F28" s="23" t="n">
        <v>302</v>
      </c>
      <c r="G28" s="26" t="s">
        <v>42</v>
      </c>
      <c r="H28" s="22" t="s">
        <v>50</v>
      </c>
      <c r="I28" s="22" t="s">
        <v>58</v>
      </c>
      <c r="J28" s="22" t="n">
        <v>1</v>
      </c>
      <c r="K28" s="22" t="n">
        <v>3</v>
      </c>
      <c r="L28" s="22" t="n">
        <v>81</v>
      </c>
      <c r="M28" s="27" t="s">
        <v>66</v>
      </c>
      <c r="N28" s="27" t="s">
        <v>27</v>
      </c>
      <c r="O28" s="27" t="s">
        <v>28</v>
      </c>
      <c r="P28" s="27"/>
    </row>
    <row r="29" customFormat="false" ht="15.75" hidden="false" customHeight="false" outlineLevel="0" collapsed="false">
      <c r="A29" s="22" t="n">
        <f aca="false">A28+1</f>
        <v>12</v>
      </c>
      <c r="B29" s="23" t="s">
        <v>20</v>
      </c>
      <c r="C29" s="24" t="n">
        <v>41217</v>
      </c>
      <c r="D29" s="23" t="s">
        <v>65</v>
      </c>
      <c r="E29" s="31" t="s">
        <v>22</v>
      </c>
      <c r="F29" s="32" t="n">
        <v>302</v>
      </c>
      <c r="G29" s="33" t="s">
        <v>42</v>
      </c>
      <c r="H29" s="33" t="s">
        <v>52</v>
      </c>
      <c r="I29" s="22" t="s">
        <v>58</v>
      </c>
      <c r="J29" s="22" t="n">
        <v>1</v>
      </c>
      <c r="K29" s="22" t="n">
        <v>3</v>
      </c>
      <c r="L29" s="22" t="n">
        <v>66</v>
      </c>
      <c r="M29" s="27" t="s">
        <v>67</v>
      </c>
      <c r="N29" s="27" t="s">
        <v>27</v>
      </c>
      <c r="O29" s="27" t="s">
        <v>28</v>
      </c>
      <c r="P29" s="27"/>
    </row>
    <row r="30" customFormat="false" ht="15.75" hidden="false" customHeight="false" outlineLevel="0" collapsed="false">
      <c r="A30" s="22" t="n">
        <f aca="false">A29+1</f>
        <v>13</v>
      </c>
      <c r="B30" s="23" t="s">
        <v>20</v>
      </c>
      <c r="C30" s="24" t="n">
        <v>41217</v>
      </c>
      <c r="D30" s="23" t="s">
        <v>65</v>
      </c>
      <c r="E30" s="35" t="s">
        <v>22</v>
      </c>
      <c r="F30" s="23" t="n">
        <v>302</v>
      </c>
      <c r="G30" s="26" t="s">
        <v>42</v>
      </c>
      <c r="H30" s="22" t="s">
        <v>54</v>
      </c>
      <c r="I30" s="22" t="s">
        <v>58</v>
      </c>
      <c r="J30" s="22" t="n">
        <v>1</v>
      </c>
      <c r="K30" s="22" t="n">
        <v>2</v>
      </c>
      <c r="L30" s="36" t="n">
        <v>45</v>
      </c>
      <c r="M30" s="27" t="n">
        <v>407</v>
      </c>
      <c r="N30" s="27" t="s">
        <v>27</v>
      </c>
      <c r="O30" s="27" t="s">
        <v>28</v>
      </c>
      <c r="P30" s="27"/>
    </row>
    <row r="31" customFormat="false" ht="15.75" hidden="false" customHeight="false" outlineLevel="0" collapsed="false">
      <c r="A31" s="37" t="n">
        <f aca="false">A30+1</f>
        <v>14</v>
      </c>
      <c r="B31" s="38" t="s">
        <v>20</v>
      </c>
      <c r="C31" s="39" t="n">
        <v>41217</v>
      </c>
      <c r="D31" s="38" t="s">
        <v>65</v>
      </c>
      <c r="E31" s="40" t="s">
        <v>22</v>
      </c>
      <c r="F31" s="38" t="n">
        <v>302</v>
      </c>
      <c r="G31" s="41" t="s">
        <v>42</v>
      </c>
      <c r="H31" s="37" t="s">
        <v>56</v>
      </c>
      <c r="I31" s="37" t="s">
        <v>58</v>
      </c>
      <c r="J31" s="37" t="n">
        <v>1</v>
      </c>
      <c r="K31" s="37" t="n">
        <v>3</v>
      </c>
      <c r="L31" s="37" t="n">
        <v>79</v>
      </c>
      <c r="M31" s="42" t="s">
        <v>68</v>
      </c>
      <c r="N31" s="42" t="s">
        <v>27</v>
      </c>
      <c r="O31" s="42" t="s">
        <v>28</v>
      </c>
      <c r="P31" s="42"/>
    </row>
    <row r="35" customFormat="false" ht="16.5" hidden="false" customHeight="false" outlineLevel="0" collapsed="false">
      <c r="M35" s="43" t="s">
        <v>69</v>
      </c>
    </row>
    <row r="36" customFormat="false" ht="16.5" hidden="false" customHeight="false" outlineLevel="0" collapsed="false">
      <c r="F36" s="44" t="s">
        <v>70</v>
      </c>
      <c r="G36" s="45" t="s">
        <v>71</v>
      </c>
      <c r="M36" s="43" t="s">
        <v>72</v>
      </c>
    </row>
    <row r="37" customFormat="false" ht="15.75" hidden="false" customHeight="false" outlineLevel="0" collapsed="false">
      <c r="F37" s="46" t="n">
        <v>508</v>
      </c>
      <c r="G37" s="47" t="n">
        <v>28</v>
      </c>
      <c r="M37" s="43"/>
    </row>
    <row r="38" customFormat="false" ht="15.75" hidden="false" customHeight="false" outlineLevel="0" collapsed="false">
      <c r="F38" s="46" t="n">
        <v>501</v>
      </c>
      <c r="G38" s="47" t="n">
        <v>45</v>
      </c>
      <c r="M38" s="43"/>
    </row>
    <row r="39" customFormat="false" ht="15.75" hidden="false" customHeight="false" outlineLevel="0" collapsed="false">
      <c r="F39" s="46" t="n">
        <v>502</v>
      </c>
      <c r="G39" s="47" t="n">
        <v>57</v>
      </c>
      <c r="M39" s="48" t="s">
        <v>73</v>
      </c>
    </row>
    <row r="40" customFormat="false" ht="15.75" hidden="false" customHeight="false" outlineLevel="0" collapsed="false">
      <c r="F40" s="46" t="n">
        <v>507</v>
      </c>
      <c r="G40" s="47" t="n">
        <v>65</v>
      </c>
    </row>
    <row r="41" customFormat="false" ht="15.75" hidden="false" customHeight="false" outlineLevel="0" collapsed="false">
      <c r="F41" s="46" t="n">
        <v>609</v>
      </c>
      <c r="G41" s="47" t="n">
        <v>47</v>
      </c>
    </row>
    <row r="42" customFormat="false" ht="15.75" hidden="false" customHeight="false" outlineLevel="0" collapsed="false">
      <c r="F42" s="46" t="n">
        <v>610</v>
      </c>
      <c r="G42" s="47" t="n">
        <v>45</v>
      </c>
    </row>
    <row r="43" customFormat="false" ht="15.75" hidden="false" customHeight="false" outlineLevel="0" collapsed="false">
      <c r="F43" s="46" t="n">
        <v>623</v>
      </c>
      <c r="G43" s="47" t="n">
        <v>45</v>
      </c>
    </row>
    <row r="44" customFormat="false" ht="15.75" hidden="false" customHeight="false" outlineLevel="0" collapsed="false">
      <c r="F44" s="49"/>
      <c r="G44" s="49" t="n">
        <f aca="false">SUM(G37:G43)</f>
        <v>332</v>
      </c>
    </row>
  </sheetData>
  <mergeCells count="4">
    <mergeCell ref="A1:F1"/>
    <mergeCell ref="G1:O1"/>
    <mergeCell ref="A2:F2"/>
    <mergeCell ref="G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5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0" width="6.28"/>
    <col collapsed="false" customWidth="true" hidden="false" outlineLevel="0" max="3" min="3" style="50" width="14.28"/>
    <col collapsed="false" customWidth="true" hidden="false" outlineLevel="0" max="4" min="4" style="50" width="9.7"/>
    <col collapsed="false" customWidth="true" hidden="false" outlineLevel="0" max="5" min="5" style="50" width="5.13"/>
    <col collapsed="false" customWidth="true" hidden="false" outlineLevel="0" max="6" min="6" style="50" width="4.99"/>
    <col collapsed="false" customWidth="true" hidden="false" outlineLevel="0" max="7" min="7" style="50" width="36.7"/>
    <col collapsed="false" customWidth="true" hidden="false" outlineLevel="0" max="8" min="8" style="50" width="15.85"/>
    <col collapsed="false" customWidth="true" hidden="false" outlineLevel="0" max="9" min="9" style="50" width="4.7"/>
    <col collapsed="false" customWidth="true" hidden="false" outlineLevel="0" max="10" min="10" style="50" width="5.71"/>
    <col collapsed="false" customWidth="true" hidden="false" outlineLevel="0" max="11" min="11" style="50" width="5.99"/>
    <col collapsed="false" customWidth="true" hidden="false" outlineLevel="0" max="12" min="12" style="50" width="27.7"/>
    <col collapsed="false" customWidth="true" hidden="false" outlineLevel="0" max="13" min="13" style="50" width="13.28"/>
    <col collapsed="false" customWidth="true" hidden="false" outlineLevel="0" max="14" min="14" style="50" width="13.56"/>
    <col collapsed="false" customWidth="true" hidden="false" outlineLevel="0" max="15" min="15" style="50" width="22.42"/>
    <col collapsed="false" customWidth="false" hidden="false" outlineLevel="0" max="257" min="16" style="50" width="8.99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</row>
    <row r="2" s="5" customFormat="tru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74</v>
      </c>
      <c r="H2" s="7"/>
      <c r="I2" s="7"/>
      <c r="J2" s="7"/>
      <c r="K2" s="7"/>
      <c r="L2" s="7"/>
      <c r="M2" s="7"/>
      <c r="N2" s="7"/>
    </row>
    <row r="3" s="16" customFormat="true" ht="48" hidden="false" customHeight="fals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2" t="s">
        <v>8</v>
      </c>
      <c r="F3" s="12" t="s">
        <v>9</v>
      </c>
      <c r="G3" s="13" t="s">
        <v>10</v>
      </c>
      <c r="H3" s="9" t="s">
        <v>11</v>
      </c>
      <c r="I3" s="11" t="s">
        <v>13</v>
      </c>
      <c r="J3" s="11" t="s">
        <v>14</v>
      </c>
      <c r="K3" s="11" t="s">
        <v>15</v>
      </c>
      <c r="L3" s="9" t="s">
        <v>16</v>
      </c>
      <c r="M3" s="9" t="s">
        <v>17</v>
      </c>
      <c r="N3" s="14" t="s">
        <v>18</v>
      </c>
      <c r="O3" s="15" t="s">
        <v>19</v>
      </c>
    </row>
    <row r="4" s="60" customFormat="true" ht="15.75" hidden="false" customHeight="true" outlineLevel="0" collapsed="false">
      <c r="A4" s="51" t="n">
        <v>1</v>
      </c>
      <c r="B4" s="52" t="s">
        <v>75</v>
      </c>
      <c r="C4" s="53" t="n">
        <v>41211</v>
      </c>
      <c r="D4" s="53" t="s">
        <v>76</v>
      </c>
      <c r="E4" s="54" t="s">
        <v>77</v>
      </c>
      <c r="F4" s="55" t="n">
        <v>490</v>
      </c>
      <c r="G4" s="26" t="s">
        <v>78</v>
      </c>
      <c r="H4" s="56" t="s">
        <v>79</v>
      </c>
      <c r="I4" s="57" t="n">
        <v>1</v>
      </c>
      <c r="J4" s="56" t="n">
        <v>5</v>
      </c>
      <c r="K4" s="58" t="n">
        <v>99</v>
      </c>
      <c r="L4" s="59" t="s">
        <v>80</v>
      </c>
      <c r="M4" s="59" t="s">
        <v>27</v>
      </c>
      <c r="N4" s="59" t="s">
        <v>81</v>
      </c>
      <c r="O4" s="59"/>
    </row>
    <row r="5" s="60" customFormat="true" ht="15.75" hidden="false" customHeight="true" outlineLevel="0" collapsed="false">
      <c r="A5" s="51" t="n">
        <f aca="false">A4+1</f>
        <v>2</v>
      </c>
      <c r="B5" s="52" t="s">
        <v>75</v>
      </c>
      <c r="C5" s="53" t="n">
        <v>41211</v>
      </c>
      <c r="D5" s="53" t="s">
        <v>76</v>
      </c>
      <c r="E5" s="54" t="s">
        <v>77</v>
      </c>
      <c r="F5" s="55" t="n">
        <v>490</v>
      </c>
      <c r="G5" s="26" t="s">
        <v>78</v>
      </c>
      <c r="H5" s="56" t="s">
        <v>82</v>
      </c>
      <c r="I5" s="57" t="n">
        <v>1</v>
      </c>
      <c r="J5" s="56" t="n">
        <v>1</v>
      </c>
      <c r="K5" s="58" t="n">
        <v>32</v>
      </c>
      <c r="L5" s="59" t="s">
        <v>83</v>
      </c>
      <c r="M5" s="59" t="s">
        <v>27</v>
      </c>
      <c r="N5" s="59" t="s">
        <v>81</v>
      </c>
      <c r="O5" s="59"/>
    </row>
    <row r="6" s="60" customFormat="true" ht="15.75" hidden="false" customHeight="true" outlineLevel="0" collapsed="false">
      <c r="A6" s="51" t="n">
        <f aca="false">A5+1</f>
        <v>3</v>
      </c>
      <c r="B6" s="52" t="s">
        <v>75</v>
      </c>
      <c r="C6" s="53" t="n">
        <v>41211</v>
      </c>
      <c r="D6" s="53" t="s">
        <v>76</v>
      </c>
      <c r="E6" s="54" t="s">
        <v>77</v>
      </c>
      <c r="F6" s="55" t="n">
        <v>450</v>
      </c>
      <c r="G6" s="26" t="s">
        <v>84</v>
      </c>
      <c r="H6" s="56" t="s">
        <v>85</v>
      </c>
      <c r="I6" s="57" t="n">
        <v>1</v>
      </c>
      <c r="J6" s="56" t="n">
        <v>1</v>
      </c>
      <c r="K6" s="58" t="n">
        <v>24</v>
      </c>
      <c r="L6" s="59" t="n">
        <v>301</v>
      </c>
      <c r="M6" s="59" t="s">
        <v>27</v>
      </c>
      <c r="N6" s="59" t="s">
        <v>81</v>
      </c>
      <c r="O6" s="59"/>
    </row>
    <row r="7" s="60" customFormat="true" ht="15.75" hidden="false" customHeight="true" outlineLevel="0" collapsed="false">
      <c r="A7" s="51" t="n">
        <f aca="false">A6+1</f>
        <v>4</v>
      </c>
      <c r="B7" s="52" t="s">
        <v>75</v>
      </c>
      <c r="C7" s="53" t="n">
        <v>41211</v>
      </c>
      <c r="D7" s="53" t="s">
        <v>76</v>
      </c>
      <c r="E7" s="54" t="s">
        <v>86</v>
      </c>
      <c r="F7" s="55" t="n">
        <v>201</v>
      </c>
      <c r="G7" s="26" t="s">
        <v>87</v>
      </c>
      <c r="H7" s="56" t="s">
        <v>88</v>
      </c>
      <c r="I7" s="57" t="n">
        <v>1</v>
      </c>
      <c r="J7" s="56" t="n">
        <v>2</v>
      </c>
      <c r="K7" s="58" t="n">
        <v>30</v>
      </c>
      <c r="L7" s="59" t="s">
        <v>89</v>
      </c>
      <c r="M7" s="59" t="s">
        <v>27</v>
      </c>
      <c r="N7" s="59" t="s">
        <v>81</v>
      </c>
      <c r="O7" s="59"/>
    </row>
    <row r="8" s="60" customFormat="true" ht="15.75" hidden="false" customHeight="true" outlineLevel="0" collapsed="false">
      <c r="A8" s="51" t="n">
        <f aca="false">A7+1</f>
        <v>5</v>
      </c>
      <c r="B8" s="52" t="s">
        <v>75</v>
      </c>
      <c r="C8" s="53" t="n">
        <v>41211</v>
      </c>
      <c r="D8" s="61" t="s">
        <v>76</v>
      </c>
      <c r="E8" s="54" t="s">
        <v>90</v>
      </c>
      <c r="F8" s="55" t="n">
        <v>371</v>
      </c>
      <c r="G8" s="26" t="s">
        <v>91</v>
      </c>
      <c r="H8" s="56" t="s">
        <v>29</v>
      </c>
      <c r="I8" s="57" t="n">
        <v>1</v>
      </c>
      <c r="J8" s="57" t="n">
        <v>2</v>
      </c>
      <c r="K8" s="58" t="n">
        <v>47</v>
      </c>
      <c r="L8" s="62" t="n">
        <v>307</v>
      </c>
      <c r="M8" s="62" t="s">
        <v>92</v>
      </c>
      <c r="N8" s="59" t="s">
        <v>93</v>
      </c>
      <c r="O8" s="62"/>
    </row>
    <row r="9" s="60" customFormat="true" ht="15.75" hidden="false" customHeight="true" outlineLevel="0" collapsed="false">
      <c r="A9" s="51" t="n">
        <f aca="false">A8+1</f>
        <v>6</v>
      </c>
      <c r="B9" s="52" t="s">
        <v>75</v>
      </c>
      <c r="C9" s="53" t="n">
        <v>41211</v>
      </c>
      <c r="D9" s="61" t="s">
        <v>76</v>
      </c>
      <c r="E9" s="54" t="s">
        <v>94</v>
      </c>
      <c r="F9" s="55" t="n">
        <v>361</v>
      </c>
      <c r="G9" s="26" t="s">
        <v>95</v>
      </c>
      <c r="H9" s="56" t="s">
        <v>96</v>
      </c>
      <c r="I9" s="57" t="n">
        <v>1</v>
      </c>
      <c r="J9" s="57" t="n">
        <v>9</v>
      </c>
      <c r="K9" s="58" t="n">
        <v>220</v>
      </c>
      <c r="L9" s="62" t="s">
        <v>97</v>
      </c>
      <c r="M9" s="62" t="s">
        <v>92</v>
      </c>
      <c r="N9" s="59" t="s">
        <v>93</v>
      </c>
      <c r="O9" s="62"/>
    </row>
    <row r="10" s="60" customFormat="true" ht="15.75" hidden="false" customHeight="true" outlineLevel="0" collapsed="false">
      <c r="A10" s="51" t="n">
        <f aca="false">A9+1</f>
        <v>7</v>
      </c>
      <c r="B10" s="52" t="s">
        <v>75</v>
      </c>
      <c r="C10" s="53" t="n">
        <v>41211</v>
      </c>
      <c r="D10" s="61" t="s">
        <v>76</v>
      </c>
      <c r="E10" s="54" t="s">
        <v>94</v>
      </c>
      <c r="F10" s="55" t="n">
        <v>364</v>
      </c>
      <c r="G10" s="26" t="s">
        <v>98</v>
      </c>
      <c r="H10" s="56" t="s">
        <v>99</v>
      </c>
      <c r="I10" s="57" t="n">
        <v>1</v>
      </c>
      <c r="J10" s="57" t="n">
        <v>2</v>
      </c>
      <c r="K10" s="58" t="n">
        <v>54</v>
      </c>
      <c r="L10" s="62" t="n">
        <v>308</v>
      </c>
      <c r="M10" s="62" t="s">
        <v>92</v>
      </c>
      <c r="N10" s="59" t="s">
        <v>93</v>
      </c>
      <c r="O10" s="62"/>
    </row>
    <row r="11" s="60" customFormat="true" ht="15.75" hidden="false" customHeight="true" outlineLevel="0" collapsed="false">
      <c r="A11" s="51" t="n">
        <f aca="false">A10+1</f>
        <v>8</v>
      </c>
      <c r="B11" s="52" t="s">
        <v>100</v>
      </c>
      <c r="C11" s="63" t="n">
        <v>41211</v>
      </c>
      <c r="D11" s="61" t="s">
        <v>76</v>
      </c>
      <c r="E11" s="64" t="s">
        <v>101</v>
      </c>
      <c r="F11" s="65" t="n">
        <v>403</v>
      </c>
      <c r="G11" s="66" t="s">
        <v>102</v>
      </c>
      <c r="H11" s="67" t="s">
        <v>103</v>
      </c>
      <c r="I11" s="57" t="n">
        <v>1</v>
      </c>
      <c r="J11" s="67" t="n">
        <v>1</v>
      </c>
      <c r="K11" s="67" t="n">
        <v>21</v>
      </c>
      <c r="L11" s="59" t="n">
        <v>306</v>
      </c>
      <c r="M11" s="59" t="s">
        <v>92</v>
      </c>
      <c r="N11" s="59" t="s">
        <v>104</v>
      </c>
      <c r="O11" s="59"/>
    </row>
    <row r="12" s="60" customFormat="true" ht="15.75" hidden="false" customHeight="true" outlineLevel="0" collapsed="false">
      <c r="A12" s="51" t="n">
        <f aca="false">A11+1</f>
        <v>9</v>
      </c>
      <c r="B12" s="52" t="s">
        <v>100</v>
      </c>
      <c r="C12" s="63" t="n">
        <v>41211</v>
      </c>
      <c r="D12" s="61" t="s">
        <v>76</v>
      </c>
      <c r="E12" s="64" t="s">
        <v>101</v>
      </c>
      <c r="F12" s="65" t="n">
        <v>428</v>
      </c>
      <c r="G12" s="66" t="s">
        <v>105</v>
      </c>
      <c r="H12" s="67" t="s">
        <v>106</v>
      </c>
      <c r="I12" s="57" t="n">
        <v>1</v>
      </c>
      <c r="J12" s="67" t="n">
        <v>1</v>
      </c>
      <c r="K12" s="67" t="n">
        <v>35</v>
      </c>
      <c r="L12" s="59" t="s">
        <v>107</v>
      </c>
      <c r="M12" s="59" t="s">
        <v>92</v>
      </c>
      <c r="N12" s="59" t="s">
        <v>104</v>
      </c>
      <c r="O12" s="59"/>
    </row>
    <row r="13" s="60" customFormat="true" ht="15.75" hidden="false" customHeight="true" outlineLevel="0" collapsed="false">
      <c r="A13" s="51" t="n">
        <f aca="false">A12+1</f>
        <v>10</v>
      </c>
      <c r="B13" s="52" t="s">
        <v>100</v>
      </c>
      <c r="C13" s="63" t="n">
        <v>41211</v>
      </c>
      <c r="D13" s="61" t="s">
        <v>76</v>
      </c>
      <c r="E13" s="64" t="s">
        <v>101</v>
      </c>
      <c r="F13" s="65" t="n">
        <v>428</v>
      </c>
      <c r="G13" s="66" t="s">
        <v>105</v>
      </c>
      <c r="H13" s="67" t="s">
        <v>108</v>
      </c>
      <c r="I13" s="57" t="n">
        <v>1</v>
      </c>
      <c r="J13" s="67" t="n">
        <v>1</v>
      </c>
      <c r="K13" s="67" t="n">
        <v>19</v>
      </c>
      <c r="L13" s="59" t="s">
        <v>109</v>
      </c>
      <c r="M13" s="59" t="s">
        <v>92</v>
      </c>
      <c r="N13" s="59" t="s">
        <v>104</v>
      </c>
      <c r="O13" s="59" t="s">
        <v>110</v>
      </c>
    </row>
    <row r="14" s="60" customFormat="true" ht="15.75" hidden="false" customHeight="true" outlineLevel="0" collapsed="false">
      <c r="A14" s="51" t="n">
        <f aca="false">A13+1</f>
        <v>11</v>
      </c>
      <c r="B14" s="52" t="s">
        <v>100</v>
      </c>
      <c r="C14" s="63" t="n">
        <v>41211</v>
      </c>
      <c r="D14" s="61" t="s">
        <v>76</v>
      </c>
      <c r="E14" s="64" t="s">
        <v>111</v>
      </c>
      <c r="F14" s="65" t="n">
        <v>203</v>
      </c>
      <c r="G14" s="66" t="s">
        <v>112</v>
      </c>
      <c r="H14" s="67" t="s">
        <v>40</v>
      </c>
      <c r="I14" s="57" t="n">
        <v>1</v>
      </c>
      <c r="J14" s="67" t="n">
        <v>3</v>
      </c>
      <c r="K14" s="67" t="n">
        <v>69</v>
      </c>
      <c r="L14" s="59" t="s">
        <v>113</v>
      </c>
      <c r="M14" s="59" t="s">
        <v>92</v>
      </c>
      <c r="N14" s="59" t="s">
        <v>104</v>
      </c>
      <c r="O14" s="59"/>
    </row>
    <row r="15" s="60" customFormat="true" ht="15.75" hidden="false" customHeight="true" outlineLevel="0" collapsed="false">
      <c r="A15" s="51" t="n">
        <f aca="false">A14+1</f>
        <v>12</v>
      </c>
      <c r="B15" s="52" t="s">
        <v>100</v>
      </c>
      <c r="C15" s="63" t="n">
        <v>41211</v>
      </c>
      <c r="D15" s="61" t="s">
        <v>76</v>
      </c>
      <c r="E15" s="64" t="s">
        <v>101</v>
      </c>
      <c r="F15" s="65" t="n">
        <v>376</v>
      </c>
      <c r="G15" s="66" t="s">
        <v>114</v>
      </c>
      <c r="H15" s="67" t="s">
        <v>56</v>
      </c>
      <c r="I15" s="57" t="n">
        <v>1</v>
      </c>
      <c r="J15" s="67" t="n">
        <v>3</v>
      </c>
      <c r="K15" s="67" t="n">
        <v>68</v>
      </c>
      <c r="L15" s="59" t="s">
        <v>115</v>
      </c>
      <c r="M15" s="59" t="s">
        <v>92</v>
      </c>
      <c r="N15" s="59" t="s">
        <v>104</v>
      </c>
      <c r="O15" s="59"/>
    </row>
    <row r="16" s="60" customFormat="true" ht="15.75" hidden="false" customHeight="true" outlineLevel="0" collapsed="false">
      <c r="A16" s="51" t="n">
        <f aca="false">A15+1</f>
        <v>13</v>
      </c>
      <c r="B16" s="52" t="s">
        <v>100</v>
      </c>
      <c r="C16" s="63" t="n">
        <v>41211</v>
      </c>
      <c r="D16" s="61" t="s">
        <v>76</v>
      </c>
      <c r="E16" s="64" t="s">
        <v>101</v>
      </c>
      <c r="F16" s="65" t="n">
        <v>376</v>
      </c>
      <c r="G16" s="66" t="s">
        <v>114</v>
      </c>
      <c r="H16" s="67" t="s">
        <v>116</v>
      </c>
      <c r="I16" s="57" t="n">
        <v>2</v>
      </c>
      <c r="J16" s="67"/>
      <c r="K16" s="67" t="n">
        <v>4</v>
      </c>
      <c r="L16" s="59" t="s">
        <v>115</v>
      </c>
      <c r="M16" s="59" t="s">
        <v>92</v>
      </c>
      <c r="N16" s="59" t="s">
        <v>104</v>
      </c>
      <c r="O16" s="59" t="s">
        <v>117</v>
      </c>
    </row>
    <row r="17" s="60" customFormat="true" ht="15.75" hidden="false" customHeight="true" outlineLevel="0" collapsed="false">
      <c r="A17" s="51" t="n">
        <f aca="false">A16+1</f>
        <v>14</v>
      </c>
      <c r="B17" s="52" t="s">
        <v>100</v>
      </c>
      <c r="C17" s="63" t="n">
        <v>41211</v>
      </c>
      <c r="D17" s="61" t="s">
        <v>76</v>
      </c>
      <c r="E17" s="64" t="s">
        <v>118</v>
      </c>
      <c r="F17" s="65" t="n">
        <v>101</v>
      </c>
      <c r="G17" s="66" t="s">
        <v>119</v>
      </c>
      <c r="H17" s="67" t="s">
        <v>120</v>
      </c>
      <c r="I17" s="57" t="n">
        <v>2</v>
      </c>
      <c r="J17" s="68" t="n">
        <v>1</v>
      </c>
      <c r="K17" s="68" t="n">
        <v>20</v>
      </c>
      <c r="L17" s="59" t="n">
        <v>506</v>
      </c>
      <c r="M17" s="59" t="s">
        <v>92</v>
      </c>
      <c r="N17" s="59" t="s">
        <v>104</v>
      </c>
      <c r="O17" s="59"/>
    </row>
    <row r="18" s="60" customFormat="true" ht="15.75" hidden="false" customHeight="true" outlineLevel="0" collapsed="false">
      <c r="A18" s="51" t="n">
        <f aca="false">A17+1</f>
        <v>15</v>
      </c>
      <c r="B18" s="69" t="s">
        <v>75</v>
      </c>
      <c r="C18" s="63" t="n">
        <v>41211</v>
      </c>
      <c r="D18" s="70" t="s">
        <v>76</v>
      </c>
      <c r="E18" s="71" t="s">
        <v>121</v>
      </c>
      <c r="F18" s="72" t="n">
        <v>403</v>
      </c>
      <c r="G18" s="73" t="s">
        <v>122</v>
      </c>
      <c r="H18" s="74" t="s">
        <v>123</v>
      </c>
      <c r="I18" s="57" t="n">
        <v>1</v>
      </c>
      <c r="J18" s="75" t="n">
        <v>2</v>
      </c>
      <c r="K18" s="70" t="n">
        <v>33</v>
      </c>
      <c r="L18" s="76" t="n">
        <v>513</v>
      </c>
      <c r="M18" s="77" t="s">
        <v>92</v>
      </c>
      <c r="N18" s="76" t="s">
        <v>124</v>
      </c>
      <c r="O18" s="70"/>
    </row>
    <row r="19" s="60" customFormat="true" ht="15.75" hidden="false" customHeight="true" outlineLevel="0" collapsed="false">
      <c r="A19" s="51" t="n">
        <f aca="false">A18+1</f>
        <v>16</v>
      </c>
      <c r="B19" s="69" t="s">
        <v>75</v>
      </c>
      <c r="C19" s="63" t="n">
        <v>41211</v>
      </c>
      <c r="D19" s="70" t="s">
        <v>76</v>
      </c>
      <c r="E19" s="78" t="s">
        <v>125</v>
      </c>
      <c r="F19" s="79" t="n">
        <v>403</v>
      </c>
      <c r="G19" s="73" t="s">
        <v>126</v>
      </c>
      <c r="H19" s="74" t="s">
        <v>127</v>
      </c>
      <c r="I19" s="57" t="n">
        <v>1</v>
      </c>
      <c r="J19" s="75" t="n">
        <v>3</v>
      </c>
      <c r="K19" s="70" t="n">
        <v>58</v>
      </c>
      <c r="L19" s="76" t="s">
        <v>128</v>
      </c>
      <c r="M19" s="77" t="s">
        <v>92</v>
      </c>
      <c r="N19" s="76" t="s">
        <v>124</v>
      </c>
      <c r="O19" s="70"/>
    </row>
    <row r="20" s="60" customFormat="true" ht="15.75" hidden="false" customHeight="true" outlineLevel="0" collapsed="false">
      <c r="A20" s="51" t="n">
        <f aca="false">A19+1</f>
        <v>17</v>
      </c>
      <c r="B20" s="69" t="s">
        <v>75</v>
      </c>
      <c r="C20" s="63" t="n">
        <v>41211</v>
      </c>
      <c r="D20" s="70" t="s">
        <v>76</v>
      </c>
      <c r="E20" s="71" t="s">
        <v>129</v>
      </c>
      <c r="F20" s="72" t="n">
        <v>304</v>
      </c>
      <c r="G20" s="73" t="s">
        <v>130</v>
      </c>
      <c r="H20" s="74" t="s">
        <v>131</v>
      </c>
      <c r="I20" s="57" t="n">
        <v>1</v>
      </c>
      <c r="J20" s="80" t="n">
        <v>5</v>
      </c>
      <c r="K20" s="70" t="n">
        <v>122</v>
      </c>
      <c r="L20" s="81" t="s">
        <v>132</v>
      </c>
      <c r="M20" s="77" t="s">
        <v>92</v>
      </c>
      <c r="N20" s="76" t="s">
        <v>124</v>
      </c>
      <c r="O20" s="70"/>
    </row>
    <row r="21" s="60" customFormat="true" ht="15.75" hidden="false" customHeight="true" outlineLevel="0" collapsed="false">
      <c r="A21" s="51" t="n">
        <f aca="false">A20+1</f>
        <v>18</v>
      </c>
      <c r="B21" s="52" t="s">
        <v>75</v>
      </c>
      <c r="C21" s="53" t="n">
        <v>41211</v>
      </c>
      <c r="D21" s="61" t="s">
        <v>76</v>
      </c>
      <c r="E21" s="64" t="s">
        <v>133</v>
      </c>
      <c r="F21" s="65" t="n">
        <v>302</v>
      </c>
      <c r="G21" s="66" t="s">
        <v>134</v>
      </c>
      <c r="H21" s="67" t="s">
        <v>135</v>
      </c>
      <c r="I21" s="57" t="n">
        <v>1</v>
      </c>
      <c r="J21" s="67" t="n">
        <v>4</v>
      </c>
      <c r="K21" s="67" t="n">
        <v>94</v>
      </c>
      <c r="L21" s="59" t="s">
        <v>136</v>
      </c>
      <c r="M21" s="59" t="s">
        <v>27</v>
      </c>
      <c r="N21" s="59" t="s">
        <v>137</v>
      </c>
      <c r="O21" s="59"/>
    </row>
    <row r="22" s="60" customFormat="true" ht="15.75" hidden="false" customHeight="true" outlineLevel="0" collapsed="false">
      <c r="A22" s="51" t="n">
        <f aca="false">A21+1</f>
        <v>19</v>
      </c>
      <c r="B22" s="52" t="s">
        <v>75</v>
      </c>
      <c r="C22" s="53" t="n">
        <v>41211</v>
      </c>
      <c r="D22" s="61" t="s">
        <v>76</v>
      </c>
      <c r="E22" s="64" t="s">
        <v>138</v>
      </c>
      <c r="F22" s="65" t="n">
        <v>336</v>
      </c>
      <c r="G22" s="66" t="s">
        <v>139</v>
      </c>
      <c r="H22" s="67" t="s">
        <v>140</v>
      </c>
      <c r="I22" s="57" t="n">
        <v>1</v>
      </c>
      <c r="J22" s="67" t="n">
        <v>2</v>
      </c>
      <c r="K22" s="67" t="n">
        <v>33</v>
      </c>
      <c r="L22" s="59" t="n">
        <v>410</v>
      </c>
      <c r="M22" s="59" t="s">
        <v>27</v>
      </c>
      <c r="N22" s="59" t="s">
        <v>137</v>
      </c>
      <c r="O22" s="59"/>
    </row>
    <row r="23" s="60" customFormat="true" ht="15.75" hidden="false" customHeight="true" outlineLevel="0" collapsed="false">
      <c r="A23" s="51" t="n">
        <f aca="false">A22+1</f>
        <v>20</v>
      </c>
      <c r="B23" s="52" t="s">
        <v>75</v>
      </c>
      <c r="C23" s="53" t="n">
        <v>41211</v>
      </c>
      <c r="D23" s="61" t="s">
        <v>76</v>
      </c>
      <c r="E23" s="64" t="s">
        <v>141</v>
      </c>
      <c r="F23" s="65" t="n">
        <v>201</v>
      </c>
      <c r="G23" s="66" t="s">
        <v>142</v>
      </c>
      <c r="H23" s="67" t="s">
        <v>143</v>
      </c>
      <c r="I23" s="57" t="n">
        <v>2</v>
      </c>
      <c r="J23" s="67"/>
      <c r="K23" s="67" t="n">
        <v>1</v>
      </c>
      <c r="L23" s="59" t="n">
        <v>410</v>
      </c>
      <c r="M23" s="59" t="s">
        <v>27</v>
      </c>
      <c r="N23" s="59" t="s">
        <v>137</v>
      </c>
      <c r="O23" s="59"/>
    </row>
    <row r="24" s="60" customFormat="true" ht="15.75" hidden="false" customHeight="true" outlineLevel="0" collapsed="false">
      <c r="A24" s="51" t="n">
        <f aca="false">A23+1</f>
        <v>21</v>
      </c>
      <c r="B24" s="52" t="s">
        <v>75</v>
      </c>
      <c r="C24" s="53" t="n">
        <v>41211</v>
      </c>
      <c r="D24" s="61" t="s">
        <v>76</v>
      </c>
      <c r="E24" s="64" t="s">
        <v>141</v>
      </c>
      <c r="F24" s="65" t="n">
        <v>201</v>
      </c>
      <c r="G24" s="66" t="s">
        <v>142</v>
      </c>
      <c r="H24" s="67" t="s">
        <v>144</v>
      </c>
      <c r="I24" s="57" t="n">
        <v>1</v>
      </c>
      <c r="J24" s="67" t="n">
        <v>3</v>
      </c>
      <c r="K24" s="67" t="n">
        <v>75</v>
      </c>
      <c r="L24" s="59" t="s">
        <v>145</v>
      </c>
      <c r="M24" s="59" t="s">
        <v>27</v>
      </c>
      <c r="N24" s="59" t="s">
        <v>137</v>
      </c>
      <c r="O24" s="59"/>
    </row>
    <row r="25" s="60" customFormat="true" ht="15.75" hidden="false" customHeight="true" outlineLevel="0" collapsed="false">
      <c r="A25" s="51" t="n">
        <f aca="false">A24+1</f>
        <v>22</v>
      </c>
      <c r="B25" s="52" t="s">
        <v>146</v>
      </c>
      <c r="C25" s="53" t="n">
        <v>41212</v>
      </c>
      <c r="D25" s="53" t="s">
        <v>76</v>
      </c>
      <c r="E25" s="54" t="s">
        <v>77</v>
      </c>
      <c r="F25" s="55" t="n">
        <v>487</v>
      </c>
      <c r="G25" s="26" t="s">
        <v>147</v>
      </c>
      <c r="H25" s="56" t="s">
        <v>148</v>
      </c>
      <c r="I25" s="57" t="n">
        <v>1</v>
      </c>
      <c r="J25" s="56" t="n">
        <v>1</v>
      </c>
      <c r="K25" s="58" t="n">
        <v>23</v>
      </c>
      <c r="L25" s="59" t="s">
        <v>149</v>
      </c>
      <c r="M25" s="59" t="s">
        <v>27</v>
      </c>
      <c r="N25" s="59" t="s">
        <v>81</v>
      </c>
      <c r="O25" s="59"/>
    </row>
    <row r="26" s="60" customFormat="true" ht="15.75" hidden="false" customHeight="true" outlineLevel="0" collapsed="false">
      <c r="A26" s="51" t="n">
        <f aca="false">A25+1</f>
        <v>23</v>
      </c>
      <c r="B26" s="52" t="s">
        <v>146</v>
      </c>
      <c r="C26" s="53" t="n">
        <v>41212</v>
      </c>
      <c r="D26" s="53" t="s">
        <v>76</v>
      </c>
      <c r="E26" s="54" t="s">
        <v>77</v>
      </c>
      <c r="F26" s="55" t="n">
        <v>487</v>
      </c>
      <c r="G26" s="26" t="s">
        <v>147</v>
      </c>
      <c r="H26" s="56" t="s">
        <v>150</v>
      </c>
      <c r="I26" s="57" t="n">
        <v>1</v>
      </c>
      <c r="J26" s="57" t="n">
        <v>1</v>
      </c>
      <c r="K26" s="58" t="n">
        <v>16</v>
      </c>
      <c r="L26" s="59" t="s">
        <v>151</v>
      </c>
      <c r="M26" s="59" t="s">
        <v>27</v>
      </c>
      <c r="N26" s="59" t="s">
        <v>81</v>
      </c>
      <c r="O26" s="59"/>
    </row>
    <row r="27" s="60" customFormat="true" ht="15.75" hidden="false" customHeight="true" outlineLevel="0" collapsed="false">
      <c r="A27" s="51" t="n">
        <f aca="false">A26+1</f>
        <v>24</v>
      </c>
      <c r="B27" s="52" t="s">
        <v>146</v>
      </c>
      <c r="C27" s="53" t="n">
        <v>41212</v>
      </c>
      <c r="D27" s="53" t="s">
        <v>76</v>
      </c>
      <c r="E27" s="54" t="s">
        <v>77</v>
      </c>
      <c r="F27" s="55" t="n">
        <v>442</v>
      </c>
      <c r="G27" s="26" t="s">
        <v>152</v>
      </c>
      <c r="H27" s="56" t="s">
        <v>153</v>
      </c>
      <c r="I27" s="57" t="n">
        <v>1</v>
      </c>
      <c r="J27" s="56" t="n">
        <v>2</v>
      </c>
      <c r="K27" s="58" t="n">
        <v>48</v>
      </c>
      <c r="L27" s="59" t="n">
        <v>304</v>
      </c>
      <c r="M27" s="59" t="s">
        <v>27</v>
      </c>
      <c r="N27" s="59" t="s">
        <v>81</v>
      </c>
      <c r="O27" s="59"/>
    </row>
    <row r="28" s="60" customFormat="true" ht="15.75" hidden="false" customHeight="true" outlineLevel="0" collapsed="false">
      <c r="A28" s="51" t="n">
        <f aca="false">A27+1</f>
        <v>25</v>
      </c>
      <c r="B28" s="52" t="s">
        <v>146</v>
      </c>
      <c r="C28" s="53" t="n">
        <v>41212</v>
      </c>
      <c r="D28" s="53" t="s">
        <v>76</v>
      </c>
      <c r="E28" s="54" t="s">
        <v>77</v>
      </c>
      <c r="F28" s="55" t="n">
        <v>442</v>
      </c>
      <c r="G28" s="26" t="s">
        <v>152</v>
      </c>
      <c r="H28" s="56" t="s">
        <v>154</v>
      </c>
      <c r="I28" s="57" t="n">
        <v>1</v>
      </c>
      <c r="J28" s="56" t="n">
        <v>1</v>
      </c>
      <c r="K28" s="58" t="n">
        <v>28</v>
      </c>
      <c r="L28" s="59" t="n">
        <v>301</v>
      </c>
      <c r="M28" s="59" t="s">
        <v>27</v>
      </c>
      <c r="N28" s="59" t="s">
        <v>81</v>
      </c>
      <c r="O28" s="59"/>
    </row>
    <row r="29" s="60" customFormat="true" ht="15.75" hidden="false" customHeight="true" outlineLevel="0" collapsed="false">
      <c r="A29" s="51" t="n">
        <f aca="false">A28+1</f>
        <v>26</v>
      </c>
      <c r="B29" s="52" t="s">
        <v>146</v>
      </c>
      <c r="C29" s="53" t="n">
        <v>41212</v>
      </c>
      <c r="D29" s="53" t="s">
        <v>76</v>
      </c>
      <c r="E29" s="54" t="s">
        <v>155</v>
      </c>
      <c r="F29" s="55" t="n">
        <v>307</v>
      </c>
      <c r="G29" s="26" t="s">
        <v>156</v>
      </c>
      <c r="H29" s="56" t="s">
        <v>157</v>
      </c>
      <c r="I29" s="57" t="n">
        <v>1</v>
      </c>
      <c r="J29" s="56" t="n">
        <v>2</v>
      </c>
      <c r="K29" s="58" t="n">
        <v>36</v>
      </c>
      <c r="L29" s="59" t="n">
        <v>307</v>
      </c>
      <c r="M29" s="59" t="s">
        <v>27</v>
      </c>
      <c r="N29" s="59" t="s">
        <v>81</v>
      </c>
      <c r="O29" s="59"/>
    </row>
    <row r="30" s="60" customFormat="true" ht="15.75" hidden="false" customHeight="true" outlineLevel="0" collapsed="false">
      <c r="A30" s="51" t="n">
        <f aca="false">A29+1</f>
        <v>27</v>
      </c>
      <c r="B30" s="52" t="s">
        <v>146</v>
      </c>
      <c r="C30" s="53" t="n">
        <v>41212</v>
      </c>
      <c r="D30" s="53" t="s">
        <v>76</v>
      </c>
      <c r="E30" s="54" t="s">
        <v>158</v>
      </c>
      <c r="F30" s="55" t="n">
        <v>291</v>
      </c>
      <c r="G30" s="26" t="s">
        <v>159</v>
      </c>
      <c r="H30" s="56" t="s">
        <v>160</v>
      </c>
      <c r="I30" s="57" t="n">
        <v>1</v>
      </c>
      <c r="J30" s="56" t="n">
        <v>2</v>
      </c>
      <c r="K30" s="58" t="n">
        <v>52</v>
      </c>
      <c r="L30" s="59" t="n">
        <v>310</v>
      </c>
      <c r="M30" s="59" t="s">
        <v>27</v>
      </c>
      <c r="N30" s="59" t="s">
        <v>81</v>
      </c>
      <c r="O30" s="59"/>
    </row>
    <row r="31" s="60" customFormat="true" ht="15.75" hidden="false" customHeight="true" outlineLevel="0" collapsed="false">
      <c r="A31" s="51" t="n">
        <f aca="false">A30+1</f>
        <v>28</v>
      </c>
      <c r="B31" s="52" t="s">
        <v>146</v>
      </c>
      <c r="C31" s="53" t="n">
        <v>41212</v>
      </c>
      <c r="D31" s="53" t="s">
        <v>76</v>
      </c>
      <c r="E31" s="54" t="s">
        <v>158</v>
      </c>
      <c r="F31" s="55" t="n">
        <v>291</v>
      </c>
      <c r="G31" s="26" t="s">
        <v>159</v>
      </c>
      <c r="H31" s="56" t="s">
        <v>161</v>
      </c>
      <c r="I31" s="57" t="n">
        <v>1</v>
      </c>
      <c r="J31" s="56" t="n">
        <v>2</v>
      </c>
      <c r="K31" s="58" t="n">
        <v>32</v>
      </c>
      <c r="L31" s="59" t="n">
        <v>407</v>
      </c>
      <c r="M31" s="59" t="s">
        <v>27</v>
      </c>
      <c r="N31" s="59" t="s">
        <v>81</v>
      </c>
      <c r="O31" s="59"/>
    </row>
    <row r="32" s="60" customFormat="true" ht="15.75" hidden="false" customHeight="true" outlineLevel="0" collapsed="false">
      <c r="A32" s="51" t="n">
        <f aca="false">A31+1</f>
        <v>29</v>
      </c>
      <c r="B32" s="52" t="s">
        <v>146</v>
      </c>
      <c r="C32" s="53" t="n">
        <v>41212</v>
      </c>
      <c r="D32" s="53" t="s">
        <v>76</v>
      </c>
      <c r="E32" s="54" t="s">
        <v>158</v>
      </c>
      <c r="F32" s="55" t="n">
        <v>291</v>
      </c>
      <c r="G32" s="26" t="s">
        <v>159</v>
      </c>
      <c r="H32" s="56" t="s">
        <v>162</v>
      </c>
      <c r="I32" s="57" t="n">
        <v>1</v>
      </c>
      <c r="J32" s="56" t="n">
        <v>1</v>
      </c>
      <c r="K32" s="58" t="n">
        <v>29</v>
      </c>
      <c r="L32" s="59" t="n">
        <v>303</v>
      </c>
      <c r="M32" s="59" t="s">
        <v>27</v>
      </c>
      <c r="N32" s="59" t="s">
        <v>81</v>
      </c>
      <c r="O32" s="59"/>
    </row>
    <row r="33" s="60" customFormat="true" ht="15.75" hidden="false" customHeight="true" outlineLevel="0" collapsed="false">
      <c r="A33" s="51" t="n">
        <f aca="false">A32+1</f>
        <v>30</v>
      </c>
      <c r="B33" s="52" t="s">
        <v>146</v>
      </c>
      <c r="C33" s="53" t="n">
        <v>41212</v>
      </c>
      <c r="D33" s="61" t="s">
        <v>76</v>
      </c>
      <c r="E33" s="54" t="s">
        <v>90</v>
      </c>
      <c r="F33" s="55" t="n">
        <v>374</v>
      </c>
      <c r="G33" s="26" t="s">
        <v>163</v>
      </c>
      <c r="H33" s="56" t="s">
        <v>164</v>
      </c>
      <c r="I33" s="57" t="n">
        <v>1</v>
      </c>
      <c r="J33" s="57" t="n">
        <v>1</v>
      </c>
      <c r="K33" s="58" t="n">
        <v>19</v>
      </c>
      <c r="L33" s="62" t="n">
        <v>305</v>
      </c>
      <c r="M33" s="62" t="s">
        <v>27</v>
      </c>
      <c r="N33" s="59" t="s">
        <v>93</v>
      </c>
      <c r="O33" s="62"/>
    </row>
    <row r="34" s="60" customFormat="true" ht="15.75" hidden="false" customHeight="true" outlineLevel="0" collapsed="false">
      <c r="A34" s="51" t="n">
        <f aca="false">A33+1</f>
        <v>31</v>
      </c>
      <c r="B34" s="52" t="s">
        <v>146</v>
      </c>
      <c r="C34" s="53" t="n">
        <v>41212</v>
      </c>
      <c r="D34" s="61" t="s">
        <v>76</v>
      </c>
      <c r="E34" s="54" t="s">
        <v>90</v>
      </c>
      <c r="F34" s="55" t="n">
        <v>374</v>
      </c>
      <c r="G34" s="26" t="s">
        <v>163</v>
      </c>
      <c r="H34" s="56" t="s">
        <v>48</v>
      </c>
      <c r="I34" s="57" t="n">
        <v>1</v>
      </c>
      <c r="J34" s="57" t="n">
        <v>2</v>
      </c>
      <c r="K34" s="58" t="n">
        <v>34</v>
      </c>
      <c r="L34" s="62" t="n">
        <v>410</v>
      </c>
      <c r="M34" s="62" t="s">
        <v>27</v>
      </c>
      <c r="N34" s="59" t="s">
        <v>93</v>
      </c>
      <c r="O34" s="62"/>
    </row>
    <row r="35" s="60" customFormat="true" ht="15.75" hidden="false" customHeight="true" outlineLevel="0" collapsed="false">
      <c r="A35" s="51" t="n">
        <f aca="false">A34+1</f>
        <v>32</v>
      </c>
      <c r="B35" s="52" t="s">
        <v>146</v>
      </c>
      <c r="C35" s="53" t="n">
        <v>41212</v>
      </c>
      <c r="D35" s="61" t="s">
        <v>76</v>
      </c>
      <c r="E35" s="54" t="s">
        <v>90</v>
      </c>
      <c r="F35" s="55" t="n">
        <v>374</v>
      </c>
      <c r="G35" s="26" t="s">
        <v>163</v>
      </c>
      <c r="H35" s="56" t="s">
        <v>165</v>
      </c>
      <c r="I35" s="57" t="n">
        <v>2</v>
      </c>
      <c r="J35" s="57" t="n">
        <v>0</v>
      </c>
      <c r="K35" s="58" t="n">
        <v>10</v>
      </c>
      <c r="L35" s="62" t="n">
        <v>410</v>
      </c>
      <c r="M35" s="62" t="s">
        <v>27</v>
      </c>
      <c r="N35" s="59" t="s">
        <v>93</v>
      </c>
      <c r="O35" s="62"/>
    </row>
    <row r="36" s="60" customFormat="true" ht="15.75" hidden="false" customHeight="true" outlineLevel="0" collapsed="false">
      <c r="A36" s="51" t="n">
        <f aca="false">A35+1</f>
        <v>33</v>
      </c>
      <c r="B36" s="52" t="s">
        <v>146</v>
      </c>
      <c r="C36" s="63" t="n">
        <v>41212</v>
      </c>
      <c r="D36" s="61" t="s">
        <v>76</v>
      </c>
      <c r="E36" s="64" t="s">
        <v>166</v>
      </c>
      <c r="F36" s="65" t="n">
        <v>251</v>
      </c>
      <c r="G36" s="66" t="s">
        <v>167</v>
      </c>
      <c r="H36" s="67" t="s">
        <v>143</v>
      </c>
      <c r="I36" s="57" t="n">
        <v>1</v>
      </c>
      <c r="J36" s="67" t="n">
        <v>2</v>
      </c>
      <c r="K36" s="67" t="n">
        <v>39</v>
      </c>
      <c r="L36" s="59" t="s">
        <v>89</v>
      </c>
      <c r="M36" s="59" t="s">
        <v>27</v>
      </c>
      <c r="N36" s="59" t="s">
        <v>137</v>
      </c>
      <c r="O36" s="59"/>
    </row>
    <row r="37" s="60" customFormat="true" ht="15.75" hidden="false" customHeight="true" outlineLevel="0" collapsed="false">
      <c r="A37" s="51" t="n">
        <f aca="false">A36+1</f>
        <v>34</v>
      </c>
      <c r="B37" s="52" t="s">
        <v>146</v>
      </c>
      <c r="C37" s="63" t="n">
        <v>41212</v>
      </c>
      <c r="D37" s="61" t="s">
        <v>76</v>
      </c>
      <c r="E37" s="64" t="s">
        <v>168</v>
      </c>
      <c r="F37" s="65" t="n">
        <v>401</v>
      </c>
      <c r="G37" s="66" t="s">
        <v>169</v>
      </c>
      <c r="H37" s="67" t="s">
        <v>170</v>
      </c>
      <c r="I37" s="57" t="n">
        <v>1</v>
      </c>
      <c r="J37" s="67" t="n">
        <v>3</v>
      </c>
      <c r="K37" s="67" t="n">
        <v>54</v>
      </c>
      <c r="L37" s="59" t="s">
        <v>171</v>
      </c>
      <c r="M37" s="59" t="s">
        <v>92</v>
      </c>
      <c r="N37" s="59" t="s">
        <v>172</v>
      </c>
      <c r="O37" s="59"/>
    </row>
    <row r="38" s="60" customFormat="true" ht="15.75" hidden="false" customHeight="true" outlineLevel="0" collapsed="false">
      <c r="A38" s="51" t="n">
        <f aca="false">A37+1</f>
        <v>35</v>
      </c>
      <c r="B38" s="52" t="s">
        <v>146</v>
      </c>
      <c r="C38" s="63" t="n">
        <v>41212</v>
      </c>
      <c r="D38" s="61" t="s">
        <v>76</v>
      </c>
      <c r="E38" s="64" t="s">
        <v>121</v>
      </c>
      <c r="F38" s="65" t="n">
        <v>403</v>
      </c>
      <c r="G38" s="66" t="s">
        <v>122</v>
      </c>
      <c r="H38" s="67" t="s">
        <v>173</v>
      </c>
      <c r="I38" s="57" t="n">
        <v>1</v>
      </c>
      <c r="J38" s="67" t="n">
        <v>3</v>
      </c>
      <c r="K38" s="67" t="n">
        <v>59</v>
      </c>
      <c r="L38" s="59" t="s">
        <v>174</v>
      </c>
      <c r="M38" s="59" t="s">
        <v>92</v>
      </c>
      <c r="N38" s="59" t="s">
        <v>172</v>
      </c>
      <c r="O38" s="59"/>
    </row>
    <row r="39" s="60" customFormat="true" ht="15.75" hidden="false" customHeight="true" outlineLevel="0" collapsed="false">
      <c r="A39" s="51" t="n">
        <f aca="false">A38+1</f>
        <v>36</v>
      </c>
      <c r="B39" s="52" t="s">
        <v>146</v>
      </c>
      <c r="C39" s="63" t="n">
        <v>41212</v>
      </c>
      <c r="D39" s="61" t="s">
        <v>76</v>
      </c>
      <c r="E39" s="64" t="s">
        <v>175</v>
      </c>
      <c r="F39" s="65" t="n">
        <v>302</v>
      </c>
      <c r="G39" s="66" t="s">
        <v>176</v>
      </c>
      <c r="H39" s="67" t="s">
        <v>52</v>
      </c>
      <c r="I39" s="57" t="n">
        <v>1</v>
      </c>
      <c r="J39" s="67" t="n">
        <v>4</v>
      </c>
      <c r="K39" s="67" t="n">
        <v>80</v>
      </c>
      <c r="L39" s="59" t="s">
        <v>177</v>
      </c>
      <c r="M39" s="59" t="s">
        <v>92</v>
      </c>
      <c r="N39" s="59" t="s">
        <v>172</v>
      </c>
      <c r="O39" s="59"/>
    </row>
    <row r="40" s="60" customFormat="true" ht="15.75" hidden="false" customHeight="true" outlineLevel="0" collapsed="false">
      <c r="A40" s="51" t="n">
        <f aca="false">A39+1</f>
        <v>37</v>
      </c>
      <c r="B40" s="52" t="s">
        <v>146</v>
      </c>
      <c r="C40" s="63" t="n">
        <v>41212</v>
      </c>
      <c r="D40" s="61" t="s">
        <v>76</v>
      </c>
      <c r="E40" s="64" t="s">
        <v>101</v>
      </c>
      <c r="F40" s="65" t="n">
        <v>434</v>
      </c>
      <c r="G40" s="66" t="s">
        <v>178</v>
      </c>
      <c r="H40" s="67" t="s">
        <v>103</v>
      </c>
      <c r="I40" s="57" t="n">
        <v>1</v>
      </c>
      <c r="J40" s="67" t="n">
        <v>1</v>
      </c>
      <c r="K40" s="67" t="n">
        <v>21</v>
      </c>
      <c r="L40" s="59" t="s">
        <v>179</v>
      </c>
      <c r="M40" s="59" t="s">
        <v>27</v>
      </c>
      <c r="N40" s="59" t="s">
        <v>104</v>
      </c>
      <c r="O40" s="59"/>
    </row>
    <row r="41" s="82" customFormat="true" ht="15" hidden="false" customHeight="false" outlineLevel="0" collapsed="false">
      <c r="A41" s="51" t="n">
        <f aca="false">A40+1</f>
        <v>38</v>
      </c>
      <c r="B41" s="52" t="s">
        <v>146</v>
      </c>
      <c r="C41" s="63" t="n">
        <v>41212</v>
      </c>
      <c r="D41" s="61" t="s">
        <v>76</v>
      </c>
      <c r="E41" s="64" t="s">
        <v>101</v>
      </c>
      <c r="F41" s="65" t="n">
        <v>421</v>
      </c>
      <c r="G41" s="66" t="s">
        <v>180</v>
      </c>
      <c r="H41" s="67" t="s">
        <v>106</v>
      </c>
      <c r="I41" s="57" t="n">
        <v>1</v>
      </c>
      <c r="J41" s="67" t="n">
        <v>2</v>
      </c>
      <c r="K41" s="67" t="n">
        <v>35</v>
      </c>
      <c r="L41" s="59" t="s">
        <v>181</v>
      </c>
      <c r="M41" s="59" t="s">
        <v>27</v>
      </c>
      <c r="N41" s="59" t="s">
        <v>104</v>
      </c>
      <c r="O41" s="59"/>
    </row>
    <row r="42" s="82" customFormat="true" ht="15" hidden="false" customHeight="false" outlineLevel="0" collapsed="false">
      <c r="A42" s="51" t="n">
        <f aca="false">A41+1</f>
        <v>39</v>
      </c>
      <c r="B42" s="52" t="s">
        <v>146</v>
      </c>
      <c r="C42" s="63" t="n">
        <v>41212</v>
      </c>
      <c r="D42" s="61" t="s">
        <v>76</v>
      </c>
      <c r="E42" s="64" t="s">
        <v>101</v>
      </c>
      <c r="F42" s="65" t="n">
        <v>421</v>
      </c>
      <c r="G42" s="66" t="s">
        <v>180</v>
      </c>
      <c r="H42" s="67" t="s">
        <v>108</v>
      </c>
      <c r="I42" s="57" t="n">
        <v>2</v>
      </c>
      <c r="J42" s="67"/>
      <c r="K42" s="67" t="n">
        <v>2</v>
      </c>
      <c r="L42" s="59" t="s">
        <v>181</v>
      </c>
      <c r="M42" s="59" t="s">
        <v>27</v>
      </c>
      <c r="N42" s="59" t="s">
        <v>104</v>
      </c>
      <c r="O42" s="59" t="s">
        <v>110</v>
      </c>
    </row>
    <row r="43" s="82" customFormat="true" ht="15" hidden="false" customHeight="false" outlineLevel="0" collapsed="false">
      <c r="A43" s="51" t="n">
        <f aca="false">A42+1</f>
        <v>40</v>
      </c>
      <c r="B43" s="52" t="s">
        <v>146</v>
      </c>
      <c r="C43" s="63" t="n">
        <v>41212</v>
      </c>
      <c r="D43" s="61" t="s">
        <v>76</v>
      </c>
      <c r="E43" s="64" t="s">
        <v>182</v>
      </c>
      <c r="F43" s="65" t="s">
        <v>183</v>
      </c>
      <c r="G43" s="66" t="s">
        <v>184</v>
      </c>
      <c r="H43" s="67" t="s">
        <v>185</v>
      </c>
      <c r="I43" s="57" t="n">
        <v>1</v>
      </c>
      <c r="J43" s="67" t="n">
        <v>1</v>
      </c>
      <c r="K43" s="67" t="n">
        <v>28</v>
      </c>
      <c r="L43" s="59" t="n">
        <v>308</v>
      </c>
      <c r="M43" s="59" t="s">
        <v>27</v>
      </c>
      <c r="N43" s="59" t="s">
        <v>104</v>
      </c>
      <c r="O43" s="59"/>
    </row>
    <row r="44" s="82" customFormat="true" ht="15" hidden="false" customHeight="false" outlineLevel="0" collapsed="false">
      <c r="A44" s="51" t="n">
        <f aca="false">A43+1</f>
        <v>41</v>
      </c>
      <c r="B44" s="52" t="s">
        <v>146</v>
      </c>
      <c r="C44" s="63" t="n">
        <v>41212</v>
      </c>
      <c r="D44" s="61" t="s">
        <v>76</v>
      </c>
      <c r="E44" s="64" t="s">
        <v>182</v>
      </c>
      <c r="F44" s="65" t="s">
        <v>183</v>
      </c>
      <c r="G44" s="66" t="s">
        <v>186</v>
      </c>
      <c r="H44" s="67" t="s">
        <v>108</v>
      </c>
      <c r="I44" s="57" t="n">
        <v>2</v>
      </c>
      <c r="J44" s="67"/>
      <c r="K44" s="67" t="n">
        <v>2</v>
      </c>
      <c r="L44" s="59" t="n">
        <v>308</v>
      </c>
      <c r="M44" s="59" t="s">
        <v>27</v>
      </c>
      <c r="N44" s="59" t="s">
        <v>104</v>
      </c>
      <c r="O44" s="59" t="s">
        <v>187</v>
      </c>
    </row>
    <row r="45" s="82" customFormat="true" ht="15" hidden="false" customHeight="false" outlineLevel="0" collapsed="false">
      <c r="A45" s="51" t="n">
        <f aca="false">A44+1</f>
        <v>42</v>
      </c>
      <c r="B45" s="52" t="s">
        <v>146</v>
      </c>
      <c r="C45" s="63" t="n">
        <v>41212</v>
      </c>
      <c r="D45" s="61" t="s">
        <v>76</v>
      </c>
      <c r="E45" s="64" t="s">
        <v>188</v>
      </c>
      <c r="F45" s="65" t="s">
        <v>189</v>
      </c>
      <c r="G45" s="66" t="s">
        <v>190</v>
      </c>
      <c r="H45" s="67" t="s">
        <v>56</v>
      </c>
      <c r="I45" s="57" t="n">
        <v>2</v>
      </c>
      <c r="J45" s="67" t="n">
        <v>1</v>
      </c>
      <c r="K45" s="67" t="n">
        <v>18</v>
      </c>
      <c r="L45" s="59" t="n">
        <v>806</v>
      </c>
      <c r="M45" s="59" t="s">
        <v>27</v>
      </c>
      <c r="N45" s="59" t="s">
        <v>104</v>
      </c>
      <c r="O45" s="59"/>
    </row>
    <row r="46" s="82" customFormat="true" ht="15" hidden="false" customHeight="false" outlineLevel="0" collapsed="false">
      <c r="A46" s="51" t="n">
        <f aca="false">A45+1</f>
        <v>43</v>
      </c>
      <c r="B46" s="52" t="s">
        <v>146</v>
      </c>
      <c r="C46" s="63" t="n">
        <v>41212</v>
      </c>
      <c r="D46" s="61" t="s">
        <v>76</v>
      </c>
      <c r="E46" s="64" t="s">
        <v>188</v>
      </c>
      <c r="F46" s="65" t="s">
        <v>189</v>
      </c>
      <c r="G46" s="66" t="s">
        <v>190</v>
      </c>
      <c r="H46" s="67" t="s">
        <v>191</v>
      </c>
      <c r="I46" s="57" t="n">
        <v>2</v>
      </c>
      <c r="J46" s="67" t="n">
        <v>1</v>
      </c>
      <c r="K46" s="67" t="n">
        <v>18</v>
      </c>
      <c r="L46" s="59" t="n">
        <v>807</v>
      </c>
      <c r="M46" s="59" t="s">
        <v>27</v>
      </c>
      <c r="N46" s="59" t="s">
        <v>104</v>
      </c>
      <c r="O46" s="59" t="s">
        <v>117</v>
      </c>
    </row>
    <row r="47" s="82" customFormat="true" ht="15" hidden="false" customHeight="false" outlineLevel="0" collapsed="false">
      <c r="A47" s="51" t="n">
        <f aca="false">A46+1</f>
        <v>44</v>
      </c>
      <c r="B47" s="69" t="s">
        <v>146</v>
      </c>
      <c r="C47" s="63" t="n">
        <v>41212</v>
      </c>
      <c r="D47" s="70" t="s">
        <v>76</v>
      </c>
      <c r="E47" s="71" t="s">
        <v>125</v>
      </c>
      <c r="F47" s="72" t="n">
        <v>403</v>
      </c>
      <c r="G47" s="73" t="s">
        <v>126</v>
      </c>
      <c r="H47" s="74" t="s">
        <v>192</v>
      </c>
      <c r="I47" s="57" t="n">
        <v>1</v>
      </c>
      <c r="J47" s="80" t="n">
        <v>5</v>
      </c>
      <c r="K47" s="70" t="n">
        <v>124</v>
      </c>
      <c r="L47" s="83" t="s">
        <v>193</v>
      </c>
      <c r="M47" s="77" t="s">
        <v>92</v>
      </c>
      <c r="N47" s="76" t="s">
        <v>124</v>
      </c>
      <c r="O47" s="70"/>
    </row>
    <row r="48" s="82" customFormat="true" ht="15" hidden="false" customHeight="false" outlineLevel="0" collapsed="false">
      <c r="A48" s="51" t="n">
        <f aca="false">A47+1</f>
        <v>45</v>
      </c>
      <c r="B48" s="69" t="s">
        <v>146</v>
      </c>
      <c r="C48" s="63" t="n">
        <v>41212</v>
      </c>
      <c r="D48" s="70" t="s">
        <v>76</v>
      </c>
      <c r="E48" s="78" t="s">
        <v>125</v>
      </c>
      <c r="F48" s="79" t="n">
        <v>403</v>
      </c>
      <c r="G48" s="73" t="s">
        <v>126</v>
      </c>
      <c r="H48" s="84" t="s">
        <v>123</v>
      </c>
      <c r="I48" s="57" t="n">
        <v>2</v>
      </c>
      <c r="J48" s="80"/>
      <c r="K48" s="70" t="n">
        <v>4</v>
      </c>
      <c r="L48" s="81" t="n">
        <v>406</v>
      </c>
      <c r="M48" s="77" t="s">
        <v>92</v>
      </c>
      <c r="N48" s="76" t="s">
        <v>124</v>
      </c>
      <c r="O48" s="70"/>
    </row>
    <row r="49" s="82" customFormat="true" ht="15" hidden="false" customHeight="false" outlineLevel="0" collapsed="false">
      <c r="A49" s="51" t="n">
        <f aca="false">A48+1</f>
        <v>46</v>
      </c>
      <c r="B49" s="69" t="s">
        <v>146</v>
      </c>
      <c r="C49" s="63" t="n">
        <v>41212</v>
      </c>
      <c r="D49" s="70" t="s">
        <v>76</v>
      </c>
      <c r="E49" s="71" t="s">
        <v>129</v>
      </c>
      <c r="F49" s="72" t="n">
        <v>421</v>
      </c>
      <c r="G49" s="73" t="s">
        <v>194</v>
      </c>
      <c r="H49" s="74" t="s">
        <v>195</v>
      </c>
      <c r="I49" s="57" t="n">
        <v>1</v>
      </c>
      <c r="J49" s="75" t="n">
        <v>1</v>
      </c>
      <c r="K49" s="70" t="n">
        <v>26</v>
      </c>
      <c r="L49" s="76" t="n">
        <v>513</v>
      </c>
      <c r="M49" s="77" t="s">
        <v>92</v>
      </c>
      <c r="N49" s="76" t="s">
        <v>124</v>
      </c>
      <c r="O49" s="70"/>
    </row>
    <row r="50" s="82" customFormat="true" ht="15" hidden="false" customHeight="false" outlineLevel="0" collapsed="false">
      <c r="A50" s="51" t="n">
        <f aca="false">A49+1</f>
        <v>47</v>
      </c>
      <c r="B50" s="69" t="s">
        <v>146</v>
      </c>
      <c r="C50" s="63" t="n">
        <v>41212</v>
      </c>
      <c r="D50" s="70" t="s">
        <v>76</v>
      </c>
      <c r="E50" s="78" t="s">
        <v>129</v>
      </c>
      <c r="F50" s="79" t="n">
        <v>421</v>
      </c>
      <c r="G50" s="73" t="s">
        <v>194</v>
      </c>
      <c r="H50" s="84" t="s">
        <v>127</v>
      </c>
      <c r="I50" s="57" t="n">
        <v>2</v>
      </c>
      <c r="J50" s="75" t="n">
        <v>1</v>
      </c>
      <c r="K50" s="70" t="n">
        <v>26</v>
      </c>
      <c r="L50" s="76" t="n">
        <v>514</v>
      </c>
      <c r="M50" s="77" t="s">
        <v>92</v>
      </c>
      <c r="N50" s="76" t="s">
        <v>124</v>
      </c>
      <c r="O50" s="70"/>
    </row>
    <row r="51" s="82" customFormat="true" ht="15" hidden="false" customHeight="false" outlineLevel="0" collapsed="false">
      <c r="A51" s="51" t="n">
        <f aca="false">A50+1</f>
        <v>48</v>
      </c>
      <c r="B51" s="69" t="s">
        <v>146</v>
      </c>
      <c r="C51" s="63" t="n">
        <v>41212</v>
      </c>
      <c r="D51" s="70" t="s">
        <v>76</v>
      </c>
      <c r="E51" s="71" t="s">
        <v>129</v>
      </c>
      <c r="F51" s="72" t="n">
        <v>302</v>
      </c>
      <c r="G51" s="73" t="s">
        <v>196</v>
      </c>
      <c r="H51" s="74" t="s">
        <v>197</v>
      </c>
      <c r="I51" s="57" t="n">
        <v>1</v>
      </c>
      <c r="J51" s="75" t="n">
        <v>5</v>
      </c>
      <c r="K51" s="70" t="n">
        <v>123</v>
      </c>
      <c r="L51" s="76" t="s">
        <v>198</v>
      </c>
      <c r="M51" s="77" t="s">
        <v>92</v>
      </c>
      <c r="N51" s="76" t="s">
        <v>124</v>
      </c>
      <c r="O51" s="70"/>
    </row>
    <row r="52" s="82" customFormat="true" ht="15" hidden="false" customHeight="false" outlineLevel="0" collapsed="false">
      <c r="A52" s="51" t="n">
        <f aca="false">A51+1</f>
        <v>49</v>
      </c>
      <c r="B52" s="69" t="s">
        <v>146</v>
      </c>
      <c r="C52" s="63" t="n">
        <v>41212</v>
      </c>
      <c r="D52" s="70" t="s">
        <v>76</v>
      </c>
      <c r="E52" s="85" t="s">
        <v>129</v>
      </c>
      <c r="F52" s="86" t="n">
        <v>302</v>
      </c>
      <c r="G52" s="87" t="s">
        <v>196</v>
      </c>
      <c r="H52" s="84" t="s">
        <v>199</v>
      </c>
      <c r="I52" s="57" t="n">
        <v>1</v>
      </c>
      <c r="J52" s="80" t="n">
        <v>2</v>
      </c>
      <c r="K52" s="70" t="n">
        <v>32</v>
      </c>
      <c r="L52" s="81" t="n">
        <v>413</v>
      </c>
      <c r="M52" s="77" t="s">
        <v>92</v>
      </c>
      <c r="N52" s="76" t="s">
        <v>124</v>
      </c>
      <c r="O52" s="70"/>
    </row>
    <row r="53" s="82" customFormat="true" ht="15" hidden="false" customHeight="false" outlineLevel="0" collapsed="false">
      <c r="A53" s="51" t="n">
        <f aca="false">A52+1</f>
        <v>50</v>
      </c>
      <c r="B53" s="52" t="s">
        <v>200</v>
      </c>
      <c r="C53" s="53" t="n">
        <v>41213</v>
      </c>
      <c r="D53" s="53" t="s">
        <v>76</v>
      </c>
      <c r="E53" s="54" t="s">
        <v>77</v>
      </c>
      <c r="F53" s="55" t="n">
        <v>478</v>
      </c>
      <c r="G53" s="26" t="s">
        <v>201</v>
      </c>
      <c r="H53" s="56" t="s">
        <v>79</v>
      </c>
      <c r="I53" s="57" t="n">
        <v>1</v>
      </c>
      <c r="J53" s="56" t="n">
        <v>4</v>
      </c>
      <c r="K53" s="58" t="n">
        <v>99</v>
      </c>
      <c r="L53" s="59" t="s">
        <v>202</v>
      </c>
      <c r="M53" s="59" t="s">
        <v>27</v>
      </c>
      <c r="N53" s="59" t="s">
        <v>81</v>
      </c>
      <c r="O53" s="59"/>
    </row>
    <row r="54" s="82" customFormat="true" ht="15" hidden="false" customHeight="false" outlineLevel="0" collapsed="false">
      <c r="A54" s="51" t="n">
        <f aca="false">A53+1</f>
        <v>51</v>
      </c>
      <c r="B54" s="52" t="s">
        <v>200</v>
      </c>
      <c r="C54" s="53" t="n">
        <v>41213</v>
      </c>
      <c r="D54" s="53" t="s">
        <v>76</v>
      </c>
      <c r="E54" s="54" t="s">
        <v>77</v>
      </c>
      <c r="F54" s="55" t="n">
        <v>428</v>
      </c>
      <c r="G54" s="26" t="s">
        <v>203</v>
      </c>
      <c r="H54" s="56" t="s">
        <v>204</v>
      </c>
      <c r="I54" s="57" t="n">
        <v>1</v>
      </c>
      <c r="J54" s="56" t="n">
        <v>3</v>
      </c>
      <c r="K54" s="58" t="n">
        <v>66</v>
      </c>
      <c r="L54" s="59" t="s">
        <v>205</v>
      </c>
      <c r="M54" s="59" t="s">
        <v>27</v>
      </c>
      <c r="N54" s="59" t="s">
        <v>81</v>
      </c>
      <c r="O54" s="59"/>
    </row>
    <row r="55" s="82" customFormat="true" ht="15" hidden="false" customHeight="false" outlineLevel="0" collapsed="false">
      <c r="A55" s="51" t="n">
        <f aca="false">A54+1</f>
        <v>52</v>
      </c>
      <c r="B55" s="52" t="s">
        <v>200</v>
      </c>
      <c r="C55" s="53" t="n">
        <v>41213</v>
      </c>
      <c r="D55" s="53" t="s">
        <v>76</v>
      </c>
      <c r="E55" s="54" t="s">
        <v>77</v>
      </c>
      <c r="F55" s="55" t="n">
        <v>378</v>
      </c>
      <c r="G55" s="26" t="s">
        <v>206</v>
      </c>
      <c r="H55" s="56" t="s">
        <v>54</v>
      </c>
      <c r="I55" s="57" t="n">
        <v>1</v>
      </c>
      <c r="J55" s="56" t="n">
        <v>2</v>
      </c>
      <c r="K55" s="58" t="n">
        <v>56</v>
      </c>
      <c r="L55" s="59" t="s">
        <v>207</v>
      </c>
      <c r="M55" s="59" t="s">
        <v>27</v>
      </c>
      <c r="N55" s="59" t="s">
        <v>81</v>
      </c>
      <c r="O55" s="59"/>
    </row>
    <row r="56" s="82" customFormat="true" ht="15" hidden="false" customHeight="false" outlineLevel="0" collapsed="false">
      <c r="A56" s="51" t="n">
        <f aca="false">A55+1</f>
        <v>53</v>
      </c>
      <c r="B56" s="52" t="s">
        <v>200</v>
      </c>
      <c r="C56" s="53" t="n">
        <v>41213</v>
      </c>
      <c r="D56" s="53" t="s">
        <v>76</v>
      </c>
      <c r="E56" s="54" t="s">
        <v>208</v>
      </c>
      <c r="F56" s="55" t="n">
        <v>101</v>
      </c>
      <c r="G56" s="26" t="s">
        <v>209</v>
      </c>
      <c r="H56" s="56" t="s">
        <v>88</v>
      </c>
      <c r="I56" s="57" t="n">
        <v>1</v>
      </c>
      <c r="J56" s="56" t="n">
        <v>2</v>
      </c>
      <c r="K56" s="58" t="n">
        <v>30</v>
      </c>
      <c r="L56" s="59" t="s">
        <v>210</v>
      </c>
      <c r="M56" s="59" t="s">
        <v>27</v>
      </c>
      <c r="N56" s="59" t="s">
        <v>81</v>
      </c>
      <c r="O56" s="59"/>
    </row>
    <row r="57" s="82" customFormat="true" ht="15" hidden="false" customHeight="false" outlineLevel="0" collapsed="false">
      <c r="A57" s="51" t="n">
        <f aca="false">A56+1</f>
        <v>54</v>
      </c>
      <c r="B57" s="52" t="s">
        <v>200</v>
      </c>
      <c r="C57" s="53" t="n">
        <v>41213</v>
      </c>
      <c r="D57" s="61" t="s">
        <v>76</v>
      </c>
      <c r="E57" s="54" t="s">
        <v>211</v>
      </c>
      <c r="F57" s="55" t="n">
        <v>161</v>
      </c>
      <c r="G57" s="26" t="s">
        <v>212</v>
      </c>
      <c r="H57" s="56" t="s">
        <v>213</v>
      </c>
      <c r="I57" s="57" t="n">
        <v>1</v>
      </c>
      <c r="J57" s="57" t="n">
        <v>1</v>
      </c>
      <c r="K57" s="58" t="n">
        <v>19</v>
      </c>
      <c r="L57" s="62" t="n">
        <v>301</v>
      </c>
      <c r="M57" s="62" t="s">
        <v>27</v>
      </c>
      <c r="N57" s="59" t="s">
        <v>93</v>
      </c>
      <c r="O57" s="62"/>
    </row>
    <row r="58" s="82" customFormat="true" ht="15" hidden="false" customHeight="false" outlineLevel="0" collapsed="false">
      <c r="A58" s="51" t="n">
        <f aca="false">A57+1</f>
        <v>55</v>
      </c>
      <c r="B58" s="52" t="s">
        <v>200</v>
      </c>
      <c r="C58" s="53" t="n">
        <v>41213</v>
      </c>
      <c r="D58" s="61" t="s">
        <v>76</v>
      </c>
      <c r="E58" s="54" t="s">
        <v>90</v>
      </c>
      <c r="F58" s="55" t="n">
        <v>364</v>
      </c>
      <c r="G58" s="26" t="s">
        <v>214</v>
      </c>
      <c r="H58" s="56" t="s">
        <v>215</v>
      </c>
      <c r="I58" s="57" t="n">
        <v>2</v>
      </c>
      <c r="J58" s="57"/>
      <c r="K58" s="58" t="n">
        <v>1</v>
      </c>
      <c r="L58" s="62" t="n">
        <v>302</v>
      </c>
      <c r="M58" s="62" t="s">
        <v>27</v>
      </c>
      <c r="N58" s="59" t="s">
        <v>93</v>
      </c>
      <c r="O58" s="62"/>
    </row>
    <row r="59" s="82" customFormat="true" ht="15" hidden="false" customHeight="false" outlineLevel="0" collapsed="false">
      <c r="A59" s="51" t="n">
        <f aca="false">A58+1</f>
        <v>56</v>
      </c>
      <c r="B59" s="52" t="s">
        <v>200</v>
      </c>
      <c r="C59" s="53" t="n">
        <v>41213</v>
      </c>
      <c r="D59" s="61" t="s">
        <v>76</v>
      </c>
      <c r="E59" s="54" t="s">
        <v>90</v>
      </c>
      <c r="F59" s="55" t="n">
        <v>364</v>
      </c>
      <c r="G59" s="26" t="s">
        <v>216</v>
      </c>
      <c r="H59" s="56" t="s">
        <v>29</v>
      </c>
      <c r="I59" s="57" t="n">
        <v>1</v>
      </c>
      <c r="J59" s="57" t="n">
        <v>2</v>
      </c>
      <c r="K59" s="58" t="n">
        <v>47</v>
      </c>
      <c r="L59" s="62" t="n">
        <v>302</v>
      </c>
      <c r="M59" s="62" t="s">
        <v>27</v>
      </c>
      <c r="N59" s="59" t="s">
        <v>93</v>
      </c>
      <c r="O59" s="62"/>
    </row>
    <row r="60" s="60" customFormat="true" ht="15.75" hidden="false" customHeight="true" outlineLevel="0" collapsed="false">
      <c r="A60" s="51" t="n">
        <f aca="false">A59+1</f>
        <v>57</v>
      </c>
      <c r="B60" s="52" t="s">
        <v>200</v>
      </c>
      <c r="C60" s="63" t="n">
        <v>41213</v>
      </c>
      <c r="D60" s="61" t="s">
        <v>76</v>
      </c>
      <c r="E60" s="65" t="s">
        <v>101</v>
      </c>
      <c r="F60" s="88" t="n">
        <v>430</v>
      </c>
      <c r="G60" s="89" t="s">
        <v>217</v>
      </c>
      <c r="H60" s="67" t="s">
        <v>106</v>
      </c>
      <c r="I60" s="57" t="n">
        <v>1</v>
      </c>
      <c r="J60" s="67" t="n">
        <v>2</v>
      </c>
      <c r="K60" s="67" t="n">
        <v>35</v>
      </c>
      <c r="L60" s="59" t="n">
        <v>510</v>
      </c>
      <c r="M60" s="59" t="s">
        <v>27</v>
      </c>
      <c r="N60" s="59" t="s">
        <v>104</v>
      </c>
      <c r="O60" s="59"/>
    </row>
    <row r="61" s="60" customFormat="true" ht="15.75" hidden="false" customHeight="true" outlineLevel="0" collapsed="false">
      <c r="A61" s="51" t="n">
        <f aca="false">A60+1</f>
        <v>58</v>
      </c>
      <c r="B61" s="52" t="s">
        <v>200</v>
      </c>
      <c r="C61" s="63" t="n">
        <v>41213</v>
      </c>
      <c r="D61" s="61" t="s">
        <v>76</v>
      </c>
      <c r="E61" s="65" t="s">
        <v>101</v>
      </c>
      <c r="F61" s="88" t="n">
        <v>430</v>
      </c>
      <c r="G61" s="89" t="s">
        <v>217</v>
      </c>
      <c r="H61" s="67" t="s">
        <v>108</v>
      </c>
      <c r="I61" s="57" t="n">
        <v>1</v>
      </c>
      <c r="J61" s="67"/>
      <c r="K61" s="67" t="n">
        <v>19</v>
      </c>
      <c r="L61" s="59" t="n">
        <v>510</v>
      </c>
      <c r="M61" s="59" t="s">
        <v>27</v>
      </c>
      <c r="N61" s="59" t="s">
        <v>104</v>
      </c>
      <c r="O61" s="59" t="s">
        <v>110</v>
      </c>
    </row>
    <row r="62" s="60" customFormat="true" ht="15.75" hidden="false" customHeight="true" outlineLevel="0" collapsed="false">
      <c r="A62" s="51" t="n">
        <f aca="false">A61+1</f>
        <v>59</v>
      </c>
      <c r="B62" s="52" t="s">
        <v>200</v>
      </c>
      <c r="C62" s="63" t="n">
        <v>41213</v>
      </c>
      <c r="D62" s="61" t="s">
        <v>76</v>
      </c>
      <c r="E62" s="65" t="s">
        <v>101</v>
      </c>
      <c r="F62" s="88" t="n">
        <v>252</v>
      </c>
      <c r="G62" s="89" t="s">
        <v>218</v>
      </c>
      <c r="H62" s="67" t="s">
        <v>120</v>
      </c>
      <c r="I62" s="57" t="n">
        <v>1</v>
      </c>
      <c r="J62" s="67" t="n">
        <v>1</v>
      </c>
      <c r="K62" s="67" t="n">
        <v>25</v>
      </c>
      <c r="L62" s="59" t="s">
        <v>219</v>
      </c>
      <c r="M62" s="59" t="s">
        <v>27</v>
      </c>
      <c r="N62" s="59" t="s">
        <v>104</v>
      </c>
      <c r="O62" s="59"/>
    </row>
    <row r="63" s="60" customFormat="true" ht="15.75" hidden="false" customHeight="true" outlineLevel="0" collapsed="false">
      <c r="A63" s="51" t="n">
        <f aca="false">A62+1</f>
        <v>60</v>
      </c>
      <c r="B63" s="52" t="s">
        <v>200</v>
      </c>
      <c r="C63" s="63" t="n">
        <v>41213</v>
      </c>
      <c r="D63" s="61" t="s">
        <v>76</v>
      </c>
      <c r="E63" s="65" t="s">
        <v>101</v>
      </c>
      <c r="F63" s="88" t="n">
        <v>252</v>
      </c>
      <c r="G63" s="89" t="s">
        <v>218</v>
      </c>
      <c r="H63" s="67" t="s">
        <v>185</v>
      </c>
      <c r="I63" s="57" t="n">
        <v>2</v>
      </c>
      <c r="J63" s="67"/>
      <c r="K63" s="67" t="n">
        <v>13</v>
      </c>
      <c r="L63" s="59" t="s">
        <v>219</v>
      </c>
      <c r="M63" s="59" t="s">
        <v>27</v>
      </c>
      <c r="N63" s="59" t="s">
        <v>104</v>
      </c>
      <c r="O63" s="59"/>
    </row>
    <row r="64" s="60" customFormat="true" ht="15.75" hidden="false" customHeight="true" outlineLevel="0" collapsed="false">
      <c r="A64" s="51" t="n">
        <f aca="false">A63+1</f>
        <v>61</v>
      </c>
      <c r="B64" s="52" t="s">
        <v>200</v>
      </c>
      <c r="C64" s="63" t="n">
        <v>41213</v>
      </c>
      <c r="D64" s="61" t="s">
        <v>76</v>
      </c>
      <c r="E64" s="65" t="s">
        <v>101</v>
      </c>
      <c r="F64" s="88" t="n">
        <v>416</v>
      </c>
      <c r="G64" s="89" t="s">
        <v>220</v>
      </c>
      <c r="H64" s="67" t="s">
        <v>191</v>
      </c>
      <c r="I64" s="57" t="n">
        <v>1</v>
      </c>
      <c r="J64" s="67" t="n">
        <v>1</v>
      </c>
      <c r="K64" s="67" t="n">
        <v>19</v>
      </c>
      <c r="L64" s="59" t="n">
        <v>807</v>
      </c>
      <c r="M64" s="59" t="s">
        <v>27</v>
      </c>
      <c r="N64" s="59" t="s">
        <v>104</v>
      </c>
      <c r="O64" s="59"/>
    </row>
    <row r="65" s="60" customFormat="true" ht="15.75" hidden="false" customHeight="true" outlineLevel="0" collapsed="false">
      <c r="A65" s="51" t="n">
        <f aca="false">A64+1</f>
        <v>62</v>
      </c>
      <c r="B65" s="52" t="s">
        <v>200</v>
      </c>
      <c r="C65" s="63" t="n">
        <v>41213</v>
      </c>
      <c r="D65" s="61" t="s">
        <v>76</v>
      </c>
      <c r="E65" s="65" t="s">
        <v>101</v>
      </c>
      <c r="F65" s="88" t="n">
        <v>416</v>
      </c>
      <c r="G65" s="89" t="s">
        <v>221</v>
      </c>
      <c r="H65" s="67" t="s">
        <v>222</v>
      </c>
      <c r="I65" s="57" t="n">
        <v>2</v>
      </c>
      <c r="J65" s="67"/>
      <c r="K65" s="67" t="n">
        <v>2</v>
      </c>
      <c r="L65" s="59" t="n">
        <v>807</v>
      </c>
      <c r="M65" s="59" t="s">
        <v>27</v>
      </c>
      <c r="N65" s="59" t="s">
        <v>104</v>
      </c>
      <c r="O65" s="59" t="s">
        <v>223</v>
      </c>
    </row>
    <row r="66" s="60" customFormat="true" ht="15.75" hidden="false" customHeight="true" outlineLevel="0" collapsed="false">
      <c r="A66" s="51" t="n">
        <f aca="false">A65+1</f>
        <v>63</v>
      </c>
      <c r="B66" s="52" t="s">
        <v>200</v>
      </c>
      <c r="C66" s="63" t="n">
        <v>41213</v>
      </c>
      <c r="D66" s="61" t="s">
        <v>76</v>
      </c>
      <c r="E66" s="65" t="s">
        <v>224</v>
      </c>
      <c r="F66" s="88" t="n">
        <v>384</v>
      </c>
      <c r="G66" s="89" t="s">
        <v>225</v>
      </c>
      <c r="H66" s="67" t="s">
        <v>40</v>
      </c>
      <c r="I66" s="57" t="n">
        <v>1</v>
      </c>
      <c r="J66" s="67" t="n">
        <v>2</v>
      </c>
      <c r="K66" s="67" t="n">
        <v>69</v>
      </c>
      <c r="L66" s="59" t="s">
        <v>226</v>
      </c>
      <c r="M66" s="59" t="s">
        <v>27</v>
      </c>
      <c r="N66" s="59" t="s">
        <v>104</v>
      </c>
      <c r="O66" s="59"/>
    </row>
    <row r="67" s="60" customFormat="true" ht="15.75" hidden="false" customHeight="true" outlineLevel="0" collapsed="false">
      <c r="A67" s="51" t="n">
        <f aca="false">A66+1</f>
        <v>64</v>
      </c>
      <c r="B67" s="69" t="s">
        <v>200</v>
      </c>
      <c r="C67" s="63" t="n">
        <v>41213</v>
      </c>
      <c r="D67" s="70" t="s">
        <v>76</v>
      </c>
      <c r="E67" s="72" t="s">
        <v>129</v>
      </c>
      <c r="F67" s="90" t="n">
        <v>421</v>
      </c>
      <c r="G67" s="91" t="s">
        <v>227</v>
      </c>
      <c r="H67" s="74" t="s">
        <v>123</v>
      </c>
      <c r="I67" s="57" t="n">
        <v>1</v>
      </c>
      <c r="J67" s="75" t="n">
        <v>2</v>
      </c>
      <c r="K67" s="70" t="n">
        <v>33</v>
      </c>
      <c r="L67" s="76" t="n">
        <v>213</v>
      </c>
      <c r="M67" s="77" t="s">
        <v>92</v>
      </c>
      <c r="N67" s="76" t="s">
        <v>124</v>
      </c>
      <c r="O67" s="70"/>
    </row>
    <row r="68" s="60" customFormat="true" ht="15.75" hidden="false" customHeight="true" outlineLevel="0" collapsed="false">
      <c r="A68" s="51" t="n">
        <f aca="false">A67+1</f>
        <v>65</v>
      </c>
      <c r="B68" s="69" t="s">
        <v>200</v>
      </c>
      <c r="C68" s="63" t="n">
        <v>41213</v>
      </c>
      <c r="D68" s="70" t="s">
        <v>76</v>
      </c>
      <c r="E68" s="79" t="s">
        <v>129</v>
      </c>
      <c r="F68" s="92" t="n">
        <v>414</v>
      </c>
      <c r="G68" s="91" t="s">
        <v>228</v>
      </c>
      <c r="H68" s="74" t="s">
        <v>127</v>
      </c>
      <c r="I68" s="57" t="n">
        <v>1</v>
      </c>
      <c r="J68" s="75" t="n">
        <v>3</v>
      </c>
      <c r="K68" s="70" t="n">
        <v>58</v>
      </c>
      <c r="L68" s="76" t="s">
        <v>229</v>
      </c>
      <c r="M68" s="77" t="s">
        <v>92</v>
      </c>
      <c r="N68" s="76" t="s">
        <v>124</v>
      </c>
      <c r="O68" s="70"/>
    </row>
    <row r="69" s="60" customFormat="true" ht="15.75" hidden="false" customHeight="true" outlineLevel="0" collapsed="false">
      <c r="A69" s="51" t="n">
        <f aca="false">A68+1</f>
        <v>66</v>
      </c>
      <c r="B69" s="69" t="s">
        <v>200</v>
      </c>
      <c r="C69" s="63" t="n">
        <v>41213</v>
      </c>
      <c r="D69" s="70" t="s">
        <v>76</v>
      </c>
      <c r="E69" s="79" t="s">
        <v>125</v>
      </c>
      <c r="F69" s="92" t="n">
        <v>362</v>
      </c>
      <c r="G69" s="91" t="s">
        <v>230</v>
      </c>
      <c r="H69" s="74" t="s">
        <v>231</v>
      </c>
      <c r="I69" s="57" t="n">
        <v>1</v>
      </c>
      <c r="J69" s="80" t="n">
        <v>8</v>
      </c>
      <c r="K69" s="70" t="n">
        <v>180</v>
      </c>
      <c r="L69" s="81" t="s">
        <v>232</v>
      </c>
      <c r="M69" s="77" t="s">
        <v>92</v>
      </c>
      <c r="N69" s="76" t="s">
        <v>124</v>
      </c>
      <c r="O69" s="70"/>
    </row>
    <row r="70" s="60" customFormat="true" ht="15.75" hidden="false" customHeight="true" outlineLevel="0" collapsed="false">
      <c r="A70" s="51" t="n">
        <f aca="false">A69+1</f>
        <v>67</v>
      </c>
      <c r="B70" s="69" t="s">
        <v>200</v>
      </c>
      <c r="C70" s="63" t="n">
        <v>41213</v>
      </c>
      <c r="D70" s="70" t="s">
        <v>76</v>
      </c>
      <c r="E70" s="72" t="s">
        <v>224</v>
      </c>
      <c r="F70" s="90" t="n">
        <v>252</v>
      </c>
      <c r="G70" s="91" t="s">
        <v>233</v>
      </c>
      <c r="H70" s="74" t="s">
        <v>131</v>
      </c>
      <c r="I70" s="57" t="n">
        <v>1</v>
      </c>
      <c r="J70" s="80" t="n">
        <v>5</v>
      </c>
      <c r="K70" s="70" t="n">
        <v>122</v>
      </c>
      <c r="L70" s="81" t="s">
        <v>234</v>
      </c>
      <c r="M70" s="77" t="s">
        <v>92</v>
      </c>
      <c r="N70" s="76" t="s">
        <v>124</v>
      </c>
      <c r="O70" s="70"/>
    </row>
    <row r="71" s="60" customFormat="true" ht="15.75" hidden="false" customHeight="true" outlineLevel="0" collapsed="false">
      <c r="A71" s="51" t="n">
        <f aca="false">A70+1</f>
        <v>68</v>
      </c>
      <c r="B71" s="52" t="s">
        <v>200</v>
      </c>
      <c r="C71" s="53" t="n">
        <v>41213</v>
      </c>
      <c r="D71" s="61" t="s">
        <v>76</v>
      </c>
      <c r="E71" s="65" t="s">
        <v>235</v>
      </c>
      <c r="F71" s="88" t="n">
        <v>263</v>
      </c>
      <c r="G71" s="89" t="s">
        <v>236</v>
      </c>
      <c r="H71" s="67" t="s">
        <v>140</v>
      </c>
      <c r="I71" s="57" t="n">
        <v>1</v>
      </c>
      <c r="J71" s="67" t="n">
        <v>2</v>
      </c>
      <c r="K71" s="67" t="n">
        <v>33</v>
      </c>
      <c r="L71" s="59" t="n">
        <v>304</v>
      </c>
      <c r="M71" s="59" t="s">
        <v>27</v>
      </c>
      <c r="N71" s="59" t="s">
        <v>137</v>
      </c>
      <c r="O71" s="59"/>
    </row>
    <row r="72" s="60" customFormat="true" ht="15.75" hidden="false" customHeight="true" outlineLevel="0" collapsed="false">
      <c r="A72" s="51" t="n">
        <f aca="false">A71+1</f>
        <v>69</v>
      </c>
      <c r="B72" s="52" t="s">
        <v>200</v>
      </c>
      <c r="C72" s="53" t="n">
        <v>41213</v>
      </c>
      <c r="D72" s="61" t="s">
        <v>76</v>
      </c>
      <c r="E72" s="65" t="s">
        <v>208</v>
      </c>
      <c r="F72" s="88" t="n">
        <v>101</v>
      </c>
      <c r="G72" s="89" t="s">
        <v>237</v>
      </c>
      <c r="H72" s="67" t="s">
        <v>143</v>
      </c>
      <c r="I72" s="57" t="n">
        <v>1</v>
      </c>
      <c r="J72" s="67" t="n">
        <v>2</v>
      </c>
      <c r="K72" s="67" t="n">
        <v>39</v>
      </c>
      <c r="L72" s="59" t="n">
        <v>307</v>
      </c>
      <c r="M72" s="59" t="s">
        <v>27</v>
      </c>
      <c r="N72" s="59" t="s">
        <v>137</v>
      </c>
      <c r="O72" s="59"/>
    </row>
    <row r="73" s="60" customFormat="true" ht="15.75" hidden="false" customHeight="true" outlineLevel="0" collapsed="false">
      <c r="A73" s="51" t="n">
        <f aca="false">A72+1</f>
        <v>70</v>
      </c>
      <c r="B73" s="52" t="s">
        <v>200</v>
      </c>
      <c r="C73" s="53" t="n">
        <v>41213</v>
      </c>
      <c r="D73" s="61" t="s">
        <v>76</v>
      </c>
      <c r="E73" s="65" t="s">
        <v>208</v>
      </c>
      <c r="F73" s="88" t="n">
        <v>101</v>
      </c>
      <c r="G73" s="89" t="s">
        <v>237</v>
      </c>
      <c r="H73" s="67" t="s">
        <v>144</v>
      </c>
      <c r="I73" s="57" t="n">
        <v>1</v>
      </c>
      <c r="J73" s="67" t="n">
        <v>3</v>
      </c>
      <c r="K73" s="67" t="n">
        <v>75</v>
      </c>
      <c r="L73" s="59" t="s">
        <v>238</v>
      </c>
      <c r="M73" s="59" t="s">
        <v>27</v>
      </c>
      <c r="N73" s="59" t="s">
        <v>137</v>
      </c>
      <c r="O73" s="59"/>
    </row>
    <row r="74" s="60" customFormat="true" ht="15.75" hidden="false" customHeight="true" outlineLevel="0" collapsed="false">
      <c r="A74" s="51" t="n">
        <f aca="false">A73+1</f>
        <v>71</v>
      </c>
      <c r="B74" s="52" t="s">
        <v>200</v>
      </c>
      <c r="C74" s="53" t="n">
        <v>41213</v>
      </c>
      <c r="D74" s="61" t="s">
        <v>76</v>
      </c>
      <c r="E74" s="65" t="s">
        <v>208</v>
      </c>
      <c r="F74" s="88" t="n">
        <v>101</v>
      </c>
      <c r="G74" s="89" t="s">
        <v>237</v>
      </c>
      <c r="H74" s="67" t="s">
        <v>239</v>
      </c>
      <c r="I74" s="57" t="n">
        <v>2</v>
      </c>
      <c r="J74" s="67"/>
      <c r="K74" s="67" t="n">
        <v>1</v>
      </c>
      <c r="L74" s="59" t="n">
        <v>303</v>
      </c>
      <c r="M74" s="59" t="s">
        <v>27</v>
      </c>
      <c r="N74" s="59" t="s">
        <v>137</v>
      </c>
      <c r="O74" s="59"/>
    </row>
    <row r="75" s="60" customFormat="true" ht="15.75" hidden="false" customHeight="true" outlineLevel="0" collapsed="false">
      <c r="A75" s="51" t="n">
        <f aca="false">A74+1</f>
        <v>72</v>
      </c>
      <c r="B75" s="52" t="s">
        <v>200</v>
      </c>
      <c r="C75" s="53" t="n">
        <v>41213</v>
      </c>
      <c r="D75" s="61" t="s">
        <v>76</v>
      </c>
      <c r="E75" s="65" t="s">
        <v>208</v>
      </c>
      <c r="F75" s="88" t="n">
        <v>101</v>
      </c>
      <c r="G75" s="89" t="s">
        <v>237</v>
      </c>
      <c r="H75" s="67" t="s">
        <v>240</v>
      </c>
      <c r="I75" s="57" t="n">
        <v>2</v>
      </c>
      <c r="J75" s="67"/>
      <c r="K75" s="67" t="n">
        <v>1</v>
      </c>
      <c r="L75" s="59" t="n">
        <v>303</v>
      </c>
      <c r="M75" s="59" t="s">
        <v>27</v>
      </c>
      <c r="N75" s="59" t="s">
        <v>137</v>
      </c>
      <c r="O75" s="59"/>
    </row>
    <row r="76" s="60" customFormat="true" ht="15.75" hidden="false" customHeight="true" outlineLevel="0" collapsed="false">
      <c r="A76" s="51" t="n">
        <f aca="false">A75+1</f>
        <v>73</v>
      </c>
      <c r="B76" s="52" t="s">
        <v>241</v>
      </c>
      <c r="C76" s="53" t="n">
        <v>41214</v>
      </c>
      <c r="D76" s="53" t="s">
        <v>76</v>
      </c>
      <c r="E76" s="55" t="s">
        <v>155</v>
      </c>
      <c r="F76" s="93" t="n">
        <v>307</v>
      </c>
      <c r="G76" s="94" t="s">
        <v>156</v>
      </c>
      <c r="H76" s="56" t="s">
        <v>242</v>
      </c>
      <c r="I76" s="57" t="n">
        <v>1</v>
      </c>
      <c r="J76" s="56" t="n">
        <v>2</v>
      </c>
      <c r="K76" s="58" t="n">
        <v>45</v>
      </c>
      <c r="L76" s="59" t="n">
        <v>213</v>
      </c>
      <c r="M76" s="59" t="s">
        <v>92</v>
      </c>
      <c r="N76" s="59" t="s">
        <v>81</v>
      </c>
      <c r="O76" s="59"/>
    </row>
    <row r="77" s="60" customFormat="true" ht="15.75" hidden="false" customHeight="true" outlineLevel="0" collapsed="false">
      <c r="A77" s="51" t="n">
        <f aca="false">A76+1</f>
        <v>74</v>
      </c>
      <c r="B77" s="52" t="s">
        <v>241</v>
      </c>
      <c r="C77" s="53" t="n">
        <v>41214</v>
      </c>
      <c r="D77" s="53" t="s">
        <v>76</v>
      </c>
      <c r="E77" s="55" t="s">
        <v>77</v>
      </c>
      <c r="F77" s="93" t="n">
        <v>489</v>
      </c>
      <c r="G77" s="94" t="s">
        <v>243</v>
      </c>
      <c r="H77" s="56" t="s">
        <v>148</v>
      </c>
      <c r="I77" s="57" t="n">
        <v>1</v>
      </c>
      <c r="J77" s="57" t="n">
        <v>1</v>
      </c>
      <c r="K77" s="58" t="n">
        <v>23</v>
      </c>
      <c r="L77" s="59" t="s">
        <v>244</v>
      </c>
      <c r="M77" s="59" t="s">
        <v>92</v>
      </c>
      <c r="N77" s="59" t="s">
        <v>81</v>
      </c>
      <c r="O77" s="59"/>
    </row>
    <row r="78" s="60" customFormat="true" ht="15.75" hidden="false" customHeight="true" outlineLevel="0" collapsed="false">
      <c r="A78" s="51" t="n">
        <f aca="false">A77+1</f>
        <v>75</v>
      </c>
      <c r="B78" s="52" t="s">
        <v>241</v>
      </c>
      <c r="C78" s="53" t="n">
        <v>41214</v>
      </c>
      <c r="D78" s="53" t="s">
        <v>76</v>
      </c>
      <c r="E78" s="55" t="s">
        <v>77</v>
      </c>
      <c r="F78" s="93" t="n">
        <v>489</v>
      </c>
      <c r="G78" s="94" t="s">
        <v>243</v>
      </c>
      <c r="H78" s="56" t="s">
        <v>150</v>
      </c>
      <c r="I78" s="57" t="n">
        <v>1</v>
      </c>
      <c r="J78" s="57" t="n">
        <v>1</v>
      </c>
      <c r="K78" s="58" t="n">
        <v>16</v>
      </c>
      <c r="L78" s="59" t="s">
        <v>245</v>
      </c>
      <c r="M78" s="59" t="s">
        <v>92</v>
      </c>
      <c r="N78" s="59" t="s">
        <v>81</v>
      </c>
      <c r="O78" s="59"/>
    </row>
    <row r="79" s="60" customFormat="true" ht="15.75" hidden="false" customHeight="true" outlineLevel="0" collapsed="false">
      <c r="A79" s="51" t="n">
        <f aca="false">A78+1</f>
        <v>76</v>
      </c>
      <c r="B79" s="52" t="s">
        <v>241</v>
      </c>
      <c r="C79" s="53" t="n">
        <v>41214</v>
      </c>
      <c r="D79" s="53" t="s">
        <v>76</v>
      </c>
      <c r="E79" s="55" t="s">
        <v>86</v>
      </c>
      <c r="F79" s="93" t="n">
        <v>391</v>
      </c>
      <c r="G79" s="94" t="s">
        <v>246</v>
      </c>
      <c r="H79" s="56" t="s">
        <v>153</v>
      </c>
      <c r="I79" s="57" t="n">
        <v>1</v>
      </c>
      <c r="J79" s="56" t="n">
        <v>2</v>
      </c>
      <c r="K79" s="58" t="n">
        <v>48</v>
      </c>
      <c r="L79" s="59" t="n">
        <v>313</v>
      </c>
      <c r="M79" s="59" t="s">
        <v>92</v>
      </c>
      <c r="N79" s="59" t="s">
        <v>81</v>
      </c>
      <c r="O79" s="59"/>
    </row>
    <row r="80" s="60" customFormat="true" ht="15.75" hidden="false" customHeight="true" outlineLevel="0" collapsed="false">
      <c r="A80" s="51" t="n">
        <f aca="false">A79+1</f>
        <v>77</v>
      </c>
      <c r="B80" s="52" t="s">
        <v>241</v>
      </c>
      <c r="C80" s="53" t="n">
        <v>41214</v>
      </c>
      <c r="D80" s="53" t="s">
        <v>76</v>
      </c>
      <c r="E80" s="55" t="s">
        <v>247</v>
      </c>
      <c r="F80" s="93" t="n">
        <v>361</v>
      </c>
      <c r="G80" s="94" t="s">
        <v>248</v>
      </c>
      <c r="H80" s="56" t="s">
        <v>157</v>
      </c>
      <c r="I80" s="57" t="n">
        <v>1</v>
      </c>
      <c r="J80" s="56" t="n">
        <v>2</v>
      </c>
      <c r="K80" s="58" t="n">
        <v>36</v>
      </c>
      <c r="L80" s="59" t="n">
        <v>314</v>
      </c>
      <c r="M80" s="59" t="s">
        <v>92</v>
      </c>
      <c r="N80" s="59" t="s">
        <v>81</v>
      </c>
      <c r="O80" s="59"/>
    </row>
    <row r="81" s="60" customFormat="true" ht="15.75" hidden="false" customHeight="true" outlineLevel="0" collapsed="false">
      <c r="A81" s="51" t="n">
        <f aca="false">A80+1</f>
        <v>78</v>
      </c>
      <c r="B81" s="52" t="s">
        <v>241</v>
      </c>
      <c r="C81" s="53" t="n">
        <v>41214</v>
      </c>
      <c r="D81" s="53" t="s">
        <v>76</v>
      </c>
      <c r="E81" s="55" t="s">
        <v>247</v>
      </c>
      <c r="F81" s="93" t="n">
        <v>361</v>
      </c>
      <c r="G81" s="94" t="s">
        <v>248</v>
      </c>
      <c r="H81" s="56" t="s">
        <v>249</v>
      </c>
      <c r="I81" s="57" t="n">
        <v>1</v>
      </c>
      <c r="J81" s="56" t="n">
        <v>1</v>
      </c>
      <c r="K81" s="58" t="n">
        <v>24</v>
      </c>
      <c r="L81" s="59" t="s">
        <v>107</v>
      </c>
      <c r="M81" s="59" t="s">
        <v>92</v>
      </c>
      <c r="N81" s="59" t="s">
        <v>81</v>
      </c>
      <c r="O81" s="59"/>
    </row>
    <row r="82" s="60" customFormat="true" ht="15.75" hidden="false" customHeight="true" outlineLevel="0" collapsed="false">
      <c r="A82" s="51" t="n">
        <f aca="false">A81+1</f>
        <v>79</v>
      </c>
      <c r="B82" s="52" t="s">
        <v>241</v>
      </c>
      <c r="C82" s="53" t="n">
        <v>41214</v>
      </c>
      <c r="D82" s="53" t="s">
        <v>76</v>
      </c>
      <c r="E82" s="55" t="s">
        <v>247</v>
      </c>
      <c r="F82" s="93" t="n">
        <v>361</v>
      </c>
      <c r="G82" s="94" t="s">
        <v>248</v>
      </c>
      <c r="H82" s="56" t="s">
        <v>162</v>
      </c>
      <c r="I82" s="57" t="n">
        <v>1</v>
      </c>
      <c r="J82" s="56" t="n">
        <v>1</v>
      </c>
      <c r="K82" s="58" t="n">
        <v>29</v>
      </c>
      <c r="L82" s="59" t="s">
        <v>109</v>
      </c>
      <c r="M82" s="59" t="s">
        <v>92</v>
      </c>
      <c r="N82" s="59" t="s">
        <v>81</v>
      </c>
      <c r="O82" s="59"/>
    </row>
    <row r="83" s="60" customFormat="true" ht="15.75" hidden="false" customHeight="true" outlineLevel="0" collapsed="false">
      <c r="A83" s="51" t="n">
        <f aca="false">A82+1</f>
        <v>80</v>
      </c>
      <c r="B83" s="52" t="s">
        <v>241</v>
      </c>
      <c r="C83" s="53" t="n">
        <v>41214</v>
      </c>
      <c r="D83" s="53" t="s">
        <v>76</v>
      </c>
      <c r="E83" s="55" t="s">
        <v>155</v>
      </c>
      <c r="F83" s="93" t="n">
        <v>316</v>
      </c>
      <c r="G83" s="94" t="s">
        <v>250</v>
      </c>
      <c r="H83" s="56" t="s">
        <v>160</v>
      </c>
      <c r="I83" s="57" t="n">
        <v>1</v>
      </c>
      <c r="J83" s="56" t="n">
        <v>2</v>
      </c>
      <c r="K83" s="58" t="n">
        <v>52</v>
      </c>
      <c r="L83" s="59" t="n">
        <v>408</v>
      </c>
      <c r="M83" s="59" t="s">
        <v>92</v>
      </c>
      <c r="N83" s="59" t="s">
        <v>81</v>
      </c>
      <c r="O83" s="59"/>
    </row>
    <row r="84" s="60" customFormat="true" ht="15.75" hidden="false" customHeight="true" outlineLevel="0" collapsed="false">
      <c r="A84" s="51" t="n">
        <f aca="false">A83+1</f>
        <v>81</v>
      </c>
      <c r="B84" s="52" t="s">
        <v>241</v>
      </c>
      <c r="C84" s="53" t="n">
        <v>41214</v>
      </c>
      <c r="D84" s="61" t="s">
        <v>76</v>
      </c>
      <c r="E84" s="55" t="s">
        <v>251</v>
      </c>
      <c r="F84" s="93" t="n">
        <v>423</v>
      </c>
      <c r="G84" s="94" t="s">
        <v>252</v>
      </c>
      <c r="H84" s="56" t="s">
        <v>99</v>
      </c>
      <c r="I84" s="57" t="n">
        <v>1</v>
      </c>
      <c r="J84" s="57" t="n">
        <v>2</v>
      </c>
      <c r="K84" s="58" t="n">
        <v>54</v>
      </c>
      <c r="L84" s="62" t="n">
        <v>302</v>
      </c>
      <c r="M84" s="62" t="s">
        <v>27</v>
      </c>
      <c r="N84" s="59" t="s">
        <v>93</v>
      </c>
      <c r="O84" s="62"/>
    </row>
    <row r="85" s="60" customFormat="true" ht="15.75" hidden="false" customHeight="true" outlineLevel="0" collapsed="false">
      <c r="A85" s="51" t="n">
        <f aca="false">A84+1</f>
        <v>82</v>
      </c>
      <c r="B85" s="52" t="s">
        <v>241</v>
      </c>
      <c r="C85" s="53" t="n">
        <v>41214</v>
      </c>
      <c r="D85" s="61" t="s">
        <v>76</v>
      </c>
      <c r="E85" s="55" t="s">
        <v>251</v>
      </c>
      <c r="F85" s="93" t="n">
        <v>423</v>
      </c>
      <c r="G85" s="94" t="s">
        <v>252</v>
      </c>
      <c r="H85" s="56" t="s">
        <v>96</v>
      </c>
      <c r="I85" s="57" t="n">
        <v>1</v>
      </c>
      <c r="J85" s="57" t="n">
        <v>9</v>
      </c>
      <c r="K85" s="58" t="n">
        <v>220</v>
      </c>
      <c r="L85" s="62" t="s">
        <v>253</v>
      </c>
      <c r="M85" s="62" t="s">
        <v>27</v>
      </c>
      <c r="N85" s="59" t="s">
        <v>93</v>
      </c>
      <c r="O85" s="62" t="s">
        <v>254</v>
      </c>
    </row>
    <row r="86" s="60" customFormat="true" ht="15.75" hidden="false" customHeight="true" outlineLevel="0" collapsed="false">
      <c r="A86" s="51" t="n">
        <f aca="false">A85+1</f>
        <v>83</v>
      </c>
      <c r="B86" s="52" t="s">
        <v>241</v>
      </c>
      <c r="C86" s="63" t="n">
        <v>41214</v>
      </c>
      <c r="D86" s="61" t="s">
        <v>76</v>
      </c>
      <c r="E86" s="65" t="s">
        <v>101</v>
      </c>
      <c r="F86" s="88" t="n">
        <v>463</v>
      </c>
      <c r="G86" s="89" t="s">
        <v>255</v>
      </c>
      <c r="H86" s="67" t="s">
        <v>103</v>
      </c>
      <c r="I86" s="57" t="n">
        <v>1</v>
      </c>
      <c r="J86" s="67" t="n">
        <v>1</v>
      </c>
      <c r="K86" s="67" t="n">
        <v>21</v>
      </c>
      <c r="L86" s="59" t="s">
        <v>179</v>
      </c>
      <c r="M86" s="59" t="s">
        <v>27</v>
      </c>
      <c r="N86" s="59" t="s">
        <v>104</v>
      </c>
      <c r="O86" s="59"/>
    </row>
    <row r="87" s="60" customFormat="true" ht="15.75" hidden="false" customHeight="true" outlineLevel="0" collapsed="false">
      <c r="A87" s="51" t="n">
        <f aca="false">A86+1</f>
        <v>84</v>
      </c>
      <c r="B87" s="52" t="s">
        <v>241</v>
      </c>
      <c r="C87" s="63" t="n">
        <v>41214</v>
      </c>
      <c r="D87" s="61" t="s">
        <v>76</v>
      </c>
      <c r="E87" s="65" t="s">
        <v>247</v>
      </c>
      <c r="F87" s="88" t="n">
        <v>361</v>
      </c>
      <c r="G87" s="89" t="s">
        <v>248</v>
      </c>
      <c r="H87" s="67" t="s">
        <v>108</v>
      </c>
      <c r="I87" s="57" t="n">
        <v>1</v>
      </c>
      <c r="J87" s="67" t="n">
        <v>2</v>
      </c>
      <c r="K87" s="67" t="n">
        <v>19</v>
      </c>
      <c r="L87" s="59" t="n">
        <v>407</v>
      </c>
      <c r="M87" s="59" t="s">
        <v>27</v>
      </c>
      <c r="N87" s="59" t="s">
        <v>104</v>
      </c>
      <c r="O87" s="59"/>
    </row>
    <row r="88" s="60" customFormat="true" ht="15.75" hidden="false" customHeight="true" outlineLevel="0" collapsed="false">
      <c r="A88" s="51" t="n">
        <f aca="false">A87+1</f>
        <v>85</v>
      </c>
      <c r="B88" s="52" t="s">
        <v>241</v>
      </c>
      <c r="C88" s="63" t="n">
        <v>41214</v>
      </c>
      <c r="D88" s="61" t="s">
        <v>76</v>
      </c>
      <c r="E88" s="65" t="s">
        <v>247</v>
      </c>
      <c r="F88" s="88" t="n">
        <v>361</v>
      </c>
      <c r="G88" s="89" t="s">
        <v>248</v>
      </c>
      <c r="H88" s="67" t="s">
        <v>256</v>
      </c>
      <c r="I88" s="57" t="n">
        <v>2</v>
      </c>
      <c r="J88" s="67"/>
      <c r="K88" s="67" t="n">
        <v>8</v>
      </c>
      <c r="L88" s="59" t="n">
        <v>407</v>
      </c>
      <c r="M88" s="59" t="s">
        <v>27</v>
      </c>
      <c r="N88" s="59" t="s">
        <v>104</v>
      </c>
      <c r="O88" s="59" t="s">
        <v>257</v>
      </c>
    </row>
    <row r="89" s="60" customFormat="true" ht="15.75" hidden="false" customHeight="true" outlineLevel="0" collapsed="false">
      <c r="A89" s="51" t="n">
        <f aca="false">A88+1</f>
        <v>86</v>
      </c>
      <c r="B89" s="52" t="s">
        <v>241</v>
      </c>
      <c r="C89" s="63" t="n">
        <v>41214</v>
      </c>
      <c r="D89" s="61" t="s">
        <v>76</v>
      </c>
      <c r="E89" s="65" t="s">
        <v>247</v>
      </c>
      <c r="F89" s="88" t="n">
        <v>361</v>
      </c>
      <c r="G89" s="89" t="s">
        <v>248</v>
      </c>
      <c r="H89" s="67" t="s">
        <v>120</v>
      </c>
      <c r="I89" s="57" t="n">
        <v>2</v>
      </c>
      <c r="J89" s="67"/>
      <c r="K89" s="67" t="n">
        <v>11</v>
      </c>
      <c r="L89" s="59" t="n">
        <v>407</v>
      </c>
      <c r="M89" s="59" t="s">
        <v>27</v>
      </c>
      <c r="N89" s="59" t="s">
        <v>104</v>
      </c>
      <c r="O89" s="59" t="s">
        <v>257</v>
      </c>
    </row>
    <row r="90" s="60" customFormat="true" ht="15.75" hidden="false" customHeight="true" outlineLevel="0" collapsed="false">
      <c r="A90" s="51" t="n">
        <f aca="false">A89+1</f>
        <v>87</v>
      </c>
      <c r="B90" s="52" t="s">
        <v>241</v>
      </c>
      <c r="C90" s="63" t="n">
        <v>41214</v>
      </c>
      <c r="D90" s="61" t="s">
        <v>76</v>
      </c>
      <c r="E90" s="65" t="s">
        <v>101</v>
      </c>
      <c r="F90" s="88" t="n">
        <v>226</v>
      </c>
      <c r="G90" s="89" t="s">
        <v>258</v>
      </c>
      <c r="H90" s="67" t="s">
        <v>35</v>
      </c>
      <c r="I90" s="57" t="n">
        <v>1</v>
      </c>
      <c r="J90" s="67" t="n">
        <v>2</v>
      </c>
      <c r="K90" s="67" t="n">
        <v>29</v>
      </c>
      <c r="L90" s="59" t="n">
        <v>410</v>
      </c>
      <c r="M90" s="59" t="s">
        <v>27</v>
      </c>
      <c r="N90" s="59" t="s">
        <v>104</v>
      </c>
      <c r="O90" s="59"/>
    </row>
    <row r="91" s="60" customFormat="true" ht="15.75" hidden="false" customHeight="true" outlineLevel="0" collapsed="false">
      <c r="A91" s="51" t="n">
        <f aca="false">A90+1</f>
        <v>88</v>
      </c>
      <c r="B91" s="52" t="s">
        <v>241</v>
      </c>
      <c r="C91" s="63" t="n">
        <v>41214</v>
      </c>
      <c r="D91" s="61" t="s">
        <v>76</v>
      </c>
      <c r="E91" s="65" t="s">
        <v>101</v>
      </c>
      <c r="F91" s="88" t="n">
        <v>226</v>
      </c>
      <c r="G91" s="89" t="s">
        <v>259</v>
      </c>
      <c r="H91" s="67" t="s">
        <v>185</v>
      </c>
      <c r="I91" s="57" t="n">
        <v>2</v>
      </c>
      <c r="J91" s="67"/>
      <c r="K91" s="67" t="n">
        <v>5</v>
      </c>
      <c r="L91" s="59" t="n">
        <v>410</v>
      </c>
      <c r="M91" s="59" t="s">
        <v>27</v>
      </c>
      <c r="N91" s="59" t="s">
        <v>104</v>
      </c>
      <c r="O91" s="59" t="s">
        <v>260</v>
      </c>
    </row>
    <row r="92" s="60" customFormat="true" ht="15.75" hidden="false" customHeight="true" outlineLevel="0" collapsed="false">
      <c r="A92" s="51" t="n">
        <f aca="false">A91+1</f>
        <v>89</v>
      </c>
      <c r="B92" s="52" t="s">
        <v>241</v>
      </c>
      <c r="C92" s="63" t="n">
        <v>41214</v>
      </c>
      <c r="D92" s="61" t="s">
        <v>76</v>
      </c>
      <c r="E92" s="65" t="s">
        <v>101</v>
      </c>
      <c r="F92" s="88" t="n">
        <v>226</v>
      </c>
      <c r="G92" s="89" t="s">
        <v>259</v>
      </c>
      <c r="H92" s="67" t="s">
        <v>56</v>
      </c>
      <c r="I92" s="57" t="n">
        <v>2</v>
      </c>
      <c r="J92" s="67"/>
      <c r="K92" s="67" t="n">
        <v>13</v>
      </c>
      <c r="L92" s="59" t="n">
        <v>410</v>
      </c>
      <c r="M92" s="59" t="s">
        <v>27</v>
      </c>
      <c r="N92" s="59" t="s">
        <v>104</v>
      </c>
      <c r="O92" s="59" t="s">
        <v>260</v>
      </c>
    </row>
    <row r="93" s="60" customFormat="true" ht="15.75" hidden="false" customHeight="true" outlineLevel="0" collapsed="false">
      <c r="A93" s="51" t="n">
        <f aca="false">A92+1</f>
        <v>90</v>
      </c>
      <c r="B93" s="52" t="s">
        <v>241</v>
      </c>
      <c r="C93" s="63" t="n">
        <v>41214</v>
      </c>
      <c r="D93" s="61" t="s">
        <v>76</v>
      </c>
      <c r="E93" s="65" t="s">
        <v>101</v>
      </c>
      <c r="F93" s="88" t="n">
        <v>226</v>
      </c>
      <c r="G93" s="89" t="s">
        <v>259</v>
      </c>
      <c r="H93" s="67" t="s">
        <v>191</v>
      </c>
      <c r="I93" s="57" t="n">
        <v>2</v>
      </c>
      <c r="J93" s="67"/>
      <c r="K93" s="67" t="n">
        <v>1</v>
      </c>
      <c r="L93" s="59" t="n">
        <v>410</v>
      </c>
      <c r="M93" s="59" t="s">
        <v>27</v>
      </c>
      <c r="N93" s="59" t="s">
        <v>104</v>
      </c>
      <c r="O93" s="59" t="s">
        <v>260</v>
      </c>
    </row>
    <row r="94" s="60" customFormat="true" ht="15.75" hidden="false" customHeight="true" outlineLevel="0" collapsed="false">
      <c r="A94" s="51" t="n">
        <f aca="false">A93+1</f>
        <v>91</v>
      </c>
      <c r="B94" s="69" t="s">
        <v>241</v>
      </c>
      <c r="C94" s="63" t="n">
        <v>41214</v>
      </c>
      <c r="D94" s="70" t="s">
        <v>76</v>
      </c>
      <c r="E94" s="72" t="s">
        <v>121</v>
      </c>
      <c r="F94" s="90" t="n">
        <v>403</v>
      </c>
      <c r="G94" s="91" t="s">
        <v>122</v>
      </c>
      <c r="H94" s="74" t="s">
        <v>192</v>
      </c>
      <c r="I94" s="57" t="n">
        <v>1</v>
      </c>
      <c r="J94" s="80" t="n">
        <v>5</v>
      </c>
      <c r="K94" s="70" t="n">
        <v>124</v>
      </c>
      <c r="L94" s="76" t="s">
        <v>261</v>
      </c>
      <c r="M94" s="77" t="s">
        <v>92</v>
      </c>
      <c r="N94" s="76" t="s">
        <v>124</v>
      </c>
      <c r="O94" s="70"/>
    </row>
    <row r="95" s="60" customFormat="true" ht="15.75" hidden="false" customHeight="true" outlineLevel="0" collapsed="false">
      <c r="A95" s="51" t="n">
        <f aca="false">A94+1</f>
        <v>92</v>
      </c>
      <c r="B95" s="69" t="s">
        <v>241</v>
      </c>
      <c r="C95" s="63" t="n">
        <v>41214</v>
      </c>
      <c r="D95" s="70" t="s">
        <v>76</v>
      </c>
      <c r="E95" s="72" t="s">
        <v>121</v>
      </c>
      <c r="F95" s="90" t="n">
        <v>403</v>
      </c>
      <c r="G95" s="91" t="s">
        <v>122</v>
      </c>
      <c r="H95" s="74" t="s">
        <v>127</v>
      </c>
      <c r="I95" s="57" t="n">
        <v>2</v>
      </c>
      <c r="J95" s="75"/>
      <c r="K95" s="70" t="n">
        <v>5</v>
      </c>
      <c r="L95" s="76" t="n">
        <v>506</v>
      </c>
      <c r="M95" s="77" t="s">
        <v>92</v>
      </c>
      <c r="N95" s="76" t="s">
        <v>124</v>
      </c>
      <c r="O95" s="70"/>
    </row>
    <row r="96" s="60" customFormat="true" ht="15.75" hidden="false" customHeight="true" outlineLevel="0" collapsed="false">
      <c r="A96" s="51" t="n">
        <f aca="false">A95+1</f>
        <v>93</v>
      </c>
      <c r="B96" s="69" t="s">
        <v>241</v>
      </c>
      <c r="C96" s="63" t="n">
        <v>41214</v>
      </c>
      <c r="D96" s="70" t="s">
        <v>76</v>
      </c>
      <c r="E96" s="72" t="s">
        <v>224</v>
      </c>
      <c r="F96" s="90" t="n">
        <v>252</v>
      </c>
      <c r="G96" s="91" t="s">
        <v>262</v>
      </c>
      <c r="H96" s="74" t="s">
        <v>263</v>
      </c>
      <c r="I96" s="57" t="n">
        <v>1</v>
      </c>
      <c r="J96" s="80" t="n">
        <v>1</v>
      </c>
      <c r="K96" s="70" t="n">
        <v>21</v>
      </c>
      <c r="L96" s="81" t="s">
        <v>264</v>
      </c>
      <c r="M96" s="77" t="s">
        <v>92</v>
      </c>
      <c r="N96" s="76" t="s">
        <v>124</v>
      </c>
      <c r="O96" s="70"/>
    </row>
    <row r="97" s="60" customFormat="true" ht="15.75" hidden="false" customHeight="true" outlineLevel="0" collapsed="false">
      <c r="A97" s="51" t="n">
        <f aca="false">A96+1</f>
        <v>94</v>
      </c>
      <c r="B97" s="69" t="s">
        <v>241</v>
      </c>
      <c r="C97" s="63" t="n">
        <v>41214</v>
      </c>
      <c r="D97" s="70" t="s">
        <v>76</v>
      </c>
      <c r="E97" s="79" t="s">
        <v>224</v>
      </c>
      <c r="F97" s="92" t="n">
        <v>252</v>
      </c>
      <c r="G97" s="91" t="s">
        <v>233</v>
      </c>
      <c r="H97" s="84" t="s">
        <v>265</v>
      </c>
      <c r="I97" s="57" t="n">
        <v>1</v>
      </c>
      <c r="J97" s="80" t="n">
        <v>2</v>
      </c>
      <c r="K97" s="70" t="n">
        <v>44</v>
      </c>
      <c r="L97" s="81" t="n">
        <v>413</v>
      </c>
      <c r="M97" s="77" t="s">
        <v>92</v>
      </c>
      <c r="N97" s="76" t="s">
        <v>124</v>
      </c>
      <c r="O97" s="70"/>
    </row>
    <row r="98" s="60" customFormat="true" ht="15.75" hidden="false" customHeight="true" outlineLevel="0" collapsed="false">
      <c r="A98" s="51" t="n">
        <f aca="false">A97+1</f>
        <v>95</v>
      </c>
      <c r="B98" s="69" t="s">
        <v>241</v>
      </c>
      <c r="C98" s="63" t="n">
        <v>41214</v>
      </c>
      <c r="D98" s="70" t="s">
        <v>76</v>
      </c>
      <c r="E98" s="79" t="s">
        <v>125</v>
      </c>
      <c r="F98" s="92" t="n">
        <v>403</v>
      </c>
      <c r="G98" s="91" t="s">
        <v>126</v>
      </c>
      <c r="H98" s="84" t="s">
        <v>266</v>
      </c>
      <c r="I98" s="57" t="n">
        <v>1</v>
      </c>
      <c r="J98" s="80" t="n">
        <v>4</v>
      </c>
      <c r="K98" s="70" t="n">
        <v>80</v>
      </c>
      <c r="L98" s="81" t="s">
        <v>267</v>
      </c>
      <c r="M98" s="77" t="s">
        <v>92</v>
      </c>
      <c r="N98" s="76" t="s">
        <v>124</v>
      </c>
      <c r="O98" s="70"/>
    </row>
    <row r="99" s="60" customFormat="true" ht="15.75" hidden="false" customHeight="true" outlineLevel="0" collapsed="false">
      <c r="A99" s="51" t="n">
        <f aca="false">A98+1</f>
        <v>96</v>
      </c>
      <c r="B99" s="69" t="s">
        <v>241</v>
      </c>
      <c r="C99" s="63" t="n">
        <v>41214</v>
      </c>
      <c r="D99" s="70" t="s">
        <v>76</v>
      </c>
      <c r="E99" s="86" t="s">
        <v>224</v>
      </c>
      <c r="F99" s="95" t="n">
        <v>252</v>
      </c>
      <c r="G99" s="96" t="s">
        <v>233</v>
      </c>
      <c r="H99" s="74" t="s">
        <v>268</v>
      </c>
      <c r="I99" s="57" t="n">
        <v>1</v>
      </c>
      <c r="J99" s="80" t="n">
        <v>1</v>
      </c>
      <c r="K99" s="70" t="n">
        <v>27</v>
      </c>
      <c r="L99" s="81" t="s">
        <v>269</v>
      </c>
      <c r="M99" s="77" t="s">
        <v>92</v>
      </c>
      <c r="N99" s="76" t="s">
        <v>124</v>
      </c>
      <c r="O99" s="70"/>
    </row>
    <row r="100" s="60" customFormat="true" ht="15.75" hidden="false" customHeight="true" outlineLevel="0" collapsed="false">
      <c r="A100" s="51" t="n">
        <f aca="false">A99+1</f>
        <v>97</v>
      </c>
      <c r="B100" s="52" t="s">
        <v>270</v>
      </c>
      <c r="C100" s="53" t="n">
        <v>41215</v>
      </c>
      <c r="D100" s="53" t="s">
        <v>76</v>
      </c>
      <c r="E100" s="55" t="s">
        <v>77</v>
      </c>
      <c r="F100" s="93" t="n">
        <v>485</v>
      </c>
      <c r="G100" s="94" t="s">
        <v>271</v>
      </c>
      <c r="H100" s="56" t="s">
        <v>79</v>
      </c>
      <c r="I100" s="57" t="n">
        <v>1</v>
      </c>
      <c r="J100" s="56" t="n">
        <v>5</v>
      </c>
      <c r="K100" s="58" t="n">
        <v>99</v>
      </c>
      <c r="L100" s="59" t="s">
        <v>272</v>
      </c>
      <c r="M100" s="59" t="s">
        <v>27</v>
      </c>
      <c r="N100" s="59" t="s">
        <v>81</v>
      </c>
      <c r="O100" s="59"/>
    </row>
    <row r="101" s="60" customFormat="true" ht="15.75" hidden="false" customHeight="true" outlineLevel="0" collapsed="false">
      <c r="A101" s="51" t="n">
        <f aca="false">A100+1</f>
        <v>98</v>
      </c>
      <c r="B101" s="52" t="s">
        <v>270</v>
      </c>
      <c r="C101" s="53" t="n">
        <v>41215</v>
      </c>
      <c r="D101" s="53" t="s">
        <v>76</v>
      </c>
      <c r="E101" s="55" t="s">
        <v>77</v>
      </c>
      <c r="F101" s="93" t="n">
        <v>423</v>
      </c>
      <c r="G101" s="94" t="s">
        <v>273</v>
      </c>
      <c r="H101" s="56" t="s">
        <v>274</v>
      </c>
      <c r="I101" s="57" t="n">
        <v>1</v>
      </c>
      <c r="J101" s="56" t="n">
        <v>3</v>
      </c>
      <c r="K101" s="58" t="n">
        <v>57</v>
      </c>
      <c r="L101" s="59" t="s">
        <v>275</v>
      </c>
      <c r="M101" s="59" t="s">
        <v>27</v>
      </c>
      <c r="N101" s="59" t="s">
        <v>81</v>
      </c>
      <c r="O101" s="59"/>
    </row>
    <row r="102" s="60" customFormat="true" ht="15.75" hidden="false" customHeight="true" outlineLevel="0" collapsed="false">
      <c r="A102" s="51" t="n">
        <f aca="false">A101+1</f>
        <v>99</v>
      </c>
      <c r="B102" s="52" t="s">
        <v>270</v>
      </c>
      <c r="C102" s="53" t="n">
        <v>41215</v>
      </c>
      <c r="D102" s="53" t="s">
        <v>76</v>
      </c>
      <c r="E102" s="55" t="s">
        <v>77</v>
      </c>
      <c r="F102" s="93" t="n">
        <v>423</v>
      </c>
      <c r="G102" s="94" t="s">
        <v>273</v>
      </c>
      <c r="H102" s="56" t="s">
        <v>154</v>
      </c>
      <c r="I102" s="57" t="n">
        <v>1</v>
      </c>
      <c r="J102" s="56" t="n">
        <v>1</v>
      </c>
      <c r="K102" s="58" t="n">
        <v>28</v>
      </c>
      <c r="L102" s="59" t="s">
        <v>61</v>
      </c>
      <c r="M102" s="59" t="s">
        <v>27</v>
      </c>
      <c r="N102" s="59" t="s">
        <v>81</v>
      </c>
      <c r="O102" s="59"/>
    </row>
    <row r="103" s="60" customFormat="true" ht="15.75" hidden="false" customHeight="true" outlineLevel="0" collapsed="false">
      <c r="A103" s="51" t="n">
        <f aca="false">A102+1</f>
        <v>100</v>
      </c>
      <c r="B103" s="52" t="s">
        <v>270</v>
      </c>
      <c r="C103" s="53" t="n">
        <v>41215</v>
      </c>
      <c r="D103" s="53" t="s">
        <v>76</v>
      </c>
      <c r="E103" s="55" t="s">
        <v>77</v>
      </c>
      <c r="F103" s="93" t="n">
        <v>426</v>
      </c>
      <c r="G103" s="94" t="s">
        <v>276</v>
      </c>
      <c r="H103" s="56" t="s">
        <v>54</v>
      </c>
      <c r="I103" s="57" t="n">
        <v>1</v>
      </c>
      <c r="J103" s="56" t="n">
        <v>2</v>
      </c>
      <c r="K103" s="58" t="n">
        <v>56</v>
      </c>
      <c r="L103" s="59" t="n">
        <v>310</v>
      </c>
      <c r="M103" s="59" t="s">
        <v>27</v>
      </c>
      <c r="N103" s="59" t="s">
        <v>81</v>
      </c>
      <c r="O103" s="59"/>
    </row>
    <row r="104" s="60" customFormat="true" ht="15.75" hidden="false" customHeight="true" outlineLevel="0" collapsed="false">
      <c r="A104" s="51" t="n">
        <f aca="false">A103+1</f>
        <v>101</v>
      </c>
      <c r="B104" s="52" t="s">
        <v>270</v>
      </c>
      <c r="C104" s="53" t="n">
        <v>41215</v>
      </c>
      <c r="D104" s="53" t="s">
        <v>76</v>
      </c>
      <c r="E104" s="55" t="s">
        <v>155</v>
      </c>
      <c r="F104" s="93" t="n">
        <v>211</v>
      </c>
      <c r="G104" s="94" t="s">
        <v>277</v>
      </c>
      <c r="H104" s="56" t="s">
        <v>88</v>
      </c>
      <c r="I104" s="57" t="n">
        <v>1</v>
      </c>
      <c r="J104" s="56" t="n">
        <v>2</v>
      </c>
      <c r="K104" s="58" t="n">
        <v>30</v>
      </c>
      <c r="L104" s="59" t="s">
        <v>89</v>
      </c>
      <c r="M104" s="59" t="s">
        <v>27</v>
      </c>
      <c r="N104" s="59" t="s">
        <v>81</v>
      </c>
      <c r="O104" s="59"/>
    </row>
    <row r="105" s="60" customFormat="true" ht="15.75" hidden="false" customHeight="true" outlineLevel="0" collapsed="false">
      <c r="A105" s="51" t="n">
        <f aca="false">A104+1</f>
        <v>102</v>
      </c>
      <c r="B105" s="52" t="s">
        <v>270</v>
      </c>
      <c r="C105" s="53" t="n">
        <v>41215</v>
      </c>
      <c r="D105" s="61" t="s">
        <v>76</v>
      </c>
      <c r="E105" s="55" t="s">
        <v>125</v>
      </c>
      <c r="F105" s="93" t="n">
        <v>403</v>
      </c>
      <c r="G105" s="94" t="s">
        <v>126</v>
      </c>
      <c r="H105" s="56" t="s">
        <v>48</v>
      </c>
      <c r="I105" s="57" t="n">
        <v>1</v>
      </c>
      <c r="J105" s="57" t="n">
        <v>2</v>
      </c>
      <c r="K105" s="58" t="n">
        <v>34</v>
      </c>
      <c r="L105" s="62" t="n">
        <v>302</v>
      </c>
      <c r="M105" s="62" t="s">
        <v>27</v>
      </c>
      <c r="N105" s="59" t="s">
        <v>93</v>
      </c>
      <c r="O105" s="62" t="s">
        <v>278</v>
      </c>
    </row>
    <row r="106" s="60" customFormat="true" ht="15.75" hidden="false" customHeight="true" outlineLevel="0" collapsed="false">
      <c r="A106" s="51" t="n">
        <f aca="false">A105+1</f>
        <v>103</v>
      </c>
      <c r="B106" s="52" t="s">
        <v>270</v>
      </c>
      <c r="C106" s="63" t="n">
        <v>41215</v>
      </c>
      <c r="D106" s="61" t="s">
        <v>76</v>
      </c>
      <c r="E106" s="65" t="s">
        <v>279</v>
      </c>
      <c r="F106" s="88" t="n">
        <v>101</v>
      </c>
      <c r="G106" s="89" t="s">
        <v>280</v>
      </c>
      <c r="H106" s="67" t="s">
        <v>143</v>
      </c>
      <c r="I106" s="57" t="n">
        <v>1</v>
      </c>
      <c r="J106" s="67" t="n">
        <v>2</v>
      </c>
      <c r="K106" s="67" t="n">
        <v>39</v>
      </c>
      <c r="L106" s="59" t="n">
        <v>307</v>
      </c>
      <c r="M106" s="59" t="s">
        <v>92</v>
      </c>
      <c r="N106" s="59" t="s">
        <v>137</v>
      </c>
      <c r="O106" s="59"/>
    </row>
    <row r="107" s="60" customFormat="true" ht="15.75" hidden="false" customHeight="true" outlineLevel="0" collapsed="false">
      <c r="A107" s="51" t="n">
        <f aca="false">A106+1</f>
        <v>104</v>
      </c>
      <c r="B107" s="52" t="s">
        <v>270</v>
      </c>
      <c r="C107" s="63" t="n">
        <v>41215</v>
      </c>
      <c r="D107" s="61" t="s">
        <v>76</v>
      </c>
      <c r="E107" s="65" t="s">
        <v>279</v>
      </c>
      <c r="F107" s="88" t="n">
        <v>101</v>
      </c>
      <c r="G107" s="89" t="s">
        <v>280</v>
      </c>
      <c r="H107" s="67" t="s">
        <v>144</v>
      </c>
      <c r="I107" s="57" t="n">
        <v>1</v>
      </c>
      <c r="J107" s="67" t="n">
        <v>3</v>
      </c>
      <c r="K107" s="67" t="n">
        <v>75</v>
      </c>
      <c r="L107" s="59" t="s">
        <v>281</v>
      </c>
      <c r="M107" s="59" t="s">
        <v>92</v>
      </c>
      <c r="N107" s="59" t="s">
        <v>137</v>
      </c>
      <c r="O107" s="59"/>
    </row>
    <row r="108" s="60" customFormat="true" ht="15.75" hidden="false" customHeight="true" outlineLevel="0" collapsed="false">
      <c r="A108" s="51" t="n">
        <f aca="false">A107+1</f>
        <v>105</v>
      </c>
      <c r="B108" s="52" t="s">
        <v>270</v>
      </c>
      <c r="C108" s="63" t="n">
        <v>41215</v>
      </c>
      <c r="D108" s="61" t="s">
        <v>76</v>
      </c>
      <c r="E108" s="65" t="s">
        <v>279</v>
      </c>
      <c r="F108" s="88" t="n">
        <v>101</v>
      </c>
      <c r="G108" s="89" t="s">
        <v>280</v>
      </c>
      <c r="H108" s="67" t="s">
        <v>140</v>
      </c>
      <c r="I108" s="57" t="n">
        <v>2</v>
      </c>
      <c r="J108" s="67"/>
      <c r="K108" s="67" t="n">
        <v>1</v>
      </c>
      <c r="L108" s="59" t="n">
        <v>307</v>
      </c>
      <c r="M108" s="59" t="s">
        <v>92</v>
      </c>
      <c r="N108" s="59" t="s">
        <v>137</v>
      </c>
      <c r="O108" s="59"/>
    </row>
    <row r="109" s="60" customFormat="true" ht="15.75" hidden="false" customHeight="true" outlineLevel="0" collapsed="false">
      <c r="A109" s="51" t="n">
        <f aca="false">A108+1</f>
        <v>106</v>
      </c>
      <c r="B109" s="52" t="s">
        <v>270</v>
      </c>
      <c r="C109" s="63" t="n">
        <v>41215</v>
      </c>
      <c r="D109" s="61" t="s">
        <v>76</v>
      </c>
      <c r="E109" s="65" t="s">
        <v>282</v>
      </c>
      <c r="F109" s="88" t="n">
        <v>384</v>
      </c>
      <c r="G109" s="89" t="s">
        <v>283</v>
      </c>
      <c r="H109" s="67" t="s">
        <v>284</v>
      </c>
      <c r="I109" s="57" t="n">
        <v>1</v>
      </c>
      <c r="J109" s="67" t="n">
        <v>5</v>
      </c>
      <c r="K109" s="67" t="n">
        <v>120</v>
      </c>
      <c r="L109" s="59" t="s">
        <v>285</v>
      </c>
      <c r="M109" s="59" t="s">
        <v>92</v>
      </c>
      <c r="N109" s="59" t="s">
        <v>172</v>
      </c>
      <c r="O109" s="59"/>
    </row>
    <row r="110" s="60" customFormat="true" ht="15.75" hidden="false" customHeight="true" outlineLevel="0" collapsed="false">
      <c r="A110" s="51" t="n">
        <f aca="false">A109+1</f>
        <v>107</v>
      </c>
      <c r="B110" s="52" t="s">
        <v>270</v>
      </c>
      <c r="C110" s="63" t="n">
        <v>41215</v>
      </c>
      <c r="D110" s="61" t="s">
        <v>76</v>
      </c>
      <c r="E110" s="65" t="s">
        <v>282</v>
      </c>
      <c r="F110" s="88" t="n">
        <v>384</v>
      </c>
      <c r="G110" s="89" t="s">
        <v>283</v>
      </c>
      <c r="H110" s="67" t="s">
        <v>286</v>
      </c>
      <c r="I110" s="57" t="n">
        <v>1</v>
      </c>
      <c r="J110" s="67"/>
      <c r="K110" s="67" t="n">
        <v>9</v>
      </c>
      <c r="L110" s="59" t="n">
        <v>306</v>
      </c>
      <c r="M110" s="59" t="s">
        <v>92</v>
      </c>
      <c r="N110" s="59" t="s">
        <v>172</v>
      </c>
      <c r="O110" s="59" t="s">
        <v>287</v>
      </c>
    </row>
    <row r="111" s="60" customFormat="true" ht="15.75" hidden="false" customHeight="true" outlineLevel="0" collapsed="false">
      <c r="A111" s="51" t="n">
        <f aca="false">A110+1</f>
        <v>108</v>
      </c>
      <c r="B111" s="52" t="s">
        <v>270</v>
      </c>
      <c r="C111" s="63" t="n">
        <v>41215</v>
      </c>
      <c r="D111" s="61" t="s">
        <v>76</v>
      </c>
      <c r="E111" s="65" t="s">
        <v>175</v>
      </c>
      <c r="F111" s="88" t="n">
        <v>403</v>
      </c>
      <c r="G111" s="89" t="s">
        <v>288</v>
      </c>
      <c r="H111" s="67" t="s">
        <v>173</v>
      </c>
      <c r="I111" s="57" t="n">
        <v>1</v>
      </c>
      <c r="J111" s="67" t="n">
        <v>3</v>
      </c>
      <c r="K111" s="67" t="n">
        <v>59</v>
      </c>
      <c r="L111" s="59" t="s">
        <v>171</v>
      </c>
      <c r="M111" s="59" t="s">
        <v>92</v>
      </c>
      <c r="N111" s="59" t="s">
        <v>172</v>
      </c>
      <c r="O111" s="59"/>
    </row>
    <row r="112" s="60" customFormat="true" ht="15.75" hidden="false" customHeight="true" outlineLevel="0" collapsed="false">
      <c r="A112" s="51" t="n">
        <f aca="false">A111+1</f>
        <v>109</v>
      </c>
      <c r="B112" s="52" t="s">
        <v>270</v>
      </c>
      <c r="C112" s="63" t="n">
        <v>41215</v>
      </c>
      <c r="D112" s="61" t="s">
        <v>76</v>
      </c>
      <c r="E112" s="65" t="s">
        <v>175</v>
      </c>
      <c r="F112" s="88" t="n">
        <v>381</v>
      </c>
      <c r="G112" s="89" t="s">
        <v>289</v>
      </c>
      <c r="H112" s="67" t="s">
        <v>45</v>
      </c>
      <c r="I112" s="57" t="n">
        <v>1</v>
      </c>
      <c r="J112" s="67" t="n">
        <v>3</v>
      </c>
      <c r="K112" s="67" t="n">
        <v>71</v>
      </c>
      <c r="L112" s="59" t="s">
        <v>174</v>
      </c>
      <c r="M112" s="59" t="s">
        <v>92</v>
      </c>
      <c r="N112" s="59" t="s">
        <v>172</v>
      </c>
      <c r="O112" s="59"/>
    </row>
    <row r="113" s="60" customFormat="true" ht="15.75" hidden="false" customHeight="true" outlineLevel="0" collapsed="false">
      <c r="A113" s="51" t="n">
        <f aca="false">A112+1</f>
        <v>110</v>
      </c>
      <c r="B113" s="52" t="s">
        <v>290</v>
      </c>
      <c r="C113" s="63" t="n">
        <v>41215</v>
      </c>
      <c r="D113" s="61" t="s">
        <v>76</v>
      </c>
      <c r="E113" s="65" t="s">
        <v>101</v>
      </c>
      <c r="F113" s="88" t="n">
        <v>414</v>
      </c>
      <c r="G113" s="89" t="s">
        <v>291</v>
      </c>
      <c r="H113" s="67" t="s">
        <v>103</v>
      </c>
      <c r="I113" s="57" t="n">
        <v>1</v>
      </c>
      <c r="J113" s="67" t="n">
        <v>1</v>
      </c>
      <c r="K113" s="67" t="n">
        <v>21</v>
      </c>
      <c r="L113" s="59" t="s">
        <v>292</v>
      </c>
      <c r="M113" s="59" t="s">
        <v>27</v>
      </c>
      <c r="N113" s="59" t="s">
        <v>104</v>
      </c>
      <c r="O113" s="59"/>
    </row>
    <row r="114" s="60" customFormat="true" ht="15.75" hidden="false" customHeight="true" outlineLevel="0" collapsed="false">
      <c r="A114" s="51" t="n">
        <f aca="false">A113+1</f>
        <v>111</v>
      </c>
      <c r="B114" s="52" t="s">
        <v>290</v>
      </c>
      <c r="C114" s="63" t="n">
        <v>41215</v>
      </c>
      <c r="D114" s="61" t="s">
        <v>76</v>
      </c>
      <c r="E114" s="65" t="s">
        <v>101</v>
      </c>
      <c r="F114" s="88" t="n">
        <v>427</v>
      </c>
      <c r="G114" s="89" t="s">
        <v>293</v>
      </c>
      <c r="H114" s="67" t="s">
        <v>106</v>
      </c>
      <c r="I114" s="57" t="n">
        <v>1</v>
      </c>
      <c r="J114" s="67" t="n">
        <v>2</v>
      </c>
      <c r="K114" s="67" t="n">
        <v>35</v>
      </c>
      <c r="L114" s="59" t="s">
        <v>181</v>
      </c>
      <c r="M114" s="59" t="s">
        <v>27</v>
      </c>
      <c r="N114" s="59" t="s">
        <v>104</v>
      </c>
      <c r="O114" s="59"/>
    </row>
    <row r="115" s="60" customFormat="true" ht="15.75" hidden="false" customHeight="true" outlineLevel="0" collapsed="false">
      <c r="A115" s="51" t="n">
        <f aca="false">A114+1</f>
        <v>112</v>
      </c>
      <c r="B115" s="52" t="s">
        <v>290</v>
      </c>
      <c r="C115" s="63" t="n">
        <v>41215</v>
      </c>
      <c r="D115" s="61" t="s">
        <v>76</v>
      </c>
      <c r="E115" s="65" t="s">
        <v>101</v>
      </c>
      <c r="F115" s="88" t="n">
        <v>427</v>
      </c>
      <c r="G115" s="89" t="s">
        <v>293</v>
      </c>
      <c r="H115" s="67" t="s">
        <v>108</v>
      </c>
      <c r="I115" s="57" t="n">
        <v>1</v>
      </c>
      <c r="J115" s="67" t="n">
        <v>1</v>
      </c>
      <c r="K115" s="67" t="n">
        <v>19</v>
      </c>
      <c r="L115" s="59" t="n">
        <v>806</v>
      </c>
      <c r="M115" s="59" t="s">
        <v>27</v>
      </c>
      <c r="N115" s="59" t="s">
        <v>104</v>
      </c>
      <c r="O115" s="59"/>
    </row>
    <row r="116" s="60" customFormat="true" ht="15.75" hidden="false" customHeight="true" outlineLevel="0" collapsed="false">
      <c r="A116" s="51" t="n">
        <f aca="false">A115+1</f>
        <v>113</v>
      </c>
      <c r="B116" s="52" t="s">
        <v>290</v>
      </c>
      <c r="C116" s="63" t="n">
        <v>41215</v>
      </c>
      <c r="D116" s="61" t="s">
        <v>76</v>
      </c>
      <c r="E116" s="65" t="s">
        <v>101</v>
      </c>
      <c r="F116" s="88" t="n">
        <v>303</v>
      </c>
      <c r="G116" s="89" t="s">
        <v>294</v>
      </c>
      <c r="H116" s="67" t="s">
        <v>120</v>
      </c>
      <c r="I116" s="57" t="n">
        <v>1</v>
      </c>
      <c r="J116" s="67" t="n">
        <v>1</v>
      </c>
      <c r="K116" s="67" t="n">
        <v>25</v>
      </c>
      <c r="L116" s="59" t="n">
        <v>303</v>
      </c>
      <c r="M116" s="59" t="s">
        <v>27</v>
      </c>
      <c r="N116" s="59" t="s">
        <v>104</v>
      </c>
      <c r="O116" s="59"/>
    </row>
    <row r="117" s="60" customFormat="true" ht="15.75" hidden="false" customHeight="true" outlineLevel="0" collapsed="false">
      <c r="A117" s="51" t="n">
        <f aca="false">A116+1</f>
        <v>114</v>
      </c>
      <c r="B117" s="52" t="s">
        <v>290</v>
      </c>
      <c r="C117" s="63" t="n">
        <v>41215</v>
      </c>
      <c r="D117" s="61" t="s">
        <v>76</v>
      </c>
      <c r="E117" s="65" t="s">
        <v>101</v>
      </c>
      <c r="F117" s="88" t="n">
        <v>303</v>
      </c>
      <c r="G117" s="89" t="s">
        <v>294</v>
      </c>
      <c r="H117" s="67" t="s">
        <v>185</v>
      </c>
      <c r="I117" s="57" t="n">
        <v>2</v>
      </c>
      <c r="J117" s="67"/>
      <c r="K117" s="67" t="n">
        <v>9</v>
      </c>
      <c r="L117" s="59" t="n">
        <v>303</v>
      </c>
      <c r="M117" s="59" t="s">
        <v>27</v>
      </c>
      <c r="N117" s="59" t="s">
        <v>104</v>
      </c>
      <c r="O117" s="59" t="s">
        <v>295</v>
      </c>
    </row>
    <row r="118" s="60" customFormat="true" ht="15.75" hidden="false" customHeight="true" outlineLevel="0" collapsed="false">
      <c r="A118" s="51" t="n">
        <f aca="false">A117+1</f>
        <v>115</v>
      </c>
      <c r="B118" s="52" t="s">
        <v>290</v>
      </c>
      <c r="C118" s="63" t="n">
        <v>41215</v>
      </c>
      <c r="D118" s="61" t="s">
        <v>76</v>
      </c>
      <c r="E118" s="65" t="s">
        <v>224</v>
      </c>
      <c r="F118" s="88" t="n">
        <v>384</v>
      </c>
      <c r="G118" s="89" t="s">
        <v>225</v>
      </c>
      <c r="H118" s="67" t="s">
        <v>191</v>
      </c>
      <c r="I118" s="57" t="n">
        <v>1</v>
      </c>
      <c r="J118" s="67" t="n">
        <v>1</v>
      </c>
      <c r="K118" s="67" t="n">
        <v>19</v>
      </c>
      <c r="L118" s="59" t="s">
        <v>179</v>
      </c>
      <c r="M118" s="59" t="s">
        <v>27</v>
      </c>
      <c r="N118" s="59" t="s">
        <v>104</v>
      </c>
      <c r="O118" s="59"/>
    </row>
    <row r="119" s="60" customFormat="true" ht="15.75" hidden="false" customHeight="true" outlineLevel="0" collapsed="false">
      <c r="A119" s="51" t="n">
        <f aca="false">A118+1</f>
        <v>116</v>
      </c>
      <c r="B119" s="69" t="s">
        <v>270</v>
      </c>
      <c r="C119" s="63" t="n">
        <v>41215</v>
      </c>
      <c r="D119" s="70" t="s">
        <v>76</v>
      </c>
      <c r="E119" s="72" t="s">
        <v>296</v>
      </c>
      <c r="F119" s="90" t="n">
        <v>353</v>
      </c>
      <c r="G119" s="91" t="s">
        <v>297</v>
      </c>
      <c r="H119" s="74" t="s">
        <v>123</v>
      </c>
      <c r="I119" s="57" t="n">
        <v>1</v>
      </c>
      <c r="J119" s="75" t="n">
        <v>2</v>
      </c>
      <c r="K119" s="70" t="n">
        <v>33</v>
      </c>
      <c r="L119" s="76" t="n">
        <v>413</v>
      </c>
      <c r="M119" s="77" t="s">
        <v>92</v>
      </c>
      <c r="N119" s="76" t="s">
        <v>124</v>
      </c>
      <c r="O119" s="70"/>
    </row>
    <row r="120" s="60" customFormat="true" ht="15.75" hidden="false" customHeight="true" outlineLevel="0" collapsed="false">
      <c r="A120" s="51" t="n">
        <f aca="false">A119+1</f>
        <v>117</v>
      </c>
      <c r="B120" s="69" t="s">
        <v>270</v>
      </c>
      <c r="C120" s="63" t="n">
        <v>41215</v>
      </c>
      <c r="D120" s="70" t="s">
        <v>76</v>
      </c>
      <c r="E120" s="79" t="s">
        <v>296</v>
      </c>
      <c r="F120" s="92" t="n">
        <v>353</v>
      </c>
      <c r="G120" s="91" t="s">
        <v>297</v>
      </c>
      <c r="H120" s="27" t="s">
        <v>298</v>
      </c>
      <c r="I120" s="57" t="n">
        <v>2</v>
      </c>
      <c r="J120" s="75"/>
      <c r="K120" s="70" t="n">
        <v>15</v>
      </c>
      <c r="L120" s="76" t="n">
        <v>413</v>
      </c>
      <c r="M120" s="77" t="s">
        <v>92</v>
      </c>
      <c r="N120" s="76" t="s">
        <v>124</v>
      </c>
      <c r="O120" s="70"/>
    </row>
    <row r="121" s="60" customFormat="true" ht="15.75" hidden="false" customHeight="true" outlineLevel="0" collapsed="false">
      <c r="A121" s="51" t="n">
        <f aca="false">A120+1</f>
        <v>118</v>
      </c>
      <c r="B121" s="69" t="s">
        <v>270</v>
      </c>
      <c r="C121" s="63" t="n">
        <v>41215</v>
      </c>
      <c r="D121" s="70" t="s">
        <v>76</v>
      </c>
      <c r="E121" s="79" t="s">
        <v>247</v>
      </c>
      <c r="F121" s="92" t="n">
        <v>361</v>
      </c>
      <c r="G121" s="91" t="s">
        <v>248</v>
      </c>
      <c r="H121" s="74" t="s">
        <v>127</v>
      </c>
      <c r="I121" s="57" t="n">
        <v>1</v>
      </c>
      <c r="J121" s="75" t="n">
        <v>3</v>
      </c>
      <c r="K121" s="70" t="n">
        <v>58</v>
      </c>
      <c r="L121" s="76" t="s">
        <v>299</v>
      </c>
      <c r="M121" s="77" t="s">
        <v>92</v>
      </c>
      <c r="N121" s="76" t="s">
        <v>124</v>
      </c>
      <c r="O121" s="70"/>
    </row>
    <row r="122" s="60" customFormat="true" ht="15.75" hidden="false" customHeight="true" outlineLevel="0" collapsed="false">
      <c r="A122" s="51" t="n">
        <f aca="false">A121+1</f>
        <v>119</v>
      </c>
      <c r="B122" s="69" t="s">
        <v>270</v>
      </c>
      <c r="C122" s="63" t="n">
        <v>41215</v>
      </c>
      <c r="D122" s="70" t="s">
        <v>76</v>
      </c>
      <c r="E122" s="97" t="s">
        <v>247</v>
      </c>
      <c r="F122" s="98" t="n">
        <v>361</v>
      </c>
      <c r="G122" s="99" t="s">
        <v>248</v>
      </c>
      <c r="H122" s="74" t="s">
        <v>263</v>
      </c>
      <c r="I122" s="57" t="n">
        <v>1</v>
      </c>
      <c r="J122" s="80" t="n">
        <v>1</v>
      </c>
      <c r="K122" s="70" t="n">
        <v>21</v>
      </c>
      <c r="L122" s="81" t="s">
        <v>300</v>
      </c>
      <c r="M122" s="77" t="s">
        <v>92</v>
      </c>
      <c r="N122" s="76" t="s">
        <v>124</v>
      </c>
      <c r="O122" s="70"/>
    </row>
    <row r="123" s="60" customFormat="true" ht="15.75" hidden="false" customHeight="true" outlineLevel="0" collapsed="false">
      <c r="A123" s="51" t="n">
        <f aca="false">A122+1</f>
        <v>120</v>
      </c>
      <c r="B123" s="69" t="s">
        <v>270</v>
      </c>
      <c r="C123" s="63" t="n">
        <v>41215</v>
      </c>
      <c r="D123" s="70" t="s">
        <v>76</v>
      </c>
      <c r="E123" s="97" t="s">
        <v>301</v>
      </c>
      <c r="F123" s="98" t="n">
        <v>251</v>
      </c>
      <c r="G123" s="99" t="s">
        <v>302</v>
      </c>
      <c r="H123" s="74" t="s">
        <v>131</v>
      </c>
      <c r="I123" s="57" t="n">
        <v>1</v>
      </c>
      <c r="J123" s="80" t="n">
        <v>5</v>
      </c>
      <c r="K123" s="70" t="n">
        <v>122</v>
      </c>
      <c r="L123" s="81" t="s">
        <v>303</v>
      </c>
      <c r="M123" s="77" t="s">
        <v>92</v>
      </c>
      <c r="N123" s="76" t="s">
        <v>124</v>
      </c>
      <c r="O123" s="70"/>
    </row>
    <row r="124" s="60" customFormat="true" ht="15.75" hidden="false" customHeight="true" outlineLevel="0" collapsed="false">
      <c r="A124" s="51" t="n">
        <f aca="false">A123+1</f>
        <v>121</v>
      </c>
      <c r="B124" s="69" t="s">
        <v>304</v>
      </c>
      <c r="C124" s="63" t="n">
        <v>41216</v>
      </c>
      <c r="D124" s="70" t="s">
        <v>76</v>
      </c>
      <c r="E124" s="97" t="s">
        <v>77</v>
      </c>
      <c r="F124" s="98" t="n">
        <v>469</v>
      </c>
      <c r="G124" s="99" t="s">
        <v>305</v>
      </c>
      <c r="H124" s="74" t="s">
        <v>148</v>
      </c>
      <c r="I124" s="57" t="n">
        <v>1</v>
      </c>
      <c r="J124" s="80" t="n">
        <v>1</v>
      </c>
      <c r="K124" s="70" t="n">
        <v>23</v>
      </c>
      <c r="L124" s="81" t="n">
        <v>301</v>
      </c>
      <c r="M124" s="77" t="s">
        <v>27</v>
      </c>
      <c r="N124" s="76" t="s">
        <v>81</v>
      </c>
      <c r="O124" s="70"/>
    </row>
    <row r="125" s="104" customFormat="true" ht="15" hidden="false" customHeight="false" outlineLevel="0" collapsed="false">
      <c r="A125" s="51" t="n">
        <f aca="false">A124+1</f>
        <v>122</v>
      </c>
      <c r="B125" s="52" t="s">
        <v>304</v>
      </c>
      <c r="C125" s="53" t="n">
        <v>41216</v>
      </c>
      <c r="D125" s="53" t="s">
        <v>76</v>
      </c>
      <c r="E125" s="100" t="s">
        <v>77</v>
      </c>
      <c r="F125" s="55" t="n">
        <v>323</v>
      </c>
      <c r="G125" s="26" t="s">
        <v>306</v>
      </c>
      <c r="H125" s="101" t="s">
        <v>157</v>
      </c>
      <c r="I125" s="57" t="n">
        <v>1</v>
      </c>
      <c r="J125" s="56" t="n">
        <v>2</v>
      </c>
      <c r="K125" s="58" t="n">
        <v>36</v>
      </c>
      <c r="L125" s="102" t="n">
        <v>304</v>
      </c>
      <c r="M125" s="59" t="s">
        <v>27</v>
      </c>
      <c r="N125" s="59" t="s">
        <v>81</v>
      </c>
      <c r="O125" s="103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</row>
    <row r="126" s="104" customFormat="true" ht="15" hidden="false" customHeight="false" outlineLevel="0" collapsed="false">
      <c r="A126" s="51" t="n">
        <f aca="false">A125+1</f>
        <v>123</v>
      </c>
      <c r="B126" s="52" t="s">
        <v>304</v>
      </c>
      <c r="C126" s="53" t="n">
        <v>41216</v>
      </c>
      <c r="D126" s="53" t="s">
        <v>76</v>
      </c>
      <c r="E126" s="100" t="s">
        <v>77</v>
      </c>
      <c r="F126" s="55" t="n">
        <v>323</v>
      </c>
      <c r="G126" s="105" t="s">
        <v>306</v>
      </c>
      <c r="H126" s="56" t="s">
        <v>249</v>
      </c>
      <c r="I126" s="57" t="n">
        <v>1</v>
      </c>
      <c r="J126" s="56" t="n">
        <v>1</v>
      </c>
      <c r="K126" s="58" t="n">
        <v>24</v>
      </c>
      <c r="L126" s="102" t="s">
        <v>307</v>
      </c>
      <c r="M126" s="59" t="s">
        <v>27</v>
      </c>
      <c r="N126" s="59" t="s">
        <v>81</v>
      </c>
      <c r="O126" s="103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</row>
    <row r="127" s="104" customFormat="true" ht="15" hidden="false" customHeight="false" outlineLevel="0" collapsed="false">
      <c r="A127" s="51" t="n">
        <f aca="false">A126+1</f>
        <v>124</v>
      </c>
      <c r="B127" s="52" t="s">
        <v>304</v>
      </c>
      <c r="C127" s="53" t="n">
        <v>41216</v>
      </c>
      <c r="D127" s="53" t="s">
        <v>76</v>
      </c>
      <c r="E127" s="100" t="s">
        <v>77</v>
      </c>
      <c r="F127" s="55" t="n">
        <v>323</v>
      </c>
      <c r="G127" s="105" t="s">
        <v>306</v>
      </c>
      <c r="H127" s="56" t="s">
        <v>85</v>
      </c>
      <c r="I127" s="57" t="n">
        <v>1</v>
      </c>
      <c r="J127" s="56" t="n">
        <v>1</v>
      </c>
      <c r="K127" s="58" t="n">
        <v>24</v>
      </c>
      <c r="L127" s="102" t="s">
        <v>83</v>
      </c>
      <c r="M127" s="59" t="s">
        <v>27</v>
      </c>
      <c r="N127" s="59" t="s">
        <v>81</v>
      </c>
      <c r="O127" s="103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</row>
    <row r="128" s="104" customFormat="true" ht="15" hidden="false" customHeight="false" outlineLevel="0" collapsed="false">
      <c r="A128" s="51" t="n">
        <f aca="false">A127+1</f>
        <v>125</v>
      </c>
      <c r="B128" s="52" t="s">
        <v>304</v>
      </c>
      <c r="C128" s="53" t="n">
        <v>41216</v>
      </c>
      <c r="D128" s="61" t="s">
        <v>76</v>
      </c>
      <c r="E128" s="100" t="s">
        <v>247</v>
      </c>
      <c r="F128" s="93" t="n">
        <v>361</v>
      </c>
      <c r="G128" s="26" t="s">
        <v>248</v>
      </c>
      <c r="H128" s="56" t="s">
        <v>99</v>
      </c>
      <c r="I128" s="57" t="n">
        <v>1</v>
      </c>
      <c r="J128" s="57" t="n">
        <v>2</v>
      </c>
      <c r="K128" s="58" t="n">
        <v>54</v>
      </c>
      <c r="L128" s="107" t="n">
        <v>307</v>
      </c>
      <c r="M128" s="62" t="s">
        <v>92</v>
      </c>
      <c r="N128" s="59" t="s">
        <v>93</v>
      </c>
      <c r="O128" s="108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</row>
    <row r="129" s="104" customFormat="true" ht="15" hidden="false" customHeight="false" outlineLevel="0" collapsed="false">
      <c r="A129" s="51" t="n">
        <f aca="false">A128+1</f>
        <v>126</v>
      </c>
      <c r="B129" s="52" t="s">
        <v>304</v>
      </c>
      <c r="C129" s="53" t="n">
        <v>41216</v>
      </c>
      <c r="D129" s="61" t="s">
        <v>76</v>
      </c>
      <c r="E129" s="100" t="s">
        <v>94</v>
      </c>
      <c r="F129" s="93" t="n">
        <v>411</v>
      </c>
      <c r="G129" s="26" t="s">
        <v>308</v>
      </c>
      <c r="H129" s="56" t="s">
        <v>96</v>
      </c>
      <c r="I129" s="57" t="n">
        <v>1</v>
      </c>
      <c r="J129" s="57" t="n">
        <v>9</v>
      </c>
      <c r="K129" s="58" t="n">
        <v>220</v>
      </c>
      <c r="L129" s="107" t="s">
        <v>97</v>
      </c>
      <c r="M129" s="62" t="s">
        <v>92</v>
      </c>
      <c r="N129" s="59" t="s">
        <v>93</v>
      </c>
      <c r="O129" s="108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</row>
    <row r="130" s="104" customFormat="true" ht="15" hidden="false" customHeight="false" outlineLevel="0" collapsed="false">
      <c r="A130" s="51" t="n">
        <f aca="false">A129+1</f>
        <v>127</v>
      </c>
      <c r="B130" s="52" t="s">
        <v>304</v>
      </c>
      <c r="C130" s="63" t="n">
        <v>41216</v>
      </c>
      <c r="D130" s="61" t="s">
        <v>76</v>
      </c>
      <c r="E130" s="109" t="s">
        <v>133</v>
      </c>
      <c r="F130" s="65" t="n">
        <v>413</v>
      </c>
      <c r="G130" s="66" t="s">
        <v>309</v>
      </c>
      <c r="H130" s="67" t="s">
        <v>140</v>
      </c>
      <c r="I130" s="57" t="n">
        <v>1</v>
      </c>
      <c r="J130" s="67" t="n">
        <v>2</v>
      </c>
      <c r="K130" s="67" t="n">
        <v>33</v>
      </c>
      <c r="L130" s="102" t="n">
        <v>302</v>
      </c>
      <c r="M130" s="59" t="s">
        <v>27</v>
      </c>
      <c r="N130" s="59" t="s">
        <v>137</v>
      </c>
      <c r="O130" s="103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</row>
    <row r="131" s="104" customFormat="true" ht="15" hidden="false" customHeight="false" outlineLevel="0" collapsed="false">
      <c r="A131" s="51" t="n">
        <f aca="false">A130+1</f>
        <v>128</v>
      </c>
      <c r="B131" s="52" t="s">
        <v>310</v>
      </c>
      <c r="C131" s="63" t="n">
        <v>41216</v>
      </c>
      <c r="D131" s="61" t="s">
        <v>76</v>
      </c>
      <c r="E131" s="109" t="s">
        <v>311</v>
      </c>
      <c r="F131" s="88" t="s">
        <v>312</v>
      </c>
      <c r="G131" s="66" t="s">
        <v>313</v>
      </c>
      <c r="H131" s="67" t="s">
        <v>185</v>
      </c>
      <c r="I131" s="57" t="n">
        <v>1</v>
      </c>
      <c r="J131" s="67" t="n">
        <v>1</v>
      </c>
      <c r="K131" s="67" t="n">
        <v>28</v>
      </c>
      <c r="L131" s="102" t="s">
        <v>292</v>
      </c>
      <c r="M131" s="59" t="s">
        <v>27</v>
      </c>
      <c r="N131" s="59" t="s">
        <v>104</v>
      </c>
      <c r="O131" s="103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</row>
    <row r="132" s="104" customFormat="true" ht="15" hidden="false" customHeight="false" outlineLevel="0" collapsed="false">
      <c r="A132" s="51" t="n">
        <f aca="false">A131+1</f>
        <v>129</v>
      </c>
      <c r="B132" s="52" t="s">
        <v>310</v>
      </c>
      <c r="C132" s="63" t="n">
        <v>41216</v>
      </c>
      <c r="D132" s="61" t="s">
        <v>76</v>
      </c>
      <c r="E132" s="109" t="s">
        <v>311</v>
      </c>
      <c r="F132" s="88" t="s">
        <v>312</v>
      </c>
      <c r="G132" s="66" t="s">
        <v>313</v>
      </c>
      <c r="H132" s="67" t="s">
        <v>314</v>
      </c>
      <c r="I132" s="57" t="n">
        <v>2</v>
      </c>
      <c r="J132" s="67"/>
      <c r="K132" s="67" t="n">
        <v>6</v>
      </c>
      <c r="L132" s="102" t="s">
        <v>292</v>
      </c>
      <c r="M132" s="59" t="s">
        <v>27</v>
      </c>
      <c r="N132" s="59" t="s">
        <v>104</v>
      </c>
      <c r="O132" s="103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</row>
    <row r="133" s="104" customFormat="true" ht="15" hidden="false" customHeight="false" outlineLevel="0" collapsed="false">
      <c r="A133" s="51" t="n">
        <f aca="false">A132+1</f>
        <v>130</v>
      </c>
      <c r="B133" s="52" t="s">
        <v>310</v>
      </c>
      <c r="C133" s="63" t="n">
        <v>41216</v>
      </c>
      <c r="D133" s="61" t="s">
        <v>76</v>
      </c>
      <c r="E133" s="109" t="s">
        <v>311</v>
      </c>
      <c r="F133" s="88" t="s">
        <v>312</v>
      </c>
      <c r="G133" s="66" t="s">
        <v>313</v>
      </c>
      <c r="H133" s="67" t="s">
        <v>315</v>
      </c>
      <c r="I133" s="57" t="n">
        <v>2</v>
      </c>
      <c r="J133" s="67"/>
      <c r="K133" s="67" t="n">
        <v>2</v>
      </c>
      <c r="L133" s="102" t="s">
        <v>292</v>
      </c>
      <c r="M133" s="59" t="s">
        <v>27</v>
      </c>
      <c r="N133" s="59" t="s">
        <v>104</v>
      </c>
      <c r="O133" s="103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</row>
    <row r="134" s="104" customFormat="true" ht="15" hidden="false" customHeight="false" outlineLevel="0" collapsed="false">
      <c r="A134" s="51" t="n">
        <f aca="false">A133+1</f>
        <v>131</v>
      </c>
      <c r="B134" s="52" t="s">
        <v>310</v>
      </c>
      <c r="C134" s="63" t="n">
        <v>41216</v>
      </c>
      <c r="D134" s="61" t="s">
        <v>76</v>
      </c>
      <c r="E134" s="110" t="s">
        <v>118</v>
      </c>
      <c r="F134" s="111" t="n">
        <v>102</v>
      </c>
      <c r="G134" s="66" t="s">
        <v>316</v>
      </c>
      <c r="H134" s="67" t="s">
        <v>191</v>
      </c>
      <c r="I134" s="57" t="n">
        <v>2</v>
      </c>
      <c r="J134" s="67" t="n">
        <v>1</v>
      </c>
      <c r="K134" s="67" t="n">
        <v>18</v>
      </c>
      <c r="L134" s="102" t="n">
        <v>303</v>
      </c>
      <c r="M134" s="59" t="s">
        <v>27</v>
      </c>
      <c r="N134" s="59" t="s">
        <v>104</v>
      </c>
      <c r="O134" s="103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</row>
    <row r="135" s="104" customFormat="true" ht="15" hidden="false" customHeight="false" outlineLevel="0" collapsed="false">
      <c r="A135" s="51" t="n">
        <f aca="false">A134+1</f>
        <v>132</v>
      </c>
      <c r="B135" s="52" t="s">
        <v>310</v>
      </c>
      <c r="C135" s="63" t="n">
        <v>41216</v>
      </c>
      <c r="D135" s="61" t="s">
        <v>76</v>
      </c>
      <c r="E135" s="110" t="s">
        <v>118</v>
      </c>
      <c r="F135" s="111" t="n">
        <v>102</v>
      </c>
      <c r="G135" s="66" t="s">
        <v>317</v>
      </c>
      <c r="H135" s="67" t="s">
        <v>40</v>
      </c>
      <c r="I135" s="57" t="n">
        <v>2</v>
      </c>
      <c r="J135" s="67" t="n">
        <v>2</v>
      </c>
      <c r="K135" s="67" t="n">
        <v>48</v>
      </c>
      <c r="L135" s="102" t="n">
        <v>310</v>
      </c>
      <c r="M135" s="59" t="s">
        <v>27</v>
      </c>
      <c r="N135" s="59" t="s">
        <v>104</v>
      </c>
      <c r="O135" s="103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</row>
    <row r="136" s="104" customFormat="true" ht="15" hidden="false" customHeight="false" outlineLevel="0" collapsed="false">
      <c r="A136" s="51" t="n">
        <f aca="false">A135+1</f>
        <v>133</v>
      </c>
      <c r="B136" s="69" t="s">
        <v>304</v>
      </c>
      <c r="C136" s="63" t="n">
        <v>41216</v>
      </c>
      <c r="D136" s="70" t="s">
        <v>76</v>
      </c>
      <c r="E136" s="112" t="s">
        <v>129</v>
      </c>
      <c r="F136" s="113" t="n">
        <v>452</v>
      </c>
      <c r="G136" s="73" t="s">
        <v>318</v>
      </c>
      <c r="H136" s="74" t="s">
        <v>192</v>
      </c>
      <c r="I136" s="57" t="n">
        <v>1</v>
      </c>
      <c r="J136" s="80" t="n">
        <v>5</v>
      </c>
      <c r="K136" s="70" t="n">
        <v>124</v>
      </c>
      <c r="L136" s="114" t="s">
        <v>193</v>
      </c>
      <c r="M136" s="77" t="s">
        <v>92</v>
      </c>
      <c r="N136" s="76" t="s">
        <v>124</v>
      </c>
      <c r="O136" s="115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</row>
    <row r="137" s="104" customFormat="true" ht="15" hidden="false" customHeight="false" outlineLevel="0" collapsed="false">
      <c r="A137" s="51" t="n">
        <f aca="false">A136+1</f>
        <v>134</v>
      </c>
      <c r="B137" s="69" t="s">
        <v>304</v>
      </c>
      <c r="C137" s="63" t="n">
        <v>41216</v>
      </c>
      <c r="D137" s="70" t="s">
        <v>76</v>
      </c>
      <c r="E137" s="112" t="s">
        <v>125</v>
      </c>
      <c r="F137" s="113" t="n">
        <v>362</v>
      </c>
      <c r="G137" s="73" t="s">
        <v>230</v>
      </c>
      <c r="H137" s="74" t="s">
        <v>195</v>
      </c>
      <c r="I137" s="57" t="n">
        <v>1</v>
      </c>
      <c r="J137" s="75" t="n">
        <v>1</v>
      </c>
      <c r="K137" s="70" t="n">
        <v>26</v>
      </c>
      <c r="L137" s="114" t="s">
        <v>319</v>
      </c>
      <c r="M137" s="77" t="s">
        <v>92</v>
      </c>
      <c r="N137" s="76" t="s">
        <v>124</v>
      </c>
      <c r="O137" s="115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</row>
    <row r="138" s="104" customFormat="true" ht="15" hidden="false" customHeight="false" outlineLevel="0" collapsed="false">
      <c r="A138" s="51" t="n">
        <f aca="false">A137+1</f>
        <v>135</v>
      </c>
      <c r="B138" s="69" t="s">
        <v>304</v>
      </c>
      <c r="C138" s="63" t="n">
        <v>41216</v>
      </c>
      <c r="D138" s="70" t="s">
        <v>76</v>
      </c>
      <c r="E138" s="112" t="s">
        <v>125</v>
      </c>
      <c r="F138" s="113" t="n">
        <v>362</v>
      </c>
      <c r="G138" s="116" t="s">
        <v>320</v>
      </c>
      <c r="H138" s="74" t="s">
        <v>197</v>
      </c>
      <c r="I138" s="57" t="n">
        <v>1</v>
      </c>
      <c r="J138" s="75" t="n">
        <v>5</v>
      </c>
      <c r="K138" s="70" t="n">
        <v>123</v>
      </c>
      <c r="L138" s="114" t="s">
        <v>321</v>
      </c>
      <c r="M138" s="77" t="s">
        <v>92</v>
      </c>
      <c r="N138" s="76" t="s">
        <v>124</v>
      </c>
      <c r="O138" s="115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</row>
    <row r="139" s="104" customFormat="true" ht="15" hidden="false" customHeight="false" outlineLevel="0" collapsed="false">
      <c r="A139" s="51" t="n">
        <f aca="false">A138+1</f>
        <v>136</v>
      </c>
      <c r="B139" s="69" t="s">
        <v>304</v>
      </c>
      <c r="C139" s="63" t="n">
        <v>41216</v>
      </c>
      <c r="D139" s="70" t="s">
        <v>76</v>
      </c>
      <c r="E139" s="117" t="s">
        <v>322</v>
      </c>
      <c r="F139" s="118" t="n">
        <v>403</v>
      </c>
      <c r="G139" s="73" t="s">
        <v>323</v>
      </c>
      <c r="H139" s="74" t="s">
        <v>231</v>
      </c>
      <c r="I139" s="57" t="n">
        <v>1</v>
      </c>
      <c r="J139" s="80" t="n">
        <v>8</v>
      </c>
      <c r="K139" s="70" t="n">
        <v>180</v>
      </c>
      <c r="L139" s="119" t="s">
        <v>324</v>
      </c>
      <c r="M139" s="77" t="s">
        <v>92</v>
      </c>
      <c r="N139" s="76" t="s">
        <v>124</v>
      </c>
      <c r="O139" s="115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</row>
    <row r="140" s="104" customFormat="true" ht="15" hidden="false" customHeight="false" outlineLevel="0" collapsed="false">
      <c r="A140" s="51" t="n">
        <f aca="false">A139+1</f>
        <v>137</v>
      </c>
      <c r="B140" s="52" t="s">
        <v>20</v>
      </c>
      <c r="C140" s="53" t="n">
        <v>41217</v>
      </c>
      <c r="D140" s="53" t="s">
        <v>47</v>
      </c>
      <c r="E140" s="100" t="s">
        <v>77</v>
      </c>
      <c r="F140" s="93" t="n">
        <v>260</v>
      </c>
      <c r="G140" s="26" t="s">
        <v>325</v>
      </c>
      <c r="H140" s="101" t="s">
        <v>326</v>
      </c>
      <c r="I140" s="57" t="n">
        <v>1</v>
      </c>
      <c r="J140" s="56" t="n">
        <v>1</v>
      </c>
      <c r="K140" s="58" t="n">
        <v>25</v>
      </c>
      <c r="L140" s="107" t="n">
        <v>301</v>
      </c>
      <c r="M140" s="62" t="s">
        <v>27</v>
      </c>
      <c r="N140" s="59" t="s">
        <v>81</v>
      </c>
      <c r="O140" s="108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</row>
    <row r="141" s="104" customFormat="true" ht="15" hidden="false" customHeight="false" outlineLevel="0" collapsed="false">
      <c r="A141" s="51" t="n">
        <f aca="false">A140+1</f>
        <v>138</v>
      </c>
      <c r="B141" s="52" t="s">
        <v>20</v>
      </c>
      <c r="C141" s="53" t="n">
        <v>41217</v>
      </c>
      <c r="D141" s="53" t="s">
        <v>47</v>
      </c>
      <c r="E141" s="120" t="s">
        <v>77</v>
      </c>
      <c r="F141" s="35" t="n">
        <v>260</v>
      </c>
      <c r="G141" s="105" t="s">
        <v>325</v>
      </c>
      <c r="H141" s="56" t="s">
        <v>327</v>
      </c>
      <c r="I141" s="57" t="n">
        <v>1</v>
      </c>
      <c r="J141" s="56" t="n">
        <v>2</v>
      </c>
      <c r="K141" s="58" t="n">
        <v>35</v>
      </c>
      <c r="L141" s="107" t="n">
        <v>302</v>
      </c>
      <c r="M141" s="62" t="s">
        <v>27</v>
      </c>
      <c r="N141" s="59" t="s">
        <v>81</v>
      </c>
      <c r="O141" s="108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</row>
    <row r="142" s="104" customFormat="true" ht="15" hidden="false" customHeight="false" outlineLevel="0" collapsed="false">
      <c r="A142" s="51" t="n">
        <f aca="false">A141+1</f>
        <v>139</v>
      </c>
      <c r="B142" s="52" t="s">
        <v>20</v>
      </c>
      <c r="C142" s="53" t="n">
        <v>41217</v>
      </c>
      <c r="D142" s="53" t="s">
        <v>47</v>
      </c>
      <c r="E142" s="120" t="s">
        <v>77</v>
      </c>
      <c r="F142" s="35" t="n">
        <v>438</v>
      </c>
      <c r="G142" s="105" t="s">
        <v>328</v>
      </c>
      <c r="H142" s="56" t="s">
        <v>150</v>
      </c>
      <c r="I142" s="57" t="n">
        <v>1</v>
      </c>
      <c r="J142" s="57" t="n">
        <v>1</v>
      </c>
      <c r="K142" s="58" t="n">
        <v>16</v>
      </c>
      <c r="L142" s="107" t="s">
        <v>329</v>
      </c>
      <c r="M142" s="62" t="s">
        <v>27</v>
      </c>
      <c r="N142" s="59" t="s">
        <v>81</v>
      </c>
      <c r="O142" s="108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</row>
    <row r="143" s="104" customFormat="true" ht="15" hidden="false" customHeight="false" outlineLevel="0" collapsed="false">
      <c r="A143" s="51" t="n">
        <f aca="false">A142+1</f>
        <v>140</v>
      </c>
      <c r="B143" s="52" t="s">
        <v>20</v>
      </c>
      <c r="C143" s="53" t="n">
        <v>41217</v>
      </c>
      <c r="D143" s="53" t="s">
        <v>47</v>
      </c>
      <c r="E143" s="120" t="s">
        <v>77</v>
      </c>
      <c r="F143" s="35" t="n">
        <v>438</v>
      </c>
      <c r="G143" s="26" t="s">
        <v>328</v>
      </c>
      <c r="H143" s="101" t="s">
        <v>148</v>
      </c>
      <c r="I143" s="57" t="n">
        <v>1</v>
      </c>
      <c r="J143" s="57" t="n">
        <v>1</v>
      </c>
      <c r="K143" s="58" t="n">
        <v>23</v>
      </c>
      <c r="L143" s="107" t="s">
        <v>330</v>
      </c>
      <c r="M143" s="62" t="s">
        <v>27</v>
      </c>
      <c r="N143" s="59" t="s">
        <v>81</v>
      </c>
      <c r="O143" s="108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</row>
    <row r="144" s="104" customFormat="true" ht="15" hidden="false" customHeight="false" outlineLevel="0" collapsed="false">
      <c r="A144" s="51" t="n">
        <f aca="false">A143+1</f>
        <v>141</v>
      </c>
      <c r="B144" s="52" t="s">
        <v>20</v>
      </c>
      <c r="C144" s="63" t="n">
        <v>41217</v>
      </c>
      <c r="D144" s="61" t="s">
        <v>76</v>
      </c>
      <c r="E144" s="110" t="s">
        <v>101</v>
      </c>
      <c r="F144" s="111" t="n">
        <v>420</v>
      </c>
      <c r="G144" s="66" t="s">
        <v>331</v>
      </c>
      <c r="H144" s="67" t="s">
        <v>106</v>
      </c>
      <c r="I144" s="57" t="n">
        <v>1</v>
      </c>
      <c r="J144" s="67" t="n">
        <v>1</v>
      </c>
      <c r="K144" s="67" t="n">
        <v>35</v>
      </c>
      <c r="L144" s="102" t="s">
        <v>332</v>
      </c>
      <c r="M144" s="59" t="s">
        <v>27</v>
      </c>
      <c r="N144" s="59" t="s">
        <v>104</v>
      </c>
      <c r="O144" s="103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</row>
    <row r="145" s="104" customFormat="true" ht="15" hidden="false" customHeight="false" outlineLevel="0" collapsed="false">
      <c r="A145" s="51" t="n">
        <f aca="false">A144+1</f>
        <v>142</v>
      </c>
      <c r="B145" s="52" t="s">
        <v>20</v>
      </c>
      <c r="C145" s="63" t="n">
        <v>41217</v>
      </c>
      <c r="D145" s="61" t="s">
        <v>76</v>
      </c>
      <c r="E145" s="110" t="s">
        <v>101</v>
      </c>
      <c r="F145" s="111" t="n">
        <v>420</v>
      </c>
      <c r="G145" s="66" t="s">
        <v>331</v>
      </c>
      <c r="H145" s="67" t="s">
        <v>103</v>
      </c>
      <c r="I145" s="57" t="n">
        <v>1</v>
      </c>
      <c r="J145" s="67" t="n">
        <v>1</v>
      </c>
      <c r="K145" s="67" t="n">
        <v>21</v>
      </c>
      <c r="L145" s="102" t="s">
        <v>333</v>
      </c>
      <c r="M145" s="59" t="s">
        <v>27</v>
      </c>
      <c r="N145" s="59" t="s">
        <v>104</v>
      </c>
      <c r="O145" s="103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</row>
    <row r="146" s="104" customFormat="true" ht="15" hidden="false" customHeight="false" outlineLevel="0" collapsed="false">
      <c r="A146" s="51" t="n">
        <f aca="false">A145+1</f>
        <v>143</v>
      </c>
      <c r="B146" s="52" t="s">
        <v>20</v>
      </c>
      <c r="C146" s="63" t="n">
        <v>41217</v>
      </c>
      <c r="D146" s="61" t="s">
        <v>76</v>
      </c>
      <c r="E146" s="109" t="s">
        <v>101</v>
      </c>
      <c r="F146" s="65" t="n">
        <v>420</v>
      </c>
      <c r="G146" s="121" t="s">
        <v>331</v>
      </c>
      <c r="H146" s="67" t="s">
        <v>108</v>
      </c>
      <c r="I146" s="57" t="n">
        <v>1</v>
      </c>
      <c r="J146" s="67"/>
      <c r="K146" s="67" t="n">
        <v>19</v>
      </c>
      <c r="L146" s="102" t="s">
        <v>333</v>
      </c>
      <c r="M146" s="59" t="s">
        <v>27</v>
      </c>
      <c r="N146" s="59" t="s">
        <v>104</v>
      </c>
      <c r="O146" s="103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</row>
    <row r="147" s="104" customFormat="true" ht="15" hidden="false" customHeight="false" outlineLevel="0" collapsed="false">
      <c r="A147" s="51" t="n">
        <f aca="false">A146+1</f>
        <v>144</v>
      </c>
      <c r="B147" s="52" t="s">
        <v>20</v>
      </c>
      <c r="C147" s="53" t="n">
        <v>41217</v>
      </c>
      <c r="D147" s="53" t="s">
        <v>21</v>
      </c>
      <c r="E147" s="120" t="s">
        <v>77</v>
      </c>
      <c r="F147" s="35" t="n">
        <v>433</v>
      </c>
      <c r="G147" s="105" t="s">
        <v>334</v>
      </c>
      <c r="H147" s="56" t="s">
        <v>79</v>
      </c>
      <c r="I147" s="57" t="n">
        <v>1</v>
      </c>
      <c r="J147" s="56" t="n">
        <v>5</v>
      </c>
      <c r="K147" s="58" t="n">
        <v>99</v>
      </c>
      <c r="L147" s="102" t="s">
        <v>285</v>
      </c>
      <c r="M147" s="59" t="s">
        <v>92</v>
      </c>
      <c r="N147" s="59" t="s">
        <v>81</v>
      </c>
      <c r="O147" s="103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</row>
    <row r="148" s="104" customFormat="true" ht="15" hidden="false" customHeight="false" outlineLevel="0" collapsed="false">
      <c r="A148" s="51" t="n">
        <f aca="false">A147+1</f>
        <v>145</v>
      </c>
      <c r="B148" s="52" t="s">
        <v>20</v>
      </c>
      <c r="C148" s="53" t="n">
        <v>41217</v>
      </c>
      <c r="D148" s="53" t="s">
        <v>21</v>
      </c>
      <c r="E148" s="120" t="s">
        <v>77</v>
      </c>
      <c r="F148" s="35" t="n">
        <v>433</v>
      </c>
      <c r="G148" s="105" t="s">
        <v>335</v>
      </c>
      <c r="H148" s="56" t="s">
        <v>82</v>
      </c>
      <c r="I148" s="57" t="n">
        <v>1</v>
      </c>
      <c r="J148" s="56" t="n">
        <v>2</v>
      </c>
      <c r="K148" s="58" t="n">
        <v>32</v>
      </c>
      <c r="L148" s="102" t="n">
        <v>214</v>
      </c>
      <c r="M148" s="59" t="s">
        <v>92</v>
      </c>
      <c r="N148" s="59" t="s">
        <v>81</v>
      </c>
      <c r="O148" s="103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</row>
    <row r="149" s="104" customFormat="true" ht="15" hidden="false" customHeight="false" outlineLevel="0" collapsed="false">
      <c r="A149" s="51" t="n">
        <f aca="false">A148+1</f>
        <v>146</v>
      </c>
      <c r="B149" s="52" t="s">
        <v>20</v>
      </c>
      <c r="C149" s="53" t="n">
        <v>41217</v>
      </c>
      <c r="D149" s="53" t="s">
        <v>21</v>
      </c>
      <c r="E149" s="120" t="s">
        <v>182</v>
      </c>
      <c r="F149" s="35" t="n">
        <v>361</v>
      </c>
      <c r="G149" s="26" t="s">
        <v>336</v>
      </c>
      <c r="H149" s="56" t="s">
        <v>88</v>
      </c>
      <c r="I149" s="57" t="n">
        <v>1</v>
      </c>
      <c r="J149" s="56" t="n">
        <v>2</v>
      </c>
      <c r="K149" s="58" t="n">
        <v>30</v>
      </c>
      <c r="L149" s="102" t="n">
        <v>213</v>
      </c>
      <c r="M149" s="59" t="s">
        <v>92</v>
      </c>
      <c r="N149" s="59" t="s">
        <v>81</v>
      </c>
      <c r="O149" s="103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</row>
    <row r="150" s="104" customFormat="true" ht="15" hidden="false" customHeight="false" outlineLevel="0" collapsed="false">
      <c r="A150" s="51" t="n">
        <f aca="false">A149+1</f>
        <v>147</v>
      </c>
      <c r="B150" s="52" t="s">
        <v>20</v>
      </c>
      <c r="C150" s="53" t="n">
        <v>41217</v>
      </c>
      <c r="D150" s="53" t="s">
        <v>21</v>
      </c>
      <c r="E150" s="120" t="s">
        <v>182</v>
      </c>
      <c r="F150" s="35" t="n">
        <v>361</v>
      </c>
      <c r="G150" s="26" t="s">
        <v>336</v>
      </c>
      <c r="H150" s="56" t="s">
        <v>150</v>
      </c>
      <c r="I150" s="57" t="n">
        <v>1</v>
      </c>
      <c r="J150" s="57" t="n">
        <v>1</v>
      </c>
      <c r="K150" s="58" t="n">
        <v>16</v>
      </c>
      <c r="L150" s="102" t="s">
        <v>337</v>
      </c>
      <c r="M150" s="59" t="s">
        <v>92</v>
      </c>
      <c r="N150" s="59" t="s">
        <v>81</v>
      </c>
      <c r="O150" s="122"/>
      <c r="P150" s="123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</row>
    <row r="151" s="104" customFormat="true" ht="15" hidden="false" customHeight="false" outlineLevel="0" collapsed="false">
      <c r="A151" s="51" t="n">
        <f aca="false">A150+1</f>
        <v>148</v>
      </c>
      <c r="B151" s="52" t="s">
        <v>20</v>
      </c>
      <c r="C151" s="53" t="n">
        <v>41217</v>
      </c>
      <c r="D151" s="53" t="s">
        <v>21</v>
      </c>
      <c r="E151" s="100" t="s">
        <v>182</v>
      </c>
      <c r="F151" s="93" t="n">
        <v>361</v>
      </c>
      <c r="G151" s="26" t="s">
        <v>336</v>
      </c>
      <c r="H151" s="56" t="s">
        <v>204</v>
      </c>
      <c r="I151" s="57" t="n">
        <v>1</v>
      </c>
      <c r="J151" s="56" t="n">
        <v>3</v>
      </c>
      <c r="K151" s="58" t="n">
        <v>66</v>
      </c>
      <c r="L151" s="107" t="s">
        <v>338</v>
      </c>
      <c r="M151" s="62" t="s">
        <v>92</v>
      </c>
      <c r="N151" s="59" t="s">
        <v>81</v>
      </c>
      <c r="O151" s="108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</row>
    <row r="152" s="104" customFormat="true" ht="15" hidden="false" customHeight="false" outlineLevel="0" collapsed="false">
      <c r="A152" s="51" t="n">
        <f aca="false">A151+1</f>
        <v>149</v>
      </c>
      <c r="B152" s="69" t="s">
        <v>20</v>
      </c>
      <c r="C152" s="53" t="n">
        <v>41217</v>
      </c>
      <c r="D152" s="70" t="s">
        <v>39</v>
      </c>
      <c r="E152" s="124" t="s">
        <v>296</v>
      </c>
      <c r="F152" s="90" t="n">
        <v>411</v>
      </c>
      <c r="G152" s="73" t="s">
        <v>339</v>
      </c>
      <c r="H152" s="74" t="s">
        <v>123</v>
      </c>
      <c r="I152" s="57" t="n">
        <v>1</v>
      </c>
      <c r="J152" s="75" t="n">
        <v>2</v>
      </c>
      <c r="K152" s="70" t="n">
        <v>33</v>
      </c>
      <c r="L152" s="114" t="n">
        <v>313</v>
      </c>
      <c r="M152" s="77" t="s">
        <v>92</v>
      </c>
      <c r="N152" s="76" t="s">
        <v>124</v>
      </c>
      <c r="O152" s="115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</row>
    <row r="153" s="104" customFormat="true" ht="15" hidden="false" customHeight="false" outlineLevel="0" collapsed="false">
      <c r="A153" s="51" t="n">
        <f aca="false">A152+1</f>
        <v>150</v>
      </c>
      <c r="B153" s="69" t="s">
        <v>20</v>
      </c>
      <c r="C153" s="53" t="n">
        <v>41217</v>
      </c>
      <c r="D153" s="70" t="s">
        <v>39</v>
      </c>
      <c r="E153" s="125" t="s">
        <v>182</v>
      </c>
      <c r="F153" s="126" t="n">
        <v>361</v>
      </c>
      <c r="G153" s="87" t="s">
        <v>340</v>
      </c>
      <c r="H153" s="74" t="s">
        <v>127</v>
      </c>
      <c r="I153" s="57" t="n">
        <v>1</v>
      </c>
      <c r="J153" s="75" t="n">
        <v>3</v>
      </c>
      <c r="K153" s="70" t="n">
        <v>58</v>
      </c>
      <c r="L153" s="114" t="s">
        <v>177</v>
      </c>
      <c r="M153" s="77" t="s">
        <v>92</v>
      </c>
      <c r="N153" s="76" t="s">
        <v>124</v>
      </c>
      <c r="O153" s="115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</row>
    <row r="154" s="104" customFormat="true" ht="15" hidden="false" customHeight="false" outlineLevel="0" collapsed="false">
      <c r="A154" s="51" t="n">
        <f aca="false">A153+1</f>
        <v>151</v>
      </c>
      <c r="B154" s="69" t="s">
        <v>20</v>
      </c>
      <c r="C154" s="53" t="n">
        <v>41217</v>
      </c>
      <c r="D154" s="70" t="s">
        <v>39</v>
      </c>
      <c r="E154" s="125" t="s">
        <v>182</v>
      </c>
      <c r="F154" s="127" t="n">
        <v>361</v>
      </c>
      <c r="G154" s="87" t="s">
        <v>340</v>
      </c>
      <c r="H154" s="84" t="s">
        <v>263</v>
      </c>
      <c r="I154" s="57" t="n">
        <v>2</v>
      </c>
      <c r="J154" s="75"/>
      <c r="K154" s="70" t="n">
        <v>3</v>
      </c>
      <c r="L154" s="114" t="s">
        <v>177</v>
      </c>
      <c r="M154" s="77" t="s">
        <v>92</v>
      </c>
      <c r="N154" s="76" t="s">
        <v>124</v>
      </c>
      <c r="O154" s="115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</row>
    <row r="155" s="104" customFormat="true" ht="15" hidden="false" customHeight="false" outlineLevel="0" collapsed="false">
      <c r="A155" s="51" t="n">
        <f aca="false">A154+1</f>
        <v>152</v>
      </c>
      <c r="B155" s="69" t="s">
        <v>146</v>
      </c>
      <c r="C155" s="128" t="n">
        <v>41219</v>
      </c>
      <c r="D155" s="70" t="s">
        <v>76</v>
      </c>
      <c r="E155" s="129" t="s">
        <v>322</v>
      </c>
      <c r="F155" s="92" t="n">
        <v>403</v>
      </c>
      <c r="G155" s="73" t="s">
        <v>323</v>
      </c>
      <c r="H155" s="74" t="s">
        <v>123</v>
      </c>
      <c r="I155" s="57" t="n">
        <v>1</v>
      </c>
      <c r="J155" s="75" t="n">
        <v>2</v>
      </c>
      <c r="K155" s="70" t="n">
        <v>33</v>
      </c>
      <c r="L155" s="114" t="n">
        <v>201</v>
      </c>
      <c r="M155" s="77" t="s">
        <v>341</v>
      </c>
      <c r="N155" s="76" t="s">
        <v>124</v>
      </c>
      <c r="O155" s="115" t="s">
        <v>342</v>
      </c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</row>
    <row r="156" s="104" customFormat="true" ht="15" hidden="false" customHeight="false" outlineLevel="0" collapsed="false">
      <c r="A156" s="51" t="n">
        <f aca="false">A155+1</f>
        <v>153</v>
      </c>
      <c r="B156" s="69" t="s">
        <v>146</v>
      </c>
      <c r="C156" s="128" t="n">
        <v>41219</v>
      </c>
      <c r="D156" s="70" t="s">
        <v>76</v>
      </c>
      <c r="E156" s="129" t="s">
        <v>322</v>
      </c>
      <c r="F156" s="92" t="n">
        <v>403</v>
      </c>
      <c r="G156" s="73" t="s">
        <v>323</v>
      </c>
      <c r="H156" s="74" t="s">
        <v>127</v>
      </c>
      <c r="I156" s="57" t="n">
        <v>1</v>
      </c>
      <c r="J156" s="75" t="n">
        <v>3</v>
      </c>
      <c r="K156" s="70" t="n">
        <v>58</v>
      </c>
      <c r="L156" s="114" t="s">
        <v>343</v>
      </c>
      <c r="M156" s="77" t="s">
        <v>341</v>
      </c>
      <c r="N156" s="76" t="s">
        <v>124</v>
      </c>
      <c r="O156" s="115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</row>
    <row r="158" customFormat="false" ht="15" hidden="false" customHeight="false" outlineLevel="0" collapsed="false">
      <c r="B158" s="50" t="s">
        <v>344</v>
      </c>
    </row>
    <row r="159" customFormat="false" ht="15" hidden="false" customHeight="false" outlineLevel="0" collapsed="false">
      <c r="B159" s="130"/>
      <c r="C159" s="50" t="s">
        <v>345</v>
      </c>
    </row>
    <row r="160" customFormat="false" ht="15" hidden="false" customHeight="false" outlineLevel="0" collapsed="false">
      <c r="C160" s="50" t="s">
        <v>346</v>
      </c>
      <c r="L160" s="43" t="s">
        <v>69</v>
      </c>
    </row>
    <row r="161" customFormat="false" ht="15" hidden="false" customHeight="false" outlineLevel="0" collapsed="false">
      <c r="L161" s="43" t="s">
        <v>72</v>
      </c>
    </row>
    <row r="162" customFormat="false" ht="15" hidden="false" customHeight="false" outlineLevel="0" collapsed="false">
      <c r="L162" s="43"/>
    </row>
    <row r="163" customFormat="false" ht="15" hidden="false" customHeight="false" outlineLevel="0" collapsed="false">
      <c r="L163" s="43"/>
    </row>
    <row r="164" customFormat="false" ht="15" hidden="false" customHeight="false" outlineLevel="0" collapsed="false">
      <c r="L164" s="48" t="s">
        <v>73</v>
      </c>
    </row>
  </sheetData>
  <autoFilter ref="A3:O158"/>
  <mergeCells count="4">
    <mergeCell ref="A1:F1"/>
    <mergeCell ref="G1:N1"/>
    <mergeCell ref="A2:F2"/>
    <mergeCell ref="G2:N2"/>
  </mergeCells>
  <conditionalFormatting sqref="I4">
    <cfRule type="cellIs" priority="2" operator="equal" aboveAverage="0" equalAverage="0" bottom="0" percent="0" rank="0" text="" dxfId="6">
      <formula>2</formula>
    </cfRule>
  </conditionalFormatting>
  <conditionalFormatting sqref="I5:I10">
    <cfRule type="cellIs" priority="3" operator="equal" aboveAverage="0" equalAverage="0" bottom="0" percent="0" rank="0" text="" dxfId="7">
      <formula>2</formula>
    </cfRule>
  </conditionalFormatting>
  <conditionalFormatting sqref="I11:I156">
    <cfRule type="cellIs" priority="4" operator="equal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Admin</cp:lastModifiedBy>
  <dcterms:modified xsi:type="dcterms:W3CDTF">2012-10-11T07:49:01Z</dcterms:modified>
  <cp:revision>0</cp:revision>
  <dc:subject/>
  <dc:title/>
</cp:coreProperties>
</file>