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IN RL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'IN RL'!$8:$9</definedName>
    <definedName function="false" hidden="false" name="A" vbProcedure="false">#REF!</definedName>
    <definedName function="false" hidden="false" name="a277Print_Titles" vbProcedure="false">'[41]'!$B$253</definedName>
    <definedName function="false" hidden="false" name="A65700" vbProcedure="false">'[35]MTO REV.2(ARMOR)'!HM65501</definedName>
    <definedName function="false" hidden="false" name="A65800" vbProcedure="false">'[35]MTO REV.2(ARMOR)'!HM65501</definedName>
    <definedName function="false" hidden="false" name="A66000" vbProcedure="false">'[35]MTO REV.2(ARMOR)'!HY65001</definedName>
    <definedName function="false" hidden="false" name="A67000" vbProcedure="false">'[35]MTO REV.2(ARMOR)'!HY65001</definedName>
    <definedName function="false" hidden="false" name="A68000" vbProcedure="false">'[35]MTO REV.2(ARMOR)'!HY65001</definedName>
    <definedName function="false" hidden="false" name="A70000" vbProcedure="false">'[35]MTO REV.2(ARMOR)'!HY65001</definedName>
    <definedName function="false" hidden="false" name="A75000" vbProcedure="false">'[35]MTO REV.2(ARMOR)'!HY65001</definedName>
    <definedName function="false" hidden="false" name="A85000" vbProcedure="false">'[35]MTO REV.2(ARMOR)'!HY65001</definedName>
    <definedName function="false" hidden="false" name="AAA" vbProcedure="false">'[37]MTL$-INTER'!$A$1:IV1048576</definedName>
    <definedName function="false" hidden="false" name="ADASD" vbProcedure="false">'[8]'!$C$5:$AM$202</definedName>
    <definedName function="false" hidden="false" name="amiang" vbProcedure="false">[39]gvl!$AO$41</definedName>
    <definedName function="false" hidden="false" name="ASEFAS" vbProcedure="false">#REF!</definedName>
    <definedName function="false" hidden="false" name="atn1" vbProcedure="false">#REF!</definedName>
    <definedName function="false" hidden="false" name="atn10" vbProcedure="false">#REF!</definedName>
    <definedName function="false" hidden="false" name="atn2" vbProcedure="false">#REF!</definedName>
    <definedName function="false" hidden="false" name="atn3" vbProcedure="false">#REF!</definedName>
    <definedName function="false" hidden="false" name="atn4" vbProcedure="false">#REF!</definedName>
    <definedName function="false" hidden="false" name="atn5" vbProcedure="false">#REF!</definedName>
    <definedName function="false" hidden="false" name="atn6" vbProcedure="false">#REF!</definedName>
    <definedName function="false" hidden="false" name="atn7" vbProcedure="false">#REF!</definedName>
    <definedName function="false" hidden="false" name="atn8" vbProcedure="false">#REF!</definedName>
    <definedName function="false" hidden="false" name="atn9" vbProcedure="false">#REF!</definedName>
    <definedName function="false" hidden="false" name="bac2_5" vbProcedure="false">[52]bluong!$B$10</definedName>
    <definedName function="false" hidden="false" name="bac2_7" vbProcedure="false">[52]bluong!$B$12</definedName>
    <definedName function="false" hidden="false" name="bac3" vbProcedure="false">[52]bluong!$B$15</definedName>
    <definedName function="false" hidden="false" name="bac3_5" vbProcedure="false">[52]bluong!$B$20</definedName>
    <definedName function="false" hidden="false" name="bac3_7" vbProcedure="false">[52]bluong!$B$22</definedName>
    <definedName function="false" hidden="false" name="bac4" vbProcedure="false">[52]bluong!$B$25</definedName>
    <definedName function="false" hidden="false" name="bac4_5" vbProcedure="false">[52]bluong!$B$30</definedName>
    <definedName function="false" hidden="false" name="bang1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14]gVL!$Q$15</definedName>
    <definedName function="false" hidden="false" name="BD4HK" vbProcedure="false">#REF!</definedName>
    <definedName function="false" hidden="false" name="BD4HKAV" vbProcedure="false">#REF!</definedName>
    <definedName function="false" hidden="false" name="BD4HKDL" vbProcedure="false">[7]97DL_HK1234!$E$6:$FC$151</definedName>
    <definedName function="false" hidden="false" name="BD6HK" vbProcedure="false">#REF!</definedName>
    <definedName function="false" hidden="false" name="BD6HK34" vbProcedure="false">#REF!</definedName>
    <definedName function="false" hidden="false" name="BD6HK58" vbProcedure="false">[4]97KT58!$E$6:$DD$275</definedName>
    <definedName function="false" hidden="false" name="BD6HKAV" vbProcedure="false">#REF!</definedName>
    <definedName function="false" hidden="false" name="BD6HKDL" vbProcedure="false">[7]97DL_GD2!$E$6:$DA$146</definedName>
    <definedName function="false" hidden="false" name="BD8HK" vbProcedure="false">'[5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99T" vbProcedure="false">'[58]'!$C$5:$IV$218</definedName>
    <definedName function="false" hidden="false" name="bdiem" vbProcedure="false">'[5]'!$C$3:$V$197</definedName>
    <definedName function="false" hidden="false" name="BMB" vbProcedure="false">#REF!</definedName>
    <definedName function="false" hidden="false" name="BOQ" vbProcedure="false">#REF!</definedName>
    <definedName function="false" hidden="false" name="botda" vbProcedure="false">[52]dg!$D$43</definedName>
    <definedName function="false" hidden="false" name="btai" vbProcedure="false">[39]gvl!$Q$63</definedName>
    <definedName function="false" hidden="false" name="btnit" vbProcedure="false">[52]dg!$D$62</definedName>
    <definedName function="false" hidden="false" name="bulong" vbProcedure="false">[52]dg!$D$35</definedName>
    <definedName function="false" hidden="false" name="Bust" vbProcedure="false">NA()</definedName>
    <definedName function="false" hidden="false" name="BVCISUMMARY" vbProcedure="false">#REF!</definedName>
    <definedName function="false" hidden="false" name="C0" vbProcedure="false">#REF!</definedName>
    <definedName function="false" hidden="false" name="CABLE2" vbProcedure="false">'[31]MTO REV.0'!$A$1:$Q$570</definedName>
    <definedName function="false" hidden="false" name="catvang" vbProcedure="false">[45]dg!$D$11</definedName>
    <definedName function="false" hidden="false" name="cc" vbProcedure="false">[49]gVL!$N$38</definedName>
    <definedName function="false" hidden="false" name="cd" vbProcedure="false">[49]gVL!$N$15</definedName>
    <definedName function="false" hidden="false" name="CH" vbProcedure="false">[19]TN!$H$8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hu" vbProcedure="false">[19]ND!$K$11</definedName>
    <definedName function="false" hidden="false" name="CMC" vbProcedure="false">[52]dg!$D$61</definedName>
    <definedName function="false" hidden="false" name="Co" vbProcedure="false">#REF!</definedName>
    <definedName function="false" hidden="false" name="coc" vbProcedure="false">[49]gVL!$N$25</definedName>
    <definedName function="false" hidden="false" name="COMMON" vbProcedure="false">'[34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tinue" vbProcedure="false">NA()</definedName>
    <definedName function="false" hidden="false" name="CON_EQP_COS" vbProcedure="false">'[33]'!$BH$79:$BP$123</definedName>
    <definedName function="false" hidden="false" name="cot" vbProcedure="false">[43]gVL!$Q$64</definedName>
    <definedName function="false" hidden="false" name="COVER" vbProcedure="false">#REF!</definedName>
    <definedName function="false" hidden="false" name="cpd" vbProcedure="false">[14]gVL!$Q$20</definedName>
    <definedName function="false" hidden="false" name="cpdd" vbProcedure="false">[42]gVL!$P$14</definedName>
    <definedName function="false" hidden="false" name="cpdd2" vbProcedure="false">[42]gVL!$P$19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DL" vbProcedure="false">[55]DSSV!$A$5:$L$504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i" vbProcedure="false">[49]gVL!$N$39</definedName>
    <definedName function="false" hidden="false" name="Cuoc_vc_1" vbProcedure="false">'[22]tra-vat-lieu'!$B$219:$G$319</definedName>
    <definedName function="false" hidden="false" name="cu_ly_1" vbProcedure="false">'[22]tra-vat-lieu'!$A$219:$A$319</definedName>
    <definedName function="false" hidden="false" name="cv" vbProcedure="false">[13]gvl!$N$17</definedName>
    <definedName function="false" hidden="false" name="cvc" vbProcedure="false">[2]TVL!$A$307:$G$320</definedName>
    <definedName function="false" hidden="false" name="d4x6" vbProcedure="false">[52]dg!$D$9</definedName>
    <definedName function="false" hidden="false" name="da0_5x1" vbProcedure="false">[45]dg!$D$6</definedName>
    <definedName function="false" hidden="false" name="da1x2" vbProcedure="false">[52]dg!$D$7</definedName>
    <definedName function="false" hidden="false" name="da2x4" vbProcedure="false">[45]dg!$D$8</definedName>
    <definedName function="false" hidden="false" name="dacat" vbProcedure="false">[52]dg!$D$46</definedName>
    <definedName function="false" hidden="false" name="dahoc" vbProcedure="false">[52]dg!$D$10</definedName>
    <definedName function="false" hidden="false" name="DataFilter" vbProcedure="false">[27]!DataFilter</definedName>
    <definedName function="false" hidden="false" name="DataSort" vbProcedure="false">[27]!DataSort</definedName>
    <definedName function="false" hidden="false" name="datden" vbProcedure="false">[52]dg!$D$28</definedName>
    <definedName function="false" hidden="false" name="db" vbProcedure="false">[39]gvl!$Q$67</definedName>
    <definedName function="false" hidden="false" name="dcc" vbProcedure="false">[14]gVL!$Q$50</definedName>
    <definedName function="false" hidden="false" name="dcl" vbProcedure="false">[14]gVL!$Q$40</definedName>
    <definedName function="false" hidden="false" name="dd0_5x1" vbProcedure="false">[14]gVL!$Q$10</definedName>
    <definedName function="false" hidden="false" name="dd1x2" vbProcedure="false">[13]gvl!$N$9</definedName>
    <definedName function="false" hidden="false" name="dd2x4" vbProcedure="false">[14]gVL!$Q$12</definedName>
    <definedName function="false" hidden="false" name="dd4x6" vbProcedure="false">[49]gVL!$N$10</definedName>
    <definedName function="false" hidden="false" name="dday" vbProcedure="false">[49]gVL!$N$48</definedName>
    <definedName function="false" hidden="false" name="ddia" vbProcedure="false">[49]gVL!$N$41</definedName>
    <definedName function="false" hidden="false" name="ddien" vbProcedure="false">[14]gVL!$Q$51</definedName>
    <definedName function="false" hidden="false" name="DDT" vbProcedure="false">#REF!</definedName>
    <definedName function="false" hidden="false" name="den_bu" vbProcedure="false">#REF!</definedName>
    <definedName function="false" hidden="false" name="deo1" vbProcedure="false">#REF!</definedName>
    <definedName function="false" hidden="false" name="deo10" vbProcedure="false">#REF!</definedName>
    <definedName function="false" hidden="false" name="deo2" vbProcedure="false">#REF!</definedName>
    <definedName function="false" hidden="false" name="deo3" vbProcedure="false">#REF!</definedName>
    <definedName function="false" hidden="false" name="deo4" vbProcedure="false">#REF!</definedName>
    <definedName function="false" hidden="false" name="deo5" vbProcedure="false">#REF!</definedName>
    <definedName function="false" hidden="false" name="deo6" vbProcedure="false">#REF!</definedName>
    <definedName function="false" hidden="false" name="deo7" vbProcedure="false">#REF!</definedName>
    <definedName function="false" hidden="false" name="deo8" vbProcedure="false">#REF!</definedName>
    <definedName function="false" hidden="false" name="deo9" vbProcedure="false">#REF!</definedName>
    <definedName function="false" hidden="false" name="DFG" vbProcedure="false">'[37]MTL$-INTER'!$A$1:IV1048576</definedName>
    <definedName function="false" hidden="false" name="DFGHDF" vbProcedure="false">'[12]DO AM DT'!$AE$7711</definedName>
    <definedName function="false" hidden="false" name="DFGHEFGH" vbProcedure="false">'[12]DO AM DT'!$H$1800</definedName>
    <definedName function="false" hidden="false" name="DFGĐFG" vbProcedure="false">'[12]DO AM DT'!$EP37267</definedName>
    <definedName function="false" hidden="false" name="DGCTI592" vbProcedure="false">#REF!</definedName>
    <definedName function="false" hidden="false" name="DGHJGHJ" vbProcedure="false">[48]BO!GN49860</definedName>
    <definedName function="false" hidden="false" name="DGJGKJHK" vbProcedure="false">[40]tuong!$IL$246</definedName>
    <definedName function="false" hidden="false" name="DGSAGà" vbProcedure="false">'[20]NEW-PANEL'!$CG$341</definedName>
    <definedName function="false" hidden="false" name="dh" vbProcedure="false">[49]gVL!$N$11</definedName>
    <definedName function="false" hidden="false" name="dinh" vbProcedure="false">[52]dg!$D$32</definedName>
    <definedName function="false" hidden="false" name="dinhdia" vbProcedure="false">[52]dg!$D$33</definedName>
    <definedName function="false" hidden="false" name="dmz" vbProcedure="false">[14]gVL!$Q$45</definedName>
    <definedName function="false" hidden="false" name="dno" vbProcedure="false">[14]gVL!$Q$49</definedName>
    <definedName function="false" hidden="false" name="DOCDIEM" vbProcedure="false">'[56]TONG KET'!$AC$9:$AD$24</definedName>
    <definedName function="false" hidden="false" name="Documents_array" vbProcedure="false">NA()</definedName>
    <definedName function="false" hidden="false" name="Document_array" vbProcedure="false">{"Book1","HK II 06-07 V1.xls"}</definedName>
    <definedName function="false" hidden="false" name="DS96T" vbProcedure="false">[6]DSSV!$A$6:$H$227</definedName>
    <definedName function="false" hidden="false" name="DSH" vbProcedure="false">#REF!</definedName>
    <definedName function="false" hidden="false" name="DST1" vbProcedure="false">'[5]'!$A$6:$H$55</definedName>
    <definedName function="false" hidden="false" name="DSUMDATA" vbProcedure="false">#REF!</definedName>
    <definedName function="false" hidden="false" name="du_dkien" vbProcedure="false">'[5]'!$A$6:$AN$226</definedName>
    <definedName function="false" hidden="false" name="DYÕ" vbProcedure="false">#REF!</definedName>
    <definedName function="false" hidden="false" name="DÂF_" vbProcedure="false">'[12]DO AM DT'!CW$25444</definedName>
    <definedName function="false" hidden="false" name="DĐFGGGF" vbProcedure="false">'[20]NEW-PANEL'!$GA$439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RTQE" vbProcedure="false">[39]gvl!$AO$41</definedName>
    <definedName function="false" hidden="false" name="ERY" vbProcedure="false">'[9]Diem _98AV'!$BJ$635:$DS$830</definedName>
    <definedName function="false" hidden="false" name="ethg" vbProcedure="false">#REF!</definedName>
    <definedName function="false" hidden="false" name="Excel_BuiltIn_Database" vbProcedure="false">#REF!</definedName>
    <definedName function="false" hidden="false" name="Excel_BuiltIn_Extract" vbProcedure="false">'[36]'!$K$3</definedName>
    <definedName function="false" hidden="false" name="Excel_BuiltIn_Print_Area" vbProcedure="false">'[30]'!$H$8</definedName>
    <definedName function="false" hidden="false" name="Excel_BuiltIn_Print_Titles" vbProcedure="false">NA()</definedName>
    <definedName function="false" hidden="false" name="EÏTGAÂFSAÌ" vbProcedure="false">'[35]MTO REV.2(ARMOR)'!HY65001</definedName>
    <definedName function="false" hidden="false" name="f" vbProcedure="false">'[57]Diem _98AV'!$BJ$635:$DS$830</definedName>
    <definedName function="false" hidden="false" name="FG" vbProcedure="false">[19]ND!$K$11</definedName>
    <definedName function="false" hidden="false" name="FGDJFH" vbProcedure="false">'[12]DO AM DT'!$AE$7711</definedName>
    <definedName function="false" hidden="false" name="FGF" vbProcedure="false">'[9]Diem _98AV'!$BJ$635:$DS$830</definedName>
    <definedName function="false" hidden="false" name="FGHFG" vbProcedure="false">#REF!</definedName>
    <definedName function="false" hidden="false" name="FGHKGFKGF" vbProcedure="false">#REF!</definedName>
    <definedName function="false" hidden="false" name="FGN" vbProcedure="false">[19]TN!$H$8</definedName>
    <definedName function="false" hidden="false" name="FH" vbProcedure="false">[39]gvl!$AO$41</definedName>
    <definedName function="false" hidden="false" name="FHDGKFGJF" vbProcedure="false">'[35]MTO REV.2(ARMOR)'!HM65501</definedName>
    <definedName function="false" hidden="false" name="FJK" vbProcedure="false">#REF!</definedName>
    <definedName function="false" hidden="false" name="FJKJGHJ" vbProcedure="false">#REF!</definedName>
    <definedName function="false" hidden="false" name="FKFKFJKGJFKFJGFJK" vbProcedure="false">'[35]MTO REV.2(ARMOR)'!HY65001</definedName>
    <definedName function="false" hidden="false" name="g" vbProcedure="false">'[11]'!$A$4:$A$57</definedName>
    <definedName function="false" hidden="false" name="g40g40" vbProcedure="false">[40]tuong!$IL$246</definedName>
    <definedName function="false" hidden="false" name="gamatc" vbProcedure="false">'[12]DO AM DT'!$AD$84</definedName>
    <definedName function="false" hidden="false" name="gc" vbProcedure="false">[25]gvl!$N$28</definedName>
    <definedName function="false" hidden="false" name="gcm" vbProcedure="false">'[50]gia vt,nc,may'!$H$7:$I$17</definedName>
    <definedName function="false" hidden="false" name="gd" vbProcedure="false">[49]gVL!$N$29</definedName>
    <definedName function="false" hidden="false" name="GFHG" vbProcedure="false">#REF!</definedName>
    <definedName function="false" hidden="false" name="GFHJFG" vbProcedure="false">'[9]Diem _98AV'!$BJ$635:$DS$830</definedName>
    <definedName function="false" hidden="false" name="GFHKFFGJF" vbProcedure="false">#REF!</definedName>
    <definedName function="false" hidden="false" name="GHHGJ" vbProcedure="false">[19]ND!$P$16</definedName>
    <definedName function="false" hidden="false" name="GHJKGFHJ" vbProcedure="false">[27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5]MTO REV.2(ARMOR)'!HY65001</definedName>
    <definedName function="false" hidden="false" name="GHKGHJKGH" vbProcedure="false">[38]gVL!$X$24</definedName>
    <definedName function="false" hidden="false" name="GHKJHJ" vbProcedure="false">'[30]'!$H$8</definedName>
    <definedName function="false" hidden="false" name="GHUTYU" vbProcedure="false">[19]VL!$CD$82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JKGHJGJ" vbProcedure="false">#REF!</definedName>
    <definedName function="false" hidden="false" name="GJKLG" vbProcedure="false">'[20]NEW-PANEL'!$CG$341</definedName>
    <definedName function="false" hidden="false" name="GJKLH" vbProcedure="false">#REF!</definedName>
    <definedName function="false" hidden="false" name="GJKL_JKGHJ" vbProcedure="false">#REF!</definedName>
    <definedName function="false" hidden="false" name="GKFGHF" vbProcedure="false">#REF!</definedName>
    <definedName function="false" hidden="false" name="GoBack" vbProcedure="false">#NAME!GoBack</definedName>
    <definedName function="false" hidden="false" name="goch" vbProcedure="false">[52]dg!$D$26</definedName>
    <definedName function="false" hidden="false" name="govk" vbProcedure="false">[52]dg!$D$24</definedName>
    <definedName function="false" hidden="false" name="GPT_GROUNDING_PT" vbProcedure="false">'[20]NEW-PANEL'!$ID$238</definedName>
    <definedName function="false" hidden="false" name="GTXL" vbProcedure="false">#REF!</definedName>
    <definedName function="false" hidden="false" name="gv" vbProcedure="false">[14]gVL!$Q$28</definedName>
    <definedName function="false" hidden="false" name="gvl" vbProcedure="false">[26]GVL!$A$6:$F$131</definedName>
    <definedName function="false" hidden="false" name="h" vbProcedure="false">{"'Sheet1'!$L$16"}</definedName>
    <definedName function="false" hidden="false" name="Hello" vbProcedure="false">NA()</definedName>
    <definedName function="false" hidden="false" name="HGKH" vbProcedure="false">#REF!</definedName>
    <definedName function="false" hidden="false" name="HH" vbProcedure="false">#REF!</definedName>
    <definedName function="false" hidden="false" name="hien" vbProcedure="false">#REF!</definedName>
    <definedName function="false" hidden="false" name="HJGHJGGJ" vbProcedure="false">[27]!DataFilter</definedName>
    <definedName function="false" hidden="false" name="HJGKGG" vbProcedure="false">'[20]NEW-PANEL'!$ID$238</definedName>
    <definedName function="false" hidden="false" name="HJK" vbProcedure="false">'[12]DO AM DT'!$EP37267</definedName>
    <definedName function="false" hidden="false" name="HJKGHJK" vbProcedure="false">[19]ND!$P$16</definedName>
    <definedName function="false" hidden="false" name="HJKHJKJ" vbProcedure="false">'[12]DO AM DT'!$H$1800</definedName>
    <definedName function="false" hidden="false" name="HJKJ" vbProcedure="false">[18]Tra_bang!$S$19:$Y$25</definedName>
    <definedName function="false" hidden="false" name="HJKJJGKLJKGJ" vbProcedure="false">#REF!</definedName>
    <definedName function="false" hidden="false" name="hjđfhfgdsdfgsdg" vbProcedure="false">[10]DSSV!$A$6:$H$227</definedName>
    <definedName function="false" hidden="false" name="HLHKGLGJ" vbProcedure="false">#REF!</definedName>
    <definedName function="false" hidden="false" name="HOMEOFFICE_COST" vbProcedure="false">'[33]'!$AO$5:$BG$52</definedName>
    <definedName function="false" hidden="false" name="HOME_MANP" vbProcedure="false">'[33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'[33]'!$AO$5:$BG$74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'[33]'!$A$3:$AK$69</definedName>
    <definedName function="false" hidden="false" name="IOUIUOPIO" vbProcedure="false">[27]!DataFilter</definedName>
    <definedName function="false" hidden="false" name="IUPUIOÅUPIOÅP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356C8" vbProcedure="false">#REF!</definedName>
    <definedName function="false" hidden="false" name="JK4" vbProcedure="false">#REF!</definedName>
    <definedName function="false" hidden="false" name="JKGDF" vbProcedure="false">#REF!</definedName>
    <definedName function="false" hidden="false" name="JKHJ" vbProcedure="false">[19]ND!$O$15</definedName>
    <definedName function="false" hidden="false" name="JKHJKHK" vbProcedure="false">#REF!</definedName>
    <definedName function="false" hidden="false" name="kcong" vbProcedure="false">#REF!</definedName>
    <definedName function="false" hidden="false" name="KKJH" vbProcedure="false">#REF!</definedName>
    <definedName function="false" hidden="false" name="kno" vbProcedure="false">[39]gvl!$Q$59</definedName>
    <definedName function="false" hidden="false" name="luoicua" vbProcedure="false">[52]dg!$D$56</definedName>
    <definedName function="false" hidden="false" name="m" vbProcedure="false">#REF!</definedName>
    <definedName function="false" hidden="false" name="MAJ_CON_EQP" vbProcedure="false">'[33]'!$A$77:$AK$132</definedName>
    <definedName function="false" hidden="false" name="MakeIt" vbProcedure="false">NA()</definedName>
    <definedName function="false" hidden="false" name="matit" vbProcedure="false">[39]gvl!$Q$69</definedName>
    <definedName function="false" hidden="false" name="MG_A" vbProcedure="false">#REF!</definedName>
    <definedName function="false" hidden="false" name="Morning" vbProcedure="false">NA()</definedName>
    <definedName function="false" hidden="false" name="mstn_b" vbProcedure="false">'[51]BC.TN'!$B$7:$B$50</definedName>
    <definedName function="false" hidden="false" name="mstn_cnv" vbProcedure="false">[44]MSTN!$B$9:$T$97</definedName>
    <definedName function="false" hidden="false" name="mxd106" vbProcedure="false">[52]banggia1!$F$147</definedName>
    <definedName function="false" hidden="false" name="mxd118" vbProcedure="false">[52]banggia1!$F$163</definedName>
    <definedName function="false" hidden="false" name="mxd149" vbProcedure="false">[52]banggia1!$F$204</definedName>
    <definedName function="false" hidden="false" name="mxd150" vbProcedure="false">[52]banggia1!$F$205</definedName>
    <definedName function="false" hidden="false" name="mxd151" vbProcedure="false">[52]banggia1!$F$206</definedName>
    <definedName function="false" hidden="false" name="mxd158" vbProcedure="false">[45]banggia1!$F$215</definedName>
    <definedName function="false" hidden="false" name="mxd159" vbProcedure="false">[52]banggia1!$F$216</definedName>
    <definedName function="false" hidden="false" name="mxd161" vbProcedure="false">[45]banggia1!$F$218</definedName>
    <definedName function="false" hidden="false" name="mxd179" vbProcedure="false">[52]banggia1!$F$244</definedName>
    <definedName function="false" hidden="false" name="mxd185" vbProcedure="false">[52]banggia1!$F$254</definedName>
    <definedName function="false" hidden="false" name="mxd200" vbProcedure="false">[52]banggia1!$F$275</definedName>
    <definedName function="false" hidden="false" name="mxd205" vbProcedure="false">[52]banggia1!$F$286</definedName>
    <definedName function="false" hidden="false" name="mxd206" vbProcedure="false">[52]banggia1!$F$287</definedName>
    <definedName function="false" hidden="false" name="mxd207" vbProcedure="false">[52]banggia1!$F$290</definedName>
    <definedName function="false" hidden="false" name="mxd219" vbProcedure="false">[52]banggia1!$F$308</definedName>
    <definedName function="false" hidden="false" name="mxd222" vbProcedure="false">[52]banggia1!$F$311</definedName>
    <definedName function="false" hidden="false" name="mxd225" vbProcedure="false">[52]banggia1!$F$316</definedName>
    <definedName function="false" hidden="false" name="mxd23" vbProcedure="false">[52]banggia1!$F$32</definedName>
    <definedName function="false" hidden="false" name="mxd235" vbProcedure="false">[52]banggia1!$F$330</definedName>
    <definedName function="false" hidden="false" name="mxd239" vbProcedure="false">[52]banggia1!$F$336</definedName>
    <definedName function="false" hidden="false" name="mxd24" vbProcedure="false">[52]banggia1!$F$33</definedName>
    <definedName function="false" hidden="false" name="mxd243" vbProcedure="false">[52]banggia1!$F$344</definedName>
    <definedName function="false" hidden="false" name="mxd255" vbProcedure="false">[52]banggia1!$F$366</definedName>
    <definedName function="false" hidden="false" name="mxd26" vbProcedure="false">[52]banggia1!$F$37</definedName>
    <definedName function="false" hidden="false" name="mxd265" vbProcedure="false">[52]banggia1!$F$384</definedName>
    <definedName function="false" hidden="false" name="mxd272" vbProcedure="false">[52]banggia1!$F$395</definedName>
    <definedName function="false" hidden="false" name="mxd285" vbProcedure="false">[52]banggia1!$F$410</definedName>
    <definedName function="false" hidden="false" name="mxd300" vbProcedure="false">[52]banggia1!$F$427</definedName>
    <definedName function="false" hidden="false" name="mxd342" vbProcedure="false">[52]banggia1!$F$477</definedName>
    <definedName function="false" hidden="false" name="mxd357" vbProcedure="false">[45]banggia1!$F$498</definedName>
    <definedName function="false" hidden="false" name="mxd369" vbProcedure="false">[52]banggia1!$F$521</definedName>
    <definedName function="false" hidden="false" name="mxd371" vbProcedure="false">[52]banggia1!$F$527</definedName>
    <definedName function="false" hidden="false" name="mxd376" vbProcedure="false">[45]banggia1!$F$536</definedName>
    <definedName function="false" hidden="false" name="mxd377" vbProcedure="false">[52]banggia1!$F$539</definedName>
    <definedName function="false" hidden="false" name="mxd38" vbProcedure="false">[52]banggia1!$F$51</definedName>
    <definedName function="false" hidden="false" name="mxd380" vbProcedure="false">[52]banggia1!$F$548</definedName>
    <definedName function="false" hidden="false" name="mxd39" vbProcedure="false">[45]banggia1!$F$52</definedName>
    <definedName function="false" hidden="false" name="mxd393" vbProcedure="false">[52]banggia1!$F$575</definedName>
    <definedName function="false" hidden="false" name="mxd394" vbProcedure="false">[52]banggia1!$F$576</definedName>
    <definedName function="false" hidden="false" name="mxd403" vbProcedure="false">[52]banggia1!$F$589</definedName>
    <definedName function="false" hidden="false" name="mxd409" vbProcedure="false">[52]banggia1!$F$600</definedName>
    <definedName function="false" hidden="false" name="mxd410" vbProcedure="false">[52]banggia1!$F$603</definedName>
    <definedName function="false" hidden="false" name="mxd412" vbProcedure="false">[52]banggia1!$F$607</definedName>
    <definedName function="false" hidden="false" name="mxd415" vbProcedure="false">[52]banggia1!$F$610</definedName>
    <definedName function="false" hidden="false" name="mxd423" vbProcedure="false">[52]banggia1!$F$624</definedName>
    <definedName function="false" hidden="false" name="mxd64" vbProcedure="false">[52]banggia1!$F$87</definedName>
    <definedName function="false" hidden="false" name="mxd67" vbProcedure="false">[52]banggia1!$F$90</definedName>
    <definedName function="false" hidden="false" name="mxd69" vbProcedure="false">[52]banggia1!$F$94</definedName>
    <definedName function="false" hidden="false" name="mxd78" vbProcedure="false">[52]banggia1!$F$109</definedName>
    <definedName function="false" hidden="false" name="n" vbProcedure="false">'[12]DO AM DT'!$G$102</definedName>
    <definedName function="false" hidden="false" name="nd" vbProcedure="false">[14]gVL!$Q$30</definedName>
    <definedName function="false" hidden="false" name="NET" vbProcedure="false">'[33]'!$A$1:$N$57</definedName>
    <definedName function="false" hidden="false" name="NET2" vbProcedure="false">'[33]'!$A$1:$N$62</definedName>
    <definedName function="false" hidden="false" name="NET_1" vbProcedure="false">'[33]'!$A$1:$N$32</definedName>
    <definedName function="false" hidden="false" name="NET_ANA" vbProcedure="false">'[33]'!$A$1:$AA$57</definedName>
    <definedName function="false" hidden="false" name="NET_ANA_1" vbProcedure="false">'[33]'!$A$1:$V$32</definedName>
    <definedName function="false" hidden="false" name="NET_ANA_2" vbProcedure="false">'[33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hua" vbProcedure="false">[52]dg!$D$13</definedName>
    <definedName function="false" hidden="false" name="No" vbProcedure="false">#REF!</definedName>
    <definedName function="false" hidden="false" name="NPV1" vbProcedure="false">#REF!</definedName>
    <definedName function="false" hidden="false" name="nuoc" vbProcedure="false">[13]gvl!$N$38</definedName>
    <definedName function="false" hidden="false" name="ongnhua" vbProcedure="false">[52]dg!$D$54</definedName>
    <definedName function="false" hidden="false" name="OTHER_PANEL" vbProcedure="false">'[20]NEW-PANEL'!$CG$341</definedName>
    <definedName function="false" hidden="false" name="oto10" vbProcedure="false">[19]VL!$CD$82</definedName>
    <definedName function="false" hidden="false" name="OUIUIYIOPIO" vbProcedure="false">#REF!</definedName>
    <definedName function="false" hidden="false" name="oxy" vbProcedure="false">[45]dg!$D$27</definedName>
    <definedName function="false" hidden="false" name="pcb40" vbProcedure="false">[52]dg!$D$16</definedName>
    <definedName function="false" hidden="false" name="phgnc" vbProcedure="false">[52]dg!$D$47</definedName>
    <definedName function="false" hidden="false" name="phugiabt" vbProcedure="false">[52]dg!$D$44</definedName>
    <definedName function="false" hidden="false" name="phugiavua" vbProcedure="false">[52]dg!$D$45</definedName>
    <definedName function="false" hidden="false" name="phu_luc_vua" vbProcedure="false">#REF!</definedName>
    <definedName function="false" hidden="false" name="PL_指示燈___P_B____REST_P_B__壓扣開關" vbProcedure="false">'[20]NEW-PANEL'!$CH$342</definedName>
    <definedName function="false" hidden="false" name="pm" vbProcedure="false">#REF!</definedName>
    <definedName function="false" hidden="false" name="PRINTA" vbProcedure="false">'[32]'!$A$1:$O$488</definedName>
    <definedName function="false" hidden="false" name="PRINTB" vbProcedure="false">'[32]'!$A$1:$K$29</definedName>
    <definedName function="false" hidden="false" name="PRINTC" vbProcedure="false">'[32]'!$A$1:$XFD$18</definedName>
    <definedName function="false" hidden="false" name="PRINT_AREA_MI" vbProcedure="false">'[32]'!$H$8</definedName>
    <definedName function="false" hidden="false" name="PRINT_TITLES_MI" vbProcedure="false">'[32]'!$A$1:$XFD$6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qa7" vbProcedure="false">#REF!</definedName>
    <definedName function="false" hidden="false" name="QE" vbProcedure="false">'[32]'!$H$8</definedName>
    <definedName function="false" hidden="false" name="QERTQWT" vbProcedure="false">#REF!</definedName>
    <definedName function="false" hidden="false" name="qh" vbProcedure="false">[49]gVL!$N$40</definedName>
    <definedName function="false" hidden="false" name="QR" vbProcedure="false">'[9]Diem _98AV'!$BJ$635:$DS$830</definedName>
    <definedName function="false" hidden="false" name="QRQÆÍE" vbProcedure="false">'[20]NEW-PANEL'!$CH$342</definedName>
    <definedName function="false" hidden="false" name="quehan" vbProcedure="false">[45]dg!$D$25</definedName>
    <definedName function="false" hidden="false" name="QÆ" vbProcedure="false">#REF!</definedName>
    <definedName function="false" hidden="false" name="QÆÍEQÆ" vbProcedure="false">[19]VL!$CD$82</definedName>
    <definedName function="false" hidden="false" name="QÆÍÆETÆEQTÆÍETÆÍET" vbProcedure="false">'[35]MTO REV.2(ARMOR)'!HY65001</definedName>
    <definedName function="false" hidden="false" name="QƯETQWETWET" vbProcedure="false">'[9]Diem _98AV'!$BJ$635:$DS$830</definedName>
    <definedName function="false" hidden="false" name="RTUTUÍ" vbProcedure="false">'[20]NEW-PANEL'!$GA$439</definedName>
    <definedName function="false" hidden="false" name="RTY" vbProcedure="false">'[35]MTO REV.2(ARMOR)'!HY65001</definedName>
    <definedName function="false" hidden="false" name="SADFGA" vbProcedure="false">[39]gvl!$AO$41</definedName>
    <definedName function="false" hidden="false" name="SB" vbProcedure="false">[29]IBASE!$AH$7:$AL$14</definedName>
    <definedName function="false" hidden="false" name="scr" vbProcedure="false">[14]gVL!$Q$33</definedName>
    <definedName function="false" hidden="false" name="SD" vbProcedure="false">'[35]MTO REV.2(ARMOR)'!HY65001</definedName>
    <definedName function="false" hidden="false" name="SDF" vbProcedure="false">'[35]MTO REV.2(ARMOR)'!HY65001</definedName>
    <definedName function="false" hidden="false" name="SDFGSDFHFGH" vbProcedure="false">'[12]DO AM DT'!$BB$13622</definedName>
    <definedName function="false" hidden="false" name="SDFS" vbProcedure="false">'[12]DO AM DT'!CW$25444</definedName>
    <definedName function="false" hidden="false" name="SDGF" vbProcedure="false">'[35]MTO REV.2(ARMOR)'!HY65001</definedName>
    <definedName function="false" hidden="false" name="SDGS" vbProcedure="false">'[35]MTO REV.2(ARMOR)'!HY65001</definedName>
    <definedName function="false" hidden="false" name="sdo" vbProcedure="false">[25]gvl!$N$35</definedName>
    <definedName function="false" hidden="false" name="SGFD" vbProcedure="false">#REF!</definedName>
    <definedName function="false" hidden="false" name="SGFDFGDF" vbProcedure="false">'[12]DO AM DT'!DT$31355</definedName>
    <definedName function="false" hidden="false" name="skd" vbProcedure="false">[38]gVL!$X$24</definedName>
    <definedName function="false" hidden="false" name="SORT" vbProcedure="false">#REF!</definedName>
    <definedName function="false" hidden="false" name="SORT_AREA" vbProcedure="false">'[28]DI-ESTI'!$A$8:$R$489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'[8]'!$U$3:$X$203</definedName>
    <definedName function="false" hidden="false" name="SRUÍT" vbProcedure="false">'[12]DO AM DT'!DT$31355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25]gvl!$N$34</definedName>
    <definedName function="false" hidden="false" name="SUMMARY" vbProcedure="false">'[33]'!$A$1:$M$16</definedName>
    <definedName function="false" hidden="false" name="SÂGSG" vbProcedure="false">'[35]MTO REV.2(ARMOR)'!HM65501</definedName>
    <definedName function="false" hidden="false" name="T" vbProcedure="false">#REF!</definedName>
    <definedName function="false" hidden="false" name="Taikhoan" vbProcedure="false">'[21]Tai khoan'!$A$3:$C$93</definedName>
    <definedName function="false" hidden="false" name="tavet" vbProcedure="false">[52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2]DO AM DT'!$B$100</definedName>
    <definedName function="false" hidden="false" name="tct3" vbProcedure="false">[14]gVL!$Q$23</definedName>
    <definedName function="false" hidden="false" name="tct5" vbProcedure="false">[49]gVL!$N$19</definedName>
    <definedName function="false" hidden="false" name="TDTRUERJYIEYT" vbProcedure="false">'[35]MTO REV.2(ARMOR)'!HY65001</definedName>
    <definedName function="false" hidden="false" name="Test5" vbProcedure="false">NA()</definedName>
    <definedName function="false" hidden="false" name="th" vbProcedure="false">[49]gVL!$N$20</definedName>
    <definedName function="false" hidden="false" name="thepbuoc" vbProcedure="false">[52]dg!$D$31</definedName>
    <definedName function="false" hidden="false" name="thepcdc" vbProcedure="false">[52]dg!$D$42</definedName>
    <definedName function="false" hidden="false" name="thephinh" vbProcedure="false">[45]dg!$D$17</definedName>
    <definedName function="false" hidden="false" name="thepluoi" vbProcedure="false">[52]dg!$D$22</definedName>
    <definedName function="false" hidden="false" name="thepmakem" vbProcedure="false">[52]dg!$D$63</definedName>
    <definedName function="false" hidden="false" name="theptam" vbProcedure="false">[52]dg!$D$18</definedName>
    <definedName function="false" hidden="false" name="theptron1" vbProcedure="false">[52]dg!$D$19</definedName>
    <definedName function="false" hidden="false" name="theptronc2" vbProcedure="false">[52]dg!$D$21</definedName>
    <definedName function="false" hidden="false" name="thinh" vbProcedure="false">[25]gvl!$N$23</definedName>
    <definedName function="false" hidden="false" name="thucthanh" vbProcedure="false">'[15]Thuc thanh'!$E$29</definedName>
    <definedName function="false" hidden="false" name="Tien" vbProcedure="false">#REF!</definedName>
    <definedName function="false" hidden="false" name="TL" vbProcedure="false">[19]ND!$O$15</definedName>
    <definedName function="false" hidden="false" name="Tle" vbProcedure="false">#REF!</definedName>
    <definedName function="false" hidden="false" name="tno" vbProcedure="false">[14]gVL!$Q$47</definedName>
    <definedName function="false" hidden="false" name="ton" vbProcedure="false">'[12]DO AM DT'!$AC$84</definedName>
    <definedName function="false" hidden="false" name="tongdt" vbProcedure="false">[48]BO!GN49860</definedName>
    <definedName function="false" hidden="false" name="totb" vbProcedure="false">'[12]DO AM DT'!$H$1800</definedName>
    <definedName function="false" hidden="false" name="totb1" vbProcedure="false">'[12]DO AM DT'!$AE$7711</definedName>
    <definedName function="false" hidden="false" name="totb2" vbProcedure="false">'[12]DO AM DT'!$BB$13622</definedName>
    <definedName function="false" hidden="false" name="totb3" vbProcedure="false">'[12]DO AM DT'!BZ$19533</definedName>
    <definedName function="false" hidden="false" name="totb4" vbProcedure="false">'[12]DO AM DT'!CW$25444</definedName>
    <definedName function="false" hidden="false" name="totb5" vbProcedure="false">'[12]DO AM DT'!DT$31355</definedName>
    <definedName function="false" hidden="false" name="totb6" vbProcedure="false">'[12]DO AM DT'!$EP37267</definedName>
    <definedName function="false" hidden="false" name="Tracp" vbProcedure="false">#REF!</definedName>
    <definedName function="false" hidden="false" name="TRANSFORMER" vbProcedure="false">'[20]NEW-PANEL'!$GA$439</definedName>
    <definedName function="false" hidden="false" name="TraTH" vbProcedure="false">'[23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16]DTCT!$C$10:$J$438</definedName>
    <definedName function="false" hidden="false" name="Tra_phan_tram" vbProcedure="false">[18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24]tra-vat-lieu'!$G$4:$J$193</definedName>
    <definedName function="false" hidden="false" name="Tra_VL" vbProcedure="false">[47]TVL!$A$1:$D$227</definedName>
    <definedName function="false" hidden="false" name="tra_VL_1" vbProcedure="false">'[22]tra-vat-lieu'!$A$201:$H$215</definedName>
    <definedName function="false" hidden="false" name="TRW" vbProcedure="false">#REF!</definedName>
    <definedName function="false" hidden="false" name="TRY" vbProcedure="false">'[35]MTO REV.2(ARMOR)'!HY65001</definedName>
    <definedName function="false" hidden="false" name="ttam" vbProcedure="false">[49]gVL!$N$21</definedName>
    <definedName function="false" hidden="false" name="tthi" vbProcedure="false">#REF!</definedName>
    <definedName function="false" hidden="false" name="TYR" vbProcedure="false">'[37]MTL$-INTER'!$A$1:IV1048576</definedName>
    <definedName function="false" hidden="false" name="TYURU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TYÍEUT" vbProcedure="false">'[12]DO AM DT'!$EP37267</definedName>
    <definedName function="false" hidden="false" name="UIOPYIO" vbProcedure="false">[27]!DataSort</definedName>
    <definedName function="false" hidden="false" name="UIOUIGyGF" vbProcedure="false">#REF!</definedName>
    <definedName function="false" hidden="false" name="UÌTGHDFG" vbProcedure="false">[18]Tra_bang!$S$19:$Y$25</definedName>
    <definedName function="false" hidden="false" name="VA" vbProcedure="false">[19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14]gVL!$Q$55</definedName>
    <definedName function="false" hidden="false" name="VTV1" vbProcedure="false">[1]BD_20DL!$F$6:$IV$119</definedName>
    <definedName function="false" hidden="false" name="VTV4" vbProcedure="false">#REF!</definedName>
    <definedName function="false" hidden="false" name="W" vbProcedure="false">#REF!</definedName>
    <definedName function="false" hidden="false" name="WERQYUTIK" vbProcedure="false">#REF!</definedName>
    <definedName function="false" hidden="false" name="WERT" vbProcedure="false">[19]TN!$H$8</definedName>
    <definedName function="false" hidden="false" name="WERTRQWETR" vbProcedure="false">#REF!</definedName>
    <definedName function="false" hidden="false" name="X" vbProcedure="false">#REF!</definedName>
    <definedName function="false" hidden="false" name="xh" vbProcedure="false">#REF!</definedName>
    <definedName function="false" hidden="false" name="xm" vbProcedure="false">[13]gvl!$N$16</definedName>
    <definedName function="false" hidden="false" name="xmpc30" vbProcedure="false">[45]dg!$D$14</definedName>
    <definedName function="false" hidden="false" name="xn" vbProcedure="false">#REF!</definedName>
    <definedName function="false" hidden="false" name="xuat_hien" vbProcedure="false">[46]DTCT!$D$7:$D$227</definedName>
    <definedName function="false" hidden="false" name="Xuat_hien1" vbProcedure="false">[17]DTCT!$A$7:$A$238</definedName>
    <definedName function="false" hidden="false" name="YP" vbProcedure="false">[40]tuong!$IL$246</definedName>
    <definedName function="false" hidden="false" name="YUIPYU" vbProcedure="false">#REF!</definedName>
    <definedName function="false" hidden="false" name="YUIPYUIO" vbProcedure="false">[19]ND!$K$11</definedName>
    <definedName function="false" hidden="false" name="YUY" vbProcedure="false">[19]ND!$K$11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atn1" vbProcedure="false">'[54]'!$H$12</definedName>
    <definedName function="false" hidden="false" name="_atn10" vbProcedure="false">'[54]'!$H$21</definedName>
    <definedName function="false" hidden="false" name="_atn2" vbProcedure="false">'[54]'!$H$13</definedName>
    <definedName function="false" hidden="false" name="_atn3" vbProcedure="false">'[54]'!$H$14</definedName>
    <definedName function="false" hidden="false" name="_atn4" vbProcedure="false">'[54]'!$H$15</definedName>
    <definedName function="false" hidden="false" name="_atn5" vbProcedure="false">'[54]'!$H$16</definedName>
    <definedName function="false" hidden="false" name="_atn6" vbProcedure="false">'[54]'!$H$17</definedName>
    <definedName function="false" hidden="false" name="_atn7" vbProcedure="false">'[54]'!$I$18</definedName>
    <definedName function="false" hidden="false" name="_atn8" vbProcedure="false">'[54]'!$H$19</definedName>
    <definedName function="false" hidden="false" name="_atn9" vbProcedure="false">'[54]'!$H$20</definedName>
    <definedName function="false" hidden="false" name="_bac3" vbProcedure="false">[52]bluong!$B$15</definedName>
    <definedName function="false" hidden="false" name="_bac4" vbProcedure="false">[52]bluong!$B$25</definedName>
    <definedName function="false" hidden="false" name="_CON1" vbProcedure="false">'[54]'!$A$7:$N$325</definedName>
    <definedName function="false" hidden="false" name="_CON2" vbProcedure="false">'[54]'!$A$328:$P$393</definedName>
    <definedName function="false" hidden="false" name="_deo1" vbProcedure="false">'[54]'!$J$12</definedName>
    <definedName function="false" hidden="false" name="_deo10" vbProcedure="false">'[54]'!$J$21</definedName>
    <definedName function="false" hidden="false" name="_deo2" vbProcedure="false">'[54]'!$J$13</definedName>
    <definedName function="false" hidden="false" name="_deo3" vbProcedure="false">'[54]'!$J$14</definedName>
    <definedName function="false" hidden="false" name="_deo4" vbProcedure="false">'[54]'!$J$15</definedName>
    <definedName function="false" hidden="false" name="_deo5" vbProcedure="false">'[54]'!$J$16</definedName>
    <definedName function="false" hidden="false" name="_deo6" vbProcedure="false">'[54]'!$J$17</definedName>
    <definedName function="false" hidden="false" name="_deo7" vbProcedure="false">'[54]'!$K$18</definedName>
    <definedName function="false" hidden="false" name="_deo8" vbProcedure="false">'[54]'!$J$19</definedName>
    <definedName function="false" hidden="false" name="_deo9" vbProcedure="false">'[54]'!$J$20</definedName>
    <definedName function="false" hidden="false" name="_DST1" vbProcedure="false">'[53]'!$A$6:$H$55</definedName>
    <definedName function="false" hidden="false" name="_Fill" vbProcedure="false">#REF!</definedName>
    <definedName function="false" hidden="false" name="_mxd106" vbProcedure="false">[52]banggia1!$F$147</definedName>
    <definedName function="false" hidden="false" name="_mxd118" vbProcedure="false">[52]banggia1!$F$163</definedName>
    <definedName function="false" hidden="false" name="_mxd149" vbProcedure="false">[52]banggia1!$F$204</definedName>
    <definedName function="false" hidden="false" name="_mxd150" vbProcedure="false">[52]banggia1!$F$205</definedName>
    <definedName function="false" hidden="false" name="_mxd151" vbProcedure="false">[52]banggia1!$F$206</definedName>
    <definedName function="false" hidden="false" name="_mxd158" vbProcedure="false">[45]banggia1!$F$215</definedName>
    <definedName function="false" hidden="false" name="_mxd159" vbProcedure="false">[52]banggia1!$F$216</definedName>
    <definedName function="false" hidden="false" name="_mxd161" vbProcedure="false">[45]banggia1!$F$218</definedName>
    <definedName function="false" hidden="false" name="_mxd179" vbProcedure="false">[52]banggia1!$F$244</definedName>
    <definedName function="false" hidden="false" name="_mxd185" vbProcedure="false">[52]banggia1!$F$254</definedName>
    <definedName function="false" hidden="false" name="_mxd200" vbProcedure="false">[52]banggia1!$F$275</definedName>
    <definedName function="false" hidden="false" name="_mxd205" vbProcedure="false">[52]banggia1!$F$286</definedName>
    <definedName function="false" hidden="false" name="_mxd206" vbProcedure="false">[52]banggia1!$F$287</definedName>
    <definedName function="false" hidden="false" name="_mxd207" vbProcedure="false">[52]banggia1!$F$290</definedName>
    <definedName function="false" hidden="false" name="_mxd219" vbProcedure="false">[52]banggia1!$F$308</definedName>
    <definedName function="false" hidden="false" name="_mxd222" vbProcedure="false">[52]banggia1!$F$311</definedName>
    <definedName function="false" hidden="false" name="_mxd225" vbProcedure="false">[52]banggia1!$F$316</definedName>
    <definedName function="false" hidden="false" name="_mxd23" vbProcedure="false">[52]banggia1!$F$32</definedName>
    <definedName function="false" hidden="false" name="_mxd235" vbProcedure="false">[52]banggia1!$F$330</definedName>
    <definedName function="false" hidden="false" name="_mxd239" vbProcedure="false">[52]banggia1!$F$336</definedName>
    <definedName function="false" hidden="false" name="_mxd24" vbProcedure="false">[52]banggia1!$F$33</definedName>
    <definedName function="false" hidden="false" name="_mxd243" vbProcedure="false">[52]banggia1!$F$344</definedName>
    <definedName function="false" hidden="false" name="_mxd255" vbProcedure="false">[52]banggia1!$F$366</definedName>
    <definedName function="false" hidden="false" name="_mxd26" vbProcedure="false">[52]banggia1!$F$37</definedName>
    <definedName function="false" hidden="false" name="_mxd265" vbProcedure="false">[52]banggia1!$F$384</definedName>
    <definedName function="false" hidden="false" name="_mxd272" vbProcedure="false">[52]banggia1!$F$395</definedName>
    <definedName function="false" hidden="false" name="_mxd285" vbProcedure="false">[52]banggia1!$F$410</definedName>
    <definedName function="false" hidden="false" name="_mxd300" vbProcedure="false">[52]banggia1!$F$427</definedName>
    <definedName function="false" hidden="false" name="_mxd342" vbProcedure="false">[52]banggia1!$F$477</definedName>
    <definedName function="false" hidden="false" name="_mxd357" vbProcedure="false">[45]banggia1!$F$498</definedName>
    <definedName function="false" hidden="false" name="_mxd369" vbProcedure="false">[52]banggia1!$F$521</definedName>
    <definedName function="false" hidden="false" name="_mxd371" vbProcedure="false">[52]banggia1!$F$527</definedName>
    <definedName function="false" hidden="false" name="_mxd376" vbProcedure="false">[45]banggia1!$F$536</definedName>
    <definedName function="false" hidden="false" name="_mxd377" vbProcedure="false">[52]banggia1!$F$539</definedName>
    <definedName function="false" hidden="false" name="_mxd38" vbProcedure="false">[52]banggia1!$F$51</definedName>
    <definedName function="false" hidden="false" name="_mxd380" vbProcedure="false">[52]banggia1!$F$548</definedName>
    <definedName function="false" hidden="false" name="_mxd39" vbProcedure="false">[45]banggia1!$F$52</definedName>
    <definedName function="false" hidden="false" name="_mxd393" vbProcedure="false">[52]banggia1!$F$575</definedName>
    <definedName function="false" hidden="false" name="_mxd394" vbProcedure="false">[52]banggia1!$F$576</definedName>
    <definedName function="false" hidden="false" name="_mxd403" vbProcedure="false">[52]banggia1!$F$589</definedName>
    <definedName function="false" hidden="false" name="_mxd409" vbProcedure="false">[52]banggia1!$F$600</definedName>
    <definedName function="false" hidden="false" name="_mxd410" vbProcedure="false">[52]banggia1!$F$603</definedName>
    <definedName function="false" hidden="false" name="_mxd412" vbProcedure="false">[52]banggia1!$F$607</definedName>
    <definedName function="false" hidden="false" name="_mxd415" vbProcedure="false">[52]banggia1!$F$610</definedName>
    <definedName function="false" hidden="false" name="_mxd423" vbProcedure="false">[52]banggia1!$F$624</definedName>
    <definedName function="false" hidden="false" name="_mxd64" vbProcedure="false">[52]banggia1!$F$87</definedName>
    <definedName function="false" hidden="false" name="_mxd67" vbProcedure="false">[52]banggia1!$F$90</definedName>
    <definedName function="false" hidden="false" name="_mxd69" vbProcedure="false">[52]banggia1!$F$94</definedName>
    <definedName function="false" hidden="false" name="_mxd78" vbProcedure="false">[52]banggia1!$F$109</definedName>
    <definedName function="false" hidden="false" name="_NET2" vbProcedure="false">'[33]'!$A$1:$N$62</definedName>
    <definedName function="false" hidden="false" name="_NPV1" vbProcedure="false">'[5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52]dg!$D$16</definedName>
    <definedName function="false" hidden="false" name="_Sort" vbProcedure="false">#REF!</definedName>
    <definedName function="false" hidden="false" name="_tct3" vbProcedure="false">[14]gVL!$Q$23</definedName>
    <definedName function="false" hidden="false" name="_tct5" vbProcedure="false">[49]gVL!$N$19</definedName>
    <definedName function="false" hidden="false" name="_xlfn_BAHTTEXT" vbProcedure="false"/>
    <definedName function="false" hidden="false" name="_xlfn_COUNTIFS" vbProcedure="false"/>
    <definedName function="false" hidden="false" name="__A65700" vbProcedure="false">'[35]MTO REV.2(ARMOR)'!HM65501</definedName>
    <definedName function="false" hidden="false" name="__A65800" vbProcedure="false">'[35]MTO REV.2(ARMOR)'!HM65501</definedName>
    <definedName function="false" hidden="false" name="__A66000" vbProcedure="false">'[35]MTO REV.2(ARMOR)'!HY65001</definedName>
    <definedName function="false" hidden="false" name="__A67000" vbProcedure="false">'[35]MTO REV.2(ARMOR)'!HY65001</definedName>
    <definedName function="false" hidden="false" name="__A68000" vbProcedure="false">'[35]MTO REV.2(ARMOR)'!HY65001</definedName>
    <definedName function="false" hidden="false" name="__A70000" vbProcedure="false">'[35]MTO REV.2(ARMOR)'!HY65001</definedName>
    <definedName function="false" hidden="false" name="__A75000" vbProcedure="false">'[35]MTO REV.2(ARMOR)'!HY65001</definedName>
    <definedName function="false" hidden="false" name="__A85000" vbProcedure="false">'[35]MTO REV.2(ARMOR)'!HY65001</definedName>
    <definedName function="false" hidden="false" name="__atn1" vbProcedure="false">'[54]'!$H$12</definedName>
    <definedName function="false" hidden="false" name="__atn10" vbProcedure="false">'[54]'!$H$21</definedName>
    <definedName function="false" hidden="false" name="__atn2" vbProcedure="false">'[54]'!$H$13</definedName>
    <definedName function="false" hidden="false" name="__atn3" vbProcedure="false">'[54]'!$H$14</definedName>
    <definedName function="false" hidden="false" name="__atn4" vbProcedure="false">'[54]'!$H$15</definedName>
    <definedName function="false" hidden="false" name="__atn5" vbProcedure="false">'[54]'!$H$16</definedName>
    <definedName function="false" hidden="false" name="__atn6" vbProcedure="false">'[54]'!$H$17</definedName>
    <definedName function="false" hidden="false" name="__atn7" vbProcedure="false">'[54]'!$I$18</definedName>
    <definedName function="false" hidden="false" name="__atn8" vbProcedure="false">'[54]'!$H$19</definedName>
    <definedName function="false" hidden="false" name="__atn9" vbProcedure="false">'[54]'!$H$20</definedName>
    <definedName function="false" hidden="false" name="__bac3" vbProcedure="false">[52]bluong!$B$15</definedName>
    <definedName function="false" hidden="false" name="__bac4" vbProcedure="false">[52]bluong!$B$25</definedName>
    <definedName function="false" hidden="false" name="__CON1" vbProcedure="false">'[54]'!$A$7:$N$325</definedName>
    <definedName function="false" hidden="false" name="__CON2" vbProcedure="false">'[54]'!$A$328:$P$393</definedName>
    <definedName function="false" hidden="false" name="__deo1" vbProcedure="false">'[54]'!$J$12</definedName>
    <definedName function="false" hidden="false" name="__deo10" vbProcedure="false">'[54]'!$J$21</definedName>
    <definedName function="false" hidden="false" name="__deo2" vbProcedure="false">'[54]'!$J$13</definedName>
    <definedName function="false" hidden="false" name="__deo3" vbProcedure="false">'[54]'!$J$14</definedName>
    <definedName function="false" hidden="false" name="__deo4" vbProcedure="false">'[54]'!$J$15</definedName>
    <definedName function="false" hidden="false" name="__deo5" vbProcedure="false">'[54]'!$J$16</definedName>
    <definedName function="false" hidden="false" name="__deo6" vbProcedure="false">'[54]'!$J$17</definedName>
    <definedName function="false" hidden="false" name="__deo7" vbProcedure="false">'[54]'!$K$18</definedName>
    <definedName function="false" hidden="false" name="__deo8" vbProcedure="false">'[54]'!$J$19</definedName>
    <definedName function="false" hidden="false" name="__deo9" vbProcedure="false">'[54]'!$J$20</definedName>
    <definedName function="false" hidden="false" name="__JK4" vbProcedure="false">'[54]'!$D$772</definedName>
    <definedName function="false" hidden="false" name="__mxd106" vbProcedure="false">[52]banggia1!$F$147</definedName>
    <definedName function="false" hidden="false" name="__mxd118" vbProcedure="false">[52]banggia1!$F$163</definedName>
    <definedName function="false" hidden="false" name="__mxd149" vbProcedure="false">[52]banggia1!$F$204</definedName>
    <definedName function="false" hidden="false" name="__mxd150" vbProcedure="false">[52]banggia1!$F$205</definedName>
    <definedName function="false" hidden="false" name="__mxd151" vbProcedure="false">[52]banggia1!$F$206</definedName>
    <definedName function="false" hidden="false" name="__mxd158" vbProcedure="false">[45]banggia1!$F$215</definedName>
    <definedName function="false" hidden="false" name="__mxd159" vbProcedure="false">[52]banggia1!$F$216</definedName>
    <definedName function="false" hidden="false" name="__mxd161" vbProcedure="false">[45]banggia1!$F$218</definedName>
    <definedName function="false" hidden="false" name="__mxd179" vbProcedure="false">[52]banggia1!$F$244</definedName>
    <definedName function="false" hidden="false" name="__mxd185" vbProcedure="false">[52]banggia1!$F$254</definedName>
    <definedName function="false" hidden="false" name="__mxd200" vbProcedure="false">[52]banggia1!$F$275</definedName>
    <definedName function="false" hidden="false" name="__mxd205" vbProcedure="false">[52]banggia1!$F$286</definedName>
    <definedName function="false" hidden="false" name="__mxd206" vbProcedure="false">[52]banggia1!$F$287</definedName>
    <definedName function="false" hidden="false" name="__mxd207" vbProcedure="false">[52]banggia1!$F$290</definedName>
    <definedName function="false" hidden="false" name="__mxd219" vbProcedure="false">[52]banggia1!$F$308</definedName>
    <definedName function="false" hidden="false" name="__mxd222" vbProcedure="false">[52]banggia1!$F$311</definedName>
    <definedName function="false" hidden="false" name="__mxd225" vbProcedure="false">[52]banggia1!$F$316</definedName>
    <definedName function="false" hidden="false" name="__mxd23" vbProcedure="false">[52]banggia1!$F$32</definedName>
    <definedName function="false" hidden="false" name="__mxd235" vbProcedure="false">[52]banggia1!$F$330</definedName>
    <definedName function="false" hidden="false" name="__mxd239" vbProcedure="false">[52]banggia1!$F$336</definedName>
    <definedName function="false" hidden="false" name="__mxd24" vbProcedure="false">[52]banggia1!$F$33</definedName>
    <definedName function="false" hidden="false" name="__mxd243" vbProcedure="false">[52]banggia1!$F$344</definedName>
    <definedName function="false" hidden="false" name="__mxd255" vbProcedure="false">[52]banggia1!$F$366</definedName>
    <definedName function="false" hidden="false" name="__mxd26" vbProcedure="false">[52]banggia1!$F$37</definedName>
    <definedName function="false" hidden="false" name="__mxd265" vbProcedure="false">[52]banggia1!$F$384</definedName>
    <definedName function="false" hidden="false" name="__mxd272" vbProcedure="false">[52]banggia1!$F$395</definedName>
    <definedName function="false" hidden="false" name="__mxd285" vbProcedure="false">[52]banggia1!$F$410</definedName>
    <definedName function="false" hidden="false" name="__mxd300" vbProcedure="false">[52]banggia1!$F$427</definedName>
    <definedName function="false" hidden="false" name="__mxd342" vbProcedure="false">[52]banggia1!$F$477</definedName>
    <definedName function="false" hidden="false" name="__mxd357" vbProcedure="false">[45]banggia1!$F$498</definedName>
    <definedName function="false" hidden="false" name="__mxd369" vbProcedure="false">[52]banggia1!$F$521</definedName>
    <definedName function="false" hidden="false" name="__mxd371" vbProcedure="false">[52]banggia1!$F$527</definedName>
    <definedName function="false" hidden="false" name="__mxd376" vbProcedure="false">[45]banggia1!$F$536</definedName>
    <definedName function="false" hidden="false" name="__mxd377" vbProcedure="false">[52]banggia1!$F$539</definedName>
    <definedName function="false" hidden="false" name="__mxd38" vbProcedure="false">[52]banggia1!$F$51</definedName>
    <definedName function="false" hidden="false" name="__mxd380" vbProcedure="false">[52]banggia1!$F$548</definedName>
    <definedName function="false" hidden="false" name="__mxd39" vbProcedure="false">[45]banggia1!$F$52</definedName>
    <definedName function="false" hidden="false" name="__mxd393" vbProcedure="false">[52]banggia1!$F$575</definedName>
    <definedName function="false" hidden="false" name="__mxd394" vbProcedure="false">[52]banggia1!$F$576</definedName>
    <definedName function="false" hidden="false" name="__mxd403" vbProcedure="false">[52]banggia1!$F$589</definedName>
    <definedName function="false" hidden="false" name="__mxd409" vbProcedure="false">[52]banggia1!$F$600</definedName>
    <definedName function="false" hidden="false" name="__mxd410" vbProcedure="false">[52]banggia1!$F$603</definedName>
    <definedName function="false" hidden="false" name="__mxd412" vbProcedure="false">[52]banggia1!$F$607</definedName>
    <definedName function="false" hidden="false" name="__mxd415" vbProcedure="false">[52]banggia1!$F$610</definedName>
    <definedName function="false" hidden="false" name="__mxd423" vbProcedure="false">[52]banggia1!$F$624</definedName>
    <definedName function="false" hidden="false" name="__mxd64" vbProcedure="false">[52]banggia1!$F$87</definedName>
    <definedName function="false" hidden="false" name="__mxd67" vbProcedure="false">[52]banggia1!$F$90</definedName>
    <definedName function="false" hidden="false" name="__mxd69" vbProcedure="false">[52]banggia1!$F$94</definedName>
    <definedName function="false" hidden="false" name="__mxd78" vbProcedure="false">[52]banggia1!$F$109</definedName>
    <definedName function="false" hidden="false" name="__NET2" vbProcedure="false">'[33]'!$A$1:$N$62</definedName>
    <definedName function="false" hidden="false" name="__NPV1" vbProcedure="false">'[54]'!$B$27</definedName>
    <definedName function="false" hidden="false" name="__oto10" vbProcedure="false">[19]VL!$CD$82</definedName>
    <definedName function="false" hidden="false" name="__pcb40" vbProcedure="false">[52]dg!$D$16</definedName>
    <definedName function="false" hidden="false" name="__qa7" vbProcedure="false">'[54]'!$D$772</definedName>
    <definedName function="false" hidden="false" name="__tct3" vbProcedure="false">[14]gVL!$Q$23</definedName>
    <definedName function="false" hidden="false" name="__tct5" vbProcedure="false">[49]gVL!$N$19</definedName>
    <definedName function="false" hidden="false" name="___A65700" vbProcedure="false">'[35]MTO REV.2(ARMOR)'!HM65501</definedName>
    <definedName function="false" hidden="false" name="___A65800" vbProcedure="false">'[35]MTO REV.2(ARMOR)'!HM65501</definedName>
    <definedName function="false" hidden="false" name="___A66000" vbProcedure="false">'[35]MTO REV.2(ARMOR)'!HY65001</definedName>
    <definedName function="false" hidden="false" name="___A67000" vbProcedure="false">'[35]MTO REV.2(ARMOR)'!HY65001</definedName>
    <definedName function="false" hidden="false" name="___A68000" vbProcedure="false">'[35]MTO REV.2(ARMOR)'!HY65001</definedName>
    <definedName function="false" hidden="false" name="___A70000" vbProcedure="false">'[35]MTO REV.2(ARMOR)'!HY65001</definedName>
    <definedName function="false" hidden="false" name="___A75000" vbProcedure="false">'[35]MTO REV.2(ARMOR)'!HY65001</definedName>
    <definedName function="false" hidden="false" name="___A85000" vbProcedure="false">'[35]MTO REV.2(ARMOR)'!HY65001</definedName>
    <definedName function="false" hidden="false" name="___DST1" vbProcedure="false">'[53]'!$A$6:$H$55</definedName>
    <definedName function="false" hidden="false" name="___JK4" vbProcedure="false">'[54]'!$D$772</definedName>
    <definedName function="false" hidden="false" name="___oto10" vbProcedure="false">[19]VL!$CD$82</definedName>
    <definedName function="false" hidden="false" name="___qa7" vbProcedure="false">'[54]'!$D$772</definedName>
    <definedName function="false" hidden="false" name="ÁÂGÁÚ" vbProcedure="false">[38]gVL!$X$24</definedName>
    <definedName function="false" hidden="false" name="ÁÚGDFG" vbProcedure="false">'[12]DO AM DT'!BZ$19533</definedName>
    <definedName function="false" hidden="false" name="Ã_TÆE" vbProcedure="false">'[30]'!$H$8</definedName>
    <definedName function="false" hidden="false" name="ÄUI" vbProcedure="false">#REF!</definedName>
    <definedName function="false" hidden="false" name="ÄUIPÅ" vbProcedure="false">'[9]Diem _98AV'!$BJ$635:$DS$830</definedName>
    <definedName function="false" hidden="false" name="ÄYIPIOY" vbProcedure="false">'[37]MTL$-INTER'!$A$1:IV1048576</definedName>
    <definedName function="false" hidden="false" name="ÆSD" vbProcedure="false">[19]ND!$O$15</definedName>
    <definedName function="false" hidden="false" name="ÆTÆÍ" vbProcedure="false">'[35]MTO REV.2(ARMOR)'!HY65001</definedName>
    <definedName function="false" hidden="false" name="ĐFHSH" vbProcedure="false">'[12]DO AM DT'!$BB$13622</definedName>
    <definedName function="false" hidden="false" name="ẤĐFHJĐFJFH" vbProcedure="false">#REF!</definedName>
    <definedName function="false" hidden="false" name="ẦĐFÀ" vbProcedure="false">'[12]DO AM DT'!BZ$19533</definedName>
    <definedName function="false" hidden="false" name="ỤGHGHFKHG" vbProcedure="false">'[20]NEW-PANEL'!$CH$342</definedName>
    <definedName function="false" hidden="false" name="ỨADF" vbProcedure="false">'[35]MTO REV.2(ARMOR)'!HY65001</definedName>
    <definedName function="false" hidden="false" name="Ử" vbProcedure="false">'[35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HOC LAI TU K15QNH3-&gt;K16QNH1 THEO QD 1754 NGAY 17/08/13.BAT DAU TU HK1 NAM HOC 13-14
DRL HK1-HK6 LAY CUA k15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6</xdr:rowOff>
              </xdr:from>
              <xdr:to>
                <xdr:col>17</xdr:col>
                <xdr:colOff>17</xdr:colOff>
                <xdr:row>16</xdr:row>
                <xdr:rowOff>17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HOC LAI TU K13QNH2-&gt;K16QNH1 THEO QD 2298 NGAY 26/09/13.BAT DAU TU HK1 NAM HOC 13-14
DRL HK1-HK7 LAY CUA k13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6</xdr:rowOff>
              </xdr:from>
              <xdr:to>
                <xdr:col>15</xdr:col>
                <xdr:colOff>33</xdr:colOff>
                <xdr:row>23</xdr:row>
                <xdr:rowOff>6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hoc lai tu K15QNh6-&gt;K16QNh1 theo qd 2033 ngay 15/911
DRL HK1-HK4 LAY CUA k15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16</xdr:rowOff>
              </xdr:from>
              <xdr:to>
                <xdr:col>10</xdr:col>
                <xdr:colOff>17</xdr:colOff>
                <xdr:row>29</xdr:row>
                <xdr:rowOff>12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-chuyen nganh tu K16PSU_QNH3 -&gt; K16QNH1 theo qd  061 ngay  06/01/2012. Bat dau tu HK2 nam hoc 11-12.
-chuyen nganh tu K16PSU_KKT1 -&gt; K16PSU_QNH3 theo qd  2756 ngay 27/10/10
DRL HK1-HK2 LAY CUA k16psu_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16</xdr:rowOff>
              </xdr:from>
              <xdr:to>
                <xdr:col>18</xdr:col>
                <xdr:colOff>17</xdr:colOff>
                <xdr:row>36</xdr:row>
                <xdr:rowOff>12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8"/>
            <color rgb="FF000000"/>
            <rFont val="Tahoma"/>
            <family val="2"/>
          </rPr>
          <t xml:space="preserve">-HOC LAI TU K15QNH4-&gt;K16QNH1 THEO QĐ 1883 NGAY 07/9/11
-HOC LAI TU K14QNH4-&gt;K15QNH4 THEO QĐ 1331 NGAY 19/8/10
DRL HK1-HK2 LAY CUA k14qnh. Drl HK3-HK4 LAY CUA k15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16</xdr:rowOff>
              </xdr:from>
              <xdr:to>
                <xdr:col>15</xdr:col>
                <xdr:colOff>34</xdr:colOff>
                <xdr:row>50</xdr:row>
                <xdr:rowOff>12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8"/>
            <color rgb="FF000000"/>
            <rFont val="Tahoma"/>
            <family val="2"/>
          </rPr>
          <t xml:space="preserve">HOC LAI TU K15QNH6-&gt;K16QNH1 THEO QD 2034 NGAY 15/9/11
DRL HK1-HK4 LAY CUA LOP K15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16</xdr:rowOff>
              </xdr:from>
              <xdr:to>
                <xdr:col>10</xdr:col>
                <xdr:colOff>17</xdr:colOff>
                <xdr:row>53</xdr:row>
                <xdr:rowOff>12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8"/>
            <color rgb="FF000000"/>
            <rFont val="Tahoma"/>
            <family val="2"/>
          </rPr>
          <t xml:space="preserve">HOC LAI TU K15QNH7-&gt;K16QNH2 THEO QD 104 NGAY 8/1/11 DIEN Bao Luu KQ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</xdr:row>
                <xdr:rowOff>16</xdr:rowOff>
              </xdr:from>
              <xdr:to>
                <xdr:col>11</xdr:col>
                <xdr:colOff>33</xdr:colOff>
                <xdr:row>74</xdr:row>
                <xdr:rowOff>6</xdr:rowOff>
              </xdr:to>
            </anchor>
          </commentPr>
        </mc:Choice>
        <mc:Fallback/>
      </mc:AlternateContent>
    </comment>
    <comment ref="F193" authorId="0">
      <text>
        <r>
          <rPr>
            <b val="true"/>
            <sz val="8"/>
            <color rgb="FF000000"/>
            <rFont val="Tahoma"/>
            <family val="2"/>
          </rPr>
          <t xml:space="preserve">-Chuyen nganh tu K15KKT2-&gt;K16QNH4 theo qd 1870 ngay 6/9/11
-hoc lai tu k14KKT2-&gt;K15KKT2 1293qđ 14/9/09
DRL hk1-hk3 lay cua K15KKT, hk1-2 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1</xdr:row>
                <xdr:rowOff>16</xdr:rowOff>
              </xdr:from>
              <xdr:to>
                <xdr:col>12</xdr:col>
                <xdr:colOff>0</xdr:colOff>
                <xdr:row>196</xdr:row>
                <xdr:rowOff>6</xdr:rowOff>
              </xdr:to>
            </anchor>
          </commentPr>
        </mc:Choice>
        <mc:Fallback/>
      </mc:AlternateContent>
    </comment>
    <comment ref="F195" authorId="0">
      <text>
        <r>
          <rPr>
            <b val="true"/>
            <sz val="8"/>
            <color rgb="FF000000"/>
            <rFont val="Tahoma"/>
            <family val="2"/>
          </rPr>
          <t xml:space="preserve">-HOC LAI TU K15QNH1-&gt;K16QNH4 THEO QD 2032 NGAY 15/9/11
-HOC LAI TU K14QNH1-&gt;K15QNH1 THEO QD 1334 NGAY 19/8/10
drl hk1-hk2 lay cua K14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3</xdr:row>
                <xdr:rowOff>16</xdr:rowOff>
              </xdr:from>
              <xdr:to>
                <xdr:col>15</xdr:col>
                <xdr:colOff>14</xdr:colOff>
                <xdr:row>196</xdr:row>
                <xdr:rowOff>11</xdr:rowOff>
              </xdr:to>
            </anchor>
          </commentPr>
        </mc:Choice>
        <mc:Fallback/>
      </mc:AlternateContent>
    </comment>
    <comment ref="F231" authorId="0">
      <text>
        <r>
          <rPr>
            <b val="true"/>
            <sz val="8"/>
            <color rgb="FF000000"/>
            <rFont val="Tahoma"/>
            <family val="2"/>
          </rPr>
          <t xml:space="preserve">-HOC LAI TU K15QNH6-&gt;K16QNH5 THEO QD 1885 NGAY 07/09/11 
drl hk1-hk2 lay cua K15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9</xdr:row>
                <xdr:rowOff>16</xdr:rowOff>
              </xdr:from>
              <xdr:to>
                <xdr:col>17</xdr:col>
                <xdr:colOff>15</xdr:colOff>
                <xdr:row>232</xdr:row>
                <xdr:rowOff>2</xdr:rowOff>
              </xdr:to>
            </anchor>
          </commentPr>
        </mc:Choice>
        <mc:Fallback/>
      </mc:AlternateContent>
    </comment>
    <comment ref="F236" authorId="0">
      <text>
        <r>
          <rPr>
            <b val="true"/>
            <sz val="8"/>
            <color rgb="FF000000"/>
            <rFont val="Tahoma"/>
            <family val="2"/>
          </rPr>
          <t xml:space="preserve">-HOC LAI TU K14QNH4-&gt;K15QNH3-&gt;K16QNH5 THEO QD 1790 NGAY 27/08/11 
drl hk1-hk2 lay cua K14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4</xdr:row>
                <xdr:rowOff>16</xdr:rowOff>
              </xdr:from>
              <xdr:to>
                <xdr:col>17</xdr:col>
                <xdr:colOff>15</xdr:colOff>
                <xdr:row>237</xdr:row>
                <xdr:rowOff>2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6 LAY CUA k15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6</xdr:rowOff>
              </xdr:from>
              <xdr:to>
                <xdr:col>12</xdr:col>
                <xdr:colOff>5</xdr:colOff>
                <xdr:row>16</xdr:row>
                <xdr:rowOff>17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7 LAY CUA k13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6</xdr:rowOff>
              </xdr:from>
              <xdr:to>
                <xdr:col>12</xdr:col>
                <xdr:colOff>5</xdr:colOff>
                <xdr:row>21</xdr:row>
                <xdr:rowOff>17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4 LAY CUA k15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6</xdr:rowOff>
              </xdr:from>
              <xdr:to>
                <xdr:col>12</xdr:col>
                <xdr:colOff>5</xdr:colOff>
                <xdr:row>29</xdr:row>
                <xdr:rowOff>17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2 LAY CUA k16psu_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6</xdr:rowOff>
              </xdr:from>
              <xdr:to>
                <xdr:col>12</xdr:col>
                <xdr:colOff>5</xdr:colOff>
                <xdr:row>36</xdr:row>
                <xdr:rowOff>17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2 LAY CUA k14qnh. Drl HK3-HK4 LAY CUA k15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16</xdr:rowOff>
              </xdr:from>
              <xdr:to>
                <xdr:col>12</xdr:col>
                <xdr:colOff>5</xdr:colOff>
                <xdr:row>50</xdr:row>
                <xdr:rowOff>17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4 LAY CUA LOP K15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6</xdr:rowOff>
              </xdr:from>
              <xdr:to>
                <xdr:col>12</xdr:col>
                <xdr:colOff>5</xdr:colOff>
                <xdr:row>53</xdr:row>
                <xdr:rowOff>17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 Ở CẢ 2 LỚ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0</xdr:row>
                <xdr:rowOff>16</xdr:rowOff>
              </xdr:from>
              <xdr:to>
                <xdr:col>12</xdr:col>
                <xdr:colOff>5</xdr:colOff>
                <xdr:row>73</xdr:row>
                <xdr:rowOff>17</xdr:rowOff>
              </xdr:to>
            </anchor>
          </commentPr>
        </mc:Choice>
        <mc:Fallback/>
      </mc:AlternateContent>
    </comment>
    <comment ref="G126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4</xdr:row>
                <xdr:rowOff>16</xdr:rowOff>
              </xdr:from>
              <xdr:to>
                <xdr:col>12</xdr:col>
                <xdr:colOff>5</xdr:colOff>
                <xdr:row>127</xdr:row>
                <xdr:rowOff>17</xdr:rowOff>
              </xdr:to>
            </anchor>
          </commentPr>
        </mc:Choice>
        <mc:Fallback/>
      </mc:AlternateContent>
    </comment>
    <comment ref="G193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3 lay cua K15KKT, hk1-2 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1</xdr:row>
                <xdr:rowOff>16</xdr:rowOff>
              </xdr:from>
              <xdr:to>
                <xdr:col>12</xdr:col>
                <xdr:colOff>5</xdr:colOff>
                <xdr:row>194</xdr:row>
                <xdr:rowOff>17</xdr:rowOff>
              </xdr:to>
            </anchor>
          </commentPr>
        </mc:Choice>
        <mc:Fallback/>
      </mc:AlternateContent>
    </comment>
    <comment ref="G195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2 lay cua K14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3</xdr:row>
                <xdr:rowOff>16</xdr:rowOff>
              </xdr:from>
              <xdr:to>
                <xdr:col>12</xdr:col>
                <xdr:colOff>5</xdr:colOff>
                <xdr:row>196</xdr:row>
                <xdr:rowOff>17</xdr:rowOff>
              </xdr:to>
            </anchor>
          </commentPr>
        </mc:Choice>
        <mc:Fallback/>
      </mc:AlternateContent>
    </comment>
    <comment ref="G227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5</xdr:row>
                <xdr:rowOff>16</xdr:rowOff>
              </xdr:from>
              <xdr:to>
                <xdr:col>12</xdr:col>
                <xdr:colOff>5</xdr:colOff>
                <xdr:row>228</xdr:row>
                <xdr:rowOff>17</xdr:rowOff>
              </xdr:to>
            </anchor>
          </commentPr>
        </mc:Choice>
        <mc:Fallback/>
      </mc:AlternateContent>
    </comment>
    <comment ref="G231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2 lay cua K15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9</xdr:row>
                <xdr:rowOff>16</xdr:rowOff>
              </xdr:from>
              <xdr:to>
                <xdr:col>12</xdr:col>
                <xdr:colOff>5</xdr:colOff>
                <xdr:row>232</xdr:row>
                <xdr:rowOff>17</xdr:rowOff>
              </xdr:to>
            </anchor>
          </commentPr>
        </mc:Choice>
        <mc:Fallback/>
      </mc:AlternateContent>
    </comment>
    <comment ref="G236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2 lay cua K14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4</xdr:row>
                <xdr:rowOff>16</xdr:rowOff>
              </xdr:from>
              <xdr:to>
                <xdr:col>12</xdr:col>
                <xdr:colOff>5</xdr:colOff>
                <xdr:row>237</xdr:row>
                <xdr:rowOff>17</xdr:rowOff>
              </xdr:to>
            </anchor>
          </commentPr>
        </mc:Choice>
        <mc:Fallback/>
      </mc:AlternateContent>
    </comment>
    <comment ref="G277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5</xdr:row>
                <xdr:rowOff>16</xdr:rowOff>
              </xdr:from>
              <xdr:to>
                <xdr:col>12</xdr:col>
                <xdr:colOff>5</xdr:colOff>
                <xdr:row>278</xdr:row>
                <xdr:rowOff>17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6 LAY CUA k15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6</xdr:rowOff>
              </xdr:from>
              <xdr:to>
                <xdr:col>13</xdr:col>
                <xdr:colOff>4</xdr:colOff>
                <xdr:row>16</xdr:row>
                <xdr:rowOff>17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7 LAY CUA k13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6</xdr:rowOff>
              </xdr:from>
              <xdr:to>
                <xdr:col>13</xdr:col>
                <xdr:colOff>4</xdr:colOff>
                <xdr:row>21</xdr:row>
                <xdr:rowOff>17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4 LAY CUA k15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6</xdr:rowOff>
              </xdr:from>
              <xdr:to>
                <xdr:col>13</xdr:col>
                <xdr:colOff>4</xdr:colOff>
                <xdr:row>29</xdr:row>
                <xdr:rowOff>17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2 LAY CUA k16psu_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16</xdr:rowOff>
              </xdr:from>
              <xdr:to>
                <xdr:col>13</xdr:col>
                <xdr:colOff>4</xdr:colOff>
                <xdr:row>36</xdr:row>
                <xdr:rowOff>1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2 LAY CUA k14qnh. Drl HK3-HK4 LAY CUA k15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16</xdr:rowOff>
              </xdr:from>
              <xdr:to>
                <xdr:col>13</xdr:col>
                <xdr:colOff>4</xdr:colOff>
                <xdr:row>50</xdr:row>
                <xdr:rowOff>17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4 LAY CUA LOP K15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16</xdr:rowOff>
              </xdr:from>
              <xdr:to>
                <xdr:col>13</xdr:col>
                <xdr:colOff>4</xdr:colOff>
                <xdr:row>53</xdr:row>
                <xdr:rowOff>17</xdr:rowOff>
              </xdr:to>
            </anchor>
          </commentPr>
        </mc:Choice>
        <mc:Fallback/>
      </mc:AlternateContent>
    </comment>
    <comment ref="H117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5</xdr:row>
                <xdr:rowOff>16</xdr:rowOff>
              </xdr:from>
              <xdr:to>
                <xdr:col>13</xdr:col>
                <xdr:colOff>4</xdr:colOff>
                <xdr:row>118</xdr:row>
                <xdr:rowOff>17</xdr:rowOff>
              </xdr:to>
            </anchor>
          </commentPr>
        </mc:Choice>
        <mc:Fallback/>
      </mc:AlternateContent>
    </comment>
    <comment ref="H193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3 lay cua K15KKT, hk1-2 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1</xdr:row>
                <xdr:rowOff>16</xdr:rowOff>
              </xdr:from>
              <xdr:to>
                <xdr:col>13</xdr:col>
                <xdr:colOff>4</xdr:colOff>
                <xdr:row>194</xdr:row>
                <xdr:rowOff>17</xdr:rowOff>
              </xdr:to>
            </anchor>
          </commentPr>
        </mc:Choice>
        <mc:Fallback/>
      </mc:AlternateContent>
    </comment>
    <comment ref="H195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2 lay cua K14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3</xdr:row>
                <xdr:rowOff>16</xdr:rowOff>
              </xdr:from>
              <xdr:to>
                <xdr:col>13</xdr:col>
                <xdr:colOff>4</xdr:colOff>
                <xdr:row>196</xdr:row>
                <xdr:rowOff>17</xdr:rowOff>
              </xdr:to>
            </anchor>
          </commentPr>
        </mc:Choice>
        <mc:Fallback/>
      </mc:AlternateContent>
    </comment>
    <comment ref="H231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2 lay cua K15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9</xdr:row>
                <xdr:rowOff>16</xdr:rowOff>
              </xdr:from>
              <xdr:to>
                <xdr:col>13</xdr:col>
                <xdr:colOff>4</xdr:colOff>
                <xdr:row>232</xdr:row>
                <xdr:rowOff>17</xdr:rowOff>
              </xdr:to>
            </anchor>
          </commentPr>
        </mc:Choice>
        <mc:Fallback/>
      </mc:AlternateContent>
    </comment>
    <comment ref="H236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2 lay cua K14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4</xdr:row>
                <xdr:rowOff>16</xdr:rowOff>
              </xdr:from>
              <xdr:to>
                <xdr:col>13</xdr:col>
                <xdr:colOff>4</xdr:colOff>
                <xdr:row>237</xdr:row>
                <xdr:rowOff>17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6 LAY CUA k15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6</xdr:rowOff>
              </xdr:from>
              <xdr:to>
                <xdr:col>15</xdr:col>
                <xdr:colOff>2</xdr:colOff>
                <xdr:row>16</xdr:row>
                <xdr:rowOff>17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7 LAY CUA k13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6</xdr:rowOff>
              </xdr:from>
              <xdr:to>
                <xdr:col>15</xdr:col>
                <xdr:colOff>2</xdr:colOff>
                <xdr:row>21</xdr:row>
                <xdr:rowOff>17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4 LAY CUA k15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6</xdr:rowOff>
              </xdr:from>
              <xdr:to>
                <xdr:col>15</xdr:col>
                <xdr:colOff>2</xdr:colOff>
                <xdr:row>29</xdr:row>
                <xdr:rowOff>17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2 LAY CUA k14qnh. Drl HK3-HK4 LAY CUA k15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7</xdr:row>
                <xdr:rowOff>16</xdr:rowOff>
              </xdr:from>
              <xdr:to>
                <xdr:col>15</xdr:col>
                <xdr:colOff>2</xdr:colOff>
                <xdr:row>50</xdr:row>
                <xdr:rowOff>17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4 LAY CUA LOP K15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</xdr:row>
                <xdr:rowOff>16</xdr:rowOff>
              </xdr:from>
              <xdr:to>
                <xdr:col>15</xdr:col>
                <xdr:colOff>2</xdr:colOff>
                <xdr:row>53</xdr:row>
                <xdr:rowOff>17</xdr:rowOff>
              </xdr:to>
            </anchor>
          </commentPr>
        </mc:Choice>
        <mc:Fallback/>
      </mc:AlternateContent>
    </comment>
    <comment ref="J92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0</xdr:row>
                <xdr:rowOff>16</xdr:rowOff>
              </xdr:from>
              <xdr:to>
                <xdr:col>15</xdr:col>
                <xdr:colOff>2</xdr:colOff>
                <xdr:row>93</xdr:row>
                <xdr:rowOff>17</xdr:rowOff>
              </xdr:to>
            </anchor>
          </commentPr>
        </mc:Choice>
        <mc:Fallback/>
      </mc:AlternateContent>
    </comment>
    <comment ref="J117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5</xdr:row>
                <xdr:rowOff>16</xdr:rowOff>
              </xdr:from>
              <xdr:to>
                <xdr:col>15</xdr:col>
                <xdr:colOff>2</xdr:colOff>
                <xdr:row>118</xdr:row>
                <xdr:rowOff>17</xdr:rowOff>
              </xdr:to>
            </anchor>
          </commentPr>
        </mc:Choice>
        <mc:Fallback/>
      </mc:AlternateContent>
    </comment>
    <comment ref="J193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3 lay cua K15KKT, hk1-2 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1</xdr:row>
                <xdr:rowOff>16</xdr:rowOff>
              </xdr:from>
              <xdr:to>
                <xdr:col>15</xdr:col>
                <xdr:colOff>2</xdr:colOff>
                <xdr:row>194</xdr:row>
                <xdr:rowOff>17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6 LAY CUA k15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16</xdr:rowOff>
              </xdr:from>
              <xdr:to>
                <xdr:col>15</xdr:col>
                <xdr:colOff>34</xdr:colOff>
                <xdr:row>16</xdr:row>
                <xdr:rowOff>1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7 LAY CUA k13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16</xdr:rowOff>
              </xdr:from>
              <xdr:to>
                <xdr:col>15</xdr:col>
                <xdr:colOff>34</xdr:colOff>
                <xdr:row>21</xdr:row>
                <xdr:rowOff>17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6</xdr:rowOff>
              </xdr:from>
              <xdr:to>
                <xdr:col>15</xdr:col>
                <xdr:colOff>34</xdr:colOff>
                <xdr:row>25</xdr:row>
                <xdr:rowOff>17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4 LAY CUA k15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16</xdr:rowOff>
              </xdr:from>
              <xdr:to>
                <xdr:col>15</xdr:col>
                <xdr:colOff>34</xdr:colOff>
                <xdr:row>29</xdr:row>
                <xdr:rowOff>17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2 LAY CUA k14qnh. Drl HK3-HK4 LAY CUA k15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7</xdr:row>
                <xdr:rowOff>16</xdr:rowOff>
              </xdr:from>
              <xdr:to>
                <xdr:col>15</xdr:col>
                <xdr:colOff>34</xdr:colOff>
                <xdr:row>50</xdr:row>
                <xdr:rowOff>17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4 LAY CUA LOP K15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0</xdr:row>
                <xdr:rowOff>16</xdr:rowOff>
              </xdr:from>
              <xdr:to>
                <xdr:col>15</xdr:col>
                <xdr:colOff>34</xdr:colOff>
                <xdr:row>53</xdr:row>
                <xdr:rowOff>17</xdr:rowOff>
              </xdr:to>
            </anchor>
          </commentPr>
        </mc:Choice>
        <mc:Fallback/>
      </mc:AlternateContent>
    </comment>
    <comment ref="K117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5</xdr:row>
                <xdr:rowOff>16</xdr:rowOff>
              </xdr:from>
              <xdr:to>
                <xdr:col>15</xdr:col>
                <xdr:colOff>34</xdr:colOff>
                <xdr:row>118</xdr:row>
                <xdr:rowOff>17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6 LAY CUA k15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6</xdr:rowOff>
              </xdr:from>
              <xdr:to>
                <xdr:col>17</xdr:col>
                <xdr:colOff>22</xdr:colOff>
                <xdr:row>16</xdr:row>
                <xdr:rowOff>17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7 LAY CUA k13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16</xdr:rowOff>
              </xdr:from>
              <xdr:to>
                <xdr:col>17</xdr:col>
                <xdr:colOff>22</xdr:colOff>
                <xdr:row>21</xdr:row>
                <xdr:rowOff>17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0</xdr:row>
                <xdr:rowOff>16</xdr:rowOff>
              </xdr:from>
              <xdr:to>
                <xdr:col>17</xdr:col>
                <xdr:colOff>22</xdr:colOff>
                <xdr:row>53</xdr:row>
                <xdr:rowOff>17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6 LAY CUA k15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</xdr:row>
                <xdr:rowOff>16</xdr:rowOff>
              </xdr:from>
              <xdr:to>
                <xdr:col>18</xdr:col>
                <xdr:colOff>10</xdr:colOff>
                <xdr:row>16</xdr:row>
                <xdr:rowOff>17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7 LAY CUA k13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</xdr:row>
                <xdr:rowOff>16</xdr:rowOff>
              </xdr:from>
              <xdr:to>
                <xdr:col>18</xdr:col>
                <xdr:colOff>10</xdr:colOff>
                <xdr:row>21</xdr:row>
                <xdr:rowOff>17</xdr:rowOff>
              </xdr:to>
            </anchor>
          </commentPr>
        </mc:Choice>
        <mc:Fallback/>
      </mc:AlternateContent>
    </comment>
    <comment ref="N181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9</xdr:row>
                <xdr:rowOff>16</xdr:rowOff>
              </xdr:from>
              <xdr:to>
                <xdr:col>18</xdr:col>
                <xdr:colOff>10</xdr:colOff>
                <xdr:row>182</xdr:row>
                <xdr:rowOff>17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7 LAY CUA k13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16</xdr:rowOff>
              </xdr:from>
              <xdr:to>
                <xdr:col>19</xdr:col>
                <xdr:colOff>25</xdr:colOff>
                <xdr:row>21</xdr:row>
                <xdr:rowOff>17</xdr:rowOff>
              </xdr:to>
            </anchor>
          </commentPr>
        </mc:Choice>
        <mc:Fallback/>
      </mc:AlternateContent>
    </comment>
    <comment ref="P126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4</xdr:row>
                <xdr:rowOff>16</xdr:rowOff>
              </xdr:from>
              <xdr:to>
                <xdr:col>19</xdr:col>
                <xdr:colOff>25</xdr:colOff>
                <xdr:row>127</xdr:row>
                <xdr:rowOff>17</xdr:rowOff>
              </xdr:to>
            </anchor>
          </commentPr>
        </mc:Choice>
        <mc:Fallback/>
      </mc:AlternateContent>
    </comment>
    <comment ref="P192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0</xdr:row>
                <xdr:rowOff>16</xdr:rowOff>
              </xdr:from>
              <xdr:to>
                <xdr:col>19</xdr:col>
                <xdr:colOff>25</xdr:colOff>
                <xdr:row>193</xdr:row>
                <xdr:rowOff>17</xdr:rowOff>
              </xdr:to>
            </anchor>
          </commentPr>
        </mc:Choice>
        <mc:Fallback/>
      </mc:AlternateContent>
    </comment>
    <comment ref="P197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5</xdr:row>
                <xdr:rowOff>16</xdr:rowOff>
              </xdr:from>
              <xdr:to>
                <xdr:col>19</xdr:col>
                <xdr:colOff>25</xdr:colOff>
                <xdr:row>198</xdr:row>
                <xdr:rowOff>17</xdr:rowOff>
              </xdr:to>
            </anchor>
          </commentPr>
        </mc:Choice>
        <mc:Fallback/>
      </mc:AlternateContent>
    </comment>
    <comment ref="P225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3</xdr:row>
                <xdr:rowOff>16</xdr:rowOff>
              </xdr:from>
              <xdr:to>
                <xdr:col>19</xdr:col>
                <xdr:colOff>25</xdr:colOff>
                <xdr:row>226</xdr:row>
                <xdr:rowOff>17</xdr:rowOff>
              </xdr:to>
            </anchor>
          </commentPr>
        </mc:Choice>
        <mc:Fallback/>
      </mc:AlternateContent>
    </comment>
    <comment ref="P268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6</xdr:row>
                <xdr:rowOff>16</xdr:rowOff>
              </xdr:from>
              <xdr:to>
                <xdr:col>19</xdr:col>
                <xdr:colOff>25</xdr:colOff>
                <xdr:row>269</xdr:row>
                <xdr:rowOff>17</xdr:rowOff>
              </xdr:to>
            </anchor>
          </commentPr>
        </mc:Choice>
        <mc:Fallback/>
      </mc:AlternateContent>
    </comment>
    <comment ref="P277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5</xdr:row>
                <xdr:rowOff>16</xdr:rowOff>
              </xdr:from>
              <xdr:to>
                <xdr:col>19</xdr:col>
                <xdr:colOff>25</xdr:colOff>
                <xdr:row>27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9" uniqueCount="641">
  <si>
    <t xml:space="preserve">BỘ GIÁO DỤC &amp; ĐÀO TẠO</t>
  </si>
  <si>
    <t xml:space="preserve">CỘNG HÒA XÃ HỘI CHỦ NGHĨA VIỆT NAM</t>
  </si>
  <si>
    <t xml:space="preserve">TRƯỜNG ĐẠI HỌC DUY TÂN</t>
  </si>
  <si>
    <t xml:space="preserve">Độc Lập - Tự Do - Hạnh Phúc</t>
  </si>
  <si>
    <t xml:space="preserve">KẾT QUẢ RÈN LUYỆN TOÀN KHOÁ</t>
  </si>
  <si>
    <t xml:space="preserve">KHOA: QUẢN TRỊ KINH DOANH</t>
  </si>
  <si>
    <t xml:space="preserve">KHỐI: K16QNH</t>
  </si>
  <si>
    <t xml:space="preserve">              CHUYÊN NGÀNH: NGÂN HÀNG</t>
  </si>
  <si>
    <t xml:space="preserve">Khóa: XVII(2011-2015)</t>
  </si>
  <si>
    <t xml:space="preserve">          (Ban hành kèm theo QĐ số :           /QĐ/ĐHDT-RL ngày                         )</t>
  </si>
  <si>
    <t xml:space="preserve">STT</t>
  </si>
  <si>
    <t xml:space="preserve">MSSV</t>
  </si>
  <si>
    <t xml:space="preserve">HỌ VÀ TÊN</t>
  </si>
  <si>
    <t xml:space="preserve">NG.SINH</t>
  </si>
  <si>
    <t xml:space="preserve">LỚP</t>
  </si>
  <si>
    <t xml:space="preserve">HK1</t>
  </si>
  <si>
    <t xml:space="preserve">HK2</t>
  </si>
  <si>
    <t xml:space="preserve">TB.
Cả năm</t>
  </si>
  <si>
    <t xml:space="preserve">HK3</t>
  </si>
  <si>
    <t xml:space="preserve">HK4</t>
  </si>
  <si>
    <t xml:space="preserve">HK5</t>
  </si>
  <si>
    <t xml:space="preserve">HK6</t>
  </si>
  <si>
    <t xml:space="preserve">HK7</t>
  </si>
  <si>
    <t xml:space="preserve">TOÀN KHÓA</t>
  </si>
  <si>
    <t xml:space="preserve">Điểm</t>
  </si>
  <si>
    <t xml:space="preserve">XL</t>
  </si>
  <si>
    <t xml:space="preserve">G.chú</t>
  </si>
  <si>
    <t xml:space="preserve">LÊ HỮU</t>
  </si>
  <si>
    <t xml:space="preserve">ÁI</t>
  </si>
  <si>
    <t xml:space="preserve">02/06/1992</t>
  </si>
  <si>
    <t xml:space="preserve">K16QNH1</t>
  </si>
  <si>
    <t xml:space="preserve">Tốt</t>
  </si>
  <si>
    <t xml:space="preserve">NGUYỄN THỊ HỒNG</t>
  </si>
  <si>
    <t xml:space="preserve">AN</t>
  </si>
  <si>
    <t xml:space="preserve">02/04/1992</t>
  </si>
  <si>
    <t xml:space="preserve">NGUYỄN THỊ LINH</t>
  </si>
  <si>
    <t xml:space="preserve">ANH</t>
  </si>
  <si>
    <t xml:space="preserve">07/04/1992</t>
  </si>
  <si>
    <t xml:space="preserve">VŨ THỊ NGỌC</t>
  </si>
  <si>
    <t xml:space="preserve">01/09/1992</t>
  </si>
  <si>
    <t xml:space="preserve">TRƯƠNG NGUYỄN QUỐC</t>
  </si>
  <si>
    <t xml:space="preserve">BẢN</t>
  </si>
  <si>
    <t xml:space="preserve">09/07/1992</t>
  </si>
  <si>
    <t xml:space="preserve">Xuất Sắc</t>
  </si>
  <si>
    <t xml:space="preserve">LÊ VIỆT</t>
  </si>
  <si>
    <t xml:space="preserve">CƯỜNG</t>
  </si>
  <si>
    <t xml:space="preserve">29/11/1991</t>
  </si>
  <si>
    <t xml:space="preserve">DRL HK1-HK6 LAY CUA k15qnh</t>
  </si>
  <si>
    <t xml:space="preserve">LÊ THỊ LAN</t>
  </si>
  <si>
    <t xml:space="preserve">CHI</t>
  </si>
  <si>
    <t xml:space="preserve">17/05/1992</t>
  </si>
  <si>
    <t xml:space="preserve">TRẦN VĂN</t>
  </si>
  <si>
    <t xml:space="preserve">CHIẾN</t>
  </si>
  <si>
    <t xml:space="preserve">15/07/1992</t>
  </si>
  <si>
    <t xml:space="preserve">LÊ NGỌC BẢO</t>
  </si>
  <si>
    <t xml:space="preserve">DUNG</t>
  </si>
  <si>
    <t xml:space="preserve">20/12/1992</t>
  </si>
  <si>
    <t xml:space="preserve">LƯU MINH</t>
  </si>
  <si>
    <t xml:space="preserve">ĐÔNG</t>
  </si>
  <si>
    <t xml:space="preserve">18/10/1992</t>
  </si>
  <si>
    <t xml:space="preserve">LÊ NGỌC</t>
  </si>
  <si>
    <t xml:space="preserve">ĐỨC</t>
  </si>
  <si>
    <t xml:space="preserve">15/05/1989</t>
  </si>
  <si>
    <t xml:space="preserve">Khá</t>
  </si>
  <si>
    <t xml:space="preserve">DRL HK1-HK7 LAY CUA k13qnh</t>
  </si>
  <si>
    <t xml:space="preserve">NGUYỄN THỊ BÍCH</t>
  </si>
  <si>
    <t xml:space="preserve">HẰNG</t>
  </si>
  <si>
    <t xml:space="preserve">27/11/1992</t>
  </si>
  <si>
    <t xml:space="preserve">LÊ THỊ PHÚC</t>
  </si>
  <si>
    <t xml:space="preserve">HẬU</t>
  </si>
  <si>
    <t xml:space="preserve">02/04/1991</t>
  </si>
  <si>
    <t xml:space="preserve">HOÀNG ĐỨC</t>
  </si>
  <si>
    <t xml:space="preserve">HIỆP</t>
  </si>
  <si>
    <t xml:space="preserve">27/09/1992</t>
  </si>
  <si>
    <t xml:space="preserve">PHẠM THỊ NGỌC</t>
  </si>
  <si>
    <t xml:space="preserve">HOA</t>
  </si>
  <si>
    <t xml:space="preserve">23/07/1992</t>
  </si>
  <si>
    <t xml:space="preserve">HOÀI</t>
  </si>
  <si>
    <t xml:space="preserve">02/05/1992</t>
  </si>
  <si>
    <t xml:space="preserve">HỒ HUY</t>
  </si>
  <si>
    <t xml:space="preserve">HOÀNG</t>
  </si>
  <si>
    <t xml:space="preserve">27/06/1992</t>
  </si>
  <si>
    <t xml:space="preserve">TRẦN THỊ</t>
  </si>
  <si>
    <t xml:space="preserve">HUỆ</t>
  </si>
  <si>
    <t xml:space="preserve">17/01/1992</t>
  </si>
  <si>
    <t xml:space="preserve">TRẦN ĐÌNH LÊ</t>
  </si>
  <si>
    <t xml:space="preserve">HƯNG</t>
  </si>
  <si>
    <t xml:space="preserve">23/04/1991</t>
  </si>
  <si>
    <t xml:space="preserve">TB Khá</t>
  </si>
  <si>
    <t xml:space="preserve">DRL HK1-HK4 LAY CUA k15QNH</t>
  </si>
  <si>
    <t xml:space="preserve">MAI NAM</t>
  </si>
  <si>
    <t xml:space="preserve">KHÁNH</t>
  </si>
  <si>
    <t xml:space="preserve">10/08/1992</t>
  </si>
  <si>
    <t xml:space="preserve">VŨ LÊ SAO</t>
  </si>
  <si>
    <t xml:space="preserve">KHUÊ</t>
  </si>
  <si>
    <t xml:space="preserve">18/05/1992</t>
  </si>
  <si>
    <t xml:space="preserve">NGUYỄN THỊ NHẬT</t>
  </si>
  <si>
    <t xml:space="preserve">LINH</t>
  </si>
  <si>
    <t xml:space="preserve">10/09/1992</t>
  </si>
  <si>
    <t xml:space="preserve">LÊ THỊ TÚ</t>
  </si>
  <si>
    <t xml:space="preserve">LOAN</t>
  </si>
  <si>
    <t xml:space="preserve">02/10/1992</t>
  </si>
  <si>
    <t xml:space="preserve">ĐẶNG HOÀNG</t>
  </si>
  <si>
    <t xml:space="preserve">LONG</t>
  </si>
  <si>
    <t xml:space="preserve">17/08/1992</t>
  </si>
  <si>
    <t xml:space="preserve">TRẦN HOÀNG DIỆU</t>
  </si>
  <si>
    <t xml:space="preserve">MY</t>
  </si>
  <si>
    <t xml:space="preserve">16/11/1992</t>
  </si>
  <si>
    <t xml:space="preserve">NGUYỄN THỊ QUỲNH</t>
  </si>
  <si>
    <t xml:space="preserve">NI</t>
  </si>
  <si>
    <t xml:space="preserve">11/09/1992</t>
  </si>
  <si>
    <t xml:space="preserve">DRL HK1-HK2 LAY CUA k16psu_qnh</t>
  </si>
  <si>
    <t xml:space="preserve">NGUYỄN THỊ LA</t>
  </si>
  <si>
    <t xml:space="preserve">NƯƠNG</t>
  </si>
  <si>
    <t xml:space="preserve">19/03/1992</t>
  </si>
  <si>
    <t xml:space="preserve">NGUYỄN THỊ</t>
  </si>
  <si>
    <t xml:space="preserve">NGA</t>
  </si>
  <si>
    <t xml:space="preserve">20/08/1992</t>
  </si>
  <si>
    <t xml:space="preserve">NGUYỄN THỊ KIM</t>
  </si>
  <si>
    <t xml:space="preserve">NGÂN</t>
  </si>
  <si>
    <t xml:space="preserve">21/06/1992</t>
  </si>
  <si>
    <t xml:space="preserve">NGUYỄN THÀNH</t>
  </si>
  <si>
    <t xml:space="preserve">NGHĨA</t>
  </si>
  <si>
    <t xml:space="preserve">06/10/1991</t>
  </si>
  <si>
    <t xml:space="preserve">NGÔ THỊ</t>
  </si>
  <si>
    <t xml:space="preserve">NGỌC</t>
  </si>
  <si>
    <t xml:space="preserve">23/11/1992</t>
  </si>
  <si>
    <t xml:space="preserve">NGUYỄN VĂN</t>
  </si>
  <si>
    <t xml:space="preserve">PHÔNG</t>
  </si>
  <si>
    <t xml:space="preserve">NGUYỄN THỊ ÁNH</t>
  </si>
  <si>
    <t xml:space="preserve">PHÚC</t>
  </si>
  <si>
    <t xml:space="preserve">25/05/1992</t>
  </si>
  <si>
    <t xml:space="preserve">TRẦN TRỌNG</t>
  </si>
  <si>
    <t xml:space="preserve">PHƯỚC</t>
  </si>
  <si>
    <t xml:space="preserve">18/02/1992</t>
  </si>
  <si>
    <t xml:space="preserve">NGUYỄN NHẬT</t>
  </si>
  <si>
    <t xml:space="preserve">QUANG</t>
  </si>
  <si>
    <t xml:space="preserve">06/06/1992</t>
  </si>
  <si>
    <t xml:space="preserve">VŨ NHẬT</t>
  </si>
  <si>
    <t xml:space="preserve">07/07/1991</t>
  </si>
  <si>
    <t xml:space="preserve">CAO THỊ ĐỖ</t>
  </si>
  <si>
    <t xml:space="preserve">QUYÊN</t>
  </si>
  <si>
    <t xml:space="preserve">23/02/1992</t>
  </si>
  <si>
    <t xml:space="preserve">HOÀNG XUÂN</t>
  </si>
  <si>
    <t xml:space="preserve">QUYẾT</t>
  </si>
  <si>
    <t xml:space="preserve">11/09/1991</t>
  </si>
  <si>
    <t xml:space="preserve">VÕ THỊ THANH</t>
  </si>
  <si>
    <t xml:space="preserve">TÂN</t>
  </si>
  <si>
    <t xml:space="preserve">26/09/1992</t>
  </si>
  <si>
    <t xml:space="preserve">NGUYỄN MẠNH</t>
  </si>
  <si>
    <t xml:space="preserve">TƯỜNG</t>
  </si>
  <si>
    <t xml:space="preserve">28/02/1990</t>
  </si>
  <si>
    <t xml:space="preserve">DRL HK1-HK2 LAY CUA k14qnh. Drl HK3-HK4 LAY CUA k15qnh</t>
  </si>
  <si>
    <t xml:space="preserve">TRƯƠNG THỊ PHƯƠNG</t>
  </si>
  <si>
    <t xml:space="preserve">THANH</t>
  </si>
  <si>
    <t xml:space="preserve">28/09/1992</t>
  </si>
  <si>
    <t xml:space="preserve">NGUYỄN ĐÌNH</t>
  </si>
  <si>
    <t xml:space="preserve">THẮNG</t>
  </si>
  <si>
    <t xml:space="preserve">22/10/1990</t>
  </si>
  <si>
    <t xml:space="preserve">PHẠM NGUYỄN PHƯỚC</t>
  </si>
  <si>
    <t xml:space="preserve">28/02/1991</t>
  </si>
  <si>
    <t xml:space="preserve">TB </t>
  </si>
  <si>
    <t xml:space="preserve">DRL HK1-HK4 LAY CUA LOP K15QNH</t>
  </si>
  <si>
    <t xml:space="preserve">TRẦN THỊ HOÀI</t>
  </si>
  <si>
    <t xml:space="preserve">THU</t>
  </si>
  <si>
    <t xml:space="preserve">17/10/1992</t>
  </si>
  <si>
    <t xml:space="preserve">NGUYỄN THỊ HÀ NHƯ</t>
  </si>
  <si>
    <t xml:space="preserve">THỦY</t>
  </si>
  <si>
    <t xml:space="preserve">11/11/1992</t>
  </si>
  <si>
    <t xml:space="preserve">LÊ VĂN HOÀNG</t>
  </si>
  <si>
    <t xml:space="preserve">THY</t>
  </si>
  <si>
    <t xml:space="preserve">27/07/1992</t>
  </si>
  <si>
    <t xml:space="preserve">NGUYỄN ĐỨC</t>
  </si>
  <si>
    <t xml:space="preserve">TRUNG</t>
  </si>
  <si>
    <t xml:space="preserve">20/05/1991</t>
  </si>
  <si>
    <t xml:space="preserve">ĐỖ THỊ PHƯƠNG</t>
  </si>
  <si>
    <t xml:space="preserve">UYÊN</t>
  </si>
  <si>
    <t xml:space="preserve">15/12/1992</t>
  </si>
  <si>
    <t xml:space="preserve">NGUYỄN THỊ TƯỜNG</t>
  </si>
  <si>
    <t xml:space="preserve">VI</t>
  </si>
  <si>
    <t xml:space="preserve">13/08/1992</t>
  </si>
  <si>
    <t xml:space="preserve">VY</t>
  </si>
  <si>
    <t xml:space="preserve">23/06/1992</t>
  </si>
  <si>
    <t xml:space="preserve">ĐINH PHAN TIẾN</t>
  </si>
  <si>
    <t xml:space="preserve">07/11/1992</t>
  </si>
  <si>
    <t xml:space="preserve">K16QNH2</t>
  </si>
  <si>
    <t xml:space="preserve">NGÔ THỊ HOÀNG</t>
  </si>
  <si>
    <t xml:space="preserve">01/01/1992</t>
  </si>
  <si>
    <t xml:space="preserve">LÊ VĂN</t>
  </si>
  <si>
    <t xml:space="preserve">BẰNG</t>
  </si>
  <si>
    <t xml:space="preserve">08/03/1992</t>
  </si>
  <si>
    <t xml:space="preserve">LÊ THỊ BẢO</t>
  </si>
  <si>
    <t xml:space="preserve">14/01/1991</t>
  </si>
  <si>
    <t xml:space="preserve">PHẠM ĐÌNH</t>
  </si>
  <si>
    <t xml:space="preserve">CHỨC</t>
  </si>
  <si>
    <t xml:space="preserve">16/01/1992</t>
  </si>
  <si>
    <t xml:space="preserve">LƯU THỊ PHƯƠNG</t>
  </si>
  <si>
    <t xml:space="preserve">TRỊNH PHẠM THÙY</t>
  </si>
  <si>
    <t xml:space="preserve">10/10/1992</t>
  </si>
  <si>
    <t xml:space="preserve">NGUYỄN DANH</t>
  </si>
  <si>
    <t xml:space="preserve">22/11/1991</t>
  </si>
  <si>
    <t xml:space="preserve">LÊ CẨM</t>
  </si>
  <si>
    <t xml:space="preserve">GIANG</t>
  </si>
  <si>
    <t xml:space="preserve">NGUYỄN THỊ THANH</t>
  </si>
  <si>
    <t xml:space="preserve">08/10/1992</t>
  </si>
  <si>
    <t xml:space="preserve">HIÊN</t>
  </si>
  <si>
    <t xml:space="preserve">10/11/1992</t>
  </si>
  <si>
    <t xml:space="preserve">NGUYỄN THỊ DIỆU</t>
  </si>
  <si>
    <t xml:space="preserve">HIỀN</t>
  </si>
  <si>
    <t xml:space="preserve">10/07/1991</t>
  </si>
  <si>
    <t xml:space="preserve">BÙI CÔNG</t>
  </si>
  <si>
    <t xml:space="preserve">HIẾU</t>
  </si>
  <si>
    <t xml:space="preserve">17/02/1992</t>
  </si>
  <si>
    <t xml:space="preserve">VÕ</t>
  </si>
  <si>
    <t xml:space="preserve">04/09/1992</t>
  </si>
  <si>
    <t xml:space="preserve">HOÀNG THỊ THIÊN</t>
  </si>
  <si>
    <t xml:space="preserve">HƯƠNG</t>
  </si>
  <si>
    <t xml:space="preserve">02/08/1991</t>
  </si>
  <si>
    <t xml:space="preserve">TRẦN THỊ KIM</t>
  </si>
  <si>
    <t xml:space="preserve">21/11/1992</t>
  </si>
  <si>
    <t xml:space="preserve">KIỀU</t>
  </si>
  <si>
    <t xml:space="preserve">06/07/1992</t>
  </si>
  <si>
    <t xml:space="preserve">NGUYỄN TRỌNG NAM</t>
  </si>
  <si>
    <t xml:space="preserve">16/10/1992</t>
  </si>
  <si>
    <t xml:space="preserve">NGUYỄN HOÀNG THANH</t>
  </si>
  <si>
    <t xml:space="preserve">02/12/1992</t>
  </si>
  <si>
    <t xml:space="preserve">BÙI ĐÌNH</t>
  </si>
  <si>
    <t xml:space="preserve">LUẬN</t>
  </si>
  <si>
    <t xml:space="preserve">10/01/1991</t>
  </si>
  <si>
    <t xml:space="preserve">VÕ THỊ HẰNG</t>
  </si>
  <si>
    <t xml:space="preserve">07/02/1992</t>
  </si>
  <si>
    <t xml:space="preserve">TRẦN THỊ THANH</t>
  </si>
  <si>
    <t xml:space="preserve">27/03/1992</t>
  </si>
  <si>
    <t xml:space="preserve">PHAN THỊ HỒNG</t>
  </si>
  <si>
    <t xml:space="preserve">09/12/1992</t>
  </si>
  <si>
    <t xml:space="preserve">TRƯƠNG THỊ QUỲNH</t>
  </si>
  <si>
    <t xml:space="preserve">NHƯ</t>
  </si>
  <si>
    <t xml:space="preserve">06/01/1992</t>
  </si>
  <si>
    <t xml:space="preserve">HK1-hk2 ko co ten trong dsach ???</t>
  </si>
  <si>
    <t xml:space="preserve">LƯƠNG THỊ KIỀU</t>
  </si>
  <si>
    <t xml:space="preserve">OANH</t>
  </si>
  <si>
    <t xml:space="preserve">20/11/1992</t>
  </si>
  <si>
    <t xml:space="preserve">ĐÀO</t>
  </si>
  <si>
    <t xml:space="preserve">12/10/1992</t>
  </si>
  <si>
    <t xml:space="preserve">ĐOÀN NGUYỄN CÚC</t>
  </si>
  <si>
    <t xml:space="preserve">PHƯƠNG</t>
  </si>
  <si>
    <t xml:space="preserve">09/09/1992</t>
  </si>
  <si>
    <t xml:space="preserve">TẠ THỊ THÙY</t>
  </si>
  <si>
    <t xml:space="preserve">19/04/1991</t>
  </si>
  <si>
    <t xml:space="preserve">BIỆN THỊ NGỌC</t>
  </si>
  <si>
    <t xml:space="preserve">QUỲNH</t>
  </si>
  <si>
    <t xml:space="preserve">19/08/1992</t>
  </si>
  <si>
    <t xml:space="preserve">NGÔ THỊ THUỶ</t>
  </si>
  <si>
    <t xml:space="preserve">TIÊN</t>
  </si>
  <si>
    <t xml:space="preserve">26/02/1992</t>
  </si>
  <si>
    <t xml:space="preserve">TRẦN HOÀNG</t>
  </si>
  <si>
    <t xml:space="preserve">TUẤN</t>
  </si>
  <si>
    <t xml:space="preserve">03/10/1991</t>
  </si>
  <si>
    <t xml:space="preserve">HUỲNH NGỌC</t>
  </si>
  <si>
    <t xml:space="preserve">THÀNH</t>
  </si>
  <si>
    <t xml:space="preserve">HỒ THỊ THANH</t>
  </si>
  <si>
    <t xml:space="preserve">THẢO</t>
  </si>
  <si>
    <t xml:space="preserve">02/05/1991</t>
  </si>
  <si>
    <t xml:space="preserve">TRẦN THỊ PHƯƠNG</t>
  </si>
  <si>
    <t xml:space="preserve">08/11/1992</t>
  </si>
  <si>
    <t xml:space="preserve">LÊ THỊ</t>
  </si>
  <si>
    <t xml:space="preserve">THẮM</t>
  </si>
  <si>
    <t xml:space="preserve">06/08/1992</t>
  </si>
  <si>
    <t xml:space="preserve">HOÀNG PHƯƠNG</t>
  </si>
  <si>
    <t xml:space="preserve">THUẬN</t>
  </si>
  <si>
    <t xml:space="preserve">14/01/1992</t>
  </si>
  <si>
    <t xml:space="preserve">NGUYỄN VÕ PHƯƠNG</t>
  </si>
  <si>
    <t xml:space="preserve">TRANG</t>
  </si>
  <si>
    <t xml:space="preserve">02/03/1992</t>
  </si>
  <si>
    <t xml:space="preserve">TRẦN THỊ MINH</t>
  </si>
  <si>
    <t xml:space="preserve">TRÂM</t>
  </si>
  <si>
    <t xml:space="preserve">12/02/1992</t>
  </si>
  <si>
    <t xml:space="preserve">ĐỖ QUANG</t>
  </si>
  <si>
    <t xml:space="preserve">TRÍ</t>
  </si>
  <si>
    <t xml:space="preserve">PHẠM THỊ PHƯỚC</t>
  </si>
  <si>
    <t xml:space="preserve">TRINH</t>
  </si>
  <si>
    <t xml:space="preserve">28/04/1992</t>
  </si>
  <si>
    <t xml:space="preserve">TRƯỜNG</t>
  </si>
  <si>
    <t xml:space="preserve">29/07/1992</t>
  </si>
  <si>
    <t xml:space="preserve">LÊ THẢO</t>
  </si>
  <si>
    <t xml:space="preserve">17/09/1992</t>
  </si>
  <si>
    <t xml:space="preserve">NGUYỄN THỊ THÚY</t>
  </si>
  <si>
    <t xml:space="preserve">VÂN</t>
  </si>
  <si>
    <t xml:space="preserve">02/09/1992</t>
  </si>
  <si>
    <t xml:space="preserve">HỒNG THỊ</t>
  </si>
  <si>
    <t xml:space="preserve">VIỆT</t>
  </si>
  <si>
    <t xml:space="preserve">29/08/1992</t>
  </si>
  <si>
    <t xml:space="preserve">DƯ QUỐC</t>
  </si>
  <si>
    <t xml:space="preserve">17/12/1992</t>
  </si>
  <si>
    <t xml:space="preserve">K16QNH3</t>
  </si>
  <si>
    <t xml:space="preserve">26/06/1992</t>
  </si>
  <si>
    <t xml:space="preserve">HUỲNH VĂN</t>
  </si>
  <si>
    <t xml:space="preserve">BẢO</t>
  </si>
  <si>
    <t xml:space="preserve">29/02/1992</t>
  </si>
  <si>
    <t xml:space="preserve">HÀN THỊ NGỌC</t>
  </si>
  <si>
    <t xml:space="preserve">BÍCH</t>
  </si>
  <si>
    <t xml:space="preserve">14/08/1992</t>
  </si>
  <si>
    <t xml:space="preserve">NGUYỄN HÙNG</t>
  </si>
  <si>
    <t xml:space="preserve">13/05/1992</t>
  </si>
  <si>
    <t xml:space="preserve">NGUYỄN THỊ NGỌC</t>
  </si>
  <si>
    <t xml:space="preserve">18/09/1992</t>
  </si>
  <si>
    <t xml:space="preserve">NGÔ THỤC</t>
  </si>
  <si>
    <t xml:space="preserve">ĐAN</t>
  </si>
  <si>
    <t xml:space="preserve">LÊ THỊ THU</t>
  </si>
  <si>
    <t xml:space="preserve">14/10/1992</t>
  </si>
  <si>
    <t xml:space="preserve">PHAN THỊ VĨNH</t>
  </si>
  <si>
    <t xml:space="preserve">10/01/1992</t>
  </si>
  <si>
    <t xml:space="preserve">HUỲNH THẢO</t>
  </si>
  <si>
    <t xml:space="preserve">01/05/1992</t>
  </si>
  <si>
    <t xml:space="preserve">NGUYỄN GIA</t>
  </si>
  <si>
    <t xml:space="preserve">11/08/1992</t>
  </si>
  <si>
    <t xml:space="preserve">NGUYỄN HỮU</t>
  </si>
  <si>
    <t xml:space="preserve">23/03/1992</t>
  </si>
  <si>
    <t xml:space="preserve">NGUYỄN DIỆU</t>
  </si>
  <si>
    <t xml:space="preserve">PHẠM THỊ MỸ</t>
  </si>
  <si>
    <t xml:space="preserve">02/02/1992</t>
  </si>
  <si>
    <t xml:space="preserve">NGUYỄN HOÀNG</t>
  </si>
  <si>
    <t xml:space="preserve">MẠNH</t>
  </si>
  <si>
    <t xml:space="preserve">01/03/1992</t>
  </si>
  <si>
    <t xml:space="preserve">LÊ THỊ LY</t>
  </si>
  <si>
    <t xml:space="preserve">NA</t>
  </si>
  <si>
    <t xml:space="preserve">30/08/1992</t>
  </si>
  <si>
    <t xml:space="preserve">PHÙNG THỊ TUYẾT</t>
  </si>
  <si>
    <t xml:space="preserve">23/10/1992</t>
  </si>
  <si>
    <t xml:space="preserve">TRƯƠNG ĐỖ HOÀNG</t>
  </si>
  <si>
    <t xml:space="preserve">NGUYÊN</t>
  </si>
  <si>
    <t xml:space="preserve">NHUNG</t>
  </si>
  <si>
    <t xml:space="preserve">13/07/1992</t>
  </si>
  <si>
    <t xml:space="preserve">Yếu</t>
  </si>
  <si>
    <t xml:space="preserve">TRẦN THỊ LIỄU</t>
  </si>
  <si>
    <t xml:space="preserve">07/08/1992</t>
  </si>
  <si>
    <t xml:space="preserve">05/09/1991</t>
  </si>
  <si>
    <t xml:space="preserve">PHÙNG NỮ MINH</t>
  </si>
  <si>
    <t xml:space="preserve">30/09/1992</t>
  </si>
  <si>
    <t xml:space="preserve">ĐỒNG VĂN</t>
  </si>
  <si>
    <t xml:space="preserve">QUÂN</t>
  </si>
  <si>
    <t xml:space="preserve">DƯƠNG TRUNG</t>
  </si>
  <si>
    <t xml:space="preserve">SỬ</t>
  </si>
  <si>
    <t xml:space="preserve">26/06/1991</t>
  </si>
  <si>
    <t xml:space="preserve">NGUYỄN THỊ THUỶ</t>
  </si>
  <si>
    <t xml:space="preserve">25/03/1992</t>
  </si>
  <si>
    <t xml:space="preserve">NGUYỄN MINH</t>
  </si>
  <si>
    <t xml:space="preserve">TÚ</t>
  </si>
  <si>
    <t xml:space="preserve">26/05/1992</t>
  </si>
  <si>
    <t xml:space="preserve">VŨ THANH</t>
  </si>
  <si>
    <t xml:space="preserve">TÙNG</t>
  </si>
  <si>
    <t xml:space="preserve">13/09/1992</t>
  </si>
  <si>
    <t xml:space="preserve">NGÔ TRUNG</t>
  </si>
  <si>
    <t xml:space="preserve">17/04/1992</t>
  </si>
  <si>
    <t xml:space="preserve">TRẦN THỊ THU</t>
  </si>
  <si>
    <t xml:space="preserve">VÕ PHÚ</t>
  </si>
  <si>
    <t xml:space="preserve">THỊNH</t>
  </si>
  <si>
    <t xml:space="preserve">19/02/1992</t>
  </si>
  <si>
    <t xml:space="preserve">02/11/1992</t>
  </si>
  <si>
    <t xml:space="preserve">12/06/1992</t>
  </si>
  <si>
    <t xml:space="preserve">ĐẶNG THỊ HUYỀN</t>
  </si>
  <si>
    <t xml:space="preserve">NGUYỄN THỊ THÙY</t>
  </si>
  <si>
    <t xml:space="preserve">08/09/1992</t>
  </si>
  <si>
    <t xml:space="preserve">PHẠM THỊ THU</t>
  </si>
  <si>
    <t xml:space="preserve">28/08/1992</t>
  </si>
  <si>
    <t xml:space="preserve">10/03/1992</t>
  </si>
  <si>
    <t xml:space="preserve">01/02/1992</t>
  </si>
  <si>
    <t xml:space="preserve">DƯƠNG NỮ HOÀNG</t>
  </si>
  <si>
    <t xml:space="preserve">16/12/1992</t>
  </si>
  <si>
    <t xml:space="preserve">PHẠM THỊ</t>
  </si>
  <si>
    <t xml:space="preserve">VINH</t>
  </si>
  <si>
    <t xml:space="preserve">NGÔ THỊ TUYẾT</t>
  </si>
  <si>
    <t xml:space="preserve">XUÂN</t>
  </si>
  <si>
    <t xml:space="preserve">NGUYỄN HỒNG</t>
  </si>
  <si>
    <t xml:space="preserve">03/11/1991</t>
  </si>
  <si>
    <t xml:space="preserve">K16QNH4</t>
  </si>
  <si>
    <t xml:space="preserve">PHẠM TRÍ</t>
  </si>
  <si>
    <t xml:space="preserve">ĐINH XUÂN</t>
  </si>
  <si>
    <t xml:space="preserve">BÌNH</t>
  </si>
  <si>
    <t xml:space="preserve">19/01/1992</t>
  </si>
  <si>
    <t xml:space="preserve">NGUYỄN THỊ HOÀI</t>
  </si>
  <si>
    <t xml:space="preserve">DIỄM</t>
  </si>
  <si>
    <t xml:space="preserve">17/06/1991</t>
  </si>
  <si>
    <t xml:space="preserve">TRẦN THỊ NGỌC</t>
  </si>
  <si>
    <t xml:space="preserve">DIỆP</t>
  </si>
  <si>
    <t xml:space="preserve">14/11/1992</t>
  </si>
  <si>
    <t xml:space="preserve">NGUYỄN THỊ XUÂN</t>
  </si>
  <si>
    <t xml:space="preserve">DIỆU</t>
  </si>
  <si>
    <t xml:space="preserve">13/04/1992</t>
  </si>
  <si>
    <t xml:space="preserve">NGUYỄN ĐẶNG TƯỜNG</t>
  </si>
  <si>
    <t xml:space="preserve">DUY</t>
  </si>
  <si>
    <t xml:space="preserve">27/10/1992</t>
  </si>
  <si>
    <t xml:space="preserve">VÕ THỊ YẾN</t>
  </si>
  <si>
    <t xml:space="preserve">DƯƠNG</t>
  </si>
  <si>
    <t xml:space="preserve">TRƯƠNG NHẬT</t>
  </si>
  <si>
    <t xml:space="preserve">HẠ</t>
  </si>
  <si>
    <t xml:space="preserve">21/03/1992</t>
  </si>
  <si>
    <t xml:space="preserve">HẠNH</t>
  </si>
  <si>
    <t xml:space="preserve">05/07/1992</t>
  </si>
  <si>
    <t xml:space="preserve">HOÀNG THANH</t>
  </si>
  <si>
    <t xml:space="preserve">HIỆU</t>
  </si>
  <si>
    <t xml:space="preserve">15/08/1992</t>
  </si>
  <si>
    <t xml:space="preserve">NGUYỄN THỊ THU</t>
  </si>
  <si>
    <t xml:space="preserve">13/03/1992</t>
  </si>
  <si>
    <t xml:space="preserve">MAI LÊ</t>
  </si>
  <si>
    <t xml:space="preserve">HUY</t>
  </si>
  <si>
    <t xml:space="preserve">19/05/1991</t>
  </si>
  <si>
    <t xml:space="preserve">BÙI THỊ LỆ</t>
  </si>
  <si>
    <t xml:space="preserve">HUYỀN</t>
  </si>
  <si>
    <t xml:space="preserve">NGÔ VĂN TUẤN</t>
  </si>
  <si>
    <t xml:space="preserve">KIỆT</t>
  </si>
  <si>
    <t xml:space="preserve">09/05/1992</t>
  </si>
  <si>
    <t xml:space="preserve">KIM</t>
  </si>
  <si>
    <t xml:space="preserve">22/09/1992</t>
  </si>
  <si>
    <t xml:space="preserve">NGUYỄN QUỐC</t>
  </si>
  <si>
    <t xml:space="preserve">KHANH</t>
  </si>
  <si>
    <t xml:space="preserve">28/03/1991</t>
  </si>
  <si>
    <t xml:space="preserve">NGUYỄN THỊ TRÚC</t>
  </si>
  <si>
    <t xml:space="preserve">LỆ</t>
  </si>
  <si>
    <t xml:space="preserve">09/10/1991</t>
  </si>
  <si>
    <t xml:space="preserve">PHAN THỊ THÙY</t>
  </si>
  <si>
    <t xml:space="preserve">31/05/1992</t>
  </si>
  <si>
    <t xml:space="preserve">PHẠM THỊ THANH</t>
  </si>
  <si>
    <t xml:space="preserve">NGUYỄN THẢO</t>
  </si>
  <si>
    <t xml:space="preserve">LY</t>
  </si>
  <si>
    <t xml:space="preserve">22/12/1992</t>
  </si>
  <si>
    <t xml:space="preserve">PHAN TRÚC</t>
  </si>
  <si>
    <t xml:space="preserve">08/04/1992</t>
  </si>
  <si>
    <t xml:space="preserve">LƯƠNG TẤN</t>
  </si>
  <si>
    <t xml:space="preserve">MINH</t>
  </si>
  <si>
    <t xml:space="preserve">18/04/1992</t>
  </si>
  <si>
    <t xml:space="preserve">VÕ THỊ HOÀI</t>
  </si>
  <si>
    <t xml:space="preserve">NAM</t>
  </si>
  <si>
    <t xml:space="preserve">02/07/1991</t>
  </si>
  <si>
    <t xml:space="preserve">ĐẶNG THỊ BÍCH</t>
  </si>
  <si>
    <t xml:space="preserve">03/01/1991</t>
  </si>
  <si>
    <t xml:space="preserve">ĐỖ TRẦN</t>
  </si>
  <si>
    <t xml:space="preserve">04/07/1992</t>
  </si>
  <si>
    <t xml:space="preserve">NGUYỄN THỊ MINH</t>
  </si>
  <si>
    <t xml:space="preserve">NGUYỆT</t>
  </si>
  <si>
    <t xml:space="preserve">26/02/1990</t>
  </si>
  <si>
    <t xml:space="preserve">PHẠM THỊ YẾN</t>
  </si>
  <si>
    <t xml:space="preserve">NHA</t>
  </si>
  <si>
    <t xml:space="preserve">24/11/1991</t>
  </si>
  <si>
    <t xml:space="preserve">NHÃ</t>
  </si>
  <si>
    <t xml:space="preserve">20/03/1991</t>
  </si>
  <si>
    <t xml:space="preserve">LÊ THỊ KIỀU</t>
  </si>
  <si>
    <t xml:space="preserve">PHAN THỊ HOÀNG</t>
  </si>
  <si>
    <t xml:space="preserve">20/01/1992</t>
  </si>
  <si>
    <t xml:space="preserve">TRƯƠNG PHÚ</t>
  </si>
  <si>
    <t xml:space="preserve">26/03/1992</t>
  </si>
  <si>
    <t xml:space="preserve">TRẦN LÂM TỐ</t>
  </si>
  <si>
    <t xml:space="preserve">24/11/1992</t>
  </si>
  <si>
    <t xml:space="preserve">ĐỖ THỊ THU</t>
  </si>
  <si>
    <t xml:space="preserve">SANG</t>
  </si>
  <si>
    <t xml:space="preserve">16/05/1992</t>
  </si>
  <si>
    <t xml:space="preserve">NGUYỄN XUÂN</t>
  </si>
  <si>
    <t xml:space="preserve">TÂM</t>
  </si>
  <si>
    <t xml:space="preserve">04/06/1992</t>
  </si>
  <si>
    <t xml:space="preserve">TRẦN ĐÌNH MINH</t>
  </si>
  <si>
    <t xml:space="preserve">21/07/1991</t>
  </si>
  <si>
    <t xml:space="preserve">NGUYỄN THỊ PHƯƠNG</t>
  </si>
  <si>
    <t xml:space="preserve">20/02/1992</t>
  </si>
  <si>
    <t xml:space="preserve">19/05/1992</t>
  </si>
  <si>
    <t xml:space="preserve">NGUYỄN PHƯƠNG</t>
  </si>
  <si>
    <t xml:space="preserve">20/05/1992</t>
  </si>
  <si>
    <t xml:space="preserve">03/10/1992</t>
  </si>
  <si>
    <t xml:space="preserve">TÔ THỊ BÍCH</t>
  </si>
  <si>
    <t xml:space="preserve">THUỶ</t>
  </si>
  <si>
    <t xml:space="preserve">TRẦN THỊ THÙY</t>
  </si>
  <si>
    <t xml:space="preserve">24/09/1992</t>
  </si>
  <si>
    <t xml:space="preserve">LÊ THUẦN</t>
  </si>
  <si>
    <t xml:space="preserve">20/03/1990</t>
  </si>
  <si>
    <t xml:space="preserve">DRL hk1-hk3 lay cua K15KKT, hk1-2 ko dgia</t>
  </si>
  <si>
    <t xml:space="preserve">LÊ VƯƠNG</t>
  </si>
  <si>
    <t xml:space="preserve">VŨ</t>
  </si>
  <si>
    <t xml:space="preserve">PHẠM ANH</t>
  </si>
  <si>
    <t xml:space="preserve">17/05/1989</t>
  </si>
  <si>
    <t xml:space="preserve">drl hk1-hk2 lay cua K14QNH</t>
  </si>
  <si>
    <t xml:space="preserve">K16QNH5</t>
  </si>
  <si>
    <t xml:space="preserve">PHẠM THẾ</t>
  </si>
  <si>
    <t xml:space="preserve">BỖNG</t>
  </si>
  <si>
    <t xml:space="preserve">12/06/1991</t>
  </si>
  <si>
    <t xml:space="preserve">TRƯƠNG QUANG</t>
  </si>
  <si>
    <t xml:space="preserve">18/11/1992</t>
  </si>
  <si>
    <t xml:space="preserve">ĐẶNG THỊ KHÁNH</t>
  </si>
  <si>
    <t xml:space="preserve">12/04/1992</t>
  </si>
  <si>
    <t xml:space="preserve">ĐỖ THỊ THUỲ</t>
  </si>
  <si>
    <t xml:space="preserve">DUYÊN</t>
  </si>
  <si>
    <t xml:space="preserve">28/02/1992</t>
  </si>
  <si>
    <t xml:space="preserve">ĐỖ TRỌNG</t>
  </si>
  <si>
    <t xml:space="preserve">ĐẠI</t>
  </si>
  <si>
    <t xml:space="preserve">29/04/1992</t>
  </si>
  <si>
    <t xml:space="preserve">LÊ HOÀNG</t>
  </si>
  <si>
    <t xml:space="preserve">HẢI</t>
  </si>
  <si>
    <t xml:space="preserve">VÕ THỊ</t>
  </si>
  <si>
    <t xml:space="preserve">15/05/1992</t>
  </si>
  <si>
    <t xml:space="preserve">23/09/1992</t>
  </si>
  <si>
    <t xml:space="preserve">DƯƠNG THỊ LỆ</t>
  </si>
  <si>
    <t xml:space="preserve">TRẦN THỊ THÚY</t>
  </si>
  <si>
    <t xml:space="preserve">09/11/1992</t>
  </si>
  <si>
    <t xml:space="preserve">LÂM THANH</t>
  </si>
  <si>
    <t xml:space="preserve">HOÀ</t>
  </si>
  <si>
    <t xml:space="preserve">19/06/1992</t>
  </si>
  <si>
    <t xml:space="preserve">22/10/1992</t>
  </si>
  <si>
    <t xml:space="preserve">LÊ VÕ ANH</t>
  </si>
  <si>
    <t xml:space="preserve">KHA</t>
  </si>
  <si>
    <t xml:space="preserve">12/09/1992</t>
  </si>
  <si>
    <t xml:space="preserve">LÊ THỊ HỒNG</t>
  </si>
  <si>
    <t xml:space="preserve">LIÊN</t>
  </si>
  <si>
    <t xml:space="preserve">15/02/1992</t>
  </si>
  <si>
    <t xml:space="preserve">TRẦN NGUYỄN GIA</t>
  </si>
  <si>
    <t xml:space="preserve">TRẦN THỊ HỒNG</t>
  </si>
  <si>
    <t xml:space="preserve">NGÔ ĐÌNH</t>
  </si>
  <si>
    <t xml:space="preserve">LÊ THỊ KIM</t>
  </si>
  <si>
    <t xml:space="preserve">06/11/1992</t>
  </si>
  <si>
    <t xml:space="preserve">HOÀNG THỊ PHƯƠNG</t>
  </si>
  <si>
    <t xml:space="preserve">24/08/1992</t>
  </si>
  <si>
    <t xml:space="preserve">PHAN THỊ THANH</t>
  </si>
  <si>
    <t xml:space="preserve">HOÀNG HƯỚNG</t>
  </si>
  <si>
    <t xml:space="preserve">NHƠN</t>
  </si>
  <si>
    <t xml:space="preserve">17/03/1989</t>
  </si>
  <si>
    <t xml:space="preserve">TRƯƠNG THỊ CẨM</t>
  </si>
  <si>
    <t xml:space="preserve">22/07/1992</t>
  </si>
  <si>
    <t xml:space="preserve">PHAN THỊ</t>
  </si>
  <si>
    <t xml:space="preserve">27/05/1992</t>
  </si>
  <si>
    <t xml:space="preserve">VŨ CÔNG</t>
  </si>
  <si>
    <t xml:space="preserve">07/03/1992</t>
  </si>
  <si>
    <t xml:space="preserve">PHẠM VĂN</t>
  </si>
  <si>
    <t xml:space="preserve">17/10/1991</t>
  </si>
  <si>
    <t xml:space="preserve">HUỲNH KIM</t>
  </si>
  <si>
    <t xml:space="preserve">26/10/1992</t>
  </si>
  <si>
    <t xml:space="preserve">DƯƠNG PHÚ</t>
  </si>
  <si>
    <t xml:space="preserve">30/06/1992</t>
  </si>
  <si>
    <t xml:space="preserve">HOÀNG HÀ</t>
  </si>
  <si>
    <t xml:space="preserve">17/07/1992</t>
  </si>
  <si>
    <t xml:space="preserve">TRẦN HỮU</t>
  </si>
  <si>
    <t xml:space="preserve">THẠNH</t>
  </si>
  <si>
    <t xml:space="preserve">27/02/1991</t>
  </si>
  <si>
    <t xml:space="preserve">drl hk1-hk2 lay cua K15QNH</t>
  </si>
  <si>
    <t xml:space="preserve">MAI QU UYÊN</t>
  </si>
  <si>
    <t xml:space="preserve">24/07/1992</t>
  </si>
  <si>
    <t xml:space="preserve">12/12/1992</t>
  </si>
  <si>
    <t xml:space="preserve">THÁI THỊ MINH</t>
  </si>
  <si>
    <t xml:space="preserve">THI</t>
  </si>
  <si>
    <t xml:space="preserve">15/02/1991</t>
  </si>
  <si>
    <t xml:space="preserve">HOÀNG VĂN</t>
  </si>
  <si>
    <t xml:space="preserve">10/10/1991</t>
  </si>
  <si>
    <t xml:space="preserve">NGÔ THỊ BÍCH</t>
  </si>
  <si>
    <t xml:space="preserve">20/10/1989</t>
  </si>
  <si>
    <t xml:space="preserve">THÚY</t>
  </si>
  <si>
    <t xml:space="preserve">11/03/1992</t>
  </si>
  <si>
    <t xml:space="preserve">DƯƠNG THÙY</t>
  </si>
  <si>
    <t xml:space="preserve">KIỀU THỊ</t>
  </si>
  <si>
    <t xml:space="preserve">09/06/1992</t>
  </si>
  <si>
    <t xml:space="preserve">TRƯƠNG THỊ NGỌC</t>
  </si>
  <si>
    <t xml:space="preserve">TRỌNG</t>
  </si>
  <si>
    <t xml:space="preserve">26/04/1992</t>
  </si>
  <si>
    <t xml:space="preserve">NGUYỄN PHI KHÁNH</t>
  </si>
  <si>
    <t xml:space="preserve">25/01/1989</t>
  </si>
  <si>
    <t xml:space="preserve">TRẦN HÀ</t>
  </si>
  <si>
    <t xml:space="preserve">28/06/1992</t>
  </si>
  <si>
    <t xml:space="preserve">HUỲNH THỊ</t>
  </si>
  <si>
    <t xml:space="preserve">VƯƠNG</t>
  </si>
  <si>
    <t xml:space="preserve">LÊ THỊ HUYỀN</t>
  </si>
  <si>
    <t xml:space="preserve">28/03/1992</t>
  </si>
  <si>
    <t xml:space="preserve">YẾN</t>
  </si>
  <si>
    <t xml:space="preserve">TRẦN ĐỨC</t>
  </si>
  <si>
    <t xml:space="preserve">21/09/1992</t>
  </si>
  <si>
    <t xml:space="preserve">K16QNH6</t>
  </si>
  <si>
    <t xml:space="preserve">ĐINH HOÀNG</t>
  </si>
  <si>
    <t xml:space="preserve">CÁT</t>
  </si>
  <si>
    <t xml:space="preserve">13/02/1992</t>
  </si>
  <si>
    <t xml:space="preserve">14/07/1991</t>
  </si>
  <si>
    <t xml:space="preserve">CHUNG THÀNH</t>
  </si>
  <si>
    <t xml:space="preserve">ĐẠT</t>
  </si>
  <si>
    <t xml:space="preserve">23/04/1992</t>
  </si>
  <si>
    <t xml:space="preserve">ĐẶNG THỊ HƯƠNG</t>
  </si>
  <si>
    <t xml:space="preserve">NGUYỄN PHÚC</t>
  </si>
  <si>
    <t xml:space="preserve">29/01/1992</t>
  </si>
  <si>
    <t xml:space="preserve">VĂN THỊ MỸ</t>
  </si>
  <si>
    <t xml:space="preserve">21/07/1992</t>
  </si>
  <si>
    <t xml:space="preserve">NGUYỄN NGỌC</t>
  </si>
  <si>
    <t xml:space="preserve">LÊ THỊ BÍCH</t>
  </si>
  <si>
    <t xml:space="preserve">24/06/1992</t>
  </si>
  <si>
    <t xml:space="preserve">ĐỒNG THỊ KIỀU</t>
  </si>
  <si>
    <t xml:space="preserve">16/07/1992</t>
  </si>
  <si>
    <t xml:space="preserve">NGUYỄN QUANG</t>
  </si>
  <si>
    <t xml:space="preserve">06/04/1992</t>
  </si>
  <si>
    <t xml:space="preserve">MƠ</t>
  </si>
  <si>
    <t xml:space="preserve">LƯƠNG THỊ THÚY</t>
  </si>
  <si>
    <t xml:space="preserve">PHẠM TUẤN</t>
  </si>
  <si>
    <t xml:space="preserve">NGÔ BÍCH</t>
  </si>
  <si>
    <t xml:space="preserve">25/01/1992</t>
  </si>
  <si>
    <t xml:space="preserve">PHAN THỊ TUYẾT</t>
  </si>
  <si>
    <t xml:space="preserve">TRẦN MỸ THỤC</t>
  </si>
  <si>
    <t xml:space="preserve">20/10/1992</t>
  </si>
  <si>
    <t xml:space="preserve">VÕ HÙNG</t>
  </si>
  <si>
    <t xml:space="preserve">PHÁT</t>
  </si>
  <si>
    <t xml:space="preserve">18/08/1990</t>
  </si>
  <si>
    <t xml:space="preserve">NGUYỄN THANH</t>
  </si>
  <si>
    <t xml:space="preserve">PHONG</t>
  </si>
  <si>
    <t xml:space="preserve">BÙI THỊ</t>
  </si>
  <si>
    <t xml:space="preserve">QUÝ</t>
  </si>
  <si>
    <t xml:space="preserve">PHẠM THỦY</t>
  </si>
  <si>
    <t xml:space="preserve">22/03/1992</t>
  </si>
  <si>
    <t xml:space="preserve">NGUYỄN KHẮC BẢO</t>
  </si>
  <si>
    <t xml:space="preserve">19/07/1990</t>
  </si>
  <si>
    <t xml:space="preserve">TƯƠI</t>
  </si>
  <si>
    <t xml:space="preserve">02/11/1991</t>
  </si>
  <si>
    <t xml:space="preserve">LÂM THỊ PHƯƠNG</t>
  </si>
  <si>
    <t xml:space="preserve">17/11/1991</t>
  </si>
  <si>
    <t xml:space="preserve">DƯƠNG THỊ NGỌC</t>
  </si>
  <si>
    <t xml:space="preserve">PHAN THỊ THU</t>
  </si>
  <si>
    <t xml:space="preserve">LÊ QUANG TOÀN</t>
  </si>
  <si>
    <t xml:space="preserve">TRẦN PHÚC</t>
  </si>
  <si>
    <t xml:space="preserve">THỌ</t>
  </si>
  <si>
    <t xml:space="preserve">ĐINH THỊ THANH</t>
  </si>
  <si>
    <t xml:space="preserve">01/11/1992</t>
  </si>
  <si>
    <t xml:space="preserve">ĐĂNG NGÔ XUÂN</t>
  </si>
  <si>
    <t xml:space="preserve">PHẠM THỊ MINH</t>
  </si>
  <si>
    <t xml:space="preserve">26/07/1992</t>
  </si>
  <si>
    <t xml:space="preserve">TẠ NGUYỄN ĐOAN</t>
  </si>
  <si>
    <t xml:space="preserve">19/07/1992</t>
  </si>
  <si>
    <t xml:space="preserve">NGUYỄN THỊ TUYẾT</t>
  </si>
  <si>
    <t xml:space="preserve">24/02/1992</t>
  </si>
  <si>
    <t xml:space="preserve">NGUYỄN QUỐC BẢO</t>
  </si>
  <si>
    <t xml:space="preserve">10/07/1992</t>
  </si>
  <si>
    <t xml:space="preserve">15/03/1992</t>
  </si>
  <si>
    <t xml:space="preserve">LÊ THỊ HIỀN</t>
  </si>
  <si>
    <t xml:space="preserve">30/03/1991</t>
  </si>
  <si>
    <t xml:space="preserve">BẢNG TỔNG KẾT</t>
  </si>
  <si>
    <t xml:space="preserve">Stt</t>
  </si>
  <si>
    <t xml:space="preserve">Xếp loại</t>
  </si>
  <si>
    <t xml:space="preserve">SL</t>
  </si>
  <si>
    <t xml:space="preserve">Tỷ lệ</t>
  </si>
  <si>
    <t xml:space="preserve">Kém</t>
  </si>
  <si>
    <t xml:space="preserve">Tổng cộng</t>
  </si>
  <si>
    <t xml:space="preserve">TRƯỞNG KHOA</t>
  </si>
  <si>
    <t xml:space="preserve">TRƯỞNG PHÒNG CT.HSSV</t>
  </si>
  <si>
    <t xml:space="preserve">PHÓ HIỆU TRƯỞNG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#,##0.00&quot; kr&quot;;[RED]\-#,##0.00&quot; kr&quot;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0.00_)"/>
    <numFmt numFmtId="184" formatCode="0.00%"/>
    <numFmt numFmtId="185" formatCode="@"/>
    <numFmt numFmtId="186" formatCode="_-* #,##0.00_-;\-* #,##0.00_-;_-* \-??_-;_-@_-"/>
    <numFmt numFmtId="187" formatCode="_-\$* #,##0_-;&quot;-$&quot;* #,##0_-;_-\$* \-_-;_-@_-"/>
    <numFmt numFmtId="188" formatCode="\$#,##0_);[RED]&quot;($&quot;#,##0\)"/>
    <numFmt numFmtId="189" formatCode="_-\$* #,##0.00_-;&quot;-$&quot;* #,##0.00_-;_-\$* \-??_-;_-@_-"/>
    <numFmt numFmtId="190" formatCode="\\#,##0.00;[RED]&quot;\-&quot;#,##0.00"/>
    <numFmt numFmtId="191" formatCode="\\#,##0;[RED]&quot;\-&quot;#,##0"/>
    <numFmt numFmtId="192" formatCode="[$-409]m/d/yyyy"/>
    <numFmt numFmtId="193" formatCode="#,##0.000"/>
    <numFmt numFmtId="194" formatCode="0.0"/>
    <numFmt numFmtId="195" formatCode="0"/>
    <numFmt numFmtId="196" formatCode="General"/>
    <numFmt numFmtId="197" formatCode="#,##0.0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2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2"/>
      <color rgb="FFFFFFFF"/>
      <name val="Times New Roman"/>
      <family val="2"/>
    </font>
    <font>
      <sz val="10"/>
      <name val="???"/>
      <family val="3"/>
    </font>
    <font>
      <sz val="12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2"/>
      <color rgb="FFFF9900"/>
      <name val="Times New Roman"/>
      <family val="2"/>
    </font>
    <font>
      <b val="true"/>
      <sz val="12"/>
      <color rgb="FFFFFFFF"/>
      <name val="Times New Roman"/>
      <family val="2"/>
    </font>
    <font>
      <sz val="12"/>
      <name val="VNI-Aptima"/>
      <family val="0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Times New Roman"/>
      <family val="2"/>
    </font>
    <font>
      <b val="true"/>
      <sz val="1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Times New Roman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Times New Roman"/>
      <family val="2"/>
    </font>
    <font>
      <sz val="12"/>
      <color rgb="FF333399"/>
      <name val="Times New Roman"/>
      <family val="2"/>
    </font>
    <font>
      <sz val="8"/>
      <color rgb="FF0000FF"/>
      <name val="Arial"/>
      <family val="0"/>
    </font>
    <font>
      <sz val="11"/>
      <color rgb="FF333399"/>
      <name val="Calibri"/>
      <family val="2"/>
    </font>
    <font>
      <sz val="12"/>
      <color rgb="FFFF9900"/>
      <name val="Times New Roman"/>
      <family val="2"/>
    </font>
    <font>
      <sz val="12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0"/>
      <name val="VNtimes new roman"/>
      <family val="2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3"/>
      <name val="VNtimes new roman"/>
      <family val="0"/>
    </font>
    <font>
      <sz val="10"/>
      <name val="Arial"/>
      <family val="0"/>
      <charset val="163"/>
    </font>
    <font>
      <b val="true"/>
      <sz val="12"/>
      <color rgb="FF333333"/>
      <name val="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b val="true"/>
      <sz val="11"/>
      <color rgb="FF000000"/>
      <name val="Calibri"/>
      <family val="2"/>
    </font>
    <font>
      <sz val="12"/>
      <color rgb="FFFF0000"/>
      <name val="Times New Roman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0"/>
      <color rgb="FFFF0000"/>
      <name val="Arial"/>
      <family val="0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name val="VNtimes new roman"/>
      <family val="2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VNtimes new roman"/>
      <family val="2"/>
    </font>
    <font>
      <b val="true"/>
      <sz val="8"/>
      <name val="VNtimes new roman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9"/>
      <color rgb="FF000000"/>
      <name val="Tahoma"/>
      <family val="0"/>
      <charset val="163"/>
    </font>
    <font>
      <b val="true"/>
      <sz val="8"/>
      <color rgb="FF000000"/>
      <name val="Tahoma"/>
      <family val="2"/>
    </font>
    <font>
      <sz val="9"/>
      <color rgb="FF000000"/>
      <name val="Tahoma"/>
      <family val="0"/>
      <charset val="163"/>
    </font>
  </fonts>
  <fills count="2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1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21" borderId="2" applyFont="true" applyBorder="true" applyAlignment="false" applyProtection="false"/>
    <xf numFmtId="173" fontId="0" fillId="0" borderId="0" applyFont="true" applyBorder="false" applyAlignment="false" applyProtection="false"/>
    <xf numFmtId="17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8" fillId="5" borderId="0" applyFont="true" applyBorder="false" applyAlignment="false" applyProtection="false"/>
    <xf numFmtId="164" fontId="19" fillId="2" borderId="0" applyFont="true" applyBorder="false" applyAlignment="false" applyProtection="false"/>
    <xf numFmtId="164" fontId="19" fillId="2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8" borderId="1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9" fillId="8" borderId="1" applyFont="true" applyBorder="tru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30" fillId="0" borderId="8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31" fillId="23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2" fillId="2" borderId="10" applyFont="true" applyBorder="tru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5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6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0" fillId="0" borderId="12" applyFont="true" applyBorder="true" applyAlignment="false" applyProtection="false"/>
    <xf numFmtId="164" fontId="48" fillId="0" borderId="11" applyFont="true" applyBorder="tru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3" xfId="1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3" xfId="28"/>
    <cellStyle name="4" xfId="29"/>
    <cellStyle name="40% - Accent1" xfId="30"/>
    <cellStyle name="40% - Accent2" xfId="31"/>
    <cellStyle name="40% - Accent3" xfId="32"/>
    <cellStyle name="40% - Accent4" xfId="33"/>
    <cellStyle name="40% - Accent5" xfId="34"/>
    <cellStyle name="40% - Accent6" xfId="35"/>
    <cellStyle name="60% - Accent1" xfId="36"/>
    <cellStyle name="60% - Accent2" xfId="37"/>
    <cellStyle name="60% - Accent3" xfId="38"/>
    <cellStyle name="60% - Accent4" xfId="39"/>
    <cellStyle name="60% - Accent5" xfId="40"/>
    <cellStyle name="60% - Accent6" xfId="41"/>
    <cellStyle name="??" xfId="42"/>
    <cellStyle name="?? [0.00]_PRODUCT DETAIL Q1" xfId="43"/>
    <cellStyle name="?? [0]" xfId="44"/>
    <cellStyle name="???? [0.00]_PRODUCT DETAIL Q1" xfId="45"/>
    <cellStyle name="????_PRODUCT DETAIL Q1" xfId="46"/>
    <cellStyle name="???[0]_Book1" xfId="47"/>
    <cellStyle name="???_95" xfId="48"/>
    <cellStyle name="??_(????)??????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AeE­ [0]_INQUIRY ¿µ¾÷AßAø " xfId="56"/>
    <cellStyle name="AeE­_INQUIRY ¿µ¾÷AßAø " xfId="57"/>
    <cellStyle name="AÞ¸¶ [0]_INQUIRY ¿?¾÷AßAø " xfId="58"/>
    <cellStyle name="AÞ¸¶_INQUIRY ¿?¾÷AßAø " xfId="59"/>
    <cellStyle name="Bad 1" xfId="60"/>
    <cellStyle name="C?AØ_¿?¾÷CoE² " xfId="61"/>
    <cellStyle name="Calc Currency (0)" xfId="62"/>
    <cellStyle name="Calc Currency (0) 2" xfId="63"/>
    <cellStyle name="Calc Currency (0)_Anh van khong chuyen K17 HK1" xfId="64"/>
    <cellStyle name="Calc Percent (0)" xfId="65"/>
    <cellStyle name="Calc Percent (1)" xfId="66"/>
    <cellStyle name="Calculation" xfId="67"/>
    <cellStyle name="Check Cell" xfId="68"/>
    <cellStyle name="Comma 2" xfId="69"/>
    <cellStyle name="comma zerodec" xfId="70"/>
    <cellStyle name="Comma0" xfId="71"/>
    <cellStyle name="Currency0" xfId="72"/>
    <cellStyle name="Currency1" xfId="73"/>
    <cellStyle name="C￥AØ_¿μ¾÷CoE² " xfId="74"/>
    <cellStyle name="Date" xfId="75"/>
    <cellStyle name="Dollar (zero dec)" xfId="76"/>
    <cellStyle name="Enter Currency (0)" xfId="77"/>
    <cellStyle name="Enter Currency (0) 2" xfId="78"/>
    <cellStyle name="Enter Currency (0)_Anh van khong chuyen K17 HK1" xfId="79"/>
    <cellStyle name="Explanatory Text" xfId="80"/>
    <cellStyle name="Fixed" xfId="81"/>
    <cellStyle name="Good 1" xfId="82"/>
    <cellStyle name="Grey" xfId="83"/>
    <cellStyle name="Grey 2" xfId="84"/>
    <cellStyle name="Header1" xfId="85"/>
    <cellStyle name="Header2" xfId="86"/>
    <cellStyle name="Heading 1 1" xfId="87"/>
    <cellStyle name="Heading 1 2" xfId="88"/>
    <cellStyle name="Heading 1_Bang tong hop diem ren luyen nam hoc 2010-2011" xfId="89"/>
    <cellStyle name="Heading 2 1" xfId="90"/>
    <cellStyle name="Heading 2 2" xfId="91"/>
    <cellStyle name="Heading 2_Bang tong hop diem ren luyen nam hoc 2010-2011" xfId="92"/>
    <cellStyle name="Heading 3" xfId="93"/>
    <cellStyle name="Heading 4" xfId="94"/>
    <cellStyle name="HEADING1" xfId="95"/>
    <cellStyle name="HEADING1 2" xfId="96"/>
    <cellStyle name="HEADING1_Anh van khong chuyen K17 HK1" xfId="97"/>
    <cellStyle name="HEADING2" xfId="98"/>
    <cellStyle name="HEADING2 2" xfId="99"/>
    <cellStyle name="HEADING2_Anh van khong chuyen K17 HK1" xfId="100"/>
    <cellStyle name="Input" xfId="101"/>
    <cellStyle name="Input 2" xfId="102"/>
    <cellStyle name="Input [yellow]" xfId="103"/>
    <cellStyle name="Input [yellow] 2" xfId="104"/>
    <cellStyle name="Input_Bang tong hop diem ren luyen nam hoc 2010-2011" xfId="105"/>
    <cellStyle name="Link Currency (0)" xfId="106"/>
    <cellStyle name="Link Currency (0) 2" xfId="107"/>
    <cellStyle name="Link Currency (0)_Anh van khong chuyen K17 HK1" xfId="108"/>
    <cellStyle name="Linked Cell" xfId="109"/>
    <cellStyle name="Milliers [0]_AR1194" xfId="110"/>
    <cellStyle name="Milliers_AR1194" xfId="111"/>
    <cellStyle name="Monétaire [0]_AR1194" xfId="112"/>
    <cellStyle name="Monétaire_AR1194" xfId="113"/>
    <cellStyle name="n" xfId="114"/>
    <cellStyle name="Neutral 1" xfId="115"/>
    <cellStyle name="New Times Roman" xfId="116"/>
    <cellStyle name="no dec" xfId="117"/>
    <cellStyle name="Normal - Style1" xfId="118"/>
    <cellStyle name="Normal 10" xfId="119"/>
    <cellStyle name="Normal 11" xfId="120"/>
    <cellStyle name="Normal 2" xfId="121"/>
    <cellStyle name="Normal 2 10" xfId="122"/>
    <cellStyle name="Normal 2 11" xfId="123"/>
    <cellStyle name="Normal 2 2" xfId="124"/>
    <cellStyle name="Normal 2 2 2" xfId="125"/>
    <cellStyle name="Normal 2 2 2 2" xfId="126"/>
    <cellStyle name="Normal 2 2 3" xfId="127"/>
    <cellStyle name="Normal 2 2 4" xfId="128"/>
    <cellStyle name="Normal 2 2_Danh sach sv nhap hoc den ngay 13 thang 9" xfId="129"/>
    <cellStyle name="Normal 2 3" xfId="130"/>
    <cellStyle name="Normal 2 4" xfId="131"/>
    <cellStyle name="Normal 2 5" xfId="132"/>
    <cellStyle name="Normal 2 6" xfId="133"/>
    <cellStyle name="Normal 2_12NH" xfId="134"/>
    <cellStyle name="Normal 3" xfId="135"/>
    <cellStyle name="Normal 4" xfId="136"/>
    <cellStyle name="Normal 5" xfId="137"/>
    <cellStyle name="Normal 6" xfId="138"/>
    <cellStyle name="Normal 7" xfId="139"/>
    <cellStyle name="Normal 8" xfId="140"/>
    <cellStyle name="Normal 9" xfId="141"/>
    <cellStyle name="Normal_QT2" xfId="142"/>
    <cellStyle name="Normal_Sheet1" xfId="143"/>
    <cellStyle name="Note 1" xfId="144"/>
    <cellStyle name="Output" xfId="145"/>
    <cellStyle name="Percent 2" xfId="146"/>
    <cellStyle name="Percent [2]" xfId="147"/>
    <cellStyle name="PERCENTAGE" xfId="148"/>
    <cellStyle name="PrePop Currency (0)" xfId="149"/>
    <cellStyle name="PrePop Currency (0) 2" xfId="150"/>
    <cellStyle name="PrePop Currency (0)_Anh van khong chuyen K17 HK1" xfId="151"/>
    <cellStyle name="songuyen" xfId="152"/>
    <cellStyle name="Text Indent A" xfId="153"/>
    <cellStyle name="Text Indent B" xfId="154"/>
    <cellStyle name="Text Indent B 2" xfId="155"/>
    <cellStyle name="Text Indent B_Anh van khong chuyen K17 HK1" xfId="156"/>
    <cellStyle name="Title" xfId="157"/>
    <cellStyle name="Total" xfId="158"/>
    <cellStyle name="Total 2" xfId="159"/>
    <cellStyle name="Total_Bang tong hop diem ren luyen nam hoc 2010-2011" xfId="160"/>
    <cellStyle name="Warning Text" xfId="161"/>
    <cellStyle name="一般_00Q3902REV.1" xfId="162"/>
    <cellStyle name="千分位[0]_00Q3902REV.1" xfId="163"/>
    <cellStyle name="千分位_00Q3902REV.1" xfId="164"/>
    <cellStyle name="標準_機器ﾘｽト (2)" xfId="165"/>
    <cellStyle name="貨幣 [0]_00Q3902REV.1" xfId="166"/>
    <cellStyle name="貨幣[0]_BRE" xfId="167"/>
    <cellStyle name="貨幣_00Q3902REV.1" xfId="168"/>
    <cellStyle name="똿뗦먛귟 [0.00]_PRODUCT DETAIL Q1" xfId="169"/>
    <cellStyle name="똿뗦먛귟_PRODUCT DETAIL Q1" xfId="170"/>
    <cellStyle name="믅됞 [0.00]_PRODUCT DETAIL Q1" xfId="171"/>
    <cellStyle name="믅됞_PRODUCT DETAIL Q1" xfId="172"/>
    <cellStyle name="백분율_95" xfId="173"/>
    <cellStyle name="뷭?_BOOKSHIP" xfId="174"/>
    <cellStyle name="콤마 [0]_1202" xfId="175"/>
    <cellStyle name="콤마_1202" xfId="176"/>
    <cellStyle name="통화 [0]_1202" xfId="177"/>
    <cellStyle name="통화_1202" xfId="178"/>
    <cellStyle name="표준_(정보부문)월별인원계획" xfId="179"/>
    <cellStyle name=" [0.00]_ Att. 1- Cover" xfId="180"/>
    <cellStyle name="_ Att. 1- Cover" xfId="181"/>
    <cellStyle name="?_ Att. 1- Cover" xfId="182"/>
  </cellStyles>
  <dxfs count="2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3280</xdr:colOff>
      <xdr:row>2</xdr:row>
      <xdr:rowOff>28440</xdr:rowOff>
    </xdr:from>
    <xdr:to>
      <xdr:col>2</xdr:col>
      <xdr:colOff>1389960</xdr:colOff>
      <xdr:row>2</xdr:row>
      <xdr:rowOff>28440</xdr:rowOff>
    </xdr:to>
    <xdr:sp>
      <xdr:nvSpPr>
        <xdr:cNvPr id="0" name="Line 1"/>
        <xdr:cNvSpPr/>
      </xdr:nvSpPr>
      <xdr:spPr>
        <a:xfrm>
          <a:off x="764280" y="352440"/>
          <a:ext cx="15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2</xdr:row>
      <xdr:rowOff>28440</xdr:rowOff>
    </xdr:from>
    <xdr:to>
      <xdr:col>14</xdr:col>
      <xdr:colOff>140760</xdr:colOff>
      <xdr:row>2</xdr:row>
      <xdr:rowOff>28440</xdr:rowOff>
    </xdr:to>
    <xdr:sp>
      <xdr:nvSpPr>
        <xdr:cNvPr id="1" name="Line 125"/>
        <xdr:cNvSpPr/>
      </xdr:nvSpPr>
      <xdr:spPr>
        <a:xfrm>
          <a:off x="5395320" y="352440"/>
          <a:ext cx="153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31400</xdr:colOff>
      <xdr:row>42</xdr:row>
      <xdr:rowOff>123480</xdr:rowOff>
    </xdr:to>
    <xdr:sp>
      <xdr:nvSpPr>
        <xdr:cNvPr id="2" name="AutoShape 93"/>
        <xdr:cNvSpPr/>
      </xdr:nvSpPr>
      <xdr:spPr>
        <a:xfrm>
          <a:off x="3596040" y="99442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31400</xdr:colOff>
      <xdr:row>42</xdr:row>
      <xdr:rowOff>123480</xdr:rowOff>
    </xdr:to>
    <xdr:sp>
      <xdr:nvSpPr>
        <xdr:cNvPr id="3" name="AutoShape 739"/>
        <xdr:cNvSpPr/>
      </xdr:nvSpPr>
      <xdr:spPr>
        <a:xfrm>
          <a:off x="3596040" y="99442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31400</xdr:colOff>
      <xdr:row>42</xdr:row>
      <xdr:rowOff>123480</xdr:rowOff>
    </xdr:to>
    <xdr:sp>
      <xdr:nvSpPr>
        <xdr:cNvPr id="4" name="AutoShape 94"/>
        <xdr:cNvSpPr/>
      </xdr:nvSpPr>
      <xdr:spPr>
        <a:xfrm>
          <a:off x="3596040" y="99442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31400</xdr:colOff>
      <xdr:row>42</xdr:row>
      <xdr:rowOff>123480</xdr:rowOff>
    </xdr:to>
    <xdr:sp>
      <xdr:nvSpPr>
        <xdr:cNvPr id="5" name="AutoShape 740"/>
        <xdr:cNvSpPr/>
      </xdr:nvSpPr>
      <xdr:spPr>
        <a:xfrm>
          <a:off x="3596040" y="99442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31400</xdr:colOff>
      <xdr:row>41</xdr:row>
      <xdr:rowOff>123840</xdr:rowOff>
    </xdr:to>
    <xdr:sp>
      <xdr:nvSpPr>
        <xdr:cNvPr id="6" name="AutoShape 93"/>
        <xdr:cNvSpPr/>
      </xdr:nvSpPr>
      <xdr:spPr>
        <a:xfrm>
          <a:off x="3596040" y="96966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31400</xdr:colOff>
      <xdr:row>41</xdr:row>
      <xdr:rowOff>123840</xdr:rowOff>
    </xdr:to>
    <xdr:sp>
      <xdr:nvSpPr>
        <xdr:cNvPr id="7" name="AutoShape 739"/>
        <xdr:cNvSpPr/>
      </xdr:nvSpPr>
      <xdr:spPr>
        <a:xfrm>
          <a:off x="3596040" y="96966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31400</xdr:colOff>
      <xdr:row>41</xdr:row>
      <xdr:rowOff>123840</xdr:rowOff>
    </xdr:to>
    <xdr:sp>
      <xdr:nvSpPr>
        <xdr:cNvPr id="8" name="AutoShape 93"/>
        <xdr:cNvSpPr/>
      </xdr:nvSpPr>
      <xdr:spPr>
        <a:xfrm>
          <a:off x="3596040" y="96966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31400</xdr:colOff>
      <xdr:row>41</xdr:row>
      <xdr:rowOff>123840</xdr:rowOff>
    </xdr:to>
    <xdr:sp>
      <xdr:nvSpPr>
        <xdr:cNvPr id="9" name="AutoShape 739"/>
        <xdr:cNvSpPr/>
      </xdr:nvSpPr>
      <xdr:spPr>
        <a:xfrm>
          <a:off x="3596040" y="96966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31400</xdr:colOff>
      <xdr:row>41</xdr:row>
      <xdr:rowOff>123840</xdr:rowOff>
    </xdr:to>
    <xdr:sp>
      <xdr:nvSpPr>
        <xdr:cNvPr id="10" name="AutoShape 93"/>
        <xdr:cNvSpPr/>
      </xdr:nvSpPr>
      <xdr:spPr>
        <a:xfrm>
          <a:off x="3596040" y="96966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31400</xdr:colOff>
      <xdr:row>41</xdr:row>
      <xdr:rowOff>123840</xdr:rowOff>
    </xdr:to>
    <xdr:sp>
      <xdr:nvSpPr>
        <xdr:cNvPr id="11" name="AutoShape 739"/>
        <xdr:cNvSpPr/>
      </xdr:nvSpPr>
      <xdr:spPr>
        <a:xfrm>
          <a:off x="3596040" y="96966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31400</xdr:colOff>
      <xdr:row>41</xdr:row>
      <xdr:rowOff>123840</xdr:rowOff>
    </xdr:to>
    <xdr:sp>
      <xdr:nvSpPr>
        <xdr:cNvPr id="12" name="AutoShape 94"/>
        <xdr:cNvSpPr/>
      </xdr:nvSpPr>
      <xdr:spPr>
        <a:xfrm>
          <a:off x="3596040" y="96966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31400</xdr:colOff>
      <xdr:row>41</xdr:row>
      <xdr:rowOff>123840</xdr:rowOff>
    </xdr:to>
    <xdr:sp>
      <xdr:nvSpPr>
        <xdr:cNvPr id="13" name="AutoShape 740"/>
        <xdr:cNvSpPr/>
      </xdr:nvSpPr>
      <xdr:spPr>
        <a:xfrm>
          <a:off x="3596040" y="96966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400</xdr:colOff>
      <xdr:row>30</xdr:row>
      <xdr:rowOff>123480</xdr:rowOff>
    </xdr:to>
    <xdr:sp>
      <xdr:nvSpPr>
        <xdr:cNvPr id="14" name="AutoShape 95"/>
        <xdr:cNvSpPr/>
      </xdr:nvSpPr>
      <xdr:spPr>
        <a:xfrm>
          <a:off x="3596040" y="69724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400</xdr:colOff>
      <xdr:row>30</xdr:row>
      <xdr:rowOff>123480</xdr:rowOff>
    </xdr:to>
    <xdr:sp>
      <xdr:nvSpPr>
        <xdr:cNvPr id="15" name="AutoShape 741"/>
        <xdr:cNvSpPr/>
      </xdr:nvSpPr>
      <xdr:spPr>
        <a:xfrm>
          <a:off x="3596040" y="69724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400</xdr:colOff>
      <xdr:row>30</xdr:row>
      <xdr:rowOff>123480</xdr:rowOff>
    </xdr:to>
    <xdr:sp>
      <xdr:nvSpPr>
        <xdr:cNvPr id="16" name="AutoShape 93"/>
        <xdr:cNvSpPr/>
      </xdr:nvSpPr>
      <xdr:spPr>
        <a:xfrm>
          <a:off x="3596040" y="69724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400</xdr:colOff>
      <xdr:row>30</xdr:row>
      <xdr:rowOff>123480</xdr:rowOff>
    </xdr:to>
    <xdr:sp>
      <xdr:nvSpPr>
        <xdr:cNvPr id="17" name="AutoShape 739"/>
        <xdr:cNvSpPr/>
      </xdr:nvSpPr>
      <xdr:spPr>
        <a:xfrm>
          <a:off x="3596040" y="69724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31400</xdr:colOff>
      <xdr:row>35</xdr:row>
      <xdr:rowOff>123840</xdr:rowOff>
    </xdr:to>
    <xdr:sp>
      <xdr:nvSpPr>
        <xdr:cNvPr id="18" name="AutoShape 95"/>
        <xdr:cNvSpPr/>
      </xdr:nvSpPr>
      <xdr:spPr>
        <a:xfrm>
          <a:off x="3596040" y="82105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31400</xdr:colOff>
      <xdr:row>35</xdr:row>
      <xdr:rowOff>123840</xdr:rowOff>
    </xdr:to>
    <xdr:sp>
      <xdr:nvSpPr>
        <xdr:cNvPr id="19" name="AutoShape 741"/>
        <xdr:cNvSpPr/>
      </xdr:nvSpPr>
      <xdr:spPr>
        <a:xfrm>
          <a:off x="3596040" y="82105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31400</xdr:colOff>
      <xdr:row>35</xdr:row>
      <xdr:rowOff>123840</xdr:rowOff>
    </xdr:to>
    <xdr:sp>
      <xdr:nvSpPr>
        <xdr:cNvPr id="20" name="AutoShape 93"/>
        <xdr:cNvSpPr/>
      </xdr:nvSpPr>
      <xdr:spPr>
        <a:xfrm>
          <a:off x="3596040" y="82105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31400</xdr:colOff>
      <xdr:row>35</xdr:row>
      <xdr:rowOff>123840</xdr:rowOff>
    </xdr:to>
    <xdr:sp>
      <xdr:nvSpPr>
        <xdr:cNvPr id="21" name="AutoShape 739"/>
        <xdr:cNvSpPr/>
      </xdr:nvSpPr>
      <xdr:spPr>
        <a:xfrm>
          <a:off x="3596040" y="82105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31400</xdr:colOff>
      <xdr:row>35</xdr:row>
      <xdr:rowOff>123840</xdr:rowOff>
    </xdr:to>
    <xdr:sp>
      <xdr:nvSpPr>
        <xdr:cNvPr id="22" name="AutoShape 95"/>
        <xdr:cNvSpPr/>
      </xdr:nvSpPr>
      <xdr:spPr>
        <a:xfrm>
          <a:off x="3596040" y="82105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31400</xdr:colOff>
      <xdr:row>35</xdr:row>
      <xdr:rowOff>123840</xdr:rowOff>
    </xdr:to>
    <xdr:sp>
      <xdr:nvSpPr>
        <xdr:cNvPr id="23" name="AutoShape 741"/>
        <xdr:cNvSpPr/>
      </xdr:nvSpPr>
      <xdr:spPr>
        <a:xfrm>
          <a:off x="3596040" y="82105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31400</xdr:colOff>
      <xdr:row>35</xdr:row>
      <xdr:rowOff>123840</xdr:rowOff>
    </xdr:to>
    <xdr:sp>
      <xdr:nvSpPr>
        <xdr:cNvPr id="24" name="AutoShape 93"/>
        <xdr:cNvSpPr/>
      </xdr:nvSpPr>
      <xdr:spPr>
        <a:xfrm>
          <a:off x="3596040" y="82105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31400</xdr:colOff>
      <xdr:row>35</xdr:row>
      <xdr:rowOff>123840</xdr:rowOff>
    </xdr:to>
    <xdr:sp>
      <xdr:nvSpPr>
        <xdr:cNvPr id="25" name="AutoShape 739"/>
        <xdr:cNvSpPr/>
      </xdr:nvSpPr>
      <xdr:spPr>
        <a:xfrm>
          <a:off x="3596040" y="82105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luu%20cua%20Tu%20ve%20diem/KHOI_97/DIEM97Q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u%20lieu%20cac%20khoa/KHOA/XAYDUNG/DIEM%20%20-2000X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kngoaingu.duytan.edu.vn/Giao%20vu%5CGi&#7843;ng%20d&#7841;y%5CKQRL%5CK&#7871;t%20qu&#7843;%20r&#232;n%20luy&#7879;n%20n&#259;m%20h&#7885;c%2009-10%5Cket%20qua%20ren%20luyen%20nam%20hoc%2009-1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Users/Administrator/Downloads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Users/Administrator/Downloads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THUC/6.%20DIEM%20REN%20LUYEN/nam%20hoc%2008-09/hoc%20ky%202/Luu%20cua%20Tu/KHOI98/DIEM98/T_DIEM98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DU%20LIEU%20QUAN%20TRONG%5CDU%20LIEU%20BAN%20GIAO%5CKE%20TOAN%5CA%20LUU%20CUA%20PLINH%5CDANH%20SACH%5C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HO%20SO%20DAO%20TAO/GIAO%20VU%20KHOA/DIEM%20REN%20LUYEN/DRL%2006-07/DRL%20HK%20II%2006%2007/QTTCDL/KTDL/20DLNEW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Users/Administrator/Downloads/7.%20MAU%20DU%20LIEU/MAU%20IN%20DS%20LOP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Luu%20cua%20Tu/KHOI98/DIEM98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Ke (HK II)"/>
      <sheetName val="TKe"/>
      <sheetName val="K14NAB"/>
      <sheetName val="K14NAD"/>
      <sheetName val="K13NAD"/>
      <sheetName val="K13NAB"/>
      <sheetName val="00000000"/>
      <sheetName val="00000001"/>
      <sheetName val="20000000"/>
      <sheetName val="10000000"/>
      <sheetName val="XL4Poppy"/>
      <sheetName val="K15NAB1.2"/>
      <sheetName val="K15NAD1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4"/>
      <sheetName val="T5"/>
      <sheetName val="T6"/>
      <sheetName val="[98Q3016.xls࡝Functional Evaluation REV.1"/>
      <sheetName val="LuongGianTiep2-2"/>
      <sheetName val="Luong tructiep1-2"/>
      <sheetName val="Luong tructiep2-2"/>
      <sheetName val="Doi XLI-HA"/>
      <sheetName val="00000001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hu- chi"/>
      <sheetName val="CPC"/>
      <sheetName val="NVL,May"/>
      <sheetName val="BCH"/>
      <sheetName val="NC"/>
      <sheetName val="TU XN"/>
      <sheetName val="Phantich"/>
      <sheetName val="Toan_DA"/>
      <sheetName val="2004"/>
      <sheetName val="2005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54 YH"/>
      <sheetName val="B1 Vai"/>
      <sheetName val="TKGPMB01"/>
      <sheetName val="congtruong"/>
      <sheetName val="ththuong"/>
      <sheetName val="dan"/>
      <sheetName val="tb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SO TONG HOP"/>
      <sheetName val="CAN DOI PS"/>
      <sheetName val="SO TONG HOP (N)"/>
      <sheetName val="BCD PS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C45A-BH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  <sheetName val="T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??????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phan tich DG??㠨Ȣ?_x0004_??????杀Ȣ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  <sheetName val="23+3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inbd"/>
      <sheetName val="BD_20DL"/>
      <sheetName val="XET"/>
      <sheetName val="CNTN"/>
      <sheetName val="A"/>
      <sheetName val="A (2)"/>
      <sheetName val="A (3)"/>
      <sheetName val="B"/>
      <sheetName val="B (2)"/>
      <sheetName val="BVKL"/>
      <sheetName val="C"/>
      <sheetName val="XET (2)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5"/>
  <sheetViews>
    <sheetView showFormulas="false" showGridLines="true" showRowColHeaders="true" showZeros="true" rightToLeft="false" tabSelected="true" showOutlineSymbols="true" defaultGridColor="true" view="normal" topLeftCell="A281" colorId="64" zoomScale="100" zoomScaleNormal="100" zoomScalePageLayoutView="100" workbookViewId="0">
      <selection pane="topLeft" activeCell="F300" activeCellId="0" sqref="F3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20.99"/>
    <col collapsed="false" customWidth="true" hidden="false" outlineLevel="0" max="4" min="4" style="0" width="8.28"/>
    <col collapsed="false" customWidth="true" hidden="false" outlineLevel="0" max="6" min="6" style="0" width="9.56"/>
    <col collapsed="false" customWidth="true" hidden="false" outlineLevel="0" max="7" min="7" style="0" width="5.13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28"/>
    <col collapsed="false" customWidth="true" hidden="false" outlineLevel="0" max="12" min="12" style="0" width="4.7"/>
    <col collapsed="false" customWidth="true" hidden="false" outlineLevel="0" max="13" min="13" style="0" width="4.28"/>
    <col collapsed="false" customWidth="true" hidden="false" outlineLevel="0" max="14" min="14" style="0" width="4.41"/>
    <col collapsed="false" customWidth="true" hidden="false" outlineLevel="0" max="16" min="15" style="0" width="4.7"/>
    <col collapsed="false" customWidth="true" hidden="false" outlineLevel="0" max="17" min="17" style="0" width="5.85"/>
    <col collapsed="false" customWidth="true" hidden="false" outlineLevel="0" max="18" min="18" style="0" width="6.13"/>
    <col collapsed="false" customWidth="true" hidden="false" outlineLevel="0" max="19" min="19" style="1" width="7.28"/>
    <col collapsed="false" customWidth="true" hidden="false" outlineLevel="0" max="20" min="20" style="0" width="8.85"/>
    <col collapsed="false" customWidth="true" hidden="false" outlineLevel="0" max="21" min="21" style="2" width="9.14"/>
  </cols>
  <sheetData>
    <row r="1" s="5" customFormat="true" ht="12.75" hidden="false" customHeight="fals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s="5" customFormat="true" ht="12.75" hidden="false" customHeight="false" outlineLevel="0" collapsed="false">
      <c r="A2" s="6" t="s">
        <v>2</v>
      </c>
      <c r="B2" s="6"/>
      <c r="C2" s="6"/>
      <c r="D2" s="6"/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4"/>
    </row>
    <row r="3" s="5" customFormat="true" ht="9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4"/>
    </row>
    <row r="4" s="5" customFormat="true" ht="15.7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4"/>
    </row>
    <row r="5" s="5" customFormat="true" ht="15.7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4"/>
    </row>
    <row r="6" customFormat="false" ht="15.75" hidden="false" customHeight="false" outlineLevel="0" collapsed="false">
      <c r="A6" s="10"/>
      <c r="B6" s="10"/>
      <c r="C6" s="11" t="s">
        <v>6</v>
      </c>
      <c r="E6" s="12" t="s">
        <v>7</v>
      </c>
      <c r="G6" s="10"/>
      <c r="H6" s="10"/>
      <c r="I6" s="11"/>
      <c r="J6" s="10"/>
      <c r="K6" s="10"/>
      <c r="L6" s="10"/>
      <c r="M6" s="10"/>
      <c r="N6" s="13"/>
      <c r="O6" s="10"/>
      <c r="P6" s="10"/>
      <c r="Q6" s="13" t="s">
        <v>8</v>
      </c>
      <c r="R6" s="10"/>
      <c r="S6" s="14"/>
      <c r="T6" s="10"/>
    </row>
    <row r="7" customFormat="false" ht="15.75" hidden="false" customHeight="false" outlineLevel="0" collapsed="false">
      <c r="A7" s="10"/>
      <c r="B7" s="10"/>
      <c r="D7" s="15" t="s">
        <v>9</v>
      </c>
      <c r="E7" s="15"/>
      <c r="F7" s="15"/>
      <c r="G7" s="15"/>
      <c r="H7" s="15"/>
      <c r="I7" s="15"/>
      <c r="J7" s="15"/>
      <c r="K7" s="15"/>
      <c r="L7" s="15"/>
      <c r="M7" s="15"/>
      <c r="N7" s="16"/>
      <c r="O7" s="10"/>
      <c r="P7" s="10"/>
      <c r="Q7" s="10"/>
      <c r="R7" s="17"/>
      <c r="S7" s="18"/>
      <c r="T7" s="17"/>
    </row>
    <row r="8" s="5" customFormat="true" ht="15" hidden="false" customHeight="true" outlineLevel="0" collapsed="false">
      <c r="A8" s="19" t="s">
        <v>10</v>
      </c>
      <c r="B8" s="20" t="s">
        <v>11</v>
      </c>
      <c r="C8" s="19" t="s">
        <v>12</v>
      </c>
      <c r="D8" s="19"/>
      <c r="E8" s="21" t="s">
        <v>13</v>
      </c>
      <c r="F8" s="19" t="s">
        <v>14</v>
      </c>
      <c r="G8" s="22" t="s">
        <v>15</v>
      </c>
      <c r="H8" s="22" t="s">
        <v>16</v>
      </c>
      <c r="I8" s="23" t="s">
        <v>17</v>
      </c>
      <c r="J8" s="22" t="s">
        <v>18</v>
      </c>
      <c r="K8" s="22" t="s">
        <v>19</v>
      </c>
      <c r="L8" s="23" t="s">
        <v>17</v>
      </c>
      <c r="M8" s="24" t="s">
        <v>20</v>
      </c>
      <c r="N8" s="24" t="s">
        <v>21</v>
      </c>
      <c r="O8" s="25" t="s">
        <v>17</v>
      </c>
      <c r="P8" s="22" t="s">
        <v>22</v>
      </c>
      <c r="Q8" s="25" t="s">
        <v>17</v>
      </c>
      <c r="R8" s="26" t="s">
        <v>23</v>
      </c>
      <c r="S8" s="26"/>
      <c r="T8" s="26"/>
      <c r="U8" s="27"/>
    </row>
    <row r="9" s="5" customFormat="true" ht="26.25" hidden="false" customHeight="true" outlineLevel="0" collapsed="false">
      <c r="A9" s="19"/>
      <c r="B9" s="20"/>
      <c r="C9" s="19"/>
      <c r="D9" s="19"/>
      <c r="E9" s="21"/>
      <c r="F9" s="19"/>
      <c r="G9" s="22"/>
      <c r="H9" s="22"/>
      <c r="I9" s="23"/>
      <c r="J9" s="22"/>
      <c r="K9" s="22"/>
      <c r="L9" s="23"/>
      <c r="M9" s="24"/>
      <c r="N9" s="24"/>
      <c r="O9" s="25"/>
      <c r="P9" s="22"/>
      <c r="Q9" s="25"/>
      <c r="R9" s="28" t="s">
        <v>24</v>
      </c>
      <c r="S9" s="19" t="s">
        <v>25</v>
      </c>
      <c r="T9" s="19" t="s">
        <v>26</v>
      </c>
      <c r="U9" s="27"/>
    </row>
    <row r="10" customFormat="false" ht="19.5" hidden="false" customHeight="true" outlineLevel="0" collapsed="false">
      <c r="A10" s="29" t="n">
        <v>1</v>
      </c>
      <c r="B10" s="30" t="n">
        <v>162524114</v>
      </c>
      <c r="C10" s="31" t="s">
        <v>27</v>
      </c>
      <c r="D10" s="32" t="s">
        <v>28</v>
      </c>
      <c r="E10" s="30" t="s">
        <v>29</v>
      </c>
      <c r="F10" s="33" t="s">
        <v>30</v>
      </c>
      <c r="G10" s="29" t="n">
        <v>83</v>
      </c>
      <c r="H10" s="34" t="n">
        <v>94</v>
      </c>
      <c r="I10" s="35" t="n">
        <v>88.5</v>
      </c>
      <c r="J10" s="29" t="n">
        <v>75</v>
      </c>
      <c r="K10" s="29" t="n">
        <v>95</v>
      </c>
      <c r="L10" s="35" t="n">
        <v>85</v>
      </c>
      <c r="M10" s="29" t="n">
        <v>80</v>
      </c>
      <c r="N10" s="36" t="n">
        <v>80</v>
      </c>
      <c r="O10" s="35" t="n">
        <v>80</v>
      </c>
      <c r="P10" s="29" t="n">
        <v>85</v>
      </c>
      <c r="Q10" s="29" t="n">
        <v>85</v>
      </c>
      <c r="R10" s="34" t="n">
        <v>84</v>
      </c>
      <c r="S10" s="30" t="s">
        <v>31</v>
      </c>
      <c r="T10" s="37"/>
    </row>
    <row r="11" customFormat="false" ht="19.5" hidden="false" customHeight="true" outlineLevel="0" collapsed="false">
      <c r="A11" s="29" t="n">
        <v>2</v>
      </c>
      <c r="B11" s="30" t="n">
        <v>162524115</v>
      </c>
      <c r="C11" s="31" t="s">
        <v>32</v>
      </c>
      <c r="D11" s="32" t="s">
        <v>33</v>
      </c>
      <c r="E11" s="30" t="s">
        <v>34</v>
      </c>
      <c r="F11" s="33" t="s">
        <v>30</v>
      </c>
      <c r="G11" s="29" t="n">
        <v>85</v>
      </c>
      <c r="H11" s="34" t="n">
        <v>89</v>
      </c>
      <c r="I11" s="35" t="n">
        <v>87</v>
      </c>
      <c r="J11" s="29" t="n">
        <v>90</v>
      </c>
      <c r="K11" s="29" t="n">
        <v>95</v>
      </c>
      <c r="L11" s="35" t="n">
        <v>92.5</v>
      </c>
      <c r="M11" s="29" t="n">
        <v>80</v>
      </c>
      <c r="N11" s="36" t="n">
        <v>85</v>
      </c>
      <c r="O11" s="35" t="n">
        <v>82.5</v>
      </c>
      <c r="P11" s="29" t="n">
        <v>85</v>
      </c>
      <c r="Q11" s="29" t="n">
        <v>85</v>
      </c>
      <c r="R11" s="34" t="n">
        <v>86</v>
      </c>
      <c r="S11" s="30" t="s">
        <v>31</v>
      </c>
      <c r="T11" s="37"/>
    </row>
    <row r="12" customFormat="false" ht="19.5" hidden="false" customHeight="true" outlineLevel="0" collapsed="false">
      <c r="A12" s="29" t="n">
        <v>3</v>
      </c>
      <c r="B12" s="30" t="n">
        <v>162526842</v>
      </c>
      <c r="C12" s="31" t="s">
        <v>35</v>
      </c>
      <c r="D12" s="32" t="s">
        <v>36</v>
      </c>
      <c r="E12" s="30" t="s">
        <v>37</v>
      </c>
      <c r="F12" s="33" t="s">
        <v>30</v>
      </c>
      <c r="G12" s="29" t="n">
        <v>85</v>
      </c>
      <c r="H12" s="34" t="n">
        <v>93</v>
      </c>
      <c r="I12" s="35" t="n">
        <v>89</v>
      </c>
      <c r="J12" s="29" t="n">
        <v>75</v>
      </c>
      <c r="K12" s="29" t="n">
        <v>83</v>
      </c>
      <c r="L12" s="35" t="n">
        <v>79</v>
      </c>
      <c r="M12" s="29" t="n">
        <v>75</v>
      </c>
      <c r="N12" s="36" t="n">
        <v>80</v>
      </c>
      <c r="O12" s="35" t="n">
        <v>77.5</v>
      </c>
      <c r="P12" s="29" t="n">
        <v>85</v>
      </c>
      <c r="Q12" s="29" t="n">
        <v>85</v>
      </c>
      <c r="R12" s="34" t="n">
        <v>82</v>
      </c>
      <c r="S12" s="30" t="s">
        <v>31</v>
      </c>
      <c r="T12" s="37"/>
    </row>
    <row r="13" customFormat="false" ht="19.5" hidden="false" customHeight="true" outlineLevel="0" collapsed="false">
      <c r="A13" s="29" t="n">
        <v>4</v>
      </c>
      <c r="B13" s="30" t="n">
        <v>162524129</v>
      </c>
      <c r="C13" s="31" t="s">
        <v>38</v>
      </c>
      <c r="D13" s="32" t="s">
        <v>36</v>
      </c>
      <c r="E13" s="30" t="s">
        <v>39</v>
      </c>
      <c r="F13" s="33" t="s">
        <v>30</v>
      </c>
      <c r="G13" s="29" t="n">
        <v>80</v>
      </c>
      <c r="H13" s="34" t="n">
        <v>90</v>
      </c>
      <c r="I13" s="35" t="n">
        <v>85</v>
      </c>
      <c r="J13" s="29" t="n">
        <v>95</v>
      </c>
      <c r="K13" s="29" t="n">
        <v>85</v>
      </c>
      <c r="L13" s="35" t="n">
        <v>90</v>
      </c>
      <c r="M13" s="29" t="n">
        <v>88</v>
      </c>
      <c r="N13" s="36" t="n">
        <v>88</v>
      </c>
      <c r="O13" s="35" t="n">
        <v>88</v>
      </c>
      <c r="P13" s="29" t="n">
        <v>88</v>
      </c>
      <c r="Q13" s="29" t="n">
        <v>88</v>
      </c>
      <c r="R13" s="34" t="n">
        <v>88</v>
      </c>
      <c r="S13" s="30" t="s">
        <v>31</v>
      </c>
      <c r="T13" s="37"/>
    </row>
    <row r="14" customFormat="false" ht="19.5" hidden="false" customHeight="true" outlineLevel="0" collapsed="false">
      <c r="A14" s="29" t="n">
        <v>5</v>
      </c>
      <c r="B14" s="30" t="n">
        <v>162526524</v>
      </c>
      <c r="C14" s="31" t="s">
        <v>40</v>
      </c>
      <c r="D14" s="32" t="s">
        <v>41</v>
      </c>
      <c r="E14" s="30" t="s">
        <v>42</v>
      </c>
      <c r="F14" s="33" t="s">
        <v>30</v>
      </c>
      <c r="G14" s="29" t="n">
        <v>95</v>
      </c>
      <c r="H14" s="34" t="n">
        <v>97</v>
      </c>
      <c r="I14" s="35" t="n">
        <v>96</v>
      </c>
      <c r="J14" s="29" t="n">
        <v>95</v>
      </c>
      <c r="K14" s="29" t="n">
        <v>100</v>
      </c>
      <c r="L14" s="35" t="n">
        <v>97.5</v>
      </c>
      <c r="M14" s="29" t="n">
        <v>95</v>
      </c>
      <c r="N14" s="36" t="n">
        <v>95</v>
      </c>
      <c r="O14" s="35" t="n">
        <v>95</v>
      </c>
      <c r="P14" s="29" t="n">
        <v>95</v>
      </c>
      <c r="Q14" s="29" t="n">
        <v>95</v>
      </c>
      <c r="R14" s="34" t="n">
        <v>96</v>
      </c>
      <c r="S14" s="30" t="s">
        <v>43</v>
      </c>
      <c r="T14" s="37"/>
    </row>
    <row r="15" customFormat="false" ht="19.5" hidden="false" customHeight="true" outlineLevel="0" collapsed="false">
      <c r="A15" s="29" t="n">
        <v>6</v>
      </c>
      <c r="B15" s="30" t="n">
        <v>152523771</v>
      </c>
      <c r="C15" s="31" t="s">
        <v>44</v>
      </c>
      <c r="D15" s="32" t="s">
        <v>45</v>
      </c>
      <c r="E15" s="30" t="s">
        <v>46</v>
      </c>
      <c r="F15" s="33" t="s">
        <v>30</v>
      </c>
      <c r="G15" s="29" t="n">
        <v>89</v>
      </c>
      <c r="H15" s="34" t="n">
        <v>85</v>
      </c>
      <c r="I15" s="35" t="n">
        <v>87</v>
      </c>
      <c r="J15" s="29" t="n">
        <v>85</v>
      </c>
      <c r="K15" s="29" t="n">
        <v>85</v>
      </c>
      <c r="L15" s="35" t="n">
        <v>85</v>
      </c>
      <c r="M15" s="29" t="n">
        <v>84</v>
      </c>
      <c r="N15" s="36" t="n">
        <v>81</v>
      </c>
      <c r="O15" s="35" t="n">
        <v>82.5</v>
      </c>
      <c r="P15" s="29" t="n">
        <v>85</v>
      </c>
      <c r="Q15" s="29" t="n">
        <v>85</v>
      </c>
      <c r="R15" s="34" t="n">
        <v>85</v>
      </c>
      <c r="S15" s="30" t="s">
        <v>31</v>
      </c>
      <c r="T15" s="37"/>
      <c r="U15" s="2" t="s">
        <v>47</v>
      </c>
    </row>
    <row r="16" customFormat="false" ht="19.5" hidden="false" customHeight="true" outlineLevel="0" collapsed="false">
      <c r="A16" s="29" t="n">
        <v>7</v>
      </c>
      <c r="B16" s="30" t="n">
        <v>162524141</v>
      </c>
      <c r="C16" s="31" t="s">
        <v>48</v>
      </c>
      <c r="D16" s="32" t="s">
        <v>49</v>
      </c>
      <c r="E16" s="30" t="s">
        <v>50</v>
      </c>
      <c r="F16" s="33" t="s">
        <v>30</v>
      </c>
      <c r="G16" s="29" t="n">
        <v>85</v>
      </c>
      <c r="H16" s="34" t="n">
        <v>93</v>
      </c>
      <c r="I16" s="35" t="n">
        <v>89</v>
      </c>
      <c r="J16" s="29" t="n">
        <v>90</v>
      </c>
      <c r="K16" s="29" t="n">
        <v>95</v>
      </c>
      <c r="L16" s="35" t="n">
        <v>92.5</v>
      </c>
      <c r="M16" s="29" t="n">
        <v>85</v>
      </c>
      <c r="N16" s="36" t="n">
        <v>85</v>
      </c>
      <c r="O16" s="35" t="n">
        <v>85</v>
      </c>
      <c r="P16" s="29" t="n">
        <v>85</v>
      </c>
      <c r="Q16" s="29" t="n">
        <v>85</v>
      </c>
      <c r="R16" s="34" t="n">
        <v>88</v>
      </c>
      <c r="S16" s="30" t="s">
        <v>31</v>
      </c>
      <c r="T16" s="37"/>
    </row>
    <row r="17" customFormat="false" ht="19.5" hidden="false" customHeight="true" outlineLevel="0" collapsed="false">
      <c r="A17" s="29" t="n">
        <v>8</v>
      </c>
      <c r="B17" s="30" t="n">
        <v>162524142</v>
      </c>
      <c r="C17" s="31" t="s">
        <v>51</v>
      </c>
      <c r="D17" s="32" t="s">
        <v>52</v>
      </c>
      <c r="E17" s="30" t="s">
        <v>53</v>
      </c>
      <c r="F17" s="33" t="s">
        <v>30</v>
      </c>
      <c r="G17" s="29" t="n">
        <v>83</v>
      </c>
      <c r="H17" s="34" t="n">
        <v>86</v>
      </c>
      <c r="I17" s="35" t="n">
        <v>84.5</v>
      </c>
      <c r="J17" s="29" t="n">
        <v>75</v>
      </c>
      <c r="K17" s="29" t="n">
        <v>87</v>
      </c>
      <c r="L17" s="35" t="n">
        <v>81</v>
      </c>
      <c r="M17" s="29" t="n">
        <v>85</v>
      </c>
      <c r="N17" s="36" t="n">
        <v>80</v>
      </c>
      <c r="O17" s="35" t="n">
        <v>82.5</v>
      </c>
      <c r="P17" s="29" t="n">
        <v>85</v>
      </c>
      <c r="Q17" s="29" t="n">
        <v>85</v>
      </c>
      <c r="R17" s="34" t="n">
        <v>83</v>
      </c>
      <c r="S17" s="30" t="s">
        <v>31</v>
      </c>
      <c r="T17" s="37"/>
    </row>
    <row r="18" customFormat="false" ht="19.5" hidden="false" customHeight="true" outlineLevel="0" collapsed="false">
      <c r="A18" s="29" t="n">
        <v>9</v>
      </c>
      <c r="B18" s="30" t="n">
        <v>162524162</v>
      </c>
      <c r="C18" s="31" t="s">
        <v>54</v>
      </c>
      <c r="D18" s="32" t="s">
        <v>55</v>
      </c>
      <c r="E18" s="30" t="s">
        <v>56</v>
      </c>
      <c r="F18" s="33" t="s">
        <v>30</v>
      </c>
      <c r="G18" s="29" t="n">
        <v>90</v>
      </c>
      <c r="H18" s="34" t="n">
        <v>85</v>
      </c>
      <c r="I18" s="35" t="n">
        <v>87.5</v>
      </c>
      <c r="J18" s="29" t="n">
        <v>90</v>
      </c>
      <c r="K18" s="29" t="n">
        <v>95</v>
      </c>
      <c r="L18" s="35" t="n">
        <v>92.5</v>
      </c>
      <c r="M18" s="29" t="n">
        <v>90</v>
      </c>
      <c r="N18" s="36" t="n">
        <v>80</v>
      </c>
      <c r="O18" s="35" t="n">
        <v>85</v>
      </c>
      <c r="P18" s="29" t="n">
        <v>88</v>
      </c>
      <c r="Q18" s="29" t="n">
        <v>88</v>
      </c>
      <c r="R18" s="34" t="n">
        <v>88</v>
      </c>
      <c r="S18" s="30" t="s">
        <v>31</v>
      </c>
      <c r="T18" s="37"/>
    </row>
    <row r="19" customFormat="false" ht="19.5" hidden="false" customHeight="true" outlineLevel="0" collapsed="false">
      <c r="A19" s="29" t="n">
        <v>10</v>
      </c>
      <c r="B19" s="30" t="n">
        <v>162524155</v>
      </c>
      <c r="C19" s="31" t="s">
        <v>57</v>
      </c>
      <c r="D19" s="32" t="s">
        <v>58</v>
      </c>
      <c r="E19" s="30" t="s">
        <v>59</v>
      </c>
      <c r="F19" s="33" t="s">
        <v>30</v>
      </c>
      <c r="G19" s="29" t="n">
        <v>85</v>
      </c>
      <c r="H19" s="34" t="n">
        <v>95</v>
      </c>
      <c r="I19" s="35" t="n">
        <v>90</v>
      </c>
      <c r="J19" s="29" t="n">
        <v>92</v>
      </c>
      <c r="K19" s="29" t="n">
        <v>95</v>
      </c>
      <c r="L19" s="35" t="n">
        <v>93.5</v>
      </c>
      <c r="M19" s="29" t="n">
        <v>90</v>
      </c>
      <c r="N19" s="36" t="n">
        <v>90</v>
      </c>
      <c r="O19" s="35" t="n">
        <v>90</v>
      </c>
      <c r="P19" s="29" t="n">
        <v>95</v>
      </c>
      <c r="Q19" s="29" t="n">
        <v>95</v>
      </c>
      <c r="R19" s="34" t="n">
        <v>92</v>
      </c>
      <c r="S19" s="30" t="s">
        <v>43</v>
      </c>
      <c r="T19" s="37"/>
    </row>
    <row r="20" customFormat="false" ht="19.5" hidden="false" customHeight="true" outlineLevel="0" collapsed="false">
      <c r="A20" s="29" t="n">
        <v>11</v>
      </c>
      <c r="B20" s="30" t="n">
        <v>132526770</v>
      </c>
      <c r="C20" s="31" t="s">
        <v>60</v>
      </c>
      <c r="D20" s="32" t="s">
        <v>61</v>
      </c>
      <c r="E20" s="30" t="s">
        <v>62</v>
      </c>
      <c r="F20" s="33" t="s">
        <v>30</v>
      </c>
      <c r="G20" s="29" t="n">
        <v>92</v>
      </c>
      <c r="H20" s="34" t="n">
        <v>92</v>
      </c>
      <c r="I20" s="35" t="n">
        <v>92</v>
      </c>
      <c r="J20" s="29" t="n">
        <v>63</v>
      </c>
      <c r="K20" s="29" t="n">
        <v>78</v>
      </c>
      <c r="L20" s="35" t="n">
        <v>70.5</v>
      </c>
      <c r="M20" s="29" t="n">
        <v>58</v>
      </c>
      <c r="N20" s="36" t="n">
        <v>88</v>
      </c>
      <c r="O20" s="35" t="n">
        <v>73</v>
      </c>
      <c r="P20" s="29" t="n">
        <v>70</v>
      </c>
      <c r="Q20" s="29" t="n">
        <v>70</v>
      </c>
      <c r="R20" s="34" t="n">
        <v>75</v>
      </c>
      <c r="S20" s="30" t="s">
        <v>63</v>
      </c>
      <c r="T20" s="37"/>
      <c r="U20" s="2" t="s">
        <v>64</v>
      </c>
    </row>
    <row r="21" customFormat="false" ht="19.5" hidden="false" customHeight="true" outlineLevel="0" collapsed="false">
      <c r="A21" s="29" t="n">
        <v>12</v>
      </c>
      <c r="B21" s="30" t="n">
        <v>162524179</v>
      </c>
      <c r="C21" s="31" t="s">
        <v>65</v>
      </c>
      <c r="D21" s="32" t="s">
        <v>66</v>
      </c>
      <c r="E21" s="30" t="s">
        <v>67</v>
      </c>
      <c r="F21" s="33" t="s">
        <v>30</v>
      </c>
      <c r="G21" s="29" t="n">
        <v>85</v>
      </c>
      <c r="H21" s="34" t="n">
        <v>95</v>
      </c>
      <c r="I21" s="35" t="n">
        <v>90</v>
      </c>
      <c r="J21" s="29" t="n">
        <v>90</v>
      </c>
      <c r="K21" s="29" t="n">
        <v>85</v>
      </c>
      <c r="L21" s="35" t="n">
        <v>87.5</v>
      </c>
      <c r="M21" s="29" t="n">
        <v>83</v>
      </c>
      <c r="N21" s="36" t="n">
        <v>83</v>
      </c>
      <c r="O21" s="35" t="n">
        <v>83</v>
      </c>
      <c r="P21" s="29" t="n">
        <v>88</v>
      </c>
      <c r="Q21" s="29" t="n">
        <v>88</v>
      </c>
      <c r="R21" s="34" t="n">
        <v>87</v>
      </c>
      <c r="S21" s="30" t="s">
        <v>31</v>
      </c>
      <c r="T21" s="37"/>
    </row>
    <row r="22" customFormat="false" ht="19.5" hidden="false" customHeight="true" outlineLevel="0" collapsed="false">
      <c r="A22" s="29" t="n">
        <v>13</v>
      </c>
      <c r="B22" s="30" t="n">
        <v>162524187</v>
      </c>
      <c r="C22" s="31" t="s">
        <v>68</v>
      </c>
      <c r="D22" s="32" t="s">
        <v>69</v>
      </c>
      <c r="E22" s="30" t="s">
        <v>70</v>
      </c>
      <c r="F22" s="33" t="s">
        <v>30</v>
      </c>
      <c r="G22" s="29" t="n">
        <v>90</v>
      </c>
      <c r="H22" s="34" t="n">
        <v>95</v>
      </c>
      <c r="I22" s="35" t="n">
        <v>92.5</v>
      </c>
      <c r="J22" s="29" t="n">
        <v>98</v>
      </c>
      <c r="K22" s="29" t="n">
        <v>100</v>
      </c>
      <c r="L22" s="35" t="n">
        <v>99</v>
      </c>
      <c r="M22" s="29" t="n">
        <v>98</v>
      </c>
      <c r="N22" s="36" t="n">
        <v>98</v>
      </c>
      <c r="O22" s="35" t="n">
        <v>98</v>
      </c>
      <c r="P22" s="29" t="n">
        <v>98</v>
      </c>
      <c r="Q22" s="29" t="n">
        <v>98</v>
      </c>
      <c r="R22" s="34" t="n">
        <v>97</v>
      </c>
      <c r="S22" s="30" t="s">
        <v>43</v>
      </c>
      <c r="T22" s="37"/>
    </row>
    <row r="23" customFormat="false" ht="19.5" hidden="false" customHeight="true" outlineLevel="0" collapsed="false">
      <c r="A23" s="29" t="n">
        <v>14</v>
      </c>
      <c r="B23" s="30" t="n">
        <v>162524194</v>
      </c>
      <c r="C23" s="31" t="s">
        <v>71</v>
      </c>
      <c r="D23" s="32" t="s">
        <v>72</v>
      </c>
      <c r="E23" s="30" t="s">
        <v>73</v>
      </c>
      <c r="F23" s="33" t="s">
        <v>30</v>
      </c>
      <c r="G23" s="29" t="n">
        <v>88</v>
      </c>
      <c r="H23" s="34" t="n">
        <v>95</v>
      </c>
      <c r="I23" s="35" t="n">
        <v>91.5</v>
      </c>
      <c r="J23" s="29" t="n">
        <v>98</v>
      </c>
      <c r="K23" s="29" t="n">
        <v>98</v>
      </c>
      <c r="L23" s="35" t="n">
        <v>98</v>
      </c>
      <c r="M23" s="29" t="n">
        <v>100</v>
      </c>
      <c r="N23" s="36" t="n">
        <v>90</v>
      </c>
      <c r="O23" s="35" t="n">
        <v>95</v>
      </c>
      <c r="P23" s="29" t="n">
        <v>95</v>
      </c>
      <c r="Q23" s="29" t="n">
        <v>95</v>
      </c>
      <c r="R23" s="34" t="n">
        <v>95</v>
      </c>
      <c r="S23" s="30" t="s">
        <v>43</v>
      </c>
      <c r="T23" s="37"/>
    </row>
    <row r="24" customFormat="false" ht="19.5" hidden="false" customHeight="true" outlineLevel="0" collapsed="false">
      <c r="A24" s="29" t="n">
        <v>15</v>
      </c>
      <c r="B24" s="30" t="n">
        <v>162343851</v>
      </c>
      <c r="C24" s="31" t="s">
        <v>74</v>
      </c>
      <c r="D24" s="32" t="s">
        <v>75</v>
      </c>
      <c r="E24" s="30" t="s">
        <v>76</v>
      </c>
      <c r="F24" s="33" t="s">
        <v>30</v>
      </c>
      <c r="G24" s="29" t="n">
        <v>83</v>
      </c>
      <c r="H24" s="34" t="n">
        <v>93</v>
      </c>
      <c r="I24" s="35" t="n">
        <v>88</v>
      </c>
      <c r="J24" s="29" t="n">
        <v>89</v>
      </c>
      <c r="K24" s="29" t="n">
        <v>0</v>
      </c>
      <c r="L24" s="35" t="n">
        <v>44.5</v>
      </c>
      <c r="M24" s="29" t="n">
        <v>75</v>
      </c>
      <c r="N24" s="36" t="n">
        <v>80</v>
      </c>
      <c r="O24" s="35" t="n">
        <v>77.5</v>
      </c>
      <c r="P24" s="29" t="n">
        <v>85</v>
      </c>
      <c r="Q24" s="29" t="n">
        <v>85</v>
      </c>
      <c r="R24" s="34" t="n">
        <v>74</v>
      </c>
      <c r="S24" s="30" t="s">
        <v>63</v>
      </c>
      <c r="T24" s="37"/>
    </row>
    <row r="25" customFormat="false" ht="19.5" hidden="false" customHeight="true" outlineLevel="0" collapsed="false">
      <c r="A25" s="29" t="n">
        <v>16</v>
      </c>
      <c r="B25" s="30" t="n">
        <v>162524207</v>
      </c>
      <c r="C25" s="31" t="s">
        <v>44</v>
      </c>
      <c r="D25" s="32" t="s">
        <v>77</v>
      </c>
      <c r="E25" s="30" t="s">
        <v>78</v>
      </c>
      <c r="F25" s="33" t="s">
        <v>30</v>
      </c>
      <c r="G25" s="29" t="n">
        <v>85</v>
      </c>
      <c r="H25" s="34" t="n">
        <v>93</v>
      </c>
      <c r="I25" s="35" t="n">
        <v>89</v>
      </c>
      <c r="J25" s="29" t="n">
        <v>95</v>
      </c>
      <c r="K25" s="29" t="n">
        <v>95</v>
      </c>
      <c r="L25" s="35" t="n">
        <v>95</v>
      </c>
      <c r="M25" s="29" t="n">
        <v>85</v>
      </c>
      <c r="N25" s="36" t="n">
        <v>80</v>
      </c>
      <c r="O25" s="35" t="n">
        <v>82.5</v>
      </c>
      <c r="P25" s="29" t="n">
        <v>85</v>
      </c>
      <c r="Q25" s="29" t="n">
        <v>85</v>
      </c>
      <c r="R25" s="34" t="n">
        <v>87</v>
      </c>
      <c r="S25" s="30" t="s">
        <v>31</v>
      </c>
      <c r="T25" s="37"/>
    </row>
    <row r="26" customFormat="false" ht="19.5" hidden="false" customHeight="true" outlineLevel="0" collapsed="false">
      <c r="A26" s="29" t="n">
        <v>17</v>
      </c>
      <c r="B26" s="30" t="n">
        <v>162524209</v>
      </c>
      <c r="C26" s="31" t="s">
        <v>79</v>
      </c>
      <c r="D26" s="32" t="s">
        <v>80</v>
      </c>
      <c r="E26" s="30" t="s">
        <v>81</v>
      </c>
      <c r="F26" s="33" t="s">
        <v>30</v>
      </c>
      <c r="G26" s="29" t="n">
        <v>83</v>
      </c>
      <c r="H26" s="34" t="n">
        <v>93</v>
      </c>
      <c r="I26" s="35" t="n">
        <v>88</v>
      </c>
      <c r="J26" s="29" t="n">
        <v>90</v>
      </c>
      <c r="K26" s="29" t="n">
        <v>89</v>
      </c>
      <c r="L26" s="35" t="n">
        <v>89.5</v>
      </c>
      <c r="M26" s="29" t="n">
        <v>75</v>
      </c>
      <c r="N26" s="36" t="n">
        <v>85</v>
      </c>
      <c r="O26" s="35" t="n">
        <v>80</v>
      </c>
      <c r="P26" s="29" t="n">
        <v>85</v>
      </c>
      <c r="Q26" s="29" t="n">
        <v>85</v>
      </c>
      <c r="R26" s="34" t="n">
        <v>85</v>
      </c>
      <c r="S26" s="30" t="s">
        <v>31</v>
      </c>
      <c r="T26" s="37"/>
    </row>
    <row r="27" customFormat="false" ht="19.5" hidden="false" customHeight="true" outlineLevel="0" collapsed="false">
      <c r="A27" s="29" t="n">
        <v>18</v>
      </c>
      <c r="B27" s="30" t="n">
        <v>162524211</v>
      </c>
      <c r="C27" s="31" t="s">
        <v>82</v>
      </c>
      <c r="D27" s="32" t="s">
        <v>83</v>
      </c>
      <c r="E27" s="30" t="s">
        <v>84</v>
      </c>
      <c r="F27" s="33" t="s">
        <v>30</v>
      </c>
      <c r="G27" s="29" t="n">
        <v>85</v>
      </c>
      <c r="H27" s="34" t="n">
        <v>93</v>
      </c>
      <c r="I27" s="35" t="n">
        <v>89</v>
      </c>
      <c r="J27" s="29" t="n">
        <v>90</v>
      </c>
      <c r="K27" s="29" t="n">
        <v>95</v>
      </c>
      <c r="L27" s="35" t="n">
        <v>92.5</v>
      </c>
      <c r="M27" s="29" t="n">
        <v>98</v>
      </c>
      <c r="N27" s="36" t="n">
        <v>83</v>
      </c>
      <c r="O27" s="35" t="n">
        <v>90.5</v>
      </c>
      <c r="P27" s="29" t="n">
        <v>88</v>
      </c>
      <c r="Q27" s="29" t="n">
        <v>88</v>
      </c>
      <c r="R27" s="34" t="n">
        <v>90</v>
      </c>
      <c r="S27" s="30" t="s">
        <v>43</v>
      </c>
      <c r="T27" s="37"/>
    </row>
    <row r="28" customFormat="false" ht="19.5" hidden="false" customHeight="true" outlineLevel="0" collapsed="false">
      <c r="A28" s="29" t="n">
        <v>19</v>
      </c>
      <c r="B28" s="30" t="n">
        <v>152522068</v>
      </c>
      <c r="C28" s="31" t="s">
        <v>85</v>
      </c>
      <c r="D28" s="32" t="s">
        <v>86</v>
      </c>
      <c r="E28" s="30" t="s">
        <v>87</v>
      </c>
      <c r="F28" s="33" t="s">
        <v>30</v>
      </c>
      <c r="G28" s="29" t="n">
        <v>0</v>
      </c>
      <c r="H28" s="34" t="n">
        <v>91</v>
      </c>
      <c r="I28" s="35" t="n">
        <v>45.5</v>
      </c>
      <c r="J28" s="29" t="n">
        <v>90</v>
      </c>
      <c r="K28" s="29" t="n">
        <v>75</v>
      </c>
      <c r="L28" s="35" t="n">
        <v>82.5</v>
      </c>
      <c r="M28" s="29" t="n">
        <v>0</v>
      </c>
      <c r="N28" s="36" t="n">
        <v>70</v>
      </c>
      <c r="O28" s="35" t="n">
        <v>35</v>
      </c>
      <c r="P28" s="29" t="n">
        <v>75</v>
      </c>
      <c r="Q28" s="29" t="n">
        <v>75</v>
      </c>
      <c r="R28" s="34" t="n">
        <v>60</v>
      </c>
      <c r="S28" s="30" t="s">
        <v>88</v>
      </c>
      <c r="T28" s="37"/>
      <c r="U28" s="2" t="s">
        <v>89</v>
      </c>
    </row>
    <row r="29" customFormat="false" ht="19.5" hidden="false" customHeight="true" outlineLevel="0" collapsed="false">
      <c r="A29" s="29" t="n">
        <v>20</v>
      </c>
      <c r="B29" s="30" t="n">
        <v>162524228</v>
      </c>
      <c r="C29" s="31" t="s">
        <v>90</v>
      </c>
      <c r="D29" s="32" t="s">
        <v>91</v>
      </c>
      <c r="E29" s="30" t="s">
        <v>92</v>
      </c>
      <c r="F29" s="33" t="s">
        <v>30</v>
      </c>
      <c r="G29" s="29" t="n">
        <v>85</v>
      </c>
      <c r="H29" s="34" t="n">
        <v>85</v>
      </c>
      <c r="I29" s="35" t="n">
        <v>85</v>
      </c>
      <c r="J29" s="29" t="n">
        <v>90</v>
      </c>
      <c r="K29" s="29" t="n">
        <v>95</v>
      </c>
      <c r="L29" s="35" t="n">
        <v>92.5</v>
      </c>
      <c r="M29" s="29" t="n">
        <v>75</v>
      </c>
      <c r="N29" s="36" t="n">
        <v>85</v>
      </c>
      <c r="O29" s="35" t="n">
        <v>80</v>
      </c>
      <c r="P29" s="29" t="n">
        <v>85</v>
      </c>
      <c r="Q29" s="29" t="n">
        <v>85</v>
      </c>
      <c r="R29" s="34" t="n">
        <v>85</v>
      </c>
      <c r="S29" s="30" t="s">
        <v>31</v>
      </c>
      <c r="T29" s="37"/>
    </row>
    <row r="30" customFormat="false" ht="19.5" hidden="false" customHeight="true" outlineLevel="0" collapsed="false">
      <c r="A30" s="29" t="n">
        <v>21</v>
      </c>
      <c r="B30" s="30" t="n">
        <v>162524233</v>
      </c>
      <c r="C30" s="31" t="s">
        <v>93</v>
      </c>
      <c r="D30" s="32" t="s">
        <v>94</v>
      </c>
      <c r="E30" s="30" t="s">
        <v>95</v>
      </c>
      <c r="F30" s="33" t="s">
        <v>30</v>
      </c>
      <c r="G30" s="29" t="n">
        <v>85</v>
      </c>
      <c r="H30" s="34" t="n">
        <v>93</v>
      </c>
      <c r="I30" s="35" t="n">
        <v>89</v>
      </c>
      <c r="J30" s="29" t="n">
        <v>90</v>
      </c>
      <c r="K30" s="29" t="n">
        <v>95</v>
      </c>
      <c r="L30" s="35" t="n">
        <v>92.5</v>
      </c>
      <c r="M30" s="29" t="n">
        <v>83</v>
      </c>
      <c r="N30" s="36" t="n">
        <v>92</v>
      </c>
      <c r="O30" s="35" t="n">
        <v>87.5</v>
      </c>
      <c r="P30" s="29" t="n">
        <v>88</v>
      </c>
      <c r="Q30" s="29" t="n">
        <v>88</v>
      </c>
      <c r="R30" s="34" t="n">
        <v>89</v>
      </c>
      <c r="S30" s="30" t="s">
        <v>31</v>
      </c>
      <c r="T30" s="37"/>
    </row>
    <row r="31" customFormat="false" ht="19.5" hidden="false" customHeight="true" outlineLevel="0" collapsed="false">
      <c r="A31" s="29" t="n">
        <v>22</v>
      </c>
      <c r="B31" s="30" t="n">
        <v>162524248</v>
      </c>
      <c r="C31" s="31" t="s">
        <v>96</v>
      </c>
      <c r="D31" s="32" t="s">
        <v>97</v>
      </c>
      <c r="E31" s="30" t="s">
        <v>98</v>
      </c>
      <c r="F31" s="33" t="s">
        <v>30</v>
      </c>
      <c r="G31" s="29" t="n">
        <v>90</v>
      </c>
      <c r="H31" s="34" t="n">
        <v>92</v>
      </c>
      <c r="I31" s="35" t="n">
        <v>91</v>
      </c>
      <c r="J31" s="29" t="n">
        <v>88</v>
      </c>
      <c r="K31" s="29" t="n">
        <v>95</v>
      </c>
      <c r="L31" s="35" t="n">
        <v>91.5</v>
      </c>
      <c r="M31" s="29" t="n">
        <v>80</v>
      </c>
      <c r="N31" s="36" t="n">
        <v>85</v>
      </c>
      <c r="O31" s="35" t="n">
        <v>82.5</v>
      </c>
      <c r="P31" s="29" t="n">
        <v>88</v>
      </c>
      <c r="Q31" s="29" t="n">
        <v>88</v>
      </c>
      <c r="R31" s="34" t="n">
        <v>88</v>
      </c>
      <c r="S31" s="30" t="s">
        <v>31</v>
      </c>
      <c r="T31" s="37"/>
    </row>
    <row r="32" customFormat="false" ht="19.5" hidden="false" customHeight="true" outlineLevel="0" collapsed="false">
      <c r="A32" s="29" t="n">
        <v>23</v>
      </c>
      <c r="B32" s="30" t="n">
        <v>162524255</v>
      </c>
      <c r="C32" s="31" t="s">
        <v>99</v>
      </c>
      <c r="D32" s="32" t="s">
        <v>100</v>
      </c>
      <c r="E32" s="30" t="s">
        <v>101</v>
      </c>
      <c r="F32" s="33" t="s">
        <v>30</v>
      </c>
      <c r="G32" s="29" t="n">
        <v>85</v>
      </c>
      <c r="H32" s="34" t="n">
        <v>95</v>
      </c>
      <c r="I32" s="35" t="n">
        <v>90</v>
      </c>
      <c r="J32" s="29" t="n">
        <v>95</v>
      </c>
      <c r="K32" s="29" t="n">
        <v>90</v>
      </c>
      <c r="L32" s="35" t="n">
        <v>92.5</v>
      </c>
      <c r="M32" s="29" t="n">
        <v>80</v>
      </c>
      <c r="N32" s="36" t="n">
        <v>80</v>
      </c>
      <c r="O32" s="35" t="n">
        <v>80</v>
      </c>
      <c r="P32" s="29" t="n">
        <v>85</v>
      </c>
      <c r="Q32" s="29" t="n">
        <v>85</v>
      </c>
      <c r="R32" s="34" t="n">
        <v>86</v>
      </c>
      <c r="S32" s="30" t="s">
        <v>31</v>
      </c>
      <c r="T32" s="37"/>
    </row>
    <row r="33" customFormat="false" ht="19.5" hidden="false" customHeight="true" outlineLevel="0" collapsed="false">
      <c r="A33" s="29" t="n">
        <v>24</v>
      </c>
      <c r="B33" s="30" t="n">
        <v>162524257</v>
      </c>
      <c r="C33" s="31" t="s">
        <v>102</v>
      </c>
      <c r="D33" s="32" t="s">
        <v>103</v>
      </c>
      <c r="E33" s="30" t="s">
        <v>104</v>
      </c>
      <c r="F33" s="33" t="s">
        <v>30</v>
      </c>
      <c r="G33" s="29" t="n">
        <v>75</v>
      </c>
      <c r="H33" s="34" t="n">
        <v>79</v>
      </c>
      <c r="I33" s="35" t="n">
        <v>77</v>
      </c>
      <c r="J33" s="29" t="n">
        <v>70</v>
      </c>
      <c r="K33" s="29" t="n">
        <v>83</v>
      </c>
      <c r="L33" s="35" t="n">
        <v>76.5</v>
      </c>
      <c r="M33" s="29" t="n">
        <v>85</v>
      </c>
      <c r="N33" s="36" t="n">
        <v>80</v>
      </c>
      <c r="O33" s="35" t="n">
        <v>82.5</v>
      </c>
      <c r="P33" s="29" t="n">
        <v>85</v>
      </c>
      <c r="Q33" s="29" t="n">
        <v>85</v>
      </c>
      <c r="R33" s="34" t="n">
        <v>81</v>
      </c>
      <c r="S33" s="30" t="s">
        <v>31</v>
      </c>
      <c r="T33" s="37"/>
    </row>
    <row r="34" customFormat="false" ht="19.5" hidden="false" customHeight="true" outlineLevel="0" collapsed="false">
      <c r="A34" s="29" t="n">
        <v>25</v>
      </c>
      <c r="B34" s="30" t="n">
        <v>162524273</v>
      </c>
      <c r="C34" s="31" t="s">
        <v>105</v>
      </c>
      <c r="D34" s="32" t="s">
        <v>106</v>
      </c>
      <c r="E34" s="30" t="s">
        <v>107</v>
      </c>
      <c r="F34" s="33" t="s">
        <v>30</v>
      </c>
      <c r="G34" s="29" t="n">
        <v>85</v>
      </c>
      <c r="H34" s="34" t="n">
        <v>93</v>
      </c>
      <c r="I34" s="35" t="n">
        <v>89</v>
      </c>
      <c r="J34" s="29" t="n">
        <v>90</v>
      </c>
      <c r="K34" s="29" t="n">
        <v>95</v>
      </c>
      <c r="L34" s="35" t="n">
        <v>92.5</v>
      </c>
      <c r="M34" s="29" t="n">
        <v>85</v>
      </c>
      <c r="N34" s="36" t="n">
        <v>80</v>
      </c>
      <c r="O34" s="35" t="n">
        <v>82.5</v>
      </c>
      <c r="P34" s="29" t="n">
        <v>85</v>
      </c>
      <c r="Q34" s="29" t="n">
        <v>85</v>
      </c>
      <c r="R34" s="34" t="n">
        <v>87</v>
      </c>
      <c r="S34" s="30" t="s">
        <v>31</v>
      </c>
      <c r="T34" s="37"/>
    </row>
    <row r="35" customFormat="false" ht="19.5" hidden="false" customHeight="true" outlineLevel="0" collapsed="false">
      <c r="A35" s="29" t="n">
        <v>26</v>
      </c>
      <c r="B35" s="30" t="n">
        <v>162524481</v>
      </c>
      <c r="C35" s="31" t="s">
        <v>108</v>
      </c>
      <c r="D35" s="32" t="s">
        <v>109</v>
      </c>
      <c r="E35" s="30" t="s">
        <v>110</v>
      </c>
      <c r="F35" s="33" t="s">
        <v>30</v>
      </c>
      <c r="G35" s="29" t="n">
        <v>90</v>
      </c>
      <c r="H35" s="34" t="n">
        <v>91</v>
      </c>
      <c r="I35" s="35" t="n">
        <v>90.5</v>
      </c>
      <c r="J35" s="29" t="n">
        <v>88</v>
      </c>
      <c r="K35" s="29" t="n">
        <v>95</v>
      </c>
      <c r="L35" s="35" t="n">
        <v>91.5</v>
      </c>
      <c r="M35" s="29" t="n">
        <v>83</v>
      </c>
      <c r="N35" s="36" t="n">
        <v>93</v>
      </c>
      <c r="O35" s="35" t="n">
        <v>88</v>
      </c>
      <c r="P35" s="29" t="n">
        <v>88</v>
      </c>
      <c r="Q35" s="29" t="n">
        <v>88</v>
      </c>
      <c r="R35" s="34" t="n">
        <v>89</v>
      </c>
      <c r="S35" s="30" t="s">
        <v>31</v>
      </c>
      <c r="T35" s="37"/>
      <c r="U35" s="2" t="s">
        <v>111</v>
      </c>
    </row>
    <row r="36" customFormat="false" ht="19.5" hidden="false" customHeight="true" outlineLevel="0" collapsed="false">
      <c r="A36" s="29" t="n">
        <v>27</v>
      </c>
      <c r="B36" s="30" t="n">
        <v>162524307</v>
      </c>
      <c r="C36" s="31" t="s">
        <v>112</v>
      </c>
      <c r="D36" s="32" t="s">
        <v>113</v>
      </c>
      <c r="E36" s="30" t="s">
        <v>114</v>
      </c>
      <c r="F36" s="33" t="s">
        <v>30</v>
      </c>
      <c r="G36" s="29" t="n">
        <v>87</v>
      </c>
      <c r="H36" s="34" t="n">
        <v>89</v>
      </c>
      <c r="I36" s="35" t="n">
        <v>88</v>
      </c>
      <c r="J36" s="29" t="n">
        <v>95</v>
      </c>
      <c r="K36" s="29" t="n">
        <v>95</v>
      </c>
      <c r="L36" s="35" t="n">
        <v>95</v>
      </c>
      <c r="M36" s="29" t="n">
        <v>85</v>
      </c>
      <c r="N36" s="36" t="n">
        <v>80</v>
      </c>
      <c r="O36" s="35" t="n">
        <v>82.5</v>
      </c>
      <c r="P36" s="29" t="n">
        <v>88</v>
      </c>
      <c r="Q36" s="29" t="n">
        <v>88</v>
      </c>
      <c r="R36" s="34" t="n">
        <v>88</v>
      </c>
      <c r="S36" s="30" t="s">
        <v>31</v>
      </c>
      <c r="T36" s="37"/>
    </row>
    <row r="37" customFormat="false" ht="19.5" hidden="false" customHeight="true" outlineLevel="0" collapsed="false">
      <c r="A37" s="29" t="n">
        <v>28</v>
      </c>
      <c r="B37" s="30" t="n">
        <v>162337621</v>
      </c>
      <c r="C37" s="31" t="s">
        <v>115</v>
      </c>
      <c r="D37" s="32" t="s">
        <v>116</v>
      </c>
      <c r="E37" s="30" t="s">
        <v>117</v>
      </c>
      <c r="F37" s="33" t="s">
        <v>30</v>
      </c>
      <c r="G37" s="29" t="n">
        <v>83</v>
      </c>
      <c r="H37" s="34" t="n">
        <v>93</v>
      </c>
      <c r="I37" s="35" t="n">
        <v>88</v>
      </c>
      <c r="J37" s="29" t="n">
        <v>90</v>
      </c>
      <c r="K37" s="29" t="n">
        <v>85</v>
      </c>
      <c r="L37" s="35" t="n">
        <v>87.5</v>
      </c>
      <c r="M37" s="29" t="n">
        <v>83</v>
      </c>
      <c r="N37" s="36" t="n">
        <v>83</v>
      </c>
      <c r="O37" s="35" t="n">
        <v>83</v>
      </c>
      <c r="P37" s="29" t="n">
        <v>88</v>
      </c>
      <c r="Q37" s="29" t="n">
        <v>88</v>
      </c>
      <c r="R37" s="34" t="n">
        <v>87</v>
      </c>
      <c r="S37" s="30" t="s">
        <v>31</v>
      </c>
      <c r="T37" s="37"/>
    </row>
    <row r="38" customFormat="false" ht="19.5" hidden="false" customHeight="true" outlineLevel="0" collapsed="false">
      <c r="A38" s="29" t="n">
        <v>29</v>
      </c>
      <c r="B38" s="30" t="n">
        <v>162524282</v>
      </c>
      <c r="C38" s="31" t="s">
        <v>118</v>
      </c>
      <c r="D38" s="32" t="s">
        <v>119</v>
      </c>
      <c r="E38" s="30" t="s">
        <v>120</v>
      </c>
      <c r="F38" s="33" t="s">
        <v>30</v>
      </c>
      <c r="G38" s="29" t="n">
        <v>80</v>
      </c>
      <c r="H38" s="34" t="n">
        <v>85</v>
      </c>
      <c r="I38" s="35" t="n">
        <v>82.5</v>
      </c>
      <c r="J38" s="29" t="n">
        <v>94</v>
      </c>
      <c r="K38" s="29" t="n">
        <v>85</v>
      </c>
      <c r="L38" s="35" t="n">
        <v>89.5</v>
      </c>
      <c r="M38" s="29" t="n">
        <v>80</v>
      </c>
      <c r="N38" s="36" t="n">
        <v>80</v>
      </c>
      <c r="O38" s="35" t="n">
        <v>80</v>
      </c>
      <c r="P38" s="29" t="n">
        <v>85</v>
      </c>
      <c r="Q38" s="29" t="n">
        <v>85</v>
      </c>
      <c r="R38" s="34" t="n">
        <v>84</v>
      </c>
      <c r="S38" s="30" t="s">
        <v>31</v>
      </c>
      <c r="T38" s="37"/>
    </row>
    <row r="39" customFormat="false" ht="19.5" hidden="false" customHeight="true" outlineLevel="0" collapsed="false">
      <c r="A39" s="29" t="n">
        <v>30</v>
      </c>
      <c r="B39" s="30" t="n">
        <v>162524284</v>
      </c>
      <c r="C39" s="31" t="s">
        <v>121</v>
      </c>
      <c r="D39" s="32" t="s">
        <v>122</v>
      </c>
      <c r="E39" s="30" t="s">
        <v>123</v>
      </c>
      <c r="F39" s="33" t="s">
        <v>30</v>
      </c>
      <c r="G39" s="29" t="n">
        <v>85</v>
      </c>
      <c r="H39" s="34" t="n">
        <v>85</v>
      </c>
      <c r="I39" s="35" t="n">
        <v>85</v>
      </c>
      <c r="J39" s="29" t="n">
        <v>90</v>
      </c>
      <c r="K39" s="29" t="n">
        <v>95</v>
      </c>
      <c r="L39" s="35" t="n">
        <v>92.5</v>
      </c>
      <c r="M39" s="29" t="n">
        <v>90</v>
      </c>
      <c r="N39" s="36" t="n">
        <v>80</v>
      </c>
      <c r="O39" s="35" t="n">
        <v>85</v>
      </c>
      <c r="P39" s="29" t="n">
        <v>85</v>
      </c>
      <c r="Q39" s="29" t="n">
        <v>85</v>
      </c>
      <c r="R39" s="34" t="n">
        <v>87</v>
      </c>
      <c r="S39" s="30" t="s">
        <v>31</v>
      </c>
      <c r="T39" s="37"/>
    </row>
    <row r="40" customFormat="false" ht="19.5" hidden="false" customHeight="true" outlineLevel="0" collapsed="false">
      <c r="A40" s="29" t="n">
        <v>31</v>
      </c>
      <c r="B40" s="30" t="n">
        <v>162524476</v>
      </c>
      <c r="C40" s="31" t="s">
        <v>124</v>
      </c>
      <c r="D40" s="32" t="s">
        <v>125</v>
      </c>
      <c r="E40" s="30" t="s">
        <v>126</v>
      </c>
      <c r="F40" s="33" t="s">
        <v>30</v>
      </c>
      <c r="G40" s="29" t="n">
        <v>85</v>
      </c>
      <c r="H40" s="34" t="n">
        <v>95</v>
      </c>
      <c r="I40" s="35" t="n">
        <v>90</v>
      </c>
      <c r="J40" s="29" t="n">
        <v>92</v>
      </c>
      <c r="K40" s="29" t="n">
        <v>95</v>
      </c>
      <c r="L40" s="35" t="n">
        <v>93.5</v>
      </c>
      <c r="M40" s="29" t="n">
        <v>85</v>
      </c>
      <c r="N40" s="36" t="n">
        <v>80</v>
      </c>
      <c r="O40" s="35" t="n">
        <v>82.5</v>
      </c>
      <c r="P40" s="29" t="n">
        <v>85</v>
      </c>
      <c r="Q40" s="29" t="n">
        <v>85</v>
      </c>
      <c r="R40" s="34" t="n">
        <v>87</v>
      </c>
      <c r="S40" s="30" t="s">
        <v>31</v>
      </c>
      <c r="T40" s="37"/>
    </row>
    <row r="41" customFormat="false" ht="19.5" hidden="false" customHeight="true" outlineLevel="0" collapsed="false">
      <c r="A41" s="29" t="n">
        <v>32</v>
      </c>
      <c r="B41" s="30" t="n">
        <v>162524315</v>
      </c>
      <c r="C41" s="31" t="s">
        <v>127</v>
      </c>
      <c r="D41" s="32" t="s">
        <v>128</v>
      </c>
      <c r="E41" s="30" t="s">
        <v>73</v>
      </c>
      <c r="F41" s="33" t="s">
        <v>30</v>
      </c>
      <c r="G41" s="29" t="n">
        <v>88</v>
      </c>
      <c r="H41" s="34" t="n">
        <v>95</v>
      </c>
      <c r="I41" s="35" t="n">
        <v>91.5</v>
      </c>
      <c r="J41" s="29" t="n">
        <v>80</v>
      </c>
      <c r="K41" s="29" t="n">
        <v>98</v>
      </c>
      <c r="L41" s="35" t="n">
        <v>89</v>
      </c>
      <c r="M41" s="29" t="n">
        <v>90</v>
      </c>
      <c r="N41" s="36" t="n">
        <v>93</v>
      </c>
      <c r="O41" s="35" t="n">
        <v>91.5</v>
      </c>
      <c r="P41" s="29" t="n">
        <v>88</v>
      </c>
      <c r="Q41" s="29" t="n">
        <v>88</v>
      </c>
      <c r="R41" s="34" t="n">
        <v>90</v>
      </c>
      <c r="S41" s="30" t="s">
        <v>43</v>
      </c>
      <c r="T41" s="37"/>
    </row>
    <row r="42" customFormat="false" ht="19.5" hidden="false" customHeight="true" outlineLevel="0" collapsed="false">
      <c r="A42" s="29" t="n">
        <v>33</v>
      </c>
      <c r="B42" s="30" t="n">
        <v>162526531</v>
      </c>
      <c r="C42" s="31" t="s">
        <v>129</v>
      </c>
      <c r="D42" s="32" t="s">
        <v>130</v>
      </c>
      <c r="E42" s="30" t="s">
        <v>131</v>
      </c>
      <c r="F42" s="33" t="s">
        <v>30</v>
      </c>
      <c r="G42" s="29" t="n">
        <v>85</v>
      </c>
      <c r="H42" s="34" t="n">
        <v>89</v>
      </c>
      <c r="I42" s="35" t="n">
        <v>87</v>
      </c>
      <c r="J42" s="29" t="n">
        <v>95</v>
      </c>
      <c r="K42" s="29" t="n">
        <v>95</v>
      </c>
      <c r="L42" s="35" t="n">
        <v>95</v>
      </c>
      <c r="M42" s="29" t="n">
        <v>85</v>
      </c>
      <c r="N42" s="36" t="n">
        <v>85</v>
      </c>
      <c r="O42" s="35" t="n">
        <v>85</v>
      </c>
      <c r="P42" s="29" t="n">
        <v>85</v>
      </c>
      <c r="Q42" s="29" t="n">
        <v>85</v>
      </c>
      <c r="R42" s="34" t="n">
        <v>88</v>
      </c>
      <c r="S42" s="30" t="s">
        <v>31</v>
      </c>
      <c r="T42" s="37"/>
    </row>
    <row r="43" customFormat="false" ht="19.5" hidden="false" customHeight="true" outlineLevel="0" collapsed="false">
      <c r="A43" s="29" t="n">
        <v>34</v>
      </c>
      <c r="B43" s="30" t="n">
        <v>162524320</v>
      </c>
      <c r="C43" s="31" t="s">
        <v>132</v>
      </c>
      <c r="D43" s="32" t="s">
        <v>133</v>
      </c>
      <c r="E43" s="30" t="s">
        <v>134</v>
      </c>
      <c r="F43" s="33" t="s">
        <v>30</v>
      </c>
      <c r="G43" s="29" t="n">
        <v>88</v>
      </c>
      <c r="H43" s="34" t="n">
        <v>95</v>
      </c>
      <c r="I43" s="35" t="n">
        <v>91.5</v>
      </c>
      <c r="J43" s="29" t="n">
        <v>80</v>
      </c>
      <c r="K43" s="29" t="n">
        <v>97</v>
      </c>
      <c r="L43" s="35" t="n">
        <v>88.5</v>
      </c>
      <c r="M43" s="29" t="n">
        <v>98</v>
      </c>
      <c r="N43" s="36" t="n">
        <v>93</v>
      </c>
      <c r="O43" s="35" t="n">
        <v>95.5</v>
      </c>
      <c r="P43" s="29" t="n">
        <v>95</v>
      </c>
      <c r="Q43" s="29" t="n">
        <v>95</v>
      </c>
      <c r="R43" s="34" t="n">
        <v>93</v>
      </c>
      <c r="S43" s="30" t="s">
        <v>43</v>
      </c>
      <c r="T43" s="37"/>
    </row>
    <row r="44" customFormat="false" ht="19.5" hidden="false" customHeight="true" outlineLevel="0" collapsed="false">
      <c r="A44" s="29" t="n">
        <v>35</v>
      </c>
      <c r="B44" s="30" t="n">
        <v>162524329</v>
      </c>
      <c r="C44" s="31" t="s">
        <v>135</v>
      </c>
      <c r="D44" s="32" t="s">
        <v>136</v>
      </c>
      <c r="E44" s="30" t="s">
        <v>137</v>
      </c>
      <c r="F44" s="33" t="s">
        <v>30</v>
      </c>
      <c r="G44" s="29" t="n">
        <v>88</v>
      </c>
      <c r="H44" s="34" t="n">
        <v>95</v>
      </c>
      <c r="I44" s="35" t="n">
        <v>91.5</v>
      </c>
      <c r="J44" s="29" t="n">
        <v>93</v>
      </c>
      <c r="K44" s="29" t="n">
        <v>98</v>
      </c>
      <c r="L44" s="35" t="n">
        <v>95.5</v>
      </c>
      <c r="M44" s="29" t="n">
        <v>90</v>
      </c>
      <c r="N44" s="36" t="n">
        <v>90</v>
      </c>
      <c r="O44" s="35" t="n">
        <v>90</v>
      </c>
      <c r="P44" s="29" t="n">
        <v>90</v>
      </c>
      <c r="Q44" s="29" t="n">
        <v>90</v>
      </c>
      <c r="R44" s="34" t="n">
        <v>92</v>
      </c>
      <c r="S44" s="30" t="s">
        <v>43</v>
      </c>
      <c r="T44" s="37"/>
    </row>
    <row r="45" customFormat="false" ht="19.5" hidden="false" customHeight="true" outlineLevel="0" collapsed="false">
      <c r="A45" s="29" t="n">
        <v>36</v>
      </c>
      <c r="B45" s="30" t="n">
        <v>162524328</v>
      </c>
      <c r="C45" s="31" t="s">
        <v>138</v>
      </c>
      <c r="D45" s="32" t="s">
        <v>136</v>
      </c>
      <c r="E45" s="38" t="s">
        <v>139</v>
      </c>
      <c r="F45" s="33" t="s">
        <v>30</v>
      </c>
      <c r="G45" s="29" t="n">
        <v>93</v>
      </c>
      <c r="H45" s="34" t="n">
        <v>93</v>
      </c>
      <c r="I45" s="35" t="n">
        <v>93</v>
      </c>
      <c r="J45" s="29" t="n">
        <v>93</v>
      </c>
      <c r="K45" s="29" t="n">
        <v>98</v>
      </c>
      <c r="L45" s="35" t="n">
        <v>95.5</v>
      </c>
      <c r="M45" s="29" t="n">
        <v>95</v>
      </c>
      <c r="N45" s="36" t="n">
        <v>85</v>
      </c>
      <c r="O45" s="35" t="n">
        <v>90</v>
      </c>
      <c r="P45" s="29" t="n">
        <v>85</v>
      </c>
      <c r="Q45" s="29" t="n">
        <v>85</v>
      </c>
      <c r="R45" s="34" t="n">
        <v>90</v>
      </c>
      <c r="S45" s="30" t="s">
        <v>43</v>
      </c>
      <c r="T45" s="37"/>
    </row>
    <row r="46" customFormat="false" ht="19.5" hidden="false" customHeight="true" outlineLevel="0" collapsed="false">
      <c r="A46" s="29" t="n">
        <v>37</v>
      </c>
      <c r="B46" s="30" t="n">
        <v>162524333</v>
      </c>
      <c r="C46" s="31" t="s">
        <v>140</v>
      </c>
      <c r="D46" s="32" t="s">
        <v>141</v>
      </c>
      <c r="E46" s="38" t="s">
        <v>142</v>
      </c>
      <c r="F46" s="33" t="s">
        <v>30</v>
      </c>
      <c r="G46" s="29" t="n">
        <v>88</v>
      </c>
      <c r="H46" s="34" t="n">
        <v>95</v>
      </c>
      <c r="I46" s="35" t="n">
        <v>91.5</v>
      </c>
      <c r="J46" s="29" t="n">
        <v>90</v>
      </c>
      <c r="K46" s="29" t="n">
        <v>90</v>
      </c>
      <c r="L46" s="35" t="n">
        <v>90</v>
      </c>
      <c r="M46" s="29" t="n">
        <v>90</v>
      </c>
      <c r="N46" s="36" t="n">
        <v>90</v>
      </c>
      <c r="O46" s="35" t="n">
        <v>90</v>
      </c>
      <c r="P46" s="29" t="n">
        <v>90</v>
      </c>
      <c r="Q46" s="29" t="n">
        <v>90</v>
      </c>
      <c r="R46" s="34" t="n">
        <v>90</v>
      </c>
      <c r="S46" s="30" t="s">
        <v>43</v>
      </c>
      <c r="T46" s="37"/>
    </row>
    <row r="47" customFormat="false" ht="19.5" hidden="false" customHeight="true" outlineLevel="0" collapsed="false">
      <c r="A47" s="29" t="n">
        <v>38</v>
      </c>
      <c r="B47" s="30" t="n">
        <v>162524334</v>
      </c>
      <c r="C47" s="31" t="s">
        <v>143</v>
      </c>
      <c r="D47" s="32" t="s">
        <v>144</v>
      </c>
      <c r="E47" s="38" t="s">
        <v>145</v>
      </c>
      <c r="F47" s="33" t="s">
        <v>30</v>
      </c>
      <c r="G47" s="29" t="n">
        <v>83</v>
      </c>
      <c r="H47" s="34" t="n">
        <v>80</v>
      </c>
      <c r="I47" s="35" t="n">
        <v>81.5</v>
      </c>
      <c r="J47" s="29" t="n">
        <v>70</v>
      </c>
      <c r="K47" s="29" t="n">
        <v>82</v>
      </c>
      <c r="L47" s="35" t="n">
        <v>76</v>
      </c>
      <c r="M47" s="29" t="n">
        <v>75</v>
      </c>
      <c r="N47" s="36" t="n">
        <v>80</v>
      </c>
      <c r="O47" s="35" t="n">
        <v>77.5</v>
      </c>
      <c r="P47" s="29" t="n">
        <v>85</v>
      </c>
      <c r="Q47" s="29" t="n">
        <v>85</v>
      </c>
      <c r="R47" s="34" t="n">
        <v>80</v>
      </c>
      <c r="S47" s="30" t="s">
        <v>31</v>
      </c>
      <c r="T47" s="37"/>
    </row>
    <row r="48" customFormat="false" ht="19.5" hidden="false" customHeight="true" outlineLevel="0" collapsed="false">
      <c r="A48" s="29" t="n">
        <v>39</v>
      </c>
      <c r="B48" s="30" t="n">
        <v>162524349</v>
      </c>
      <c r="C48" s="31" t="s">
        <v>146</v>
      </c>
      <c r="D48" s="32" t="s">
        <v>147</v>
      </c>
      <c r="E48" s="38" t="s">
        <v>148</v>
      </c>
      <c r="F48" s="33" t="s">
        <v>30</v>
      </c>
      <c r="G48" s="29" t="n">
        <v>80</v>
      </c>
      <c r="H48" s="34" t="n">
        <v>90</v>
      </c>
      <c r="I48" s="35" t="n">
        <v>85</v>
      </c>
      <c r="J48" s="29" t="n">
        <v>90</v>
      </c>
      <c r="K48" s="29" t="n">
        <v>97</v>
      </c>
      <c r="L48" s="35" t="n">
        <v>93.5</v>
      </c>
      <c r="M48" s="29" t="n">
        <v>93</v>
      </c>
      <c r="N48" s="36" t="n">
        <v>98</v>
      </c>
      <c r="O48" s="35" t="n">
        <v>95.5</v>
      </c>
      <c r="P48" s="29" t="n">
        <v>95</v>
      </c>
      <c r="Q48" s="29" t="n">
        <v>95</v>
      </c>
      <c r="R48" s="34" t="n">
        <v>93</v>
      </c>
      <c r="S48" s="30" t="s">
        <v>43</v>
      </c>
      <c r="T48" s="37"/>
    </row>
    <row r="49" customFormat="false" ht="19.5" hidden="false" customHeight="true" outlineLevel="0" collapsed="false">
      <c r="A49" s="29" t="n">
        <v>40</v>
      </c>
      <c r="B49" s="30" t="n">
        <v>142522984</v>
      </c>
      <c r="C49" s="31" t="s">
        <v>149</v>
      </c>
      <c r="D49" s="32" t="s">
        <v>150</v>
      </c>
      <c r="E49" s="38" t="s">
        <v>151</v>
      </c>
      <c r="F49" s="33" t="s">
        <v>30</v>
      </c>
      <c r="G49" s="29" t="n">
        <v>81</v>
      </c>
      <c r="H49" s="34" t="n">
        <v>72</v>
      </c>
      <c r="I49" s="35" t="n">
        <v>76.5</v>
      </c>
      <c r="J49" s="29" t="n">
        <v>81</v>
      </c>
      <c r="K49" s="29" t="n">
        <v>86</v>
      </c>
      <c r="L49" s="35" t="n">
        <v>83.5</v>
      </c>
      <c r="M49" s="29" t="n">
        <v>85</v>
      </c>
      <c r="N49" s="36" t="n">
        <v>80</v>
      </c>
      <c r="O49" s="35" t="n">
        <v>82.5</v>
      </c>
      <c r="P49" s="29" t="n">
        <v>85</v>
      </c>
      <c r="Q49" s="29" t="n">
        <v>85</v>
      </c>
      <c r="R49" s="34" t="n">
        <v>82</v>
      </c>
      <c r="S49" s="30" t="s">
        <v>31</v>
      </c>
      <c r="T49" s="37"/>
      <c r="U49" s="2" t="s">
        <v>152</v>
      </c>
    </row>
    <row r="50" customFormat="false" ht="19.5" hidden="false" customHeight="true" outlineLevel="0" collapsed="false">
      <c r="A50" s="29" t="n">
        <v>41</v>
      </c>
      <c r="B50" s="30" t="n">
        <v>162526810</v>
      </c>
      <c r="C50" s="31" t="s">
        <v>153</v>
      </c>
      <c r="D50" s="32" t="s">
        <v>154</v>
      </c>
      <c r="E50" s="38" t="s">
        <v>155</v>
      </c>
      <c r="F50" s="33" t="s">
        <v>30</v>
      </c>
      <c r="G50" s="29" t="n">
        <v>85</v>
      </c>
      <c r="H50" s="34" t="n">
        <v>95</v>
      </c>
      <c r="I50" s="35" t="n">
        <v>90</v>
      </c>
      <c r="J50" s="29" t="n">
        <v>90</v>
      </c>
      <c r="K50" s="29" t="n">
        <v>95</v>
      </c>
      <c r="L50" s="35" t="n">
        <v>92.5</v>
      </c>
      <c r="M50" s="29" t="n">
        <v>83</v>
      </c>
      <c r="N50" s="36" t="n">
        <v>93</v>
      </c>
      <c r="O50" s="35" t="n">
        <v>88</v>
      </c>
      <c r="P50" s="29" t="n">
        <v>93</v>
      </c>
      <c r="Q50" s="29" t="n">
        <v>93</v>
      </c>
      <c r="R50" s="34" t="n">
        <v>91</v>
      </c>
      <c r="S50" s="30" t="s">
        <v>43</v>
      </c>
      <c r="T50" s="37"/>
    </row>
    <row r="51" customFormat="false" ht="19.5" hidden="false" customHeight="true" outlineLevel="0" collapsed="false">
      <c r="A51" s="29" t="n">
        <v>42</v>
      </c>
      <c r="B51" s="30" t="n">
        <v>162524355</v>
      </c>
      <c r="C51" s="31" t="s">
        <v>156</v>
      </c>
      <c r="D51" s="32" t="s">
        <v>157</v>
      </c>
      <c r="E51" s="38" t="s">
        <v>158</v>
      </c>
      <c r="F51" s="33" t="s">
        <v>30</v>
      </c>
      <c r="G51" s="29" t="n">
        <v>83</v>
      </c>
      <c r="H51" s="34" t="n">
        <v>88</v>
      </c>
      <c r="I51" s="35" t="n">
        <v>85.5</v>
      </c>
      <c r="J51" s="29" t="n">
        <v>92</v>
      </c>
      <c r="K51" s="29" t="n">
        <v>92</v>
      </c>
      <c r="L51" s="35" t="n">
        <v>92</v>
      </c>
      <c r="M51" s="29" t="n">
        <v>80</v>
      </c>
      <c r="N51" s="36" t="n">
        <v>80</v>
      </c>
      <c r="O51" s="35" t="n">
        <v>80</v>
      </c>
      <c r="P51" s="29" t="n">
        <v>82</v>
      </c>
      <c r="Q51" s="29" t="n">
        <v>82</v>
      </c>
      <c r="R51" s="34" t="n">
        <v>84</v>
      </c>
      <c r="S51" s="30" t="s">
        <v>31</v>
      </c>
      <c r="T51" s="37"/>
    </row>
    <row r="52" customFormat="false" ht="19.5" hidden="false" customHeight="true" outlineLevel="0" collapsed="false">
      <c r="A52" s="29" t="n">
        <v>43</v>
      </c>
      <c r="B52" s="30" t="n">
        <v>152523743</v>
      </c>
      <c r="C52" s="31" t="s">
        <v>159</v>
      </c>
      <c r="D52" s="32" t="s">
        <v>157</v>
      </c>
      <c r="E52" s="38" t="s">
        <v>160</v>
      </c>
      <c r="F52" s="33" t="s">
        <v>30</v>
      </c>
      <c r="G52" s="29" t="n">
        <v>77</v>
      </c>
      <c r="H52" s="34" t="n">
        <v>0</v>
      </c>
      <c r="I52" s="35" t="n">
        <v>38.5</v>
      </c>
      <c r="J52" s="29" t="n">
        <v>74</v>
      </c>
      <c r="K52" s="29" t="n">
        <v>90</v>
      </c>
      <c r="L52" s="35" t="n">
        <v>82</v>
      </c>
      <c r="M52" s="29" t="n">
        <v>0</v>
      </c>
      <c r="N52" s="36" t="n">
        <v>70</v>
      </c>
      <c r="O52" s="35" t="n">
        <v>35</v>
      </c>
      <c r="P52" s="29" t="n">
        <v>75</v>
      </c>
      <c r="Q52" s="29" t="n">
        <v>75</v>
      </c>
      <c r="R52" s="34" t="n">
        <v>59</v>
      </c>
      <c r="S52" s="30" t="s">
        <v>161</v>
      </c>
      <c r="T52" s="37"/>
      <c r="U52" s="2" t="s">
        <v>162</v>
      </c>
    </row>
    <row r="53" customFormat="false" ht="19.5" hidden="false" customHeight="true" outlineLevel="0" collapsed="false">
      <c r="A53" s="29" t="n">
        <v>44</v>
      </c>
      <c r="B53" s="30" t="n">
        <v>162524378</v>
      </c>
      <c r="C53" s="31" t="s">
        <v>163</v>
      </c>
      <c r="D53" s="32" t="s">
        <v>164</v>
      </c>
      <c r="E53" s="38" t="s">
        <v>165</v>
      </c>
      <c r="F53" s="33" t="s">
        <v>30</v>
      </c>
      <c r="G53" s="29" t="n">
        <v>85</v>
      </c>
      <c r="H53" s="34" t="n">
        <v>93</v>
      </c>
      <c r="I53" s="35" t="n">
        <v>89</v>
      </c>
      <c r="J53" s="29" t="n">
        <v>90</v>
      </c>
      <c r="K53" s="29" t="n">
        <v>95</v>
      </c>
      <c r="L53" s="35" t="n">
        <v>92.5</v>
      </c>
      <c r="M53" s="29" t="n">
        <v>83</v>
      </c>
      <c r="N53" s="36" t="n">
        <v>80</v>
      </c>
      <c r="O53" s="35" t="n">
        <v>81.5</v>
      </c>
      <c r="P53" s="29" t="n">
        <v>85</v>
      </c>
      <c r="Q53" s="29" t="n">
        <v>85</v>
      </c>
      <c r="R53" s="34" t="n">
        <v>87</v>
      </c>
      <c r="S53" s="30" t="s">
        <v>31</v>
      </c>
      <c r="T53" s="37"/>
    </row>
    <row r="54" customFormat="false" ht="19.5" hidden="false" customHeight="true" outlineLevel="0" collapsed="false">
      <c r="A54" s="29" t="n">
        <v>45</v>
      </c>
      <c r="B54" s="30" t="n">
        <v>162524389</v>
      </c>
      <c r="C54" s="31" t="s">
        <v>166</v>
      </c>
      <c r="D54" s="32" t="s">
        <v>167</v>
      </c>
      <c r="E54" s="38" t="s">
        <v>168</v>
      </c>
      <c r="F54" s="33" t="s">
        <v>30</v>
      </c>
      <c r="G54" s="29" t="n">
        <v>85</v>
      </c>
      <c r="H54" s="34" t="n">
        <v>89</v>
      </c>
      <c r="I54" s="35" t="n">
        <v>87</v>
      </c>
      <c r="J54" s="29" t="n">
        <v>90</v>
      </c>
      <c r="K54" s="29" t="n">
        <v>85</v>
      </c>
      <c r="L54" s="35" t="n">
        <v>87.5</v>
      </c>
      <c r="M54" s="29" t="n">
        <v>83</v>
      </c>
      <c r="N54" s="36" t="n">
        <v>83</v>
      </c>
      <c r="O54" s="35" t="n">
        <v>83</v>
      </c>
      <c r="P54" s="29" t="n">
        <v>88</v>
      </c>
      <c r="Q54" s="29" t="n">
        <v>88</v>
      </c>
      <c r="R54" s="34" t="n">
        <v>86</v>
      </c>
      <c r="S54" s="30" t="s">
        <v>31</v>
      </c>
      <c r="T54" s="37"/>
    </row>
    <row r="55" customFormat="false" ht="19.5" hidden="false" customHeight="true" outlineLevel="0" collapsed="false">
      <c r="A55" s="29" t="n">
        <v>46</v>
      </c>
      <c r="B55" s="30" t="n">
        <v>162524390</v>
      </c>
      <c r="C55" s="31" t="s">
        <v>169</v>
      </c>
      <c r="D55" s="32" t="s">
        <v>170</v>
      </c>
      <c r="E55" s="38" t="s">
        <v>171</v>
      </c>
      <c r="F55" s="33" t="s">
        <v>30</v>
      </c>
      <c r="G55" s="29" t="n">
        <v>80</v>
      </c>
      <c r="H55" s="34" t="n">
        <v>89</v>
      </c>
      <c r="I55" s="35" t="n">
        <v>84.5</v>
      </c>
      <c r="J55" s="29" t="n">
        <v>85</v>
      </c>
      <c r="K55" s="29" t="n">
        <v>87</v>
      </c>
      <c r="L55" s="35" t="n">
        <v>86</v>
      </c>
      <c r="M55" s="29" t="n">
        <v>80</v>
      </c>
      <c r="N55" s="36" t="n">
        <v>80</v>
      </c>
      <c r="O55" s="35" t="n">
        <v>80</v>
      </c>
      <c r="P55" s="29" t="n">
        <v>82</v>
      </c>
      <c r="Q55" s="29" t="n">
        <v>82</v>
      </c>
      <c r="R55" s="34" t="n">
        <v>83</v>
      </c>
      <c r="S55" s="30" t="s">
        <v>31</v>
      </c>
      <c r="T55" s="37"/>
    </row>
    <row r="56" customFormat="false" ht="19.5" hidden="false" customHeight="true" outlineLevel="0" collapsed="false">
      <c r="A56" s="29" t="n">
        <v>47</v>
      </c>
      <c r="B56" s="30" t="n">
        <v>162163198</v>
      </c>
      <c r="C56" s="31" t="s">
        <v>172</v>
      </c>
      <c r="D56" s="32" t="s">
        <v>173</v>
      </c>
      <c r="E56" s="38" t="s">
        <v>174</v>
      </c>
      <c r="F56" s="33" t="s">
        <v>30</v>
      </c>
      <c r="G56" s="29" t="n">
        <v>81</v>
      </c>
      <c r="H56" s="34" t="n">
        <v>91</v>
      </c>
      <c r="I56" s="35" t="n">
        <v>86</v>
      </c>
      <c r="J56" s="29" t="n">
        <v>80</v>
      </c>
      <c r="K56" s="29" t="n">
        <v>93</v>
      </c>
      <c r="L56" s="35" t="n">
        <v>86.5</v>
      </c>
      <c r="M56" s="29" t="n">
        <v>90</v>
      </c>
      <c r="N56" s="36" t="n">
        <v>80</v>
      </c>
      <c r="O56" s="35" t="n">
        <v>85</v>
      </c>
      <c r="P56" s="29" t="n">
        <v>85</v>
      </c>
      <c r="Q56" s="29" t="n">
        <v>85</v>
      </c>
      <c r="R56" s="34" t="n">
        <v>86</v>
      </c>
      <c r="S56" s="30" t="s">
        <v>31</v>
      </c>
      <c r="T56" s="37"/>
    </row>
    <row r="57" customFormat="false" ht="19.5" hidden="false" customHeight="true" outlineLevel="0" collapsed="false">
      <c r="A57" s="29" t="n">
        <v>48</v>
      </c>
      <c r="B57" s="30" t="n">
        <v>111151823</v>
      </c>
      <c r="C57" s="31" t="s">
        <v>121</v>
      </c>
      <c r="D57" s="32" t="s">
        <v>173</v>
      </c>
      <c r="E57" s="38" t="n">
        <v>31667</v>
      </c>
      <c r="F57" s="33" t="s">
        <v>30</v>
      </c>
      <c r="G57" s="29" t="n">
        <v>79</v>
      </c>
      <c r="H57" s="34" t="n">
        <v>79</v>
      </c>
      <c r="I57" s="35" t="n">
        <v>79</v>
      </c>
      <c r="J57" s="29" t="n">
        <v>70</v>
      </c>
      <c r="K57" s="29" t="n">
        <v>82</v>
      </c>
      <c r="L57" s="35" t="n">
        <v>76</v>
      </c>
      <c r="M57" s="29" t="n">
        <v>85</v>
      </c>
      <c r="N57" s="36" t="n">
        <v>80</v>
      </c>
      <c r="O57" s="35" t="n">
        <v>82.5</v>
      </c>
      <c r="P57" s="29" t="n">
        <v>85</v>
      </c>
      <c r="Q57" s="29" t="n">
        <v>85</v>
      </c>
      <c r="R57" s="34" t="n">
        <v>81</v>
      </c>
      <c r="S57" s="30" t="s">
        <v>31</v>
      </c>
      <c r="T57" s="37"/>
    </row>
    <row r="58" customFormat="false" ht="19.5" hidden="false" customHeight="true" outlineLevel="0" collapsed="false">
      <c r="A58" s="29" t="n">
        <v>49</v>
      </c>
      <c r="B58" s="30" t="n">
        <v>162524434</v>
      </c>
      <c r="C58" s="31" t="s">
        <v>175</v>
      </c>
      <c r="D58" s="32" t="s">
        <v>176</v>
      </c>
      <c r="E58" s="38" t="s">
        <v>177</v>
      </c>
      <c r="F58" s="33" t="s">
        <v>30</v>
      </c>
      <c r="G58" s="29" t="n">
        <v>85</v>
      </c>
      <c r="H58" s="34" t="n">
        <v>92</v>
      </c>
      <c r="I58" s="35" t="n">
        <v>88.5</v>
      </c>
      <c r="J58" s="29" t="n">
        <v>90</v>
      </c>
      <c r="K58" s="29" t="n">
        <v>95</v>
      </c>
      <c r="L58" s="35" t="n">
        <v>92.5</v>
      </c>
      <c r="M58" s="29" t="n">
        <v>88</v>
      </c>
      <c r="N58" s="36" t="n">
        <v>83</v>
      </c>
      <c r="O58" s="35" t="n">
        <v>85.5</v>
      </c>
      <c r="P58" s="29" t="n">
        <v>88</v>
      </c>
      <c r="Q58" s="29" t="n">
        <v>88</v>
      </c>
      <c r="R58" s="34" t="n">
        <v>88</v>
      </c>
      <c r="S58" s="30" t="s">
        <v>31</v>
      </c>
      <c r="T58" s="37"/>
    </row>
    <row r="59" customFormat="false" ht="19.5" hidden="false" customHeight="true" outlineLevel="0" collapsed="false">
      <c r="A59" s="29" t="n">
        <v>50</v>
      </c>
      <c r="B59" s="30" t="n">
        <v>162524440</v>
      </c>
      <c r="C59" s="31" t="s">
        <v>178</v>
      </c>
      <c r="D59" s="32" t="s">
        <v>179</v>
      </c>
      <c r="E59" s="38" t="s">
        <v>180</v>
      </c>
      <c r="F59" s="33" t="s">
        <v>30</v>
      </c>
      <c r="G59" s="29" t="n">
        <v>85</v>
      </c>
      <c r="H59" s="34" t="n">
        <v>95</v>
      </c>
      <c r="I59" s="35" t="n">
        <v>90</v>
      </c>
      <c r="J59" s="29" t="n">
        <v>90</v>
      </c>
      <c r="K59" s="29" t="n">
        <v>98</v>
      </c>
      <c r="L59" s="35" t="n">
        <v>94</v>
      </c>
      <c r="M59" s="29" t="n">
        <v>90</v>
      </c>
      <c r="N59" s="36" t="n">
        <v>90</v>
      </c>
      <c r="O59" s="35" t="n">
        <v>90</v>
      </c>
      <c r="P59" s="29" t="n">
        <v>95</v>
      </c>
      <c r="Q59" s="29" t="n">
        <v>95</v>
      </c>
      <c r="R59" s="34" t="n">
        <v>92</v>
      </c>
      <c r="S59" s="30" t="s">
        <v>43</v>
      </c>
      <c r="T59" s="37"/>
    </row>
    <row r="60" customFormat="false" ht="19.5" hidden="false" customHeight="true" outlineLevel="0" collapsed="false">
      <c r="A60" s="29" t="n">
        <v>51</v>
      </c>
      <c r="B60" s="30" t="n">
        <v>162524453</v>
      </c>
      <c r="C60" s="31" t="s">
        <v>178</v>
      </c>
      <c r="D60" s="32" t="s">
        <v>181</v>
      </c>
      <c r="E60" s="38" t="s">
        <v>182</v>
      </c>
      <c r="F60" s="33" t="s">
        <v>30</v>
      </c>
      <c r="G60" s="29" t="n">
        <v>85</v>
      </c>
      <c r="H60" s="34" t="n">
        <v>95</v>
      </c>
      <c r="I60" s="35" t="n">
        <v>90</v>
      </c>
      <c r="J60" s="29" t="n">
        <v>92</v>
      </c>
      <c r="K60" s="29" t="n">
        <v>95</v>
      </c>
      <c r="L60" s="35" t="n">
        <v>93.5</v>
      </c>
      <c r="M60" s="29" t="n">
        <v>95</v>
      </c>
      <c r="N60" s="36" t="n">
        <v>90</v>
      </c>
      <c r="O60" s="35" t="n">
        <v>92.5</v>
      </c>
      <c r="P60" s="29" t="n">
        <v>95</v>
      </c>
      <c r="Q60" s="29" t="n">
        <v>95</v>
      </c>
      <c r="R60" s="34" t="n">
        <v>93</v>
      </c>
      <c r="S60" s="30" t="s">
        <v>43</v>
      </c>
      <c r="T60" s="37"/>
    </row>
    <row r="61" customFormat="false" ht="19.5" hidden="false" customHeight="true" outlineLevel="0" collapsed="false">
      <c r="A61" s="29" t="n">
        <v>52</v>
      </c>
      <c r="B61" s="30" t="n">
        <v>162524128</v>
      </c>
      <c r="C61" s="31" t="s">
        <v>183</v>
      </c>
      <c r="D61" s="32" t="s">
        <v>36</v>
      </c>
      <c r="E61" s="38" t="s">
        <v>184</v>
      </c>
      <c r="F61" s="33" t="s">
        <v>185</v>
      </c>
      <c r="G61" s="29" t="n">
        <v>83</v>
      </c>
      <c r="H61" s="34" t="n">
        <v>75</v>
      </c>
      <c r="I61" s="35" t="n">
        <v>79</v>
      </c>
      <c r="J61" s="29" t="n">
        <v>70</v>
      </c>
      <c r="K61" s="29" t="n">
        <v>85</v>
      </c>
      <c r="L61" s="35" t="n">
        <v>77.5</v>
      </c>
      <c r="M61" s="29" t="n">
        <v>85</v>
      </c>
      <c r="N61" s="36" t="n">
        <v>85</v>
      </c>
      <c r="O61" s="35" t="n">
        <v>85</v>
      </c>
      <c r="P61" s="29" t="n">
        <v>85</v>
      </c>
      <c r="Q61" s="29" t="n">
        <v>85</v>
      </c>
      <c r="R61" s="34" t="n">
        <v>82</v>
      </c>
      <c r="S61" s="30" t="s">
        <v>31</v>
      </c>
      <c r="T61" s="37"/>
    </row>
    <row r="62" customFormat="false" ht="19.5" hidden="false" customHeight="true" outlineLevel="0" collapsed="false">
      <c r="A62" s="29" t="n">
        <v>53</v>
      </c>
      <c r="B62" s="30" t="n">
        <v>162524120</v>
      </c>
      <c r="C62" s="31" t="s">
        <v>186</v>
      </c>
      <c r="D62" s="32" t="s">
        <v>36</v>
      </c>
      <c r="E62" s="38" t="s">
        <v>187</v>
      </c>
      <c r="F62" s="33" t="s">
        <v>185</v>
      </c>
      <c r="G62" s="29" t="n">
        <v>85</v>
      </c>
      <c r="H62" s="34" t="n">
        <v>85</v>
      </c>
      <c r="I62" s="35" t="n">
        <v>85</v>
      </c>
      <c r="J62" s="29" t="n">
        <v>85</v>
      </c>
      <c r="K62" s="29" t="n">
        <v>85</v>
      </c>
      <c r="L62" s="35" t="n">
        <v>85</v>
      </c>
      <c r="M62" s="29" t="n">
        <v>85</v>
      </c>
      <c r="N62" s="36" t="n">
        <v>90</v>
      </c>
      <c r="O62" s="35" t="n">
        <v>87.5</v>
      </c>
      <c r="P62" s="29" t="n">
        <v>85</v>
      </c>
      <c r="Q62" s="29" t="n">
        <v>85</v>
      </c>
      <c r="R62" s="34" t="n">
        <v>86</v>
      </c>
      <c r="S62" s="30" t="s">
        <v>31</v>
      </c>
      <c r="T62" s="37"/>
    </row>
    <row r="63" customFormat="false" ht="19.5" hidden="false" customHeight="true" outlineLevel="0" collapsed="false">
      <c r="A63" s="29" t="n">
        <v>54</v>
      </c>
      <c r="B63" s="30" t="n">
        <v>162333697</v>
      </c>
      <c r="C63" s="31" t="s">
        <v>188</v>
      </c>
      <c r="D63" s="32" t="s">
        <v>189</v>
      </c>
      <c r="E63" s="38" t="s">
        <v>190</v>
      </c>
      <c r="F63" s="33" t="s">
        <v>185</v>
      </c>
      <c r="G63" s="29" t="n">
        <v>88</v>
      </c>
      <c r="H63" s="34" t="n">
        <v>90</v>
      </c>
      <c r="I63" s="35" t="n">
        <v>89</v>
      </c>
      <c r="J63" s="29" t="n">
        <v>80</v>
      </c>
      <c r="K63" s="29" t="n">
        <v>90</v>
      </c>
      <c r="L63" s="35" t="n">
        <v>85</v>
      </c>
      <c r="M63" s="29" t="n">
        <v>90</v>
      </c>
      <c r="N63" s="36" t="n">
        <v>80</v>
      </c>
      <c r="O63" s="35" t="n">
        <v>85</v>
      </c>
      <c r="P63" s="29" t="n">
        <v>85</v>
      </c>
      <c r="Q63" s="29" t="n">
        <v>85</v>
      </c>
      <c r="R63" s="34" t="n">
        <v>86</v>
      </c>
      <c r="S63" s="30" t="s">
        <v>31</v>
      </c>
      <c r="T63" s="37"/>
    </row>
    <row r="64" customFormat="false" ht="19.5" hidden="false" customHeight="true" outlineLevel="0" collapsed="false">
      <c r="A64" s="29" t="n">
        <v>55</v>
      </c>
      <c r="B64" s="30" t="n">
        <v>162524139</v>
      </c>
      <c r="C64" s="31" t="s">
        <v>191</v>
      </c>
      <c r="D64" s="32" t="s">
        <v>49</v>
      </c>
      <c r="E64" s="38" t="s">
        <v>192</v>
      </c>
      <c r="F64" s="33" t="s">
        <v>185</v>
      </c>
      <c r="G64" s="29" t="n">
        <v>83</v>
      </c>
      <c r="H64" s="34" t="n">
        <v>84</v>
      </c>
      <c r="I64" s="35" t="n">
        <v>83.5</v>
      </c>
      <c r="J64" s="29" t="n">
        <v>85</v>
      </c>
      <c r="K64" s="29" t="n">
        <v>85</v>
      </c>
      <c r="L64" s="35" t="n">
        <v>85</v>
      </c>
      <c r="M64" s="29" t="n">
        <v>85</v>
      </c>
      <c r="N64" s="36" t="n">
        <v>80</v>
      </c>
      <c r="O64" s="35" t="n">
        <v>82.5</v>
      </c>
      <c r="P64" s="29" t="n">
        <v>85</v>
      </c>
      <c r="Q64" s="29" t="n">
        <v>85</v>
      </c>
      <c r="R64" s="34" t="n">
        <v>84</v>
      </c>
      <c r="S64" s="30" t="s">
        <v>31</v>
      </c>
      <c r="T64" s="37"/>
    </row>
    <row r="65" customFormat="false" ht="19.5" hidden="false" customHeight="true" outlineLevel="0" collapsed="false">
      <c r="A65" s="29" t="n">
        <v>56</v>
      </c>
      <c r="B65" s="30" t="n">
        <v>162524143</v>
      </c>
      <c r="C65" s="31" t="s">
        <v>193</v>
      </c>
      <c r="D65" s="32" t="s">
        <v>194</v>
      </c>
      <c r="E65" s="38" t="s">
        <v>195</v>
      </c>
      <c r="F65" s="33" t="s">
        <v>185</v>
      </c>
      <c r="G65" s="29" t="n">
        <v>80</v>
      </c>
      <c r="H65" s="34" t="n">
        <v>80</v>
      </c>
      <c r="I65" s="35" t="n">
        <v>80</v>
      </c>
      <c r="J65" s="29" t="n">
        <v>88</v>
      </c>
      <c r="K65" s="29" t="n">
        <v>80</v>
      </c>
      <c r="L65" s="35" t="n">
        <v>84</v>
      </c>
      <c r="M65" s="29" t="n">
        <v>85</v>
      </c>
      <c r="N65" s="36" t="n">
        <v>85</v>
      </c>
      <c r="O65" s="35" t="n">
        <v>85</v>
      </c>
      <c r="P65" s="29" t="n">
        <v>85</v>
      </c>
      <c r="Q65" s="29" t="n">
        <v>85</v>
      </c>
      <c r="R65" s="34" t="n">
        <v>84</v>
      </c>
      <c r="S65" s="30" t="s">
        <v>31</v>
      </c>
      <c r="T65" s="37"/>
    </row>
    <row r="66" customFormat="false" ht="19.5" hidden="false" customHeight="true" outlineLevel="0" collapsed="false">
      <c r="A66" s="29" t="n">
        <v>57</v>
      </c>
      <c r="B66" s="30" t="n">
        <v>162524163</v>
      </c>
      <c r="C66" s="31" t="s">
        <v>196</v>
      </c>
      <c r="D66" s="32" t="s">
        <v>55</v>
      </c>
      <c r="E66" s="38" t="s">
        <v>177</v>
      </c>
      <c r="F66" s="33" t="s">
        <v>185</v>
      </c>
      <c r="G66" s="29" t="n">
        <v>83</v>
      </c>
      <c r="H66" s="34" t="n">
        <v>89</v>
      </c>
      <c r="I66" s="35" t="n">
        <v>86</v>
      </c>
      <c r="J66" s="29" t="n">
        <v>85</v>
      </c>
      <c r="K66" s="29" t="n">
        <v>90</v>
      </c>
      <c r="L66" s="35" t="n">
        <v>87.5</v>
      </c>
      <c r="M66" s="29" t="n">
        <v>90</v>
      </c>
      <c r="N66" s="36" t="n">
        <v>90</v>
      </c>
      <c r="O66" s="35" t="n">
        <v>90</v>
      </c>
      <c r="P66" s="29" t="n">
        <v>85</v>
      </c>
      <c r="Q66" s="29" t="n">
        <v>85</v>
      </c>
      <c r="R66" s="34" t="n">
        <v>87</v>
      </c>
      <c r="S66" s="30" t="s">
        <v>31</v>
      </c>
      <c r="T66" s="37"/>
    </row>
    <row r="67" customFormat="false" ht="19.5" hidden="false" customHeight="true" outlineLevel="0" collapsed="false">
      <c r="A67" s="29" t="n">
        <v>58</v>
      </c>
      <c r="B67" s="30" t="n">
        <v>162526447</v>
      </c>
      <c r="C67" s="31" t="s">
        <v>197</v>
      </c>
      <c r="D67" s="32" t="s">
        <v>55</v>
      </c>
      <c r="E67" s="38" t="s">
        <v>198</v>
      </c>
      <c r="F67" s="33" t="s">
        <v>185</v>
      </c>
      <c r="G67" s="29" t="n">
        <v>85</v>
      </c>
      <c r="H67" s="34" t="n">
        <v>85</v>
      </c>
      <c r="I67" s="35" t="n">
        <v>85</v>
      </c>
      <c r="J67" s="29" t="n">
        <v>85</v>
      </c>
      <c r="K67" s="29" t="n">
        <v>85</v>
      </c>
      <c r="L67" s="35" t="n">
        <v>85</v>
      </c>
      <c r="M67" s="29" t="n">
        <v>90</v>
      </c>
      <c r="N67" s="36" t="n">
        <v>90</v>
      </c>
      <c r="O67" s="35" t="n">
        <v>90</v>
      </c>
      <c r="P67" s="29" t="n">
        <v>85</v>
      </c>
      <c r="Q67" s="29" t="n">
        <v>85</v>
      </c>
      <c r="R67" s="34" t="n">
        <v>86</v>
      </c>
      <c r="S67" s="30" t="s">
        <v>31</v>
      </c>
      <c r="T67" s="37"/>
    </row>
    <row r="68" customFormat="false" ht="19.5" hidden="false" customHeight="true" outlineLevel="0" collapsed="false">
      <c r="A68" s="29" t="n">
        <v>59</v>
      </c>
      <c r="B68" s="30" t="n">
        <v>162524157</v>
      </c>
      <c r="C68" s="31" t="s">
        <v>199</v>
      </c>
      <c r="D68" s="32" t="s">
        <v>61</v>
      </c>
      <c r="E68" s="38" t="s">
        <v>200</v>
      </c>
      <c r="F68" s="33" t="s">
        <v>185</v>
      </c>
      <c r="G68" s="29" t="n">
        <v>85</v>
      </c>
      <c r="H68" s="34" t="n">
        <v>85</v>
      </c>
      <c r="I68" s="35" t="n">
        <v>85</v>
      </c>
      <c r="J68" s="29" t="n">
        <v>90</v>
      </c>
      <c r="K68" s="29" t="n">
        <v>90</v>
      </c>
      <c r="L68" s="35" t="n">
        <v>90</v>
      </c>
      <c r="M68" s="29" t="n">
        <v>85</v>
      </c>
      <c r="N68" s="36" t="n">
        <v>85</v>
      </c>
      <c r="O68" s="35" t="n">
        <v>85</v>
      </c>
      <c r="P68" s="29" t="n">
        <v>85</v>
      </c>
      <c r="Q68" s="29" t="n">
        <v>85</v>
      </c>
      <c r="R68" s="34" t="n">
        <v>86</v>
      </c>
      <c r="S68" s="30" t="s">
        <v>31</v>
      </c>
      <c r="T68" s="37"/>
    </row>
    <row r="69" customFormat="false" ht="19.5" hidden="false" customHeight="true" outlineLevel="0" collapsed="false">
      <c r="A69" s="29" t="n">
        <v>60</v>
      </c>
      <c r="B69" s="30" t="n">
        <v>162524170</v>
      </c>
      <c r="C69" s="31" t="s">
        <v>201</v>
      </c>
      <c r="D69" s="32" t="s">
        <v>202</v>
      </c>
      <c r="E69" s="38" t="s">
        <v>81</v>
      </c>
      <c r="F69" s="33" t="s">
        <v>185</v>
      </c>
      <c r="G69" s="29" t="n">
        <v>88</v>
      </c>
      <c r="H69" s="34" t="n">
        <v>89</v>
      </c>
      <c r="I69" s="35" t="n">
        <v>88.5</v>
      </c>
      <c r="J69" s="29" t="n">
        <v>95</v>
      </c>
      <c r="K69" s="29" t="n">
        <v>95</v>
      </c>
      <c r="L69" s="35" t="n">
        <v>95</v>
      </c>
      <c r="M69" s="29" t="n">
        <v>90</v>
      </c>
      <c r="N69" s="36" t="n">
        <v>90</v>
      </c>
      <c r="O69" s="35" t="n">
        <v>90</v>
      </c>
      <c r="P69" s="29" t="n">
        <v>90</v>
      </c>
      <c r="Q69" s="29" t="n">
        <v>90</v>
      </c>
      <c r="R69" s="34" t="n">
        <v>91</v>
      </c>
      <c r="S69" s="30" t="s">
        <v>43</v>
      </c>
      <c r="T69" s="37"/>
    </row>
    <row r="70" customFormat="false" ht="19.5" hidden="false" customHeight="true" outlineLevel="0" collapsed="false">
      <c r="A70" s="29" t="n">
        <v>61</v>
      </c>
      <c r="B70" s="30" t="n">
        <v>162524180</v>
      </c>
      <c r="C70" s="31" t="s">
        <v>203</v>
      </c>
      <c r="D70" s="32" t="s">
        <v>66</v>
      </c>
      <c r="E70" s="38" t="s">
        <v>204</v>
      </c>
      <c r="F70" s="33" t="s">
        <v>185</v>
      </c>
      <c r="G70" s="29" t="n">
        <v>85</v>
      </c>
      <c r="H70" s="34" t="n">
        <v>85</v>
      </c>
      <c r="I70" s="35" t="n">
        <v>85</v>
      </c>
      <c r="J70" s="29" t="n">
        <v>95</v>
      </c>
      <c r="K70" s="29" t="n">
        <v>90</v>
      </c>
      <c r="L70" s="35" t="n">
        <v>92.5</v>
      </c>
      <c r="M70" s="29" t="n">
        <v>90</v>
      </c>
      <c r="N70" s="36" t="n">
        <v>90</v>
      </c>
      <c r="O70" s="35" t="n">
        <v>90</v>
      </c>
      <c r="P70" s="29" t="n">
        <v>90</v>
      </c>
      <c r="Q70" s="29" t="n">
        <v>90</v>
      </c>
      <c r="R70" s="34" t="n">
        <v>90</v>
      </c>
      <c r="S70" s="30" t="s">
        <v>43</v>
      </c>
      <c r="T70" s="37"/>
    </row>
    <row r="71" customFormat="false" ht="19.5" hidden="false" customHeight="true" outlineLevel="0" collapsed="false">
      <c r="A71" s="29" t="n">
        <v>62</v>
      </c>
      <c r="B71" s="30" t="n">
        <v>162524189</v>
      </c>
      <c r="C71" s="31" t="s">
        <v>32</v>
      </c>
      <c r="D71" s="32" t="s">
        <v>205</v>
      </c>
      <c r="E71" s="38" t="s">
        <v>206</v>
      </c>
      <c r="F71" s="33" t="s">
        <v>185</v>
      </c>
      <c r="G71" s="29" t="n">
        <v>85</v>
      </c>
      <c r="H71" s="34" t="n">
        <v>85</v>
      </c>
      <c r="I71" s="35" t="n">
        <v>85</v>
      </c>
      <c r="J71" s="29" t="n">
        <v>90</v>
      </c>
      <c r="K71" s="29" t="n">
        <v>90</v>
      </c>
      <c r="L71" s="35" t="n">
        <v>90</v>
      </c>
      <c r="M71" s="29" t="n">
        <v>90</v>
      </c>
      <c r="N71" s="36" t="n">
        <v>90</v>
      </c>
      <c r="O71" s="35" t="n">
        <v>90</v>
      </c>
      <c r="P71" s="29" t="n">
        <v>90</v>
      </c>
      <c r="Q71" s="29" t="n">
        <v>90</v>
      </c>
      <c r="R71" s="34" t="n">
        <v>89</v>
      </c>
      <c r="S71" s="30" t="s">
        <v>31</v>
      </c>
      <c r="T71" s="37"/>
    </row>
    <row r="72" customFormat="false" ht="19.5" hidden="false" customHeight="true" outlineLevel="0" collapsed="false">
      <c r="A72" s="29" t="n">
        <v>63</v>
      </c>
      <c r="B72" s="30" t="n">
        <v>152523716</v>
      </c>
      <c r="C72" s="31" t="s">
        <v>207</v>
      </c>
      <c r="D72" s="32" t="s">
        <v>208</v>
      </c>
      <c r="E72" s="38" t="s">
        <v>209</v>
      </c>
      <c r="F72" s="33" t="s">
        <v>185</v>
      </c>
      <c r="G72" s="29" t="n">
        <v>0</v>
      </c>
      <c r="H72" s="34" t="n">
        <v>84</v>
      </c>
      <c r="I72" s="35" t="n">
        <v>42</v>
      </c>
      <c r="J72" s="29" t="n">
        <v>85</v>
      </c>
      <c r="K72" s="29" t="n">
        <v>85</v>
      </c>
      <c r="L72" s="35" t="n">
        <v>85</v>
      </c>
      <c r="M72" s="29" t="n">
        <v>85</v>
      </c>
      <c r="N72" s="36" t="n">
        <v>80</v>
      </c>
      <c r="O72" s="35" t="n">
        <v>82.5</v>
      </c>
      <c r="P72" s="29" t="n">
        <v>80</v>
      </c>
      <c r="Q72" s="29" t="n">
        <v>80</v>
      </c>
      <c r="R72" s="34" t="n">
        <v>75</v>
      </c>
      <c r="S72" s="30" t="s">
        <v>63</v>
      </c>
      <c r="T72" s="37"/>
    </row>
    <row r="73" customFormat="false" ht="19.5" hidden="false" customHeight="true" outlineLevel="0" collapsed="false">
      <c r="A73" s="29" t="n">
        <v>64</v>
      </c>
      <c r="B73" s="30" t="n">
        <v>162524195</v>
      </c>
      <c r="C73" s="31" t="s">
        <v>210</v>
      </c>
      <c r="D73" s="32" t="s">
        <v>211</v>
      </c>
      <c r="E73" s="38" t="s">
        <v>212</v>
      </c>
      <c r="F73" s="33" t="s">
        <v>185</v>
      </c>
      <c r="G73" s="29" t="n">
        <v>89</v>
      </c>
      <c r="H73" s="34" t="n">
        <v>90</v>
      </c>
      <c r="I73" s="35" t="n">
        <v>89.5</v>
      </c>
      <c r="J73" s="29" t="n">
        <v>90</v>
      </c>
      <c r="K73" s="29" t="n">
        <v>90</v>
      </c>
      <c r="L73" s="35" t="n">
        <v>90</v>
      </c>
      <c r="M73" s="29" t="n">
        <v>90</v>
      </c>
      <c r="N73" s="36" t="n">
        <v>90</v>
      </c>
      <c r="O73" s="35" t="n">
        <v>90</v>
      </c>
      <c r="P73" s="29" t="n">
        <v>90</v>
      </c>
      <c r="Q73" s="29" t="n">
        <v>90</v>
      </c>
      <c r="R73" s="34" t="n">
        <v>90</v>
      </c>
      <c r="S73" s="30" t="s">
        <v>43</v>
      </c>
      <c r="T73" s="37"/>
    </row>
    <row r="74" customFormat="false" ht="19.5" hidden="false" customHeight="true" outlineLevel="0" collapsed="false">
      <c r="A74" s="29" t="n">
        <v>65</v>
      </c>
      <c r="B74" s="30" t="n">
        <v>162524208</v>
      </c>
      <c r="C74" s="31" t="s">
        <v>213</v>
      </c>
      <c r="D74" s="32" t="s">
        <v>80</v>
      </c>
      <c r="E74" s="38" t="s">
        <v>214</v>
      </c>
      <c r="F74" s="33" t="s">
        <v>185</v>
      </c>
      <c r="G74" s="29" t="n">
        <v>90</v>
      </c>
      <c r="H74" s="34" t="n">
        <v>90</v>
      </c>
      <c r="I74" s="35" t="n">
        <v>90</v>
      </c>
      <c r="J74" s="29" t="n">
        <v>80</v>
      </c>
      <c r="K74" s="29" t="n">
        <v>90</v>
      </c>
      <c r="L74" s="35" t="n">
        <v>85</v>
      </c>
      <c r="M74" s="29" t="n">
        <v>95</v>
      </c>
      <c r="N74" s="36" t="n">
        <v>95</v>
      </c>
      <c r="O74" s="35" t="n">
        <v>95</v>
      </c>
      <c r="P74" s="29" t="n">
        <v>90</v>
      </c>
      <c r="Q74" s="29" t="n">
        <v>90</v>
      </c>
      <c r="R74" s="34" t="n">
        <v>90</v>
      </c>
      <c r="S74" s="30" t="s">
        <v>43</v>
      </c>
      <c r="T74" s="37"/>
    </row>
    <row r="75" customFormat="false" ht="19.5" hidden="false" customHeight="true" outlineLevel="0" collapsed="false">
      <c r="A75" s="29" t="n">
        <v>66</v>
      </c>
      <c r="B75" s="30" t="n">
        <v>162524215</v>
      </c>
      <c r="C75" s="31" t="s">
        <v>215</v>
      </c>
      <c r="D75" s="32" t="s">
        <v>216</v>
      </c>
      <c r="E75" s="38" t="s">
        <v>217</v>
      </c>
      <c r="F75" s="33" t="s">
        <v>185</v>
      </c>
      <c r="G75" s="29" t="n">
        <v>88</v>
      </c>
      <c r="H75" s="34" t="n">
        <v>85</v>
      </c>
      <c r="I75" s="35" t="n">
        <v>86.5</v>
      </c>
      <c r="J75" s="29" t="n">
        <v>90</v>
      </c>
      <c r="K75" s="29" t="n">
        <v>95</v>
      </c>
      <c r="L75" s="35" t="n">
        <v>92.5</v>
      </c>
      <c r="M75" s="29" t="n">
        <v>90</v>
      </c>
      <c r="N75" s="36" t="n">
        <v>90</v>
      </c>
      <c r="O75" s="35" t="n">
        <v>90</v>
      </c>
      <c r="P75" s="29" t="n">
        <v>90</v>
      </c>
      <c r="Q75" s="29" t="n">
        <v>90</v>
      </c>
      <c r="R75" s="34" t="n">
        <v>90</v>
      </c>
      <c r="S75" s="30" t="s">
        <v>43</v>
      </c>
      <c r="T75" s="37"/>
    </row>
    <row r="76" customFormat="false" ht="19.5" hidden="false" customHeight="true" outlineLevel="0" collapsed="false">
      <c r="A76" s="29" t="n">
        <v>67</v>
      </c>
      <c r="B76" s="30" t="n">
        <v>162524216</v>
      </c>
      <c r="C76" s="31" t="s">
        <v>218</v>
      </c>
      <c r="D76" s="32" t="s">
        <v>216</v>
      </c>
      <c r="E76" s="38" t="s">
        <v>219</v>
      </c>
      <c r="F76" s="33" t="s">
        <v>185</v>
      </c>
      <c r="G76" s="29" t="n">
        <v>84</v>
      </c>
      <c r="H76" s="34" t="n">
        <v>85</v>
      </c>
      <c r="I76" s="35" t="n">
        <v>84.5</v>
      </c>
      <c r="J76" s="29" t="n">
        <v>90</v>
      </c>
      <c r="K76" s="29" t="n">
        <v>90</v>
      </c>
      <c r="L76" s="35" t="n">
        <v>90</v>
      </c>
      <c r="M76" s="29" t="n">
        <v>90</v>
      </c>
      <c r="N76" s="36" t="n">
        <v>90</v>
      </c>
      <c r="O76" s="35" t="n">
        <v>90</v>
      </c>
      <c r="P76" s="29" t="n">
        <v>85</v>
      </c>
      <c r="Q76" s="29" t="n">
        <v>85</v>
      </c>
      <c r="R76" s="34" t="n">
        <v>87</v>
      </c>
      <c r="S76" s="30" t="s">
        <v>31</v>
      </c>
      <c r="T76" s="37"/>
    </row>
    <row r="77" customFormat="false" ht="19.5" hidden="false" customHeight="true" outlineLevel="0" collapsed="false">
      <c r="A77" s="29" t="n">
        <v>68</v>
      </c>
      <c r="B77" s="30" t="n">
        <v>162524235</v>
      </c>
      <c r="C77" s="31" t="s">
        <v>115</v>
      </c>
      <c r="D77" s="32" t="s">
        <v>220</v>
      </c>
      <c r="E77" s="38" t="s">
        <v>221</v>
      </c>
      <c r="F77" s="33" t="s">
        <v>185</v>
      </c>
      <c r="G77" s="29" t="n">
        <v>85</v>
      </c>
      <c r="H77" s="34" t="n">
        <v>69</v>
      </c>
      <c r="I77" s="35" t="n">
        <v>77</v>
      </c>
      <c r="J77" s="29" t="n">
        <v>90</v>
      </c>
      <c r="K77" s="29" t="n">
        <v>90</v>
      </c>
      <c r="L77" s="35" t="n">
        <v>90</v>
      </c>
      <c r="M77" s="29" t="n">
        <v>85</v>
      </c>
      <c r="N77" s="36" t="n">
        <v>80</v>
      </c>
      <c r="O77" s="35" t="n">
        <v>82.5</v>
      </c>
      <c r="P77" s="29" t="n">
        <v>85</v>
      </c>
      <c r="Q77" s="29" t="n">
        <v>85</v>
      </c>
      <c r="R77" s="34" t="n">
        <v>84</v>
      </c>
      <c r="S77" s="30" t="s">
        <v>31</v>
      </c>
      <c r="T77" s="37"/>
    </row>
    <row r="78" customFormat="false" ht="19.5" hidden="false" customHeight="true" outlineLevel="0" collapsed="false">
      <c r="A78" s="29" t="n">
        <v>69</v>
      </c>
      <c r="B78" s="30" t="n">
        <v>162524229</v>
      </c>
      <c r="C78" s="31" t="s">
        <v>222</v>
      </c>
      <c r="D78" s="32" t="s">
        <v>91</v>
      </c>
      <c r="E78" s="38" t="s">
        <v>223</v>
      </c>
      <c r="F78" s="33" t="s">
        <v>185</v>
      </c>
      <c r="G78" s="29" t="n">
        <v>80</v>
      </c>
      <c r="H78" s="34" t="n">
        <v>87</v>
      </c>
      <c r="I78" s="35" t="n">
        <v>83.5</v>
      </c>
      <c r="J78" s="29" t="n">
        <v>85</v>
      </c>
      <c r="K78" s="29" t="n">
        <v>85</v>
      </c>
      <c r="L78" s="35" t="n">
        <v>85</v>
      </c>
      <c r="M78" s="29" t="n">
        <v>85</v>
      </c>
      <c r="N78" s="36" t="n">
        <v>80</v>
      </c>
      <c r="O78" s="35" t="n">
        <v>82.5</v>
      </c>
      <c r="P78" s="29" t="n">
        <v>85</v>
      </c>
      <c r="Q78" s="29" t="n">
        <v>85</v>
      </c>
      <c r="R78" s="34" t="n">
        <v>84</v>
      </c>
      <c r="S78" s="30" t="s">
        <v>31</v>
      </c>
      <c r="T78" s="37"/>
    </row>
    <row r="79" customFormat="false" ht="19.5" hidden="false" customHeight="true" outlineLevel="0" collapsed="false">
      <c r="A79" s="29" t="n">
        <v>70</v>
      </c>
      <c r="B79" s="30" t="n">
        <v>162524258</v>
      </c>
      <c r="C79" s="31" t="s">
        <v>224</v>
      </c>
      <c r="D79" s="32" t="s">
        <v>103</v>
      </c>
      <c r="E79" s="38" t="s">
        <v>225</v>
      </c>
      <c r="F79" s="33" t="s">
        <v>185</v>
      </c>
      <c r="G79" s="29" t="n">
        <v>83</v>
      </c>
      <c r="H79" s="34" t="n">
        <v>84</v>
      </c>
      <c r="I79" s="35" t="n">
        <v>83.5</v>
      </c>
      <c r="J79" s="29" t="n">
        <v>85</v>
      </c>
      <c r="K79" s="29" t="n">
        <v>85</v>
      </c>
      <c r="L79" s="35" t="n">
        <v>85</v>
      </c>
      <c r="M79" s="29" t="n">
        <v>85</v>
      </c>
      <c r="N79" s="36" t="n">
        <v>80</v>
      </c>
      <c r="O79" s="35" t="n">
        <v>82.5</v>
      </c>
      <c r="P79" s="29" t="n">
        <v>85</v>
      </c>
      <c r="Q79" s="29" t="n">
        <v>85</v>
      </c>
      <c r="R79" s="34" t="n">
        <v>84</v>
      </c>
      <c r="S79" s="30" t="s">
        <v>31</v>
      </c>
      <c r="T79" s="37"/>
    </row>
    <row r="80" customFormat="false" ht="19.5" hidden="false" customHeight="true" outlineLevel="0" collapsed="false">
      <c r="A80" s="29" t="n">
        <v>71</v>
      </c>
      <c r="B80" s="30" t="n">
        <v>162524260</v>
      </c>
      <c r="C80" s="31" t="s">
        <v>226</v>
      </c>
      <c r="D80" s="32" t="s">
        <v>227</v>
      </c>
      <c r="E80" s="38" t="s">
        <v>228</v>
      </c>
      <c r="F80" s="33" t="s">
        <v>185</v>
      </c>
      <c r="G80" s="29" t="n">
        <v>80</v>
      </c>
      <c r="H80" s="34" t="n">
        <v>90</v>
      </c>
      <c r="I80" s="35" t="n">
        <v>85</v>
      </c>
      <c r="J80" s="29" t="n">
        <v>80</v>
      </c>
      <c r="K80" s="29" t="n">
        <v>95</v>
      </c>
      <c r="L80" s="35" t="n">
        <v>87.5</v>
      </c>
      <c r="M80" s="29" t="n">
        <v>85</v>
      </c>
      <c r="N80" s="36" t="n">
        <v>80</v>
      </c>
      <c r="O80" s="35" t="n">
        <v>82.5</v>
      </c>
      <c r="P80" s="29" t="n">
        <v>85</v>
      </c>
      <c r="Q80" s="29" t="n">
        <v>85</v>
      </c>
      <c r="R80" s="34" t="n">
        <v>85</v>
      </c>
      <c r="S80" s="30" t="s">
        <v>31</v>
      </c>
      <c r="T80" s="37"/>
    </row>
    <row r="81" customFormat="false" ht="19.5" hidden="false" customHeight="true" outlineLevel="0" collapsed="false">
      <c r="A81" s="29" t="n">
        <v>72</v>
      </c>
      <c r="B81" s="30" t="n">
        <v>162524274</v>
      </c>
      <c r="C81" s="31" t="s">
        <v>229</v>
      </c>
      <c r="D81" s="32" t="s">
        <v>106</v>
      </c>
      <c r="E81" s="38" t="s">
        <v>230</v>
      </c>
      <c r="F81" s="33" t="s">
        <v>185</v>
      </c>
      <c r="G81" s="29" t="n">
        <v>85</v>
      </c>
      <c r="H81" s="34" t="n">
        <v>85</v>
      </c>
      <c r="I81" s="35" t="n">
        <v>85</v>
      </c>
      <c r="J81" s="29" t="n">
        <v>95</v>
      </c>
      <c r="K81" s="29" t="n">
        <v>90</v>
      </c>
      <c r="L81" s="35" t="n">
        <v>92.5</v>
      </c>
      <c r="M81" s="29" t="n">
        <v>90</v>
      </c>
      <c r="N81" s="36" t="n">
        <v>90</v>
      </c>
      <c r="O81" s="35" t="n">
        <v>90</v>
      </c>
      <c r="P81" s="29" t="n">
        <v>90</v>
      </c>
      <c r="Q81" s="29" t="n">
        <v>90</v>
      </c>
      <c r="R81" s="34" t="n">
        <v>90</v>
      </c>
      <c r="S81" s="30" t="s">
        <v>43</v>
      </c>
      <c r="T81" s="37"/>
    </row>
    <row r="82" customFormat="false" ht="19.5" hidden="false" customHeight="true" outlineLevel="0" collapsed="false">
      <c r="A82" s="29" t="n">
        <v>73</v>
      </c>
      <c r="B82" s="30" t="n">
        <v>162527272</v>
      </c>
      <c r="C82" s="31" t="s">
        <v>115</v>
      </c>
      <c r="D82" s="32" t="s">
        <v>116</v>
      </c>
      <c r="E82" s="38" t="s">
        <v>137</v>
      </c>
      <c r="F82" s="33" t="s">
        <v>185</v>
      </c>
      <c r="G82" s="29" t="n">
        <v>85</v>
      </c>
      <c r="H82" s="34" t="n">
        <v>85</v>
      </c>
      <c r="I82" s="35" t="n">
        <v>85</v>
      </c>
      <c r="J82" s="29" t="n">
        <v>95</v>
      </c>
      <c r="K82" s="29" t="n">
        <v>90</v>
      </c>
      <c r="L82" s="35" t="n">
        <v>92.5</v>
      </c>
      <c r="M82" s="29" t="n">
        <v>90</v>
      </c>
      <c r="N82" s="36" t="n">
        <v>90</v>
      </c>
      <c r="O82" s="35" t="n">
        <v>90</v>
      </c>
      <c r="P82" s="29" t="n">
        <v>90</v>
      </c>
      <c r="Q82" s="29" t="n">
        <v>90</v>
      </c>
      <c r="R82" s="34" t="n">
        <v>90</v>
      </c>
      <c r="S82" s="30" t="s">
        <v>43</v>
      </c>
      <c r="T82" s="37"/>
    </row>
    <row r="83" customFormat="false" ht="19.5" hidden="false" customHeight="true" outlineLevel="0" collapsed="false">
      <c r="A83" s="29" t="n">
        <v>74</v>
      </c>
      <c r="B83" s="30" t="n">
        <v>162524283</v>
      </c>
      <c r="C83" s="31" t="s">
        <v>231</v>
      </c>
      <c r="D83" s="32" t="s">
        <v>119</v>
      </c>
      <c r="E83" s="38" t="s">
        <v>232</v>
      </c>
      <c r="F83" s="33" t="s">
        <v>185</v>
      </c>
      <c r="G83" s="29" t="n">
        <v>84</v>
      </c>
      <c r="H83" s="34" t="n">
        <v>85</v>
      </c>
      <c r="I83" s="35" t="n">
        <v>84.5</v>
      </c>
      <c r="J83" s="29" t="n">
        <v>90</v>
      </c>
      <c r="K83" s="29" t="n">
        <v>90</v>
      </c>
      <c r="L83" s="35" t="n">
        <v>90</v>
      </c>
      <c r="M83" s="29" t="n">
        <v>85</v>
      </c>
      <c r="N83" s="36" t="n">
        <v>85</v>
      </c>
      <c r="O83" s="35" t="n">
        <v>85</v>
      </c>
      <c r="P83" s="29" t="n">
        <v>85</v>
      </c>
      <c r="Q83" s="29" t="n">
        <v>85</v>
      </c>
      <c r="R83" s="34" t="n">
        <v>86</v>
      </c>
      <c r="S83" s="30" t="s">
        <v>31</v>
      </c>
      <c r="T83" s="37"/>
    </row>
    <row r="84" customFormat="false" ht="19.5" hidden="false" customHeight="true" outlineLevel="0" collapsed="false">
      <c r="A84" s="29" t="n">
        <v>75</v>
      </c>
      <c r="B84" s="30" t="n">
        <v>162524287</v>
      </c>
      <c r="C84" s="31" t="s">
        <v>233</v>
      </c>
      <c r="D84" s="32" t="s">
        <v>125</v>
      </c>
      <c r="E84" s="38" t="s">
        <v>234</v>
      </c>
      <c r="F84" s="33" t="s">
        <v>185</v>
      </c>
      <c r="G84" s="29" t="n">
        <v>85</v>
      </c>
      <c r="H84" s="34" t="n">
        <v>85</v>
      </c>
      <c r="I84" s="35" t="n">
        <v>85</v>
      </c>
      <c r="J84" s="29" t="n">
        <v>95</v>
      </c>
      <c r="K84" s="29" t="n">
        <v>90</v>
      </c>
      <c r="L84" s="35" t="n">
        <v>92.5</v>
      </c>
      <c r="M84" s="29" t="n">
        <v>90</v>
      </c>
      <c r="N84" s="36" t="n">
        <v>90</v>
      </c>
      <c r="O84" s="35" t="n">
        <v>90</v>
      </c>
      <c r="P84" s="29" t="n">
        <v>90</v>
      </c>
      <c r="Q84" s="29" t="n">
        <v>90</v>
      </c>
      <c r="R84" s="34" t="n">
        <v>90</v>
      </c>
      <c r="S84" s="30" t="s">
        <v>43</v>
      </c>
      <c r="T84" s="37"/>
    </row>
    <row r="85" s="51" customFormat="true" ht="19.5" hidden="false" customHeight="true" outlineLevel="0" collapsed="false">
      <c r="A85" s="39" t="n">
        <v>76</v>
      </c>
      <c r="B85" s="40" t="n">
        <v>162324887</v>
      </c>
      <c r="C85" s="41" t="s">
        <v>235</v>
      </c>
      <c r="D85" s="42" t="s">
        <v>236</v>
      </c>
      <c r="E85" s="43" t="s">
        <v>237</v>
      </c>
      <c r="F85" s="44" t="s">
        <v>185</v>
      </c>
      <c r="G85" s="45" t="e">
        <f aca="false">NA()</f>
        <v>#N/A</v>
      </c>
      <c r="H85" s="46" t="e">
        <f aca="false">NA()</f>
        <v>#N/A</v>
      </c>
      <c r="I85" s="47" t="e">
        <f aca="false">NA()</f>
        <v>#N/A</v>
      </c>
      <c r="J85" s="45" t="n">
        <v>95</v>
      </c>
      <c r="K85" s="45" t="n">
        <v>90</v>
      </c>
      <c r="L85" s="47" t="n">
        <v>92.5</v>
      </c>
      <c r="M85" s="45" t="n">
        <v>85</v>
      </c>
      <c r="N85" s="48" t="n">
        <v>90</v>
      </c>
      <c r="O85" s="47" t="n">
        <v>87.5</v>
      </c>
      <c r="P85" s="45" t="n">
        <v>85</v>
      </c>
      <c r="Q85" s="45" t="n">
        <v>85</v>
      </c>
      <c r="R85" s="46" t="e">
        <f aca="false">NA()</f>
        <v>#N/A</v>
      </c>
      <c r="S85" s="49" t="e">
        <f aca="false">NA()</f>
        <v>#N/A</v>
      </c>
      <c r="T85" s="50"/>
      <c r="U85" s="2" t="s">
        <v>238</v>
      </c>
    </row>
    <row r="86" customFormat="false" ht="19.5" hidden="false" customHeight="true" outlineLevel="0" collapsed="false">
      <c r="A86" s="29" t="n">
        <v>77</v>
      </c>
      <c r="B86" s="30" t="n">
        <v>162524311</v>
      </c>
      <c r="C86" s="31" t="s">
        <v>239</v>
      </c>
      <c r="D86" s="32" t="s">
        <v>240</v>
      </c>
      <c r="E86" s="38" t="s">
        <v>241</v>
      </c>
      <c r="F86" s="33" t="s">
        <v>185</v>
      </c>
      <c r="G86" s="29" t="n">
        <v>85</v>
      </c>
      <c r="H86" s="34" t="n">
        <v>80</v>
      </c>
      <c r="I86" s="35" t="n">
        <v>82.5</v>
      </c>
      <c r="J86" s="29" t="n">
        <v>94</v>
      </c>
      <c r="K86" s="29" t="n">
        <v>75</v>
      </c>
      <c r="L86" s="35" t="n">
        <v>84.5</v>
      </c>
      <c r="M86" s="29" t="n">
        <v>85</v>
      </c>
      <c r="N86" s="36" t="n">
        <v>80</v>
      </c>
      <c r="O86" s="35" t="n">
        <v>82.5</v>
      </c>
      <c r="P86" s="29" t="n">
        <v>85</v>
      </c>
      <c r="Q86" s="29" t="n">
        <v>85</v>
      </c>
      <c r="R86" s="34" t="n">
        <v>84</v>
      </c>
      <c r="S86" s="30" t="s">
        <v>31</v>
      </c>
      <c r="T86" s="37"/>
    </row>
    <row r="87" customFormat="false" ht="19.5" hidden="false" customHeight="true" outlineLevel="0" collapsed="false">
      <c r="A87" s="29" t="n">
        <v>78</v>
      </c>
      <c r="B87" s="30" t="n">
        <v>162524316</v>
      </c>
      <c r="C87" s="31" t="s">
        <v>242</v>
      </c>
      <c r="D87" s="32" t="s">
        <v>130</v>
      </c>
      <c r="E87" s="38" t="s">
        <v>243</v>
      </c>
      <c r="F87" s="33" t="s">
        <v>185</v>
      </c>
      <c r="G87" s="29" t="n">
        <v>83</v>
      </c>
      <c r="H87" s="34" t="n">
        <v>85</v>
      </c>
      <c r="I87" s="35" t="n">
        <v>84</v>
      </c>
      <c r="J87" s="29" t="n">
        <v>90</v>
      </c>
      <c r="K87" s="29" t="n">
        <v>95</v>
      </c>
      <c r="L87" s="35" t="n">
        <v>92.5</v>
      </c>
      <c r="M87" s="29" t="n">
        <v>85</v>
      </c>
      <c r="N87" s="36" t="n">
        <v>80</v>
      </c>
      <c r="O87" s="35" t="n">
        <v>82.5</v>
      </c>
      <c r="P87" s="29" t="n">
        <v>85</v>
      </c>
      <c r="Q87" s="29" t="n">
        <v>85</v>
      </c>
      <c r="R87" s="34" t="n">
        <v>86</v>
      </c>
      <c r="S87" s="30" t="s">
        <v>31</v>
      </c>
      <c r="T87" s="37"/>
    </row>
    <row r="88" customFormat="false" ht="19.5" hidden="false" customHeight="true" outlineLevel="0" collapsed="false">
      <c r="A88" s="29" t="n">
        <v>79</v>
      </c>
      <c r="B88" s="30" t="n">
        <v>162524323</v>
      </c>
      <c r="C88" s="31" t="s">
        <v>244</v>
      </c>
      <c r="D88" s="32" t="s">
        <v>245</v>
      </c>
      <c r="E88" s="38" t="s">
        <v>246</v>
      </c>
      <c r="F88" s="33" t="s">
        <v>185</v>
      </c>
      <c r="G88" s="29" t="n">
        <v>85</v>
      </c>
      <c r="H88" s="34" t="n">
        <v>85</v>
      </c>
      <c r="I88" s="35" t="n">
        <v>85</v>
      </c>
      <c r="J88" s="29" t="n">
        <v>85</v>
      </c>
      <c r="K88" s="29" t="n">
        <v>85</v>
      </c>
      <c r="L88" s="35" t="n">
        <v>85</v>
      </c>
      <c r="M88" s="29" t="n">
        <v>85</v>
      </c>
      <c r="N88" s="36" t="n">
        <v>90</v>
      </c>
      <c r="O88" s="35" t="n">
        <v>87.5</v>
      </c>
      <c r="P88" s="29" t="n">
        <v>85</v>
      </c>
      <c r="Q88" s="29" t="n">
        <v>85</v>
      </c>
      <c r="R88" s="34" t="n">
        <v>86</v>
      </c>
      <c r="S88" s="30" t="s">
        <v>31</v>
      </c>
      <c r="T88" s="37"/>
    </row>
    <row r="89" customFormat="false" ht="19.5" hidden="false" customHeight="true" outlineLevel="0" collapsed="false">
      <c r="A89" s="29" t="n">
        <v>80</v>
      </c>
      <c r="B89" s="30" t="n">
        <v>162527535</v>
      </c>
      <c r="C89" s="31" t="s">
        <v>247</v>
      </c>
      <c r="D89" s="32" t="s">
        <v>245</v>
      </c>
      <c r="E89" s="38" t="s">
        <v>248</v>
      </c>
      <c r="F89" s="33" t="s">
        <v>185</v>
      </c>
      <c r="G89" s="29" t="n">
        <v>85</v>
      </c>
      <c r="H89" s="34" t="n">
        <v>85</v>
      </c>
      <c r="I89" s="35" t="n">
        <v>85</v>
      </c>
      <c r="J89" s="29" t="n">
        <v>90</v>
      </c>
      <c r="K89" s="29" t="n">
        <v>90</v>
      </c>
      <c r="L89" s="35" t="n">
        <v>90</v>
      </c>
      <c r="M89" s="29" t="n">
        <v>90</v>
      </c>
      <c r="N89" s="36" t="n">
        <v>90</v>
      </c>
      <c r="O89" s="35" t="n">
        <v>90</v>
      </c>
      <c r="P89" s="29" t="n">
        <v>90</v>
      </c>
      <c r="Q89" s="29" t="n">
        <v>90</v>
      </c>
      <c r="R89" s="34" t="n">
        <v>89</v>
      </c>
      <c r="S89" s="30" t="s">
        <v>31</v>
      </c>
      <c r="T89" s="37"/>
    </row>
    <row r="90" customFormat="false" ht="19.5" hidden="false" customHeight="true" outlineLevel="0" collapsed="false">
      <c r="A90" s="29" t="n">
        <v>81</v>
      </c>
      <c r="B90" s="30" t="n">
        <v>162524337</v>
      </c>
      <c r="C90" s="31" t="s">
        <v>249</v>
      </c>
      <c r="D90" s="32" t="s">
        <v>250</v>
      </c>
      <c r="E90" s="38" t="s">
        <v>251</v>
      </c>
      <c r="F90" s="33" t="s">
        <v>185</v>
      </c>
      <c r="G90" s="29" t="n">
        <v>95</v>
      </c>
      <c r="H90" s="34" t="n">
        <v>90</v>
      </c>
      <c r="I90" s="35" t="n">
        <v>92.5</v>
      </c>
      <c r="J90" s="29" t="n">
        <v>95</v>
      </c>
      <c r="K90" s="29" t="n">
        <v>95</v>
      </c>
      <c r="L90" s="35" t="n">
        <v>95</v>
      </c>
      <c r="M90" s="29" t="n">
        <v>95</v>
      </c>
      <c r="N90" s="36" t="n">
        <v>95</v>
      </c>
      <c r="O90" s="35" t="n">
        <v>95</v>
      </c>
      <c r="P90" s="29" t="n">
        <v>90</v>
      </c>
      <c r="Q90" s="29" t="n">
        <v>90</v>
      </c>
      <c r="R90" s="34" t="n">
        <v>93</v>
      </c>
      <c r="S90" s="30" t="s">
        <v>43</v>
      </c>
      <c r="T90" s="37"/>
    </row>
    <row r="91" customFormat="false" ht="19.5" hidden="false" customHeight="true" outlineLevel="0" collapsed="false">
      <c r="A91" s="29" t="n">
        <v>82</v>
      </c>
      <c r="B91" s="30" t="n">
        <v>162524392</v>
      </c>
      <c r="C91" s="31" t="s">
        <v>252</v>
      </c>
      <c r="D91" s="32" t="s">
        <v>253</v>
      </c>
      <c r="E91" s="38" t="s">
        <v>254</v>
      </c>
      <c r="F91" s="33" t="s">
        <v>185</v>
      </c>
      <c r="G91" s="29" t="n">
        <v>81</v>
      </c>
      <c r="H91" s="34" t="n">
        <v>80</v>
      </c>
      <c r="I91" s="35" t="n">
        <v>80.5</v>
      </c>
      <c r="J91" s="29" t="n">
        <v>84</v>
      </c>
      <c r="K91" s="29" t="n">
        <v>85</v>
      </c>
      <c r="L91" s="35" t="n">
        <v>84.5</v>
      </c>
      <c r="M91" s="29" t="n">
        <v>85</v>
      </c>
      <c r="N91" s="36" t="n">
        <v>80</v>
      </c>
      <c r="O91" s="35" t="n">
        <v>82.5</v>
      </c>
      <c r="P91" s="29" t="n">
        <v>85</v>
      </c>
      <c r="Q91" s="29" t="n">
        <v>85</v>
      </c>
      <c r="R91" s="34" t="n">
        <v>83</v>
      </c>
      <c r="S91" s="30" t="s">
        <v>31</v>
      </c>
      <c r="T91" s="37"/>
    </row>
    <row r="92" customFormat="false" ht="19.5" hidden="false" customHeight="true" outlineLevel="0" collapsed="false">
      <c r="A92" s="29" t="n">
        <v>83</v>
      </c>
      <c r="B92" s="30" t="n">
        <v>162524430</v>
      </c>
      <c r="C92" s="31" t="s">
        <v>255</v>
      </c>
      <c r="D92" s="32" t="s">
        <v>256</v>
      </c>
      <c r="E92" s="38" t="s">
        <v>257</v>
      </c>
      <c r="F92" s="33" t="s">
        <v>185</v>
      </c>
      <c r="G92" s="29" t="n">
        <v>79</v>
      </c>
      <c r="H92" s="34" t="n">
        <v>69</v>
      </c>
      <c r="I92" s="35" t="n">
        <v>74</v>
      </c>
      <c r="J92" s="29" t="n">
        <v>0</v>
      </c>
      <c r="K92" s="29" t="n">
        <v>85</v>
      </c>
      <c r="L92" s="35" t="n">
        <v>42.5</v>
      </c>
      <c r="M92" s="29" t="n">
        <v>85</v>
      </c>
      <c r="N92" s="36" t="n">
        <v>85</v>
      </c>
      <c r="O92" s="35" t="n">
        <v>85</v>
      </c>
      <c r="P92" s="29" t="n">
        <v>80</v>
      </c>
      <c r="Q92" s="29" t="n">
        <v>80</v>
      </c>
      <c r="R92" s="34" t="n">
        <v>72</v>
      </c>
      <c r="S92" s="30" t="s">
        <v>63</v>
      </c>
      <c r="T92" s="37"/>
    </row>
    <row r="93" customFormat="false" ht="19.5" hidden="false" customHeight="true" outlineLevel="0" collapsed="false">
      <c r="A93" s="29" t="n">
        <v>84</v>
      </c>
      <c r="B93" s="30" t="n">
        <v>162524360</v>
      </c>
      <c r="C93" s="31" t="s">
        <v>258</v>
      </c>
      <c r="D93" s="32" t="s">
        <v>259</v>
      </c>
      <c r="E93" s="38" t="s">
        <v>223</v>
      </c>
      <c r="F93" s="33" t="s">
        <v>185</v>
      </c>
      <c r="G93" s="29" t="n">
        <v>90</v>
      </c>
      <c r="H93" s="34" t="n">
        <v>90</v>
      </c>
      <c r="I93" s="35" t="n">
        <v>90</v>
      </c>
      <c r="J93" s="29" t="n">
        <v>95</v>
      </c>
      <c r="K93" s="29" t="n">
        <v>90</v>
      </c>
      <c r="L93" s="35" t="n">
        <v>92.5</v>
      </c>
      <c r="M93" s="29" t="n">
        <v>90</v>
      </c>
      <c r="N93" s="36" t="n">
        <v>90</v>
      </c>
      <c r="O93" s="35" t="n">
        <v>90</v>
      </c>
      <c r="P93" s="29" t="n">
        <v>90</v>
      </c>
      <c r="Q93" s="29" t="n">
        <v>90</v>
      </c>
      <c r="R93" s="34" t="n">
        <v>91</v>
      </c>
      <c r="S93" s="30" t="s">
        <v>43</v>
      </c>
      <c r="T93" s="37"/>
    </row>
    <row r="94" customFormat="false" ht="19.5" hidden="false" customHeight="true" outlineLevel="0" collapsed="false">
      <c r="A94" s="29" t="n">
        <v>85</v>
      </c>
      <c r="B94" s="30" t="n">
        <v>162524368</v>
      </c>
      <c r="C94" s="31" t="s">
        <v>260</v>
      </c>
      <c r="D94" s="32" t="s">
        <v>261</v>
      </c>
      <c r="E94" s="38" t="s">
        <v>262</v>
      </c>
      <c r="F94" s="33" t="s">
        <v>185</v>
      </c>
      <c r="G94" s="29" t="n">
        <v>85</v>
      </c>
      <c r="H94" s="34" t="n">
        <v>85</v>
      </c>
      <c r="I94" s="35" t="n">
        <v>85</v>
      </c>
      <c r="J94" s="29" t="n">
        <v>95</v>
      </c>
      <c r="K94" s="29" t="n">
        <v>90</v>
      </c>
      <c r="L94" s="35" t="n">
        <v>92.5</v>
      </c>
      <c r="M94" s="29" t="n">
        <v>85</v>
      </c>
      <c r="N94" s="36" t="n">
        <v>85</v>
      </c>
      <c r="O94" s="35" t="n">
        <v>85</v>
      </c>
      <c r="P94" s="29" t="n">
        <v>85</v>
      </c>
      <c r="Q94" s="29" t="n">
        <v>85</v>
      </c>
      <c r="R94" s="34" t="n">
        <v>87</v>
      </c>
      <c r="S94" s="30" t="s">
        <v>31</v>
      </c>
      <c r="T94" s="37"/>
    </row>
    <row r="95" customFormat="false" ht="19.5" hidden="false" customHeight="true" outlineLevel="0" collapsed="false">
      <c r="A95" s="29" t="n">
        <v>86</v>
      </c>
      <c r="B95" s="30" t="n">
        <v>162524366</v>
      </c>
      <c r="C95" s="31" t="s">
        <v>82</v>
      </c>
      <c r="D95" s="32" t="s">
        <v>261</v>
      </c>
      <c r="E95" s="38" t="s">
        <v>155</v>
      </c>
      <c r="F95" s="33" t="s">
        <v>185</v>
      </c>
      <c r="G95" s="29" t="n">
        <v>85</v>
      </c>
      <c r="H95" s="34" t="n">
        <v>85</v>
      </c>
      <c r="I95" s="35" t="n">
        <v>85</v>
      </c>
      <c r="J95" s="29" t="n">
        <v>90</v>
      </c>
      <c r="K95" s="29" t="n">
        <v>90</v>
      </c>
      <c r="L95" s="35" t="n">
        <v>90</v>
      </c>
      <c r="M95" s="29" t="n">
        <v>90</v>
      </c>
      <c r="N95" s="36" t="n">
        <v>90</v>
      </c>
      <c r="O95" s="35" t="n">
        <v>90</v>
      </c>
      <c r="P95" s="29" t="n">
        <v>85</v>
      </c>
      <c r="Q95" s="29" t="n">
        <v>85</v>
      </c>
      <c r="R95" s="34" t="n">
        <v>88</v>
      </c>
      <c r="S95" s="30" t="s">
        <v>31</v>
      </c>
      <c r="T95" s="37"/>
    </row>
    <row r="96" customFormat="false" ht="19.5" hidden="false" customHeight="true" outlineLevel="0" collapsed="false">
      <c r="A96" s="29" t="n">
        <v>87</v>
      </c>
      <c r="B96" s="30" t="n">
        <v>162524371</v>
      </c>
      <c r="C96" s="31" t="s">
        <v>263</v>
      </c>
      <c r="D96" s="32" t="s">
        <v>261</v>
      </c>
      <c r="E96" s="38" t="s">
        <v>264</v>
      </c>
      <c r="F96" s="33" t="s">
        <v>185</v>
      </c>
      <c r="G96" s="29" t="n">
        <v>85</v>
      </c>
      <c r="H96" s="34" t="n">
        <v>85</v>
      </c>
      <c r="I96" s="35" t="n">
        <v>85</v>
      </c>
      <c r="J96" s="29" t="n">
        <v>70</v>
      </c>
      <c r="K96" s="29" t="n">
        <v>90</v>
      </c>
      <c r="L96" s="35" t="n">
        <v>80</v>
      </c>
      <c r="M96" s="29" t="n">
        <v>90</v>
      </c>
      <c r="N96" s="36" t="n">
        <v>90</v>
      </c>
      <c r="O96" s="35" t="n">
        <v>90</v>
      </c>
      <c r="P96" s="29" t="n">
        <v>85</v>
      </c>
      <c r="Q96" s="29" t="n">
        <v>85</v>
      </c>
      <c r="R96" s="34" t="n">
        <v>85</v>
      </c>
      <c r="S96" s="30" t="s">
        <v>31</v>
      </c>
      <c r="T96" s="37"/>
    </row>
    <row r="97" customFormat="false" ht="19.5" hidden="false" customHeight="true" outlineLevel="0" collapsed="false">
      <c r="A97" s="29" t="n">
        <v>88</v>
      </c>
      <c r="B97" s="30" t="n">
        <v>162524351</v>
      </c>
      <c r="C97" s="31" t="s">
        <v>265</v>
      </c>
      <c r="D97" s="32" t="s">
        <v>266</v>
      </c>
      <c r="E97" s="38" t="s">
        <v>267</v>
      </c>
      <c r="F97" s="33" t="s">
        <v>185</v>
      </c>
      <c r="G97" s="29" t="n">
        <v>80</v>
      </c>
      <c r="H97" s="34" t="n">
        <v>87</v>
      </c>
      <c r="I97" s="35" t="n">
        <v>83.5</v>
      </c>
      <c r="J97" s="29" t="n">
        <v>95</v>
      </c>
      <c r="K97" s="29" t="n">
        <v>90</v>
      </c>
      <c r="L97" s="35" t="n">
        <v>92.5</v>
      </c>
      <c r="M97" s="29" t="n">
        <v>85</v>
      </c>
      <c r="N97" s="36" t="n">
        <v>80</v>
      </c>
      <c r="O97" s="35" t="n">
        <v>82.5</v>
      </c>
      <c r="P97" s="29" t="n">
        <v>85</v>
      </c>
      <c r="Q97" s="29" t="n">
        <v>85</v>
      </c>
      <c r="R97" s="34" t="n">
        <v>86</v>
      </c>
      <c r="S97" s="30" t="s">
        <v>31</v>
      </c>
      <c r="T97" s="37"/>
    </row>
    <row r="98" customFormat="false" ht="19.5" hidden="false" customHeight="true" outlineLevel="0" collapsed="false">
      <c r="A98" s="29" t="n">
        <v>89</v>
      </c>
      <c r="B98" s="30" t="n">
        <v>162524382</v>
      </c>
      <c r="C98" s="31" t="s">
        <v>268</v>
      </c>
      <c r="D98" s="32" t="s">
        <v>269</v>
      </c>
      <c r="E98" s="38" t="s">
        <v>270</v>
      </c>
      <c r="F98" s="33" t="s">
        <v>185</v>
      </c>
      <c r="G98" s="29" t="n">
        <v>85</v>
      </c>
      <c r="H98" s="34" t="n">
        <v>85</v>
      </c>
      <c r="I98" s="35" t="n">
        <v>85</v>
      </c>
      <c r="J98" s="29" t="n">
        <v>90</v>
      </c>
      <c r="K98" s="29" t="n">
        <v>85</v>
      </c>
      <c r="L98" s="35" t="n">
        <v>87.5</v>
      </c>
      <c r="M98" s="29" t="n">
        <v>90</v>
      </c>
      <c r="N98" s="36" t="n">
        <v>90</v>
      </c>
      <c r="O98" s="35" t="n">
        <v>90</v>
      </c>
      <c r="P98" s="29" t="n">
        <v>85</v>
      </c>
      <c r="Q98" s="29" t="n">
        <v>85</v>
      </c>
      <c r="R98" s="34" t="n">
        <v>87</v>
      </c>
      <c r="S98" s="30" t="s">
        <v>31</v>
      </c>
      <c r="T98" s="37"/>
    </row>
    <row r="99" customFormat="false" ht="19.5" hidden="false" customHeight="true" outlineLevel="0" collapsed="false">
      <c r="A99" s="29" t="n">
        <v>90</v>
      </c>
      <c r="B99" s="30" t="n">
        <v>162524405</v>
      </c>
      <c r="C99" s="31" t="s">
        <v>271</v>
      </c>
      <c r="D99" s="32" t="s">
        <v>272</v>
      </c>
      <c r="E99" s="38" t="s">
        <v>273</v>
      </c>
      <c r="F99" s="33" t="s">
        <v>185</v>
      </c>
      <c r="G99" s="29" t="n">
        <v>90</v>
      </c>
      <c r="H99" s="34" t="n">
        <v>90</v>
      </c>
      <c r="I99" s="35" t="n">
        <v>90</v>
      </c>
      <c r="J99" s="29" t="n">
        <v>90</v>
      </c>
      <c r="K99" s="29" t="n">
        <v>90</v>
      </c>
      <c r="L99" s="35" t="n">
        <v>90</v>
      </c>
      <c r="M99" s="29" t="n">
        <v>90</v>
      </c>
      <c r="N99" s="36" t="n">
        <v>90</v>
      </c>
      <c r="O99" s="35" t="n">
        <v>90</v>
      </c>
      <c r="P99" s="29" t="n">
        <v>90</v>
      </c>
      <c r="Q99" s="29" t="n">
        <v>90</v>
      </c>
      <c r="R99" s="34" t="n">
        <v>90</v>
      </c>
      <c r="S99" s="30" t="s">
        <v>43</v>
      </c>
      <c r="T99" s="37"/>
    </row>
    <row r="100" customFormat="false" ht="19.5" hidden="false" customHeight="true" outlineLevel="0" collapsed="false">
      <c r="A100" s="29" t="n">
        <v>91</v>
      </c>
      <c r="B100" s="30" t="n">
        <v>162527015</v>
      </c>
      <c r="C100" s="31" t="s">
        <v>274</v>
      </c>
      <c r="D100" s="32" t="s">
        <v>275</v>
      </c>
      <c r="E100" s="38" t="s">
        <v>276</v>
      </c>
      <c r="F100" s="33" t="s">
        <v>185</v>
      </c>
      <c r="G100" s="29" t="n">
        <v>84</v>
      </c>
      <c r="H100" s="34" t="n">
        <v>84</v>
      </c>
      <c r="I100" s="35" t="n">
        <v>84</v>
      </c>
      <c r="J100" s="29" t="n">
        <v>70</v>
      </c>
      <c r="K100" s="29" t="n">
        <v>90</v>
      </c>
      <c r="L100" s="35" t="n">
        <v>80</v>
      </c>
      <c r="M100" s="29" t="n">
        <v>85</v>
      </c>
      <c r="N100" s="36" t="n">
        <v>90</v>
      </c>
      <c r="O100" s="35" t="n">
        <v>87.5</v>
      </c>
      <c r="P100" s="29" t="n">
        <v>85</v>
      </c>
      <c r="Q100" s="29" t="n">
        <v>85</v>
      </c>
      <c r="R100" s="34" t="n">
        <v>84</v>
      </c>
      <c r="S100" s="30" t="s">
        <v>31</v>
      </c>
      <c r="T100" s="37"/>
    </row>
    <row r="101" customFormat="false" ht="19.5" hidden="false" customHeight="true" outlineLevel="0" collapsed="false">
      <c r="A101" s="29" t="n">
        <v>92</v>
      </c>
      <c r="B101" s="30" t="n">
        <v>162524408</v>
      </c>
      <c r="C101" s="31" t="s">
        <v>277</v>
      </c>
      <c r="D101" s="32" t="s">
        <v>278</v>
      </c>
      <c r="E101" s="38" t="s">
        <v>248</v>
      </c>
      <c r="F101" s="33" t="s">
        <v>185</v>
      </c>
      <c r="G101" s="29" t="n">
        <v>82</v>
      </c>
      <c r="H101" s="34" t="n">
        <v>85</v>
      </c>
      <c r="I101" s="35" t="n">
        <v>83.5</v>
      </c>
      <c r="J101" s="29" t="n">
        <v>85</v>
      </c>
      <c r="K101" s="29" t="n">
        <v>85</v>
      </c>
      <c r="L101" s="35" t="n">
        <v>85</v>
      </c>
      <c r="M101" s="29" t="n">
        <v>85</v>
      </c>
      <c r="N101" s="36" t="n">
        <v>80</v>
      </c>
      <c r="O101" s="35" t="n">
        <v>82.5</v>
      </c>
      <c r="P101" s="29" t="n">
        <v>85</v>
      </c>
      <c r="Q101" s="29" t="n">
        <v>85</v>
      </c>
      <c r="R101" s="34" t="n">
        <v>84</v>
      </c>
      <c r="S101" s="30" t="s">
        <v>31</v>
      </c>
      <c r="T101" s="37"/>
    </row>
    <row r="102" customFormat="false" ht="19.5" hidden="false" customHeight="true" outlineLevel="0" collapsed="false">
      <c r="A102" s="29" t="n">
        <v>93</v>
      </c>
      <c r="B102" s="30" t="n">
        <v>162524411</v>
      </c>
      <c r="C102" s="31" t="s">
        <v>279</v>
      </c>
      <c r="D102" s="32" t="s">
        <v>280</v>
      </c>
      <c r="E102" s="38" t="s">
        <v>281</v>
      </c>
      <c r="F102" s="33" t="s">
        <v>185</v>
      </c>
      <c r="G102" s="29" t="n">
        <v>85</v>
      </c>
      <c r="H102" s="34" t="n">
        <v>90</v>
      </c>
      <c r="I102" s="35" t="n">
        <v>87.5</v>
      </c>
      <c r="J102" s="29" t="n">
        <v>95</v>
      </c>
      <c r="K102" s="29" t="n">
        <v>95</v>
      </c>
      <c r="L102" s="35" t="n">
        <v>95</v>
      </c>
      <c r="M102" s="29" t="n">
        <v>90</v>
      </c>
      <c r="N102" s="36" t="n">
        <v>90</v>
      </c>
      <c r="O102" s="35" t="n">
        <v>90</v>
      </c>
      <c r="P102" s="29" t="n">
        <v>85</v>
      </c>
      <c r="Q102" s="29" t="n">
        <v>85</v>
      </c>
      <c r="R102" s="34" t="n">
        <v>89</v>
      </c>
      <c r="S102" s="30" t="s">
        <v>31</v>
      </c>
      <c r="T102" s="37"/>
    </row>
    <row r="103" customFormat="false" ht="19.5" hidden="false" customHeight="true" outlineLevel="0" collapsed="false">
      <c r="A103" s="29" t="n">
        <v>94</v>
      </c>
      <c r="B103" s="30" t="n">
        <v>162524423</v>
      </c>
      <c r="C103" s="31" t="s">
        <v>156</v>
      </c>
      <c r="D103" s="32" t="s">
        <v>282</v>
      </c>
      <c r="E103" s="38" t="s">
        <v>283</v>
      </c>
      <c r="F103" s="33" t="s">
        <v>185</v>
      </c>
      <c r="G103" s="29" t="n">
        <v>95</v>
      </c>
      <c r="H103" s="34" t="n">
        <v>90</v>
      </c>
      <c r="I103" s="35" t="n">
        <v>92.5</v>
      </c>
      <c r="J103" s="29" t="n">
        <v>85</v>
      </c>
      <c r="K103" s="29" t="n">
        <v>95</v>
      </c>
      <c r="L103" s="35" t="n">
        <v>90</v>
      </c>
      <c r="M103" s="29" t="n">
        <v>95</v>
      </c>
      <c r="N103" s="36" t="n">
        <v>95</v>
      </c>
      <c r="O103" s="35" t="n">
        <v>95</v>
      </c>
      <c r="P103" s="29" t="n">
        <v>90</v>
      </c>
      <c r="Q103" s="29" t="n">
        <v>90</v>
      </c>
      <c r="R103" s="34" t="n">
        <v>92</v>
      </c>
      <c r="S103" s="30" t="s">
        <v>43</v>
      </c>
      <c r="T103" s="37"/>
    </row>
    <row r="104" customFormat="false" ht="19.5" hidden="false" customHeight="true" outlineLevel="0" collapsed="false">
      <c r="A104" s="29" t="n">
        <v>95</v>
      </c>
      <c r="B104" s="30" t="n">
        <v>162524435</v>
      </c>
      <c r="C104" s="31" t="s">
        <v>284</v>
      </c>
      <c r="D104" s="32" t="s">
        <v>176</v>
      </c>
      <c r="E104" s="38" t="s">
        <v>285</v>
      </c>
      <c r="F104" s="33" t="s">
        <v>185</v>
      </c>
      <c r="G104" s="29" t="n">
        <v>90</v>
      </c>
      <c r="H104" s="34" t="n">
        <v>90</v>
      </c>
      <c r="I104" s="35" t="n">
        <v>90</v>
      </c>
      <c r="J104" s="29" t="n">
        <v>90</v>
      </c>
      <c r="K104" s="29" t="n">
        <v>90</v>
      </c>
      <c r="L104" s="35" t="n">
        <v>90</v>
      </c>
      <c r="M104" s="29" t="n">
        <v>90</v>
      </c>
      <c r="N104" s="36" t="n">
        <v>90</v>
      </c>
      <c r="O104" s="35" t="n">
        <v>90</v>
      </c>
      <c r="P104" s="29" t="n">
        <v>90</v>
      </c>
      <c r="Q104" s="29" t="n">
        <v>90</v>
      </c>
      <c r="R104" s="34" t="n">
        <v>90</v>
      </c>
      <c r="S104" s="30" t="s">
        <v>43</v>
      </c>
      <c r="T104" s="37"/>
    </row>
    <row r="105" customFormat="false" ht="19.5" hidden="false" customHeight="true" outlineLevel="0" collapsed="false">
      <c r="A105" s="29" t="n">
        <v>96</v>
      </c>
      <c r="B105" s="30" t="n">
        <v>162524438</v>
      </c>
      <c r="C105" s="31" t="s">
        <v>286</v>
      </c>
      <c r="D105" s="32" t="s">
        <v>287</v>
      </c>
      <c r="E105" s="38" t="s">
        <v>288</v>
      </c>
      <c r="F105" s="33" t="s">
        <v>185</v>
      </c>
      <c r="G105" s="29" t="n">
        <v>84</v>
      </c>
      <c r="H105" s="34" t="n">
        <v>85</v>
      </c>
      <c r="I105" s="35" t="n">
        <v>84.5</v>
      </c>
      <c r="J105" s="29" t="n">
        <v>95</v>
      </c>
      <c r="K105" s="29" t="n">
        <v>90</v>
      </c>
      <c r="L105" s="35" t="n">
        <v>92.5</v>
      </c>
      <c r="M105" s="29" t="n">
        <v>90</v>
      </c>
      <c r="N105" s="36" t="n">
        <v>90</v>
      </c>
      <c r="O105" s="35" t="n">
        <v>90</v>
      </c>
      <c r="P105" s="29" t="n">
        <v>90</v>
      </c>
      <c r="Q105" s="29" t="n">
        <v>90</v>
      </c>
      <c r="R105" s="34" t="n">
        <v>90</v>
      </c>
      <c r="S105" s="30" t="s">
        <v>43</v>
      </c>
      <c r="T105" s="37"/>
    </row>
    <row r="106" customFormat="false" ht="19.5" hidden="false" customHeight="true" outlineLevel="0" collapsed="false">
      <c r="A106" s="29" t="n">
        <v>97</v>
      </c>
      <c r="B106" s="30" t="n">
        <v>162524445</v>
      </c>
      <c r="C106" s="31" t="s">
        <v>289</v>
      </c>
      <c r="D106" s="32" t="s">
        <v>290</v>
      </c>
      <c r="E106" s="38" t="s">
        <v>291</v>
      </c>
      <c r="F106" s="33" t="s">
        <v>185</v>
      </c>
      <c r="G106" s="29" t="n">
        <v>83</v>
      </c>
      <c r="H106" s="34" t="n">
        <v>83</v>
      </c>
      <c r="I106" s="35" t="n">
        <v>83</v>
      </c>
      <c r="J106" s="29" t="n">
        <v>88</v>
      </c>
      <c r="K106" s="29" t="n">
        <v>85</v>
      </c>
      <c r="L106" s="35" t="n">
        <v>86.5</v>
      </c>
      <c r="M106" s="29" t="n">
        <v>85</v>
      </c>
      <c r="N106" s="36" t="n">
        <v>80</v>
      </c>
      <c r="O106" s="35" t="n">
        <v>82.5</v>
      </c>
      <c r="P106" s="29" t="n">
        <v>85</v>
      </c>
      <c r="Q106" s="29" t="n">
        <v>85</v>
      </c>
      <c r="R106" s="34" t="n">
        <v>84</v>
      </c>
      <c r="S106" s="30" t="s">
        <v>31</v>
      </c>
      <c r="T106" s="37"/>
    </row>
    <row r="107" customFormat="false" ht="19.5" hidden="false" customHeight="true" outlineLevel="0" collapsed="false">
      <c r="A107" s="29" t="n">
        <v>98</v>
      </c>
      <c r="B107" s="30" t="n">
        <v>162524125</v>
      </c>
      <c r="C107" s="31" t="s">
        <v>292</v>
      </c>
      <c r="D107" s="32" t="s">
        <v>36</v>
      </c>
      <c r="E107" s="38" t="s">
        <v>293</v>
      </c>
      <c r="F107" s="33" t="s">
        <v>294</v>
      </c>
      <c r="G107" s="29" t="n">
        <v>95</v>
      </c>
      <c r="H107" s="34" t="n">
        <v>83</v>
      </c>
      <c r="I107" s="35" t="n">
        <v>89</v>
      </c>
      <c r="J107" s="29" t="n">
        <v>73</v>
      </c>
      <c r="K107" s="29" t="n">
        <v>85</v>
      </c>
      <c r="L107" s="35" t="n">
        <v>79</v>
      </c>
      <c r="M107" s="29" t="n">
        <v>85</v>
      </c>
      <c r="N107" s="36" t="n">
        <v>88</v>
      </c>
      <c r="O107" s="35" t="n">
        <v>86.5</v>
      </c>
      <c r="P107" s="29" t="n">
        <v>82</v>
      </c>
      <c r="Q107" s="29" t="n">
        <v>82</v>
      </c>
      <c r="R107" s="34" t="n">
        <v>84</v>
      </c>
      <c r="S107" s="30" t="s">
        <v>31</v>
      </c>
      <c r="T107" s="37"/>
    </row>
    <row r="108" customFormat="false" ht="19.5" hidden="false" customHeight="true" outlineLevel="0" collapsed="false">
      <c r="A108" s="29" t="n">
        <v>99</v>
      </c>
      <c r="B108" s="30" t="n">
        <v>162524116</v>
      </c>
      <c r="C108" s="31" t="s">
        <v>118</v>
      </c>
      <c r="D108" s="32" t="s">
        <v>36</v>
      </c>
      <c r="E108" s="38" t="s">
        <v>295</v>
      </c>
      <c r="F108" s="33" t="s">
        <v>294</v>
      </c>
      <c r="G108" s="29" t="n">
        <v>92</v>
      </c>
      <c r="H108" s="34" t="n">
        <v>100</v>
      </c>
      <c r="I108" s="35" t="n">
        <v>96</v>
      </c>
      <c r="J108" s="29" t="n">
        <v>100</v>
      </c>
      <c r="K108" s="29" t="n">
        <v>100</v>
      </c>
      <c r="L108" s="35" t="n">
        <v>100</v>
      </c>
      <c r="M108" s="29" t="n">
        <v>95</v>
      </c>
      <c r="N108" s="36" t="n">
        <v>93</v>
      </c>
      <c r="O108" s="35" t="n">
        <v>94</v>
      </c>
      <c r="P108" s="29" t="n">
        <v>95</v>
      </c>
      <c r="Q108" s="29" t="n">
        <v>95</v>
      </c>
      <c r="R108" s="34" t="n">
        <v>96</v>
      </c>
      <c r="S108" s="30" t="s">
        <v>43</v>
      </c>
      <c r="T108" s="37"/>
    </row>
    <row r="109" customFormat="false" ht="19.5" hidden="false" customHeight="true" outlineLevel="0" collapsed="false">
      <c r="A109" s="29" t="n">
        <v>100</v>
      </c>
      <c r="B109" s="30" t="n">
        <v>162123035</v>
      </c>
      <c r="C109" s="31" t="s">
        <v>296</v>
      </c>
      <c r="D109" s="32" t="s">
        <v>297</v>
      </c>
      <c r="E109" s="38" t="s">
        <v>298</v>
      </c>
      <c r="F109" s="33" t="s">
        <v>294</v>
      </c>
      <c r="G109" s="29" t="n">
        <v>85</v>
      </c>
      <c r="H109" s="34" t="n">
        <v>90</v>
      </c>
      <c r="I109" s="35" t="n">
        <v>87.5</v>
      </c>
      <c r="J109" s="29" t="n">
        <v>95</v>
      </c>
      <c r="K109" s="29" t="n">
        <v>90</v>
      </c>
      <c r="L109" s="35" t="n">
        <v>92.5</v>
      </c>
      <c r="M109" s="29" t="n">
        <v>90</v>
      </c>
      <c r="N109" s="36" t="n">
        <v>85</v>
      </c>
      <c r="O109" s="35" t="n">
        <v>87.5</v>
      </c>
      <c r="P109" s="29" t="n">
        <v>85</v>
      </c>
      <c r="Q109" s="29" t="n">
        <v>85</v>
      </c>
      <c r="R109" s="34" t="n">
        <v>88</v>
      </c>
      <c r="S109" s="30" t="s">
        <v>31</v>
      </c>
      <c r="T109" s="37"/>
    </row>
    <row r="110" customFormat="false" ht="19.5" hidden="false" customHeight="true" outlineLevel="0" collapsed="false">
      <c r="A110" s="29" t="n">
        <v>101</v>
      </c>
      <c r="B110" s="30" t="n">
        <v>162524132</v>
      </c>
      <c r="C110" s="31" t="s">
        <v>299</v>
      </c>
      <c r="D110" s="32" t="s">
        <v>300</v>
      </c>
      <c r="E110" s="38" t="s">
        <v>301</v>
      </c>
      <c r="F110" s="33" t="s">
        <v>294</v>
      </c>
      <c r="G110" s="29" t="n">
        <v>85</v>
      </c>
      <c r="H110" s="34" t="n">
        <v>85</v>
      </c>
      <c r="I110" s="35" t="n">
        <v>85</v>
      </c>
      <c r="J110" s="29" t="n">
        <v>95</v>
      </c>
      <c r="K110" s="29" t="n">
        <v>90</v>
      </c>
      <c r="L110" s="35" t="n">
        <v>92.5</v>
      </c>
      <c r="M110" s="29" t="n">
        <v>93</v>
      </c>
      <c r="N110" s="36" t="n">
        <v>90</v>
      </c>
      <c r="O110" s="35" t="n">
        <v>91.5</v>
      </c>
      <c r="P110" s="29" t="n">
        <v>88</v>
      </c>
      <c r="Q110" s="29" t="n">
        <v>88</v>
      </c>
      <c r="R110" s="34" t="n">
        <v>89</v>
      </c>
      <c r="S110" s="30" t="s">
        <v>31</v>
      </c>
      <c r="T110" s="37"/>
    </row>
    <row r="111" customFormat="false" ht="19.5" hidden="false" customHeight="true" outlineLevel="0" collapsed="false">
      <c r="A111" s="29" t="n">
        <v>102</v>
      </c>
      <c r="B111" s="30" t="n">
        <v>162524147</v>
      </c>
      <c r="C111" s="31" t="s">
        <v>302</v>
      </c>
      <c r="D111" s="32" t="s">
        <v>45</v>
      </c>
      <c r="E111" s="38" t="s">
        <v>303</v>
      </c>
      <c r="F111" s="33" t="s">
        <v>294</v>
      </c>
      <c r="G111" s="29" t="n">
        <v>82</v>
      </c>
      <c r="H111" s="34" t="n">
        <v>70</v>
      </c>
      <c r="I111" s="35" t="n">
        <v>76</v>
      </c>
      <c r="J111" s="29" t="n">
        <v>90</v>
      </c>
      <c r="K111" s="29" t="n">
        <v>85</v>
      </c>
      <c r="L111" s="35" t="n">
        <v>87.5</v>
      </c>
      <c r="M111" s="29" t="n">
        <v>75</v>
      </c>
      <c r="N111" s="36" t="n">
        <v>85</v>
      </c>
      <c r="O111" s="35" t="n">
        <v>80</v>
      </c>
      <c r="P111" s="29" t="n">
        <v>82</v>
      </c>
      <c r="Q111" s="29" t="n">
        <v>82</v>
      </c>
      <c r="R111" s="34" t="n">
        <v>82</v>
      </c>
      <c r="S111" s="30" t="s">
        <v>31</v>
      </c>
      <c r="T111" s="37"/>
    </row>
    <row r="112" customFormat="false" ht="19.5" hidden="false" customHeight="true" outlineLevel="0" collapsed="false">
      <c r="A112" s="29" t="n">
        <v>103</v>
      </c>
      <c r="B112" s="30" t="n">
        <v>162524159</v>
      </c>
      <c r="C112" s="31" t="s">
        <v>304</v>
      </c>
      <c r="D112" s="32" t="s">
        <v>55</v>
      </c>
      <c r="E112" s="38" t="s">
        <v>305</v>
      </c>
      <c r="F112" s="33" t="s">
        <v>294</v>
      </c>
      <c r="G112" s="29" t="n">
        <v>85</v>
      </c>
      <c r="H112" s="34" t="n">
        <v>75</v>
      </c>
      <c r="I112" s="35" t="n">
        <v>80</v>
      </c>
      <c r="J112" s="29" t="n">
        <v>95</v>
      </c>
      <c r="K112" s="29" t="n">
        <v>90</v>
      </c>
      <c r="L112" s="35" t="n">
        <v>92.5</v>
      </c>
      <c r="M112" s="29" t="n">
        <v>88</v>
      </c>
      <c r="N112" s="36" t="n">
        <v>88</v>
      </c>
      <c r="O112" s="35" t="n">
        <v>88</v>
      </c>
      <c r="P112" s="29" t="n">
        <v>88</v>
      </c>
      <c r="Q112" s="29" t="n">
        <v>88</v>
      </c>
      <c r="R112" s="34" t="n">
        <v>88</v>
      </c>
      <c r="S112" s="30" t="s">
        <v>31</v>
      </c>
      <c r="T112" s="37"/>
    </row>
    <row r="113" customFormat="false" ht="19.5" hidden="false" customHeight="true" outlineLevel="0" collapsed="false">
      <c r="A113" s="29" t="n">
        <v>104</v>
      </c>
      <c r="B113" s="30" t="n">
        <v>162524150</v>
      </c>
      <c r="C113" s="31" t="s">
        <v>306</v>
      </c>
      <c r="D113" s="32" t="s">
        <v>307</v>
      </c>
      <c r="E113" s="38" t="s">
        <v>39</v>
      </c>
      <c r="F113" s="33" t="s">
        <v>294</v>
      </c>
      <c r="G113" s="29" t="n">
        <v>95</v>
      </c>
      <c r="H113" s="34" t="n">
        <v>95</v>
      </c>
      <c r="I113" s="35" t="n">
        <v>95</v>
      </c>
      <c r="J113" s="29" t="n">
        <v>100</v>
      </c>
      <c r="K113" s="29" t="n">
        <v>95</v>
      </c>
      <c r="L113" s="35" t="n">
        <v>97.5</v>
      </c>
      <c r="M113" s="29" t="n">
        <v>90</v>
      </c>
      <c r="N113" s="36" t="n">
        <v>90</v>
      </c>
      <c r="O113" s="35" t="n">
        <v>90</v>
      </c>
      <c r="P113" s="29" t="n">
        <v>93</v>
      </c>
      <c r="Q113" s="29" t="n">
        <v>93</v>
      </c>
      <c r="R113" s="34" t="n">
        <v>94</v>
      </c>
      <c r="S113" s="30" t="s">
        <v>43</v>
      </c>
      <c r="T113" s="37"/>
    </row>
    <row r="114" customFormat="false" ht="19.5" hidden="false" customHeight="true" outlineLevel="0" collapsed="false">
      <c r="A114" s="29" t="n">
        <v>105</v>
      </c>
      <c r="B114" s="30" t="n">
        <v>162524169</v>
      </c>
      <c r="C114" s="31" t="s">
        <v>308</v>
      </c>
      <c r="D114" s="32" t="s">
        <v>202</v>
      </c>
      <c r="E114" s="38" t="s">
        <v>309</v>
      </c>
      <c r="F114" s="33" t="s">
        <v>294</v>
      </c>
      <c r="G114" s="29" t="n">
        <v>92</v>
      </c>
      <c r="H114" s="34" t="n">
        <v>85</v>
      </c>
      <c r="I114" s="35" t="n">
        <v>88.5</v>
      </c>
      <c r="J114" s="29" t="n">
        <v>90</v>
      </c>
      <c r="K114" s="29" t="n">
        <v>90</v>
      </c>
      <c r="L114" s="35" t="n">
        <v>90</v>
      </c>
      <c r="M114" s="29" t="n">
        <v>80</v>
      </c>
      <c r="N114" s="36" t="n">
        <v>85</v>
      </c>
      <c r="O114" s="35" t="n">
        <v>82.5</v>
      </c>
      <c r="P114" s="29" t="n">
        <v>85</v>
      </c>
      <c r="Q114" s="29" t="n">
        <v>85</v>
      </c>
      <c r="R114" s="34" t="n">
        <v>86</v>
      </c>
      <c r="S114" s="30" t="s">
        <v>31</v>
      </c>
      <c r="T114" s="37"/>
    </row>
    <row r="115" customFormat="false" ht="19.5" hidden="false" customHeight="true" outlineLevel="0" collapsed="false">
      <c r="A115" s="29" t="n">
        <v>106</v>
      </c>
      <c r="B115" s="30" t="n">
        <v>162524182</v>
      </c>
      <c r="C115" s="31" t="s">
        <v>310</v>
      </c>
      <c r="D115" s="32" t="s">
        <v>66</v>
      </c>
      <c r="E115" s="38" t="s">
        <v>311</v>
      </c>
      <c r="F115" s="33" t="s">
        <v>294</v>
      </c>
      <c r="G115" s="29" t="n">
        <v>100</v>
      </c>
      <c r="H115" s="34" t="n">
        <v>100</v>
      </c>
      <c r="I115" s="35" t="n">
        <v>100</v>
      </c>
      <c r="J115" s="29" t="n">
        <v>100</v>
      </c>
      <c r="K115" s="29" t="n">
        <v>95</v>
      </c>
      <c r="L115" s="35" t="n">
        <v>97.5</v>
      </c>
      <c r="M115" s="29" t="n">
        <v>93</v>
      </c>
      <c r="N115" s="36" t="n">
        <v>90</v>
      </c>
      <c r="O115" s="35" t="n">
        <v>91.5</v>
      </c>
      <c r="P115" s="29" t="n">
        <v>95</v>
      </c>
      <c r="Q115" s="29" t="n">
        <v>95</v>
      </c>
      <c r="R115" s="34" t="n">
        <v>96</v>
      </c>
      <c r="S115" s="30" t="s">
        <v>43</v>
      </c>
      <c r="T115" s="37"/>
    </row>
    <row r="116" customFormat="false" ht="19.5" hidden="false" customHeight="true" outlineLevel="0" collapsed="false">
      <c r="A116" s="29" t="n">
        <v>107</v>
      </c>
      <c r="B116" s="30" t="n">
        <v>162524192</v>
      </c>
      <c r="C116" s="31" t="s">
        <v>312</v>
      </c>
      <c r="D116" s="32" t="s">
        <v>208</v>
      </c>
      <c r="E116" s="38" t="s">
        <v>313</v>
      </c>
      <c r="F116" s="33" t="s">
        <v>294</v>
      </c>
      <c r="G116" s="29" t="n">
        <v>85</v>
      </c>
      <c r="H116" s="34" t="n">
        <v>85</v>
      </c>
      <c r="I116" s="35" t="n">
        <v>85</v>
      </c>
      <c r="J116" s="29" t="n">
        <v>80</v>
      </c>
      <c r="K116" s="29" t="n">
        <v>90</v>
      </c>
      <c r="L116" s="35" t="n">
        <v>85</v>
      </c>
      <c r="M116" s="29" t="n">
        <v>80</v>
      </c>
      <c r="N116" s="36" t="n">
        <v>85</v>
      </c>
      <c r="O116" s="35" t="n">
        <v>82.5</v>
      </c>
      <c r="P116" s="29" t="n">
        <v>85</v>
      </c>
      <c r="Q116" s="29" t="n">
        <v>85</v>
      </c>
      <c r="R116" s="34" t="n">
        <v>84</v>
      </c>
      <c r="S116" s="30" t="s">
        <v>31</v>
      </c>
      <c r="T116" s="37"/>
    </row>
    <row r="117" customFormat="false" ht="19.5" hidden="false" customHeight="true" outlineLevel="0" collapsed="false">
      <c r="A117" s="29" t="n">
        <v>108</v>
      </c>
      <c r="B117" s="30" t="n">
        <v>162524210</v>
      </c>
      <c r="C117" s="31" t="s">
        <v>314</v>
      </c>
      <c r="D117" s="32" t="s">
        <v>80</v>
      </c>
      <c r="E117" s="38" t="s">
        <v>315</v>
      </c>
      <c r="F117" s="33" t="s">
        <v>294</v>
      </c>
      <c r="G117" s="29" t="n">
        <v>82</v>
      </c>
      <c r="H117" s="34" t="n">
        <v>0</v>
      </c>
      <c r="I117" s="35" t="n">
        <v>41</v>
      </c>
      <c r="J117" s="29" t="n">
        <v>0</v>
      </c>
      <c r="K117" s="29" t="n">
        <v>0</v>
      </c>
      <c r="L117" s="35" t="n">
        <v>0</v>
      </c>
      <c r="M117" s="29" t="n">
        <v>70</v>
      </c>
      <c r="N117" s="36" t="n">
        <v>70</v>
      </c>
      <c r="O117" s="35" t="n">
        <v>70</v>
      </c>
      <c r="P117" s="29" t="n">
        <v>78</v>
      </c>
      <c r="Q117" s="29" t="n">
        <v>78</v>
      </c>
      <c r="R117" s="34" t="n">
        <v>51</v>
      </c>
      <c r="S117" s="30" t="s">
        <v>161</v>
      </c>
      <c r="T117" s="37"/>
    </row>
    <row r="118" customFormat="false" ht="19.5" hidden="false" customHeight="true" outlineLevel="0" collapsed="false">
      <c r="A118" s="29" t="n">
        <v>109</v>
      </c>
      <c r="B118" s="30" t="n">
        <v>162524213</v>
      </c>
      <c r="C118" s="31" t="s">
        <v>316</v>
      </c>
      <c r="D118" s="32" t="s">
        <v>86</v>
      </c>
      <c r="E118" s="38" t="s">
        <v>317</v>
      </c>
      <c r="F118" s="33" t="s">
        <v>294</v>
      </c>
      <c r="G118" s="29" t="n">
        <v>85</v>
      </c>
      <c r="H118" s="34" t="n">
        <v>83</v>
      </c>
      <c r="I118" s="35" t="n">
        <v>84</v>
      </c>
      <c r="J118" s="29" t="n">
        <v>95</v>
      </c>
      <c r="K118" s="29" t="n">
        <v>75</v>
      </c>
      <c r="L118" s="35" t="n">
        <v>85</v>
      </c>
      <c r="M118" s="29" t="n">
        <v>80</v>
      </c>
      <c r="N118" s="36" t="n">
        <v>80</v>
      </c>
      <c r="O118" s="35" t="n">
        <v>80</v>
      </c>
      <c r="P118" s="29" t="n">
        <v>85</v>
      </c>
      <c r="Q118" s="29" t="n">
        <v>85</v>
      </c>
      <c r="R118" s="34" t="n">
        <v>83</v>
      </c>
      <c r="S118" s="30" t="s">
        <v>31</v>
      </c>
      <c r="T118" s="37"/>
    </row>
    <row r="119" customFormat="false" ht="19.5" hidden="false" customHeight="true" outlineLevel="0" collapsed="false">
      <c r="A119" s="29" t="n">
        <v>110</v>
      </c>
      <c r="B119" s="30" t="n">
        <v>162526882</v>
      </c>
      <c r="C119" s="31" t="s">
        <v>318</v>
      </c>
      <c r="D119" s="32" t="s">
        <v>97</v>
      </c>
      <c r="E119" s="38" t="s">
        <v>134</v>
      </c>
      <c r="F119" s="33" t="s">
        <v>294</v>
      </c>
      <c r="G119" s="29" t="n">
        <v>85</v>
      </c>
      <c r="H119" s="34" t="n">
        <v>83</v>
      </c>
      <c r="I119" s="35" t="n">
        <v>84</v>
      </c>
      <c r="J119" s="29" t="n">
        <v>95</v>
      </c>
      <c r="K119" s="29" t="n">
        <v>90</v>
      </c>
      <c r="L119" s="35" t="n">
        <v>92.5</v>
      </c>
      <c r="M119" s="29" t="n">
        <v>85</v>
      </c>
      <c r="N119" s="36" t="n">
        <v>85</v>
      </c>
      <c r="O119" s="35" t="n">
        <v>85</v>
      </c>
      <c r="P119" s="29" t="n">
        <v>88</v>
      </c>
      <c r="Q119" s="29" t="n">
        <v>88</v>
      </c>
      <c r="R119" s="34" t="n">
        <v>87</v>
      </c>
      <c r="S119" s="30" t="s">
        <v>31</v>
      </c>
      <c r="T119" s="37"/>
    </row>
    <row r="120" customFormat="false" ht="19.5" hidden="false" customHeight="true" outlineLevel="0" collapsed="false">
      <c r="A120" s="29" t="n">
        <v>111</v>
      </c>
      <c r="B120" s="30" t="n">
        <v>162524244</v>
      </c>
      <c r="C120" s="31" t="s">
        <v>319</v>
      </c>
      <c r="D120" s="32" t="s">
        <v>97</v>
      </c>
      <c r="E120" s="38" t="s">
        <v>320</v>
      </c>
      <c r="F120" s="33" t="s">
        <v>294</v>
      </c>
      <c r="G120" s="29" t="n">
        <v>85</v>
      </c>
      <c r="H120" s="34" t="n">
        <v>95</v>
      </c>
      <c r="I120" s="35" t="n">
        <v>90</v>
      </c>
      <c r="J120" s="29" t="n">
        <v>95</v>
      </c>
      <c r="K120" s="29" t="n">
        <v>90</v>
      </c>
      <c r="L120" s="35" t="n">
        <v>92.5</v>
      </c>
      <c r="M120" s="29" t="n">
        <v>85</v>
      </c>
      <c r="N120" s="36" t="n">
        <v>85</v>
      </c>
      <c r="O120" s="35" t="n">
        <v>85</v>
      </c>
      <c r="P120" s="29" t="n">
        <v>88</v>
      </c>
      <c r="Q120" s="29" t="n">
        <v>88</v>
      </c>
      <c r="R120" s="34" t="n">
        <v>89</v>
      </c>
      <c r="S120" s="30" t="s">
        <v>31</v>
      </c>
      <c r="T120" s="37"/>
    </row>
    <row r="121" customFormat="false" ht="19.5" hidden="false" customHeight="true" outlineLevel="0" collapsed="false">
      <c r="A121" s="29" t="n">
        <v>112</v>
      </c>
      <c r="B121" s="30" t="n">
        <v>162524268</v>
      </c>
      <c r="C121" s="31" t="s">
        <v>321</v>
      </c>
      <c r="D121" s="32" t="s">
        <v>322</v>
      </c>
      <c r="E121" s="38" t="s">
        <v>323</v>
      </c>
      <c r="F121" s="33" t="s">
        <v>294</v>
      </c>
      <c r="G121" s="29" t="n">
        <v>85</v>
      </c>
      <c r="H121" s="34" t="n">
        <v>70</v>
      </c>
      <c r="I121" s="35" t="n">
        <v>77.5</v>
      </c>
      <c r="J121" s="29" t="n">
        <v>95</v>
      </c>
      <c r="K121" s="29" t="n">
        <v>75</v>
      </c>
      <c r="L121" s="35" t="n">
        <v>85</v>
      </c>
      <c r="M121" s="29" t="n">
        <v>90</v>
      </c>
      <c r="N121" s="36" t="n">
        <v>85</v>
      </c>
      <c r="O121" s="35" t="n">
        <v>87.5</v>
      </c>
      <c r="P121" s="29" t="n">
        <v>85</v>
      </c>
      <c r="Q121" s="29" t="n">
        <v>85</v>
      </c>
      <c r="R121" s="34" t="n">
        <v>84</v>
      </c>
      <c r="S121" s="30" t="s">
        <v>31</v>
      </c>
      <c r="T121" s="37"/>
    </row>
    <row r="122" customFormat="false" ht="19.5" hidden="false" customHeight="true" outlineLevel="0" collapsed="false">
      <c r="A122" s="29" t="n">
        <v>113</v>
      </c>
      <c r="B122" s="30" t="n">
        <v>162524277</v>
      </c>
      <c r="C122" s="31" t="s">
        <v>324</v>
      </c>
      <c r="D122" s="32" t="s">
        <v>325</v>
      </c>
      <c r="E122" s="38" t="s">
        <v>326</v>
      </c>
      <c r="F122" s="33" t="s">
        <v>294</v>
      </c>
      <c r="G122" s="29" t="n">
        <v>100</v>
      </c>
      <c r="H122" s="34" t="n">
        <v>95</v>
      </c>
      <c r="I122" s="35" t="n">
        <v>97.5</v>
      </c>
      <c r="J122" s="29" t="n">
        <v>95</v>
      </c>
      <c r="K122" s="29" t="n">
        <v>95</v>
      </c>
      <c r="L122" s="35" t="n">
        <v>95</v>
      </c>
      <c r="M122" s="29" t="n">
        <v>98</v>
      </c>
      <c r="N122" s="36" t="n">
        <v>93</v>
      </c>
      <c r="O122" s="35" t="n">
        <v>95.5</v>
      </c>
      <c r="P122" s="29" t="n">
        <v>95</v>
      </c>
      <c r="Q122" s="29" t="n">
        <v>95</v>
      </c>
      <c r="R122" s="34" t="n">
        <v>96</v>
      </c>
      <c r="S122" s="30" t="s">
        <v>43</v>
      </c>
      <c r="T122" s="37"/>
    </row>
    <row r="123" customFormat="false" ht="19.5" hidden="false" customHeight="true" outlineLevel="0" collapsed="false">
      <c r="A123" s="29" t="n">
        <v>114</v>
      </c>
      <c r="B123" s="30" t="n">
        <v>162524291</v>
      </c>
      <c r="C123" s="31" t="s">
        <v>327</v>
      </c>
      <c r="D123" s="32" t="s">
        <v>125</v>
      </c>
      <c r="E123" s="38" t="s">
        <v>328</v>
      </c>
      <c r="F123" s="33" t="s">
        <v>294</v>
      </c>
      <c r="G123" s="29" t="n">
        <v>85</v>
      </c>
      <c r="H123" s="34" t="n">
        <v>83</v>
      </c>
      <c r="I123" s="35" t="n">
        <v>84</v>
      </c>
      <c r="J123" s="29" t="n">
        <v>95</v>
      </c>
      <c r="K123" s="29" t="n">
        <v>90</v>
      </c>
      <c r="L123" s="35" t="n">
        <v>92.5</v>
      </c>
      <c r="M123" s="29" t="n">
        <v>85</v>
      </c>
      <c r="N123" s="36" t="n">
        <v>85</v>
      </c>
      <c r="O123" s="35" t="n">
        <v>85</v>
      </c>
      <c r="P123" s="29" t="n">
        <v>85</v>
      </c>
      <c r="Q123" s="29" t="n">
        <v>85</v>
      </c>
      <c r="R123" s="34" t="n">
        <v>87</v>
      </c>
      <c r="S123" s="30" t="s">
        <v>31</v>
      </c>
      <c r="T123" s="37"/>
    </row>
    <row r="124" customFormat="false" ht="19.5" hidden="false" customHeight="true" outlineLevel="0" collapsed="false">
      <c r="A124" s="29" t="n">
        <v>115</v>
      </c>
      <c r="B124" s="30" t="n">
        <v>162524293</v>
      </c>
      <c r="C124" s="31" t="s">
        <v>329</v>
      </c>
      <c r="D124" s="32" t="s">
        <v>330</v>
      </c>
      <c r="E124" s="38" t="s">
        <v>246</v>
      </c>
      <c r="F124" s="33" t="s">
        <v>294</v>
      </c>
      <c r="G124" s="29" t="n">
        <v>92</v>
      </c>
      <c r="H124" s="34" t="n">
        <v>75</v>
      </c>
      <c r="I124" s="35" t="n">
        <v>83.5</v>
      </c>
      <c r="J124" s="29" t="n">
        <v>90</v>
      </c>
      <c r="K124" s="29" t="n">
        <v>95</v>
      </c>
      <c r="L124" s="35" t="n">
        <v>92.5</v>
      </c>
      <c r="M124" s="29" t="n">
        <v>90</v>
      </c>
      <c r="N124" s="36" t="n">
        <v>85</v>
      </c>
      <c r="O124" s="35" t="n">
        <v>87.5</v>
      </c>
      <c r="P124" s="29" t="n">
        <v>85</v>
      </c>
      <c r="Q124" s="29" t="n">
        <v>85</v>
      </c>
      <c r="R124" s="34" t="n">
        <v>87</v>
      </c>
      <c r="S124" s="30" t="s">
        <v>31</v>
      </c>
      <c r="T124" s="37"/>
    </row>
    <row r="125" customFormat="false" ht="19.5" hidden="false" customHeight="true" outlineLevel="0" collapsed="false">
      <c r="A125" s="29" t="n">
        <v>116</v>
      </c>
      <c r="B125" s="30" t="n">
        <v>162524303</v>
      </c>
      <c r="C125" s="31" t="s">
        <v>260</v>
      </c>
      <c r="D125" s="32" t="s">
        <v>331</v>
      </c>
      <c r="E125" s="38" t="s">
        <v>332</v>
      </c>
      <c r="F125" s="33" t="s">
        <v>294</v>
      </c>
      <c r="G125" s="29" t="n">
        <v>85</v>
      </c>
      <c r="H125" s="34" t="n">
        <v>83</v>
      </c>
      <c r="I125" s="35" t="n">
        <v>84</v>
      </c>
      <c r="J125" s="29" t="n">
        <v>95</v>
      </c>
      <c r="K125" s="29" t="n">
        <v>90</v>
      </c>
      <c r="L125" s="35" t="n">
        <v>92.5</v>
      </c>
      <c r="M125" s="29" t="n">
        <v>93</v>
      </c>
      <c r="N125" s="36" t="n">
        <v>83</v>
      </c>
      <c r="O125" s="35" t="n">
        <v>88</v>
      </c>
      <c r="P125" s="29" t="n">
        <v>88</v>
      </c>
      <c r="Q125" s="29" t="n">
        <v>88</v>
      </c>
      <c r="R125" s="34" t="n">
        <v>88</v>
      </c>
      <c r="S125" s="30" t="s">
        <v>31</v>
      </c>
      <c r="T125" s="37"/>
    </row>
    <row r="126" customFormat="false" ht="19.5" hidden="false" customHeight="true" outlineLevel="0" collapsed="false">
      <c r="A126" s="29" t="n">
        <v>117</v>
      </c>
      <c r="B126" s="30" t="n">
        <v>162524310</v>
      </c>
      <c r="C126" s="31" t="s">
        <v>304</v>
      </c>
      <c r="D126" s="32" t="s">
        <v>240</v>
      </c>
      <c r="E126" s="38" t="s">
        <v>137</v>
      </c>
      <c r="F126" s="33" t="s">
        <v>294</v>
      </c>
      <c r="G126" s="29" t="n">
        <v>0</v>
      </c>
      <c r="H126" s="34" t="n">
        <v>91</v>
      </c>
      <c r="I126" s="35" t="n">
        <v>45.5</v>
      </c>
      <c r="J126" s="29" t="n">
        <v>90</v>
      </c>
      <c r="K126" s="29" t="n">
        <v>90</v>
      </c>
      <c r="L126" s="35" t="n">
        <v>90</v>
      </c>
      <c r="M126" s="29" t="n">
        <v>70</v>
      </c>
      <c r="N126" s="36" t="n">
        <v>75</v>
      </c>
      <c r="O126" s="35" t="n">
        <v>72.5</v>
      </c>
      <c r="P126" s="29" t="n">
        <v>0</v>
      </c>
      <c r="Q126" s="29" t="n">
        <v>0</v>
      </c>
      <c r="R126" s="34" t="n">
        <v>49</v>
      </c>
      <c r="S126" s="30" t="s">
        <v>333</v>
      </c>
      <c r="T126" s="37"/>
    </row>
    <row r="127" customFormat="false" ht="19.5" hidden="false" customHeight="true" outlineLevel="0" collapsed="false">
      <c r="A127" s="29" t="n">
        <v>118</v>
      </c>
      <c r="B127" s="30" t="n">
        <v>162527103</v>
      </c>
      <c r="C127" s="31" t="s">
        <v>334</v>
      </c>
      <c r="D127" s="32" t="s">
        <v>240</v>
      </c>
      <c r="E127" s="38" t="s">
        <v>335</v>
      </c>
      <c r="F127" s="33" t="s">
        <v>294</v>
      </c>
      <c r="G127" s="29" t="n">
        <v>92</v>
      </c>
      <c r="H127" s="34" t="n">
        <v>95</v>
      </c>
      <c r="I127" s="35" t="n">
        <v>93.5</v>
      </c>
      <c r="J127" s="29" t="n">
        <v>95</v>
      </c>
      <c r="K127" s="29" t="n">
        <v>90</v>
      </c>
      <c r="L127" s="35" t="n">
        <v>92.5</v>
      </c>
      <c r="M127" s="29" t="n">
        <v>85</v>
      </c>
      <c r="N127" s="36" t="n">
        <v>85</v>
      </c>
      <c r="O127" s="35" t="n">
        <v>85</v>
      </c>
      <c r="P127" s="29" t="n">
        <v>85</v>
      </c>
      <c r="Q127" s="29" t="n">
        <v>85</v>
      </c>
      <c r="R127" s="34" t="n">
        <v>88</v>
      </c>
      <c r="S127" s="30" t="s">
        <v>31</v>
      </c>
      <c r="T127" s="37"/>
    </row>
    <row r="128" customFormat="false" ht="19.5" hidden="false" customHeight="true" outlineLevel="0" collapsed="false">
      <c r="A128" s="29" t="n">
        <v>119</v>
      </c>
      <c r="B128" s="30" t="n">
        <v>162524318</v>
      </c>
      <c r="C128" s="31" t="s">
        <v>27</v>
      </c>
      <c r="D128" s="32" t="s">
        <v>130</v>
      </c>
      <c r="E128" s="38" t="s">
        <v>336</v>
      </c>
      <c r="F128" s="33" t="s">
        <v>294</v>
      </c>
      <c r="G128" s="29" t="n">
        <v>82</v>
      </c>
      <c r="H128" s="34" t="n">
        <v>85</v>
      </c>
      <c r="I128" s="35" t="n">
        <v>83.5</v>
      </c>
      <c r="J128" s="29" t="n">
        <v>90</v>
      </c>
      <c r="K128" s="29" t="n">
        <v>85</v>
      </c>
      <c r="L128" s="35" t="n">
        <v>87.5</v>
      </c>
      <c r="M128" s="29" t="n">
        <v>80</v>
      </c>
      <c r="N128" s="36" t="n">
        <v>85</v>
      </c>
      <c r="O128" s="35" t="n">
        <v>82.5</v>
      </c>
      <c r="P128" s="29" t="n">
        <v>82</v>
      </c>
      <c r="Q128" s="29" t="n">
        <v>82</v>
      </c>
      <c r="R128" s="34" t="n">
        <v>84</v>
      </c>
      <c r="S128" s="30" t="s">
        <v>31</v>
      </c>
      <c r="T128" s="37"/>
    </row>
    <row r="129" customFormat="false" ht="19.5" hidden="false" customHeight="true" outlineLevel="0" collapsed="false">
      <c r="A129" s="29" t="n">
        <v>120</v>
      </c>
      <c r="B129" s="30" t="n">
        <v>162524324</v>
      </c>
      <c r="C129" s="31" t="s">
        <v>337</v>
      </c>
      <c r="D129" s="32" t="s">
        <v>245</v>
      </c>
      <c r="E129" s="38" t="s">
        <v>338</v>
      </c>
      <c r="F129" s="33" t="s">
        <v>294</v>
      </c>
      <c r="G129" s="29" t="n">
        <v>85</v>
      </c>
      <c r="H129" s="34" t="n">
        <v>95</v>
      </c>
      <c r="I129" s="35" t="n">
        <v>90</v>
      </c>
      <c r="J129" s="29" t="n">
        <v>95</v>
      </c>
      <c r="K129" s="29" t="n">
        <v>90</v>
      </c>
      <c r="L129" s="35" t="n">
        <v>92.5</v>
      </c>
      <c r="M129" s="29" t="n">
        <v>85</v>
      </c>
      <c r="N129" s="36" t="n">
        <v>85</v>
      </c>
      <c r="O129" s="35" t="n">
        <v>85</v>
      </c>
      <c r="P129" s="29" t="n">
        <v>85</v>
      </c>
      <c r="Q129" s="29" t="n">
        <v>85</v>
      </c>
      <c r="R129" s="34" t="n">
        <v>88</v>
      </c>
      <c r="S129" s="30" t="s">
        <v>31</v>
      </c>
      <c r="T129" s="37"/>
    </row>
    <row r="130" customFormat="false" ht="19.5" hidden="false" customHeight="true" outlineLevel="0" collapsed="false">
      <c r="A130" s="29" t="n">
        <v>121</v>
      </c>
      <c r="B130" s="30" t="n">
        <v>162524327</v>
      </c>
      <c r="C130" s="31" t="s">
        <v>339</v>
      </c>
      <c r="D130" s="32" t="s">
        <v>340</v>
      </c>
      <c r="E130" s="38" t="s">
        <v>336</v>
      </c>
      <c r="F130" s="33" t="s">
        <v>294</v>
      </c>
      <c r="G130" s="29" t="n">
        <v>92</v>
      </c>
      <c r="H130" s="34" t="n">
        <v>86</v>
      </c>
      <c r="I130" s="35" t="n">
        <v>89</v>
      </c>
      <c r="J130" s="29" t="n">
        <v>90</v>
      </c>
      <c r="K130" s="29" t="n">
        <v>90</v>
      </c>
      <c r="L130" s="35" t="n">
        <v>90</v>
      </c>
      <c r="M130" s="29" t="n">
        <v>90</v>
      </c>
      <c r="N130" s="36" t="n">
        <v>85</v>
      </c>
      <c r="O130" s="35" t="n">
        <v>87.5</v>
      </c>
      <c r="P130" s="29" t="n">
        <v>85</v>
      </c>
      <c r="Q130" s="29" t="n">
        <v>85</v>
      </c>
      <c r="R130" s="34" t="n">
        <v>88</v>
      </c>
      <c r="S130" s="30" t="s">
        <v>31</v>
      </c>
      <c r="T130" s="37"/>
    </row>
    <row r="131" customFormat="false" ht="19.5" hidden="false" customHeight="true" outlineLevel="0" collapsed="false">
      <c r="A131" s="29" t="n">
        <v>122</v>
      </c>
      <c r="B131" s="30" t="n">
        <v>162524342</v>
      </c>
      <c r="C131" s="31" t="s">
        <v>341</v>
      </c>
      <c r="D131" s="32" t="s">
        <v>342</v>
      </c>
      <c r="E131" s="38" t="s">
        <v>343</v>
      </c>
      <c r="F131" s="33" t="s">
        <v>294</v>
      </c>
      <c r="G131" s="29" t="n">
        <v>85</v>
      </c>
      <c r="H131" s="34" t="n">
        <v>65</v>
      </c>
      <c r="I131" s="35" t="n">
        <v>75</v>
      </c>
      <c r="J131" s="29" t="n">
        <v>90</v>
      </c>
      <c r="K131" s="29" t="n">
        <v>85</v>
      </c>
      <c r="L131" s="35" t="n">
        <v>87.5</v>
      </c>
      <c r="M131" s="29" t="n">
        <v>85</v>
      </c>
      <c r="N131" s="36" t="n">
        <v>85</v>
      </c>
      <c r="O131" s="35" t="n">
        <v>85</v>
      </c>
      <c r="P131" s="29" t="n">
        <v>82</v>
      </c>
      <c r="Q131" s="29" t="n">
        <v>82</v>
      </c>
      <c r="R131" s="34" t="n">
        <v>83</v>
      </c>
      <c r="S131" s="30" t="s">
        <v>31</v>
      </c>
      <c r="T131" s="37"/>
    </row>
    <row r="132" customFormat="false" ht="19.5" hidden="false" customHeight="true" outlineLevel="0" collapsed="false">
      <c r="A132" s="29" t="n">
        <v>123</v>
      </c>
      <c r="B132" s="30" t="n">
        <v>162524393</v>
      </c>
      <c r="C132" s="31" t="s">
        <v>344</v>
      </c>
      <c r="D132" s="32" t="s">
        <v>253</v>
      </c>
      <c r="E132" s="38" t="s">
        <v>345</v>
      </c>
      <c r="F132" s="33" t="s">
        <v>294</v>
      </c>
      <c r="G132" s="29" t="n">
        <v>85</v>
      </c>
      <c r="H132" s="34" t="n">
        <v>85</v>
      </c>
      <c r="I132" s="35" t="n">
        <v>85</v>
      </c>
      <c r="J132" s="29" t="n">
        <v>95</v>
      </c>
      <c r="K132" s="29" t="n">
        <v>90</v>
      </c>
      <c r="L132" s="35" t="n">
        <v>92.5</v>
      </c>
      <c r="M132" s="29" t="n">
        <v>88</v>
      </c>
      <c r="N132" s="36" t="n">
        <v>85</v>
      </c>
      <c r="O132" s="35" t="n">
        <v>86.5</v>
      </c>
      <c r="P132" s="29" t="n">
        <v>88</v>
      </c>
      <c r="Q132" s="29" t="n">
        <v>88</v>
      </c>
      <c r="R132" s="34" t="n">
        <v>88</v>
      </c>
      <c r="S132" s="30" t="s">
        <v>31</v>
      </c>
      <c r="T132" s="37"/>
    </row>
    <row r="133" customFormat="false" ht="19.5" hidden="false" customHeight="true" outlineLevel="0" collapsed="false">
      <c r="A133" s="29" t="n">
        <v>124</v>
      </c>
      <c r="B133" s="30" t="n">
        <v>162524424</v>
      </c>
      <c r="C133" s="31" t="s">
        <v>346</v>
      </c>
      <c r="D133" s="32" t="s">
        <v>347</v>
      </c>
      <c r="E133" s="38" t="s">
        <v>348</v>
      </c>
      <c r="F133" s="33" t="s">
        <v>294</v>
      </c>
      <c r="G133" s="29" t="n">
        <v>92</v>
      </c>
      <c r="H133" s="34" t="n">
        <v>85</v>
      </c>
      <c r="I133" s="35" t="n">
        <v>88.5</v>
      </c>
      <c r="J133" s="29" t="n">
        <v>100</v>
      </c>
      <c r="K133" s="29" t="n">
        <v>95</v>
      </c>
      <c r="L133" s="35" t="n">
        <v>97.5</v>
      </c>
      <c r="M133" s="29" t="n">
        <v>95</v>
      </c>
      <c r="N133" s="36" t="n">
        <v>95</v>
      </c>
      <c r="O133" s="35" t="n">
        <v>95</v>
      </c>
      <c r="P133" s="29" t="n">
        <v>95</v>
      </c>
      <c r="Q133" s="29" t="n">
        <v>95</v>
      </c>
      <c r="R133" s="34" t="n">
        <v>94</v>
      </c>
      <c r="S133" s="30" t="s">
        <v>43</v>
      </c>
      <c r="T133" s="37"/>
    </row>
    <row r="134" customFormat="false" ht="19.5" hidden="false" customHeight="true" outlineLevel="0" collapsed="false">
      <c r="A134" s="29" t="n">
        <v>125</v>
      </c>
      <c r="B134" s="30" t="n">
        <v>162524431</v>
      </c>
      <c r="C134" s="31" t="s">
        <v>349</v>
      </c>
      <c r="D134" s="32" t="s">
        <v>350</v>
      </c>
      <c r="E134" s="38" t="s">
        <v>351</v>
      </c>
      <c r="F134" s="33" t="s">
        <v>294</v>
      </c>
      <c r="G134" s="29" t="n">
        <v>83</v>
      </c>
      <c r="H134" s="34" t="n">
        <v>75</v>
      </c>
      <c r="I134" s="35" t="n">
        <v>79</v>
      </c>
      <c r="J134" s="29" t="n">
        <v>90</v>
      </c>
      <c r="K134" s="29" t="n">
        <v>90</v>
      </c>
      <c r="L134" s="35" t="n">
        <v>90</v>
      </c>
      <c r="M134" s="29" t="n">
        <v>95</v>
      </c>
      <c r="N134" s="36" t="n">
        <v>85</v>
      </c>
      <c r="O134" s="35" t="n">
        <v>90</v>
      </c>
      <c r="P134" s="29" t="n">
        <v>85</v>
      </c>
      <c r="Q134" s="29" t="n">
        <v>85</v>
      </c>
      <c r="R134" s="34" t="n">
        <v>86</v>
      </c>
      <c r="S134" s="30" t="s">
        <v>31</v>
      </c>
      <c r="T134" s="37"/>
    </row>
    <row r="135" customFormat="false" ht="19.5" hidden="false" customHeight="true" outlineLevel="0" collapsed="false">
      <c r="A135" s="29" t="n">
        <v>126</v>
      </c>
      <c r="B135" s="30" t="n">
        <v>162524361</v>
      </c>
      <c r="C135" s="31" t="s">
        <v>352</v>
      </c>
      <c r="D135" s="32" t="s">
        <v>259</v>
      </c>
      <c r="E135" s="38" t="s">
        <v>353</v>
      </c>
      <c r="F135" s="33" t="s">
        <v>294</v>
      </c>
      <c r="G135" s="29" t="n">
        <v>82</v>
      </c>
      <c r="H135" s="34" t="n">
        <v>75</v>
      </c>
      <c r="I135" s="35" t="n">
        <v>78.5</v>
      </c>
      <c r="J135" s="29" t="n">
        <v>95</v>
      </c>
      <c r="K135" s="29" t="n">
        <v>85</v>
      </c>
      <c r="L135" s="35" t="n">
        <v>90</v>
      </c>
      <c r="M135" s="29" t="n">
        <v>70</v>
      </c>
      <c r="N135" s="36" t="n">
        <v>70</v>
      </c>
      <c r="O135" s="35" t="n">
        <v>70</v>
      </c>
      <c r="P135" s="29" t="n">
        <v>78</v>
      </c>
      <c r="Q135" s="29" t="n">
        <v>78</v>
      </c>
      <c r="R135" s="34" t="n">
        <v>79</v>
      </c>
      <c r="S135" s="30" t="s">
        <v>63</v>
      </c>
      <c r="T135" s="37"/>
    </row>
    <row r="136" customFormat="false" ht="19.5" hidden="false" customHeight="true" outlineLevel="0" collapsed="false">
      <c r="A136" s="29" t="n">
        <v>127</v>
      </c>
      <c r="B136" s="30" t="n">
        <v>162524363</v>
      </c>
      <c r="C136" s="31" t="s">
        <v>354</v>
      </c>
      <c r="D136" s="32" t="s">
        <v>261</v>
      </c>
      <c r="E136" s="38" t="s">
        <v>92</v>
      </c>
      <c r="F136" s="33" t="s">
        <v>294</v>
      </c>
      <c r="G136" s="29" t="n">
        <v>85</v>
      </c>
      <c r="H136" s="34" t="n">
        <v>93</v>
      </c>
      <c r="I136" s="35" t="n">
        <v>89</v>
      </c>
      <c r="J136" s="29" t="n">
        <v>95</v>
      </c>
      <c r="K136" s="29" t="n">
        <v>90</v>
      </c>
      <c r="L136" s="35" t="n">
        <v>92.5</v>
      </c>
      <c r="M136" s="29" t="n">
        <v>80</v>
      </c>
      <c r="N136" s="36" t="n">
        <v>85</v>
      </c>
      <c r="O136" s="35" t="n">
        <v>82.5</v>
      </c>
      <c r="P136" s="29" t="n">
        <v>88</v>
      </c>
      <c r="Q136" s="29" t="n">
        <v>88</v>
      </c>
      <c r="R136" s="34" t="n">
        <v>88</v>
      </c>
      <c r="S136" s="30" t="s">
        <v>31</v>
      </c>
      <c r="T136" s="37"/>
    </row>
    <row r="137" customFormat="false" ht="19.5" hidden="false" customHeight="true" outlineLevel="0" collapsed="false">
      <c r="A137" s="29" t="n">
        <v>128</v>
      </c>
      <c r="B137" s="30" t="n">
        <v>162524350</v>
      </c>
      <c r="C137" s="31" t="s">
        <v>32</v>
      </c>
      <c r="D137" s="32" t="s">
        <v>266</v>
      </c>
      <c r="E137" s="38" t="s">
        <v>288</v>
      </c>
      <c r="F137" s="33" t="s">
        <v>294</v>
      </c>
      <c r="G137" s="29" t="n">
        <v>91</v>
      </c>
      <c r="H137" s="34" t="n">
        <v>90</v>
      </c>
      <c r="I137" s="35" t="n">
        <v>90.5</v>
      </c>
      <c r="J137" s="29" t="n">
        <v>95</v>
      </c>
      <c r="K137" s="29" t="n">
        <v>90</v>
      </c>
      <c r="L137" s="35" t="n">
        <v>92.5</v>
      </c>
      <c r="M137" s="29" t="n">
        <v>85</v>
      </c>
      <c r="N137" s="36" t="n">
        <v>85</v>
      </c>
      <c r="O137" s="35" t="n">
        <v>85</v>
      </c>
      <c r="P137" s="29" t="n">
        <v>85</v>
      </c>
      <c r="Q137" s="29" t="n">
        <v>85</v>
      </c>
      <c r="R137" s="34" t="n">
        <v>88</v>
      </c>
      <c r="S137" s="30" t="s">
        <v>31</v>
      </c>
      <c r="T137" s="37"/>
    </row>
    <row r="138" customFormat="false" ht="19.5" hidden="false" customHeight="true" outlineLevel="0" collapsed="false">
      <c r="A138" s="29" t="n">
        <v>129</v>
      </c>
      <c r="B138" s="30" t="n">
        <v>162524375</v>
      </c>
      <c r="C138" s="31" t="s">
        <v>355</v>
      </c>
      <c r="D138" s="32" t="s">
        <v>356</v>
      </c>
      <c r="E138" s="38" t="s">
        <v>357</v>
      </c>
      <c r="F138" s="33" t="s">
        <v>294</v>
      </c>
      <c r="G138" s="29" t="n">
        <v>92</v>
      </c>
      <c r="H138" s="34" t="n">
        <v>95</v>
      </c>
      <c r="I138" s="35" t="n">
        <v>93.5</v>
      </c>
      <c r="J138" s="29" t="n">
        <v>100</v>
      </c>
      <c r="K138" s="29" t="n">
        <v>95</v>
      </c>
      <c r="L138" s="35" t="n">
        <v>97.5</v>
      </c>
      <c r="M138" s="29" t="n">
        <v>90</v>
      </c>
      <c r="N138" s="36" t="n">
        <v>95</v>
      </c>
      <c r="O138" s="35" t="n">
        <v>92.5</v>
      </c>
      <c r="P138" s="29" t="n">
        <v>95</v>
      </c>
      <c r="Q138" s="29" t="n">
        <v>95</v>
      </c>
      <c r="R138" s="34" t="n">
        <v>95</v>
      </c>
      <c r="S138" s="30" t="s">
        <v>43</v>
      </c>
      <c r="T138" s="37"/>
    </row>
    <row r="139" customFormat="false" ht="19.5" hidden="false" customHeight="true" outlineLevel="0" collapsed="false">
      <c r="A139" s="29" t="n">
        <v>130</v>
      </c>
      <c r="B139" s="30" t="n">
        <v>162347266</v>
      </c>
      <c r="C139" s="31" t="s">
        <v>115</v>
      </c>
      <c r="D139" s="32" t="s">
        <v>164</v>
      </c>
      <c r="E139" s="38" t="s">
        <v>358</v>
      </c>
      <c r="F139" s="33" t="s">
        <v>294</v>
      </c>
      <c r="G139" s="29" t="n">
        <v>95</v>
      </c>
      <c r="H139" s="34" t="n">
        <v>95</v>
      </c>
      <c r="I139" s="35" t="n">
        <v>95</v>
      </c>
      <c r="J139" s="29" t="n">
        <v>95</v>
      </c>
      <c r="K139" s="29" t="n">
        <v>95</v>
      </c>
      <c r="L139" s="35" t="n">
        <v>95</v>
      </c>
      <c r="M139" s="29" t="n">
        <v>95</v>
      </c>
      <c r="N139" s="36" t="n">
        <v>85</v>
      </c>
      <c r="O139" s="35" t="n">
        <v>90</v>
      </c>
      <c r="P139" s="29" t="n">
        <v>85</v>
      </c>
      <c r="Q139" s="29" t="n">
        <v>85</v>
      </c>
      <c r="R139" s="34" t="n">
        <v>91</v>
      </c>
      <c r="S139" s="30" t="s">
        <v>43</v>
      </c>
      <c r="T139" s="37"/>
    </row>
    <row r="140" customFormat="false" ht="19.5" hidden="false" customHeight="true" outlineLevel="0" collapsed="false">
      <c r="A140" s="29" t="n">
        <v>131</v>
      </c>
      <c r="B140" s="30" t="n">
        <v>162354079</v>
      </c>
      <c r="C140" s="31" t="s">
        <v>265</v>
      </c>
      <c r="D140" s="32" t="s">
        <v>269</v>
      </c>
      <c r="E140" s="38" t="s">
        <v>359</v>
      </c>
      <c r="F140" s="33" t="s">
        <v>294</v>
      </c>
      <c r="G140" s="29" t="n">
        <v>85</v>
      </c>
      <c r="H140" s="34" t="n">
        <v>95</v>
      </c>
      <c r="I140" s="35" t="n">
        <v>90</v>
      </c>
      <c r="J140" s="29" t="n">
        <v>95</v>
      </c>
      <c r="K140" s="29" t="n">
        <v>90</v>
      </c>
      <c r="L140" s="35" t="n">
        <v>92.5</v>
      </c>
      <c r="M140" s="29" t="n">
        <v>85</v>
      </c>
      <c r="N140" s="36" t="n">
        <v>85</v>
      </c>
      <c r="O140" s="35" t="n">
        <v>85</v>
      </c>
      <c r="P140" s="29" t="n">
        <v>85</v>
      </c>
      <c r="Q140" s="29" t="n">
        <v>85</v>
      </c>
      <c r="R140" s="34" t="n">
        <v>88</v>
      </c>
      <c r="S140" s="30" t="s">
        <v>31</v>
      </c>
      <c r="T140" s="37"/>
    </row>
    <row r="141" customFormat="false" ht="19.5" hidden="false" customHeight="true" outlineLevel="0" collapsed="false">
      <c r="A141" s="29" t="n">
        <v>132</v>
      </c>
      <c r="B141" s="30" t="n">
        <v>162524407</v>
      </c>
      <c r="C141" s="31" t="s">
        <v>360</v>
      </c>
      <c r="D141" s="32" t="s">
        <v>272</v>
      </c>
      <c r="E141" s="38" t="s">
        <v>92</v>
      </c>
      <c r="F141" s="33" t="s">
        <v>294</v>
      </c>
      <c r="G141" s="29" t="n">
        <v>82</v>
      </c>
      <c r="H141" s="34" t="n">
        <v>85</v>
      </c>
      <c r="I141" s="35" t="n">
        <v>83.5</v>
      </c>
      <c r="J141" s="29" t="n">
        <v>95</v>
      </c>
      <c r="K141" s="29" t="n">
        <v>90</v>
      </c>
      <c r="L141" s="35" t="n">
        <v>92.5</v>
      </c>
      <c r="M141" s="29" t="n">
        <v>80</v>
      </c>
      <c r="N141" s="36" t="n">
        <v>85</v>
      </c>
      <c r="O141" s="35" t="n">
        <v>82.5</v>
      </c>
      <c r="P141" s="29" t="n">
        <v>85</v>
      </c>
      <c r="Q141" s="29" t="n">
        <v>85</v>
      </c>
      <c r="R141" s="34" t="n">
        <v>86</v>
      </c>
      <c r="S141" s="30" t="s">
        <v>31</v>
      </c>
      <c r="T141" s="37"/>
    </row>
    <row r="142" customFormat="false" ht="19.5" hidden="false" customHeight="true" outlineLevel="0" collapsed="false">
      <c r="A142" s="29" t="n">
        <v>133</v>
      </c>
      <c r="B142" s="30" t="n">
        <v>162527322</v>
      </c>
      <c r="C142" s="31" t="s">
        <v>361</v>
      </c>
      <c r="D142" s="32" t="s">
        <v>272</v>
      </c>
      <c r="E142" s="38" t="s">
        <v>362</v>
      </c>
      <c r="F142" s="33" t="s">
        <v>294</v>
      </c>
      <c r="G142" s="29" t="n">
        <v>85</v>
      </c>
      <c r="H142" s="34" t="n">
        <v>100</v>
      </c>
      <c r="I142" s="35" t="n">
        <v>92.5</v>
      </c>
      <c r="J142" s="29" t="n">
        <v>95</v>
      </c>
      <c r="K142" s="29" t="n">
        <v>90</v>
      </c>
      <c r="L142" s="35" t="n">
        <v>92.5</v>
      </c>
      <c r="M142" s="29" t="n">
        <v>85</v>
      </c>
      <c r="N142" s="36" t="n">
        <v>85</v>
      </c>
      <c r="O142" s="35" t="n">
        <v>85</v>
      </c>
      <c r="P142" s="29" t="n">
        <v>85</v>
      </c>
      <c r="Q142" s="29" t="n">
        <v>85</v>
      </c>
      <c r="R142" s="34" t="n">
        <v>88</v>
      </c>
      <c r="S142" s="30" t="s">
        <v>31</v>
      </c>
      <c r="T142" s="37"/>
    </row>
    <row r="143" customFormat="false" ht="19.5" hidden="false" customHeight="true" outlineLevel="0" collapsed="false">
      <c r="A143" s="29" t="n">
        <v>134</v>
      </c>
      <c r="B143" s="30" t="n">
        <v>162524404</v>
      </c>
      <c r="C143" s="31" t="s">
        <v>363</v>
      </c>
      <c r="D143" s="32" t="s">
        <v>272</v>
      </c>
      <c r="E143" s="38" t="s">
        <v>364</v>
      </c>
      <c r="F143" s="33" t="s">
        <v>294</v>
      </c>
      <c r="G143" s="29" t="n">
        <v>85</v>
      </c>
      <c r="H143" s="34" t="n">
        <v>90</v>
      </c>
      <c r="I143" s="35" t="n">
        <v>87.5</v>
      </c>
      <c r="J143" s="29" t="n">
        <v>95</v>
      </c>
      <c r="K143" s="29" t="n">
        <v>90</v>
      </c>
      <c r="L143" s="35" t="n">
        <v>92.5</v>
      </c>
      <c r="M143" s="29" t="n">
        <v>85</v>
      </c>
      <c r="N143" s="36" t="n">
        <v>85</v>
      </c>
      <c r="O143" s="35" t="n">
        <v>85</v>
      </c>
      <c r="P143" s="29" t="n">
        <v>85</v>
      </c>
      <c r="Q143" s="29" t="n">
        <v>85</v>
      </c>
      <c r="R143" s="34" t="n">
        <v>87</v>
      </c>
      <c r="S143" s="30" t="s">
        <v>31</v>
      </c>
      <c r="T143" s="37"/>
    </row>
    <row r="144" customFormat="false" ht="19.5" hidden="false" customHeight="true" outlineLevel="0" collapsed="false">
      <c r="A144" s="29" t="n">
        <v>135</v>
      </c>
      <c r="B144" s="30" t="n">
        <v>162524398</v>
      </c>
      <c r="C144" s="31" t="s">
        <v>65</v>
      </c>
      <c r="D144" s="32" t="s">
        <v>275</v>
      </c>
      <c r="E144" s="38" t="s">
        <v>365</v>
      </c>
      <c r="F144" s="33" t="s">
        <v>294</v>
      </c>
      <c r="G144" s="29" t="n">
        <v>85</v>
      </c>
      <c r="H144" s="34" t="n">
        <v>75</v>
      </c>
      <c r="I144" s="35" t="n">
        <v>80</v>
      </c>
      <c r="J144" s="29" t="n">
        <v>95</v>
      </c>
      <c r="K144" s="29" t="n">
        <v>90</v>
      </c>
      <c r="L144" s="35" t="n">
        <v>92.5</v>
      </c>
      <c r="M144" s="29" t="n">
        <v>80</v>
      </c>
      <c r="N144" s="36" t="n">
        <v>85</v>
      </c>
      <c r="O144" s="35" t="n">
        <v>82.5</v>
      </c>
      <c r="P144" s="29" t="n">
        <v>85</v>
      </c>
      <c r="Q144" s="29" t="n">
        <v>85</v>
      </c>
      <c r="R144" s="34" t="n">
        <v>85</v>
      </c>
      <c r="S144" s="30" t="s">
        <v>31</v>
      </c>
      <c r="T144" s="37"/>
    </row>
    <row r="145" customFormat="false" ht="19.5" hidden="false" customHeight="true" outlineLevel="0" collapsed="false">
      <c r="A145" s="29" t="n">
        <v>136</v>
      </c>
      <c r="B145" s="30" t="n">
        <v>162524409</v>
      </c>
      <c r="C145" s="31" t="s">
        <v>188</v>
      </c>
      <c r="D145" s="32" t="s">
        <v>278</v>
      </c>
      <c r="E145" s="38" t="s">
        <v>29</v>
      </c>
      <c r="F145" s="33" t="s">
        <v>294</v>
      </c>
      <c r="G145" s="29" t="n">
        <v>100</v>
      </c>
      <c r="H145" s="34" t="n">
        <v>85</v>
      </c>
      <c r="I145" s="35" t="n">
        <v>92.5</v>
      </c>
      <c r="J145" s="29" t="n">
        <v>90</v>
      </c>
      <c r="K145" s="29" t="n">
        <v>75</v>
      </c>
      <c r="L145" s="35" t="n">
        <v>82.5</v>
      </c>
      <c r="M145" s="29" t="n">
        <v>85</v>
      </c>
      <c r="N145" s="36" t="n">
        <v>85</v>
      </c>
      <c r="O145" s="35" t="n">
        <v>85</v>
      </c>
      <c r="P145" s="29" t="n">
        <v>85</v>
      </c>
      <c r="Q145" s="29" t="n">
        <v>85</v>
      </c>
      <c r="R145" s="34" t="n">
        <v>86</v>
      </c>
      <c r="S145" s="30" t="s">
        <v>31</v>
      </c>
      <c r="T145" s="37"/>
    </row>
    <row r="146" customFormat="false" ht="19.5" hidden="false" customHeight="true" outlineLevel="0" collapsed="false">
      <c r="A146" s="29" t="n">
        <v>137</v>
      </c>
      <c r="B146" s="30" t="n">
        <v>162524413</v>
      </c>
      <c r="C146" s="31" t="s">
        <v>82</v>
      </c>
      <c r="D146" s="32" t="s">
        <v>280</v>
      </c>
      <c r="E146" s="38" t="s">
        <v>366</v>
      </c>
      <c r="F146" s="33" t="s">
        <v>294</v>
      </c>
      <c r="G146" s="29" t="n">
        <v>85</v>
      </c>
      <c r="H146" s="34" t="n">
        <v>95</v>
      </c>
      <c r="I146" s="35" t="n">
        <v>90</v>
      </c>
      <c r="J146" s="29" t="n">
        <v>80</v>
      </c>
      <c r="K146" s="29" t="n">
        <v>90</v>
      </c>
      <c r="L146" s="35" t="n">
        <v>85</v>
      </c>
      <c r="M146" s="29" t="n">
        <v>85</v>
      </c>
      <c r="N146" s="36" t="n">
        <v>85</v>
      </c>
      <c r="O146" s="35" t="n">
        <v>85</v>
      </c>
      <c r="P146" s="29" t="n">
        <v>85</v>
      </c>
      <c r="Q146" s="29" t="n">
        <v>85</v>
      </c>
      <c r="R146" s="34" t="n">
        <v>86</v>
      </c>
      <c r="S146" s="30" t="s">
        <v>31</v>
      </c>
      <c r="T146" s="37"/>
    </row>
    <row r="147" customFormat="false" ht="19.5" hidden="false" customHeight="true" outlineLevel="0" collapsed="false">
      <c r="A147" s="29" t="n">
        <v>138</v>
      </c>
      <c r="B147" s="30" t="n">
        <v>162524439</v>
      </c>
      <c r="C147" s="31" t="s">
        <v>367</v>
      </c>
      <c r="D147" s="32" t="s">
        <v>287</v>
      </c>
      <c r="E147" s="38" t="s">
        <v>368</v>
      </c>
      <c r="F147" s="33" t="s">
        <v>294</v>
      </c>
      <c r="G147" s="29" t="n">
        <v>85</v>
      </c>
      <c r="H147" s="34" t="n">
        <v>85</v>
      </c>
      <c r="I147" s="35" t="n">
        <v>85</v>
      </c>
      <c r="J147" s="29" t="n">
        <v>95</v>
      </c>
      <c r="K147" s="29" t="n">
        <v>95</v>
      </c>
      <c r="L147" s="35" t="n">
        <v>95</v>
      </c>
      <c r="M147" s="29" t="n">
        <v>93</v>
      </c>
      <c r="N147" s="36" t="n">
        <v>88</v>
      </c>
      <c r="O147" s="35" t="n">
        <v>90.5</v>
      </c>
      <c r="P147" s="29" t="n">
        <v>88</v>
      </c>
      <c r="Q147" s="29" t="n">
        <v>88</v>
      </c>
      <c r="R147" s="34" t="n">
        <v>90</v>
      </c>
      <c r="S147" s="30" t="s">
        <v>43</v>
      </c>
      <c r="T147" s="37"/>
    </row>
    <row r="148" customFormat="false" ht="19.5" hidden="false" customHeight="true" outlineLevel="0" collapsed="false">
      <c r="A148" s="29" t="n">
        <v>139</v>
      </c>
      <c r="B148" s="30" t="n">
        <v>162524447</v>
      </c>
      <c r="C148" s="31" t="s">
        <v>369</v>
      </c>
      <c r="D148" s="32" t="s">
        <v>370</v>
      </c>
      <c r="E148" s="38" t="s">
        <v>104</v>
      </c>
      <c r="F148" s="33" t="s">
        <v>294</v>
      </c>
      <c r="G148" s="29" t="n">
        <v>85</v>
      </c>
      <c r="H148" s="34" t="n">
        <v>100</v>
      </c>
      <c r="I148" s="35" t="n">
        <v>92.5</v>
      </c>
      <c r="J148" s="29" t="n">
        <v>100</v>
      </c>
      <c r="K148" s="29" t="n">
        <v>95</v>
      </c>
      <c r="L148" s="35" t="n">
        <v>97.5</v>
      </c>
      <c r="M148" s="29" t="n">
        <v>70</v>
      </c>
      <c r="N148" s="36" t="n">
        <v>95</v>
      </c>
      <c r="O148" s="35" t="n">
        <v>82.5</v>
      </c>
      <c r="P148" s="29" t="n">
        <v>90</v>
      </c>
      <c r="Q148" s="29" t="n">
        <v>90</v>
      </c>
      <c r="R148" s="34" t="n">
        <v>90</v>
      </c>
      <c r="S148" s="30" t="s">
        <v>43</v>
      </c>
      <c r="T148" s="37"/>
    </row>
    <row r="149" customFormat="false" ht="19.5" hidden="false" customHeight="true" outlineLevel="0" collapsed="false">
      <c r="A149" s="29" t="n">
        <v>140</v>
      </c>
      <c r="B149" s="30" t="n">
        <v>162524454</v>
      </c>
      <c r="C149" s="31" t="s">
        <v>371</v>
      </c>
      <c r="D149" s="32" t="s">
        <v>372</v>
      </c>
      <c r="E149" s="38" t="s">
        <v>95</v>
      </c>
      <c r="F149" s="33" t="s">
        <v>294</v>
      </c>
      <c r="G149" s="29" t="n">
        <v>85</v>
      </c>
      <c r="H149" s="34" t="n">
        <v>85</v>
      </c>
      <c r="I149" s="35" t="n">
        <v>85</v>
      </c>
      <c r="J149" s="29" t="n">
        <v>80</v>
      </c>
      <c r="K149" s="29" t="n">
        <v>90</v>
      </c>
      <c r="L149" s="35" t="n">
        <v>85</v>
      </c>
      <c r="M149" s="29" t="n">
        <v>85</v>
      </c>
      <c r="N149" s="36" t="n">
        <v>85</v>
      </c>
      <c r="O149" s="35" t="n">
        <v>85</v>
      </c>
      <c r="P149" s="29" t="n">
        <v>85</v>
      </c>
      <c r="Q149" s="29" t="n">
        <v>85</v>
      </c>
      <c r="R149" s="34" t="n">
        <v>85</v>
      </c>
      <c r="S149" s="30" t="s">
        <v>31</v>
      </c>
      <c r="T149" s="37"/>
    </row>
    <row r="150" customFormat="false" ht="19.5" hidden="false" customHeight="true" outlineLevel="0" collapsed="false">
      <c r="A150" s="29" t="n">
        <v>141</v>
      </c>
      <c r="B150" s="30" t="n">
        <v>162524117</v>
      </c>
      <c r="C150" s="31" t="s">
        <v>373</v>
      </c>
      <c r="D150" s="32" t="s">
        <v>36</v>
      </c>
      <c r="E150" s="38" t="s">
        <v>374</v>
      </c>
      <c r="F150" s="33" t="s">
        <v>375</v>
      </c>
      <c r="G150" s="29" t="n">
        <v>100</v>
      </c>
      <c r="H150" s="34" t="n">
        <v>90</v>
      </c>
      <c r="I150" s="35" t="n">
        <v>95</v>
      </c>
      <c r="J150" s="29" t="n">
        <v>90</v>
      </c>
      <c r="K150" s="29" t="n">
        <v>70</v>
      </c>
      <c r="L150" s="35" t="n">
        <v>80</v>
      </c>
      <c r="M150" s="29" t="n">
        <v>85</v>
      </c>
      <c r="N150" s="36" t="n">
        <v>83</v>
      </c>
      <c r="O150" s="35" t="n">
        <v>84</v>
      </c>
      <c r="P150" s="29" t="n">
        <v>85</v>
      </c>
      <c r="Q150" s="29" t="n">
        <v>85</v>
      </c>
      <c r="R150" s="34" t="n">
        <v>86</v>
      </c>
      <c r="S150" s="30" t="s">
        <v>31</v>
      </c>
      <c r="T150" s="37"/>
    </row>
    <row r="151" customFormat="false" ht="19.5" hidden="false" customHeight="true" outlineLevel="0" collapsed="false">
      <c r="A151" s="29" t="n">
        <v>142</v>
      </c>
      <c r="B151" s="30" t="n">
        <v>162524124</v>
      </c>
      <c r="C151" s="31" t="s">
        <v>376</v>
      </c>
      <c r="D151" s="32" t="s">
        <v>36</v>
      </c>
      <c r="E151" s="38" t="s">
        <v>212</v>
      </c>
      <c r="F151" s="33" t="s">
        <v>375</v>
      </c>
      <c r="G151" s="29" t="n">
        <v>94</v>
      </c>
      <c r="H151" s="34" t="n">
        <v>90</v>
      </c>
      <c r="I151" s="35" t="n">
        <v>92</v>
      </c>
      <c r="J151" s="29" t="n">
        <v>80</v>
      </c>
      <c r="K151" s="29" t="n">
        <v>70</v>
      </c>
      <c r="L151" s="35" t="n">
        <v>75</v>
      </c>
      <c r="M151" s="29" t="n">
        <v>80</v>
      </c>
      <c r="N151" s="36" t="n">
        <v>75</v>
      </c>
      <c r="O151" s="35" t="n">
        <v>77.5</v>
      </c>
      <c r="P151" s="29" t="n">
        <v>82</v>
      </c>
      <c r="Q151" s="29" t="n">
        <v>82</v>
      </c>
      <c r="R151" s="34" t="n">
        <v>81</v>
      </c>
      <c r="S151" s="30" t="s">
        <v>31</v>
      </c>
      <c r="T151" s="37"/>
    </row>
    <row r="152" customFormat="false" ht="19.5" hidden="false" customHeight="true" outlineLevel="0" collapsed="false">
      <c r="A152" s="29" t="n">
        <v>143</v>
      </c>
      <c r="B152" s="30" t="n">
        <v>162524133</v>
      </c>
      <c r="C152" s="31" t="s">
        <v>377</v>
      </c>
      <c r="D152" s="32" t="s">
        <v>378</v>
      </c>
      <c r="E152" s="38" t="s">
        <v>379</v>
      </c>
      <c r="F152" s="33" t="s">
        <v>375</v>
      </c>
      <c r="G152" s="29" t="n">
        <v>91</v>
      </c>
      <c r="H152" s="34" t="n">
        <v>84</v>
      </c>
      <c r="I152" s="35" t="n">
        <v>87.5</v>
      </c>
      <c r="J152" s="29" t="n">
        <v>85</v>
      </c>
      <c r="K152" s="29" t="n">
        <v>70</v>
      </c>
      <c r="L152" s="35" t="n">
        <v>77.5</v>
      </c>
      <c r="M152" s="29" t="n">
        <v>90</v>
      </c>
      <c r="N152" s="36" t="n">
        <v>80</v>
      </c>
      <c r="O152" s="35" t="n">
        <v>85</v>
      </c>
      <c r="P152" s="29" t="n">
        <v>85</v>
      </c>
      <c r="Q152" s="29" t="n">
        <v>85</v>
      </c>
      <c r="R152" s="34" t="n">
        <v>84</v>
      </c>
      <c r="S152" s="30" t="s">
        <v>31</v>
      </c>
      <c r="T152" s="37"/>
    </row>
    <row r="153" customFormat="false" ht="19.5" hidden="false" customHeight="true" outlineLevel="0" collapsed="false">
      <c r="A153" s="29" t="n">
        <v>144</v>
      </c>
      <c r="B153" s="30" t="n">
        <v>152523688</v>
      </c>
      <c r="C153" s="31" t="s">
        <v>380</v>
      </c>
      <c r="D153" s="32" t="s">
        <v>381</v>
      </c>
      <c r="E153" s="38" t="s">
        <v>382</v>
      </c>
      <c r="F153" s="33" t="s">
        <v>375</v>
      </c>
      <c r="G153" s="29" t="n">
        <v>85</v>
      </c>
      <c r="H153" s="34" t="n">
        <v>80</v>
      </c>
      <c r="I153" s="35" t="n">
        <v>82.5</v>
      </c>
      <c r="J153" s="29" t="n">
        <v>70</v>
      </c>
      <c r="K153" s="29" t="n">
        <v>80</v>
      </c>
      <c r="L153" s="35" t="n">
        <v>75</v>
      </c>
      <c r="M153" s="29" t="n">
        <v>83</v>
      </c>
      <c r="N153" s="36" t="n">
        <v>93</v>
      </c>
      <c r="O153" s="35" t="n">
        <v>88</v>
      </c>
      <c r="P153" s="29" t="n">
        <v>93</v>
      </c>
      <c r="Q153" s="29" t="n">
        <v>93</v>
      </c>
      <c r="R153" s="34" t="n">
        <v>85</v>
      </c>
      <c r="S153" s="30" t="s">
        <v>31</v>
      </c>
      <c r="T153" s="37"/>
    </row>
    <row r="154" customFormat="false" ht="19.5" hidden="false" customHeight="true" outlineLevel="0" collapsed="false">
      <c r="A154" s="29" t="n">
        <v>145</v>
      </c>
      <c r="B154" s="30" t="n">
        <v>162524154</v>
      </c>
      <c r="C154" s="31" t="s">
        <v>383</v>
      </c>
      <c r="D154" s="32" t="s">
        <v>384</v>
      </c>
      <c r="E154" s="38" t="s">
        <v>385</v>
      </c>
      <c r="F154" s="33" t="s">
        <v>375</v>
      </c>
      <c r="G154" s="29" t="n">
        <v>72</v>
      </c>
      <c r="H154" s="34" t="n">
        <v>70</v>
      </c>
      <c r="I154" s="35" t="n">
        <v>71</v>
      </c>
      <c r="J154" s="29" t="n">
        <v>70</v>
      </c>
      <c r="K154" s="29" t="n">
        <v>70</v>
      </c>
      <c r="L154" s="35" t="n">
        <v>70</v>
      </c>
      <c r="M154" s="29" t="n">
        <v>75</v>
      </c>
      <c r="N154" s="36" t="n">
        <v>80</v>
      </c>
      <c r="O154" s="35" t="n">
        <v>77.5</v>
      </c>
      <c r="P154" s="29" t="n">
        <v>85</v>
      </c>
      <c r="Q154" s="29" t="n">
        <v>85</v>
      </c>
      <c r="R154" s="34" t="n">
        <v>77</v>
      </c>
      <c r="S154" s="30" t="s">
        <v>63</v>
      </c>
      <c r="T154" s="37"/>
    </row>
    <row r="155" customFormat="false" ht="19.5" hidden="false" customHeight="true" outlineLevel="0" collapsed="false">
      <c r="A155" s="29" t="n">
        <v>146</v>
      </c>
      <c r="B155" s="30" t="n">
        <v>162353985</v>
      </c>
      <c r="C155" s="31" t="s">
        <v>386</v>
      </c>
      <c r="D155" s="32" t="s">
        <v>387</v>
      </c>
      <c r="E155" s="38" t="s">
        <v>388</v>
      </c>
      <c r="F155" s="33" t="s">
        <v>375</v>
      </c>
      <c r="G155" s="29" t="n">
        <v>90</v>
      </c>
      <c r="H155" s="34" t="n">
        <v>100</v>
      </c>
      <c r="I155" s="35" t="n">
        <v>95</v>
      </c>
      <c r="J155" s="29" t="n">
        <v>100</v>
      </c>
      <c r="K155" s="29" t="n">
        <v>80</v>
      </c>
      <c r="L155" s="35" t="n">
        <v>90</v>
      </c>
      <c r="M155" s="29" t="n">
        <v>93</v>
      </c>
      <c r="N155" s="36" t="n">
        <v>93</v>
      </c>
      <c r="O155" s="35" t="n">
        <v>93</v>
      </c>
      <c r="P155" s="29" t="n">
        <v>88</v>
      </c>
      <c r="Q155" s="29" t="n">
        <v>88</v>
      </c>
      <c r="R155" s="34" t="n">
        <v>91</v>
      </c>
      <c r="S155" s="30" t="s">
        <v>43</v>
      </c>
      <c r="T155" s="37"/>
    </row>
    <row r="156" customFormat="false" ht="19.5" hidden="false" customHeight="true" outlineLevel="0" collapsed="false">
      <c r="A156" s="29" t="n">
        <v>147</v>
      </c>
      <c r="B156" s="30" t="n">
        <v>162524167</v>
      </c>
      <c r="C156" s="31" t="s">
        <v>389</v>
      </c>
      <c r="D156" s="32" t="s">
        <v>390</v>
      </c>
      <c r="E156" s="38" t="s">
        <v>391</v>
      </c>
      <c r="F156" s="33" t="s">
        <v>375</v>
      </c>
      <c r="G156" s="29" t="n">
        <v>93</v>
      </c>
      <c r="H156" s="34" t="n">
        <v>99</v>
      </c>
      <c r="I156" s="35" t="n">
        <v>96</v>
      </c>
      <c r="J156" s="29" t="n">
        <v>85</v>
      </c>
      <c r="K156" s="29" t="n">
        <v>70</v>
      </c>
      <c r="L156" s="35" t="n">
        <v>77.5</v>
      </c>
      <c r="M156" s="29" t="n">
        <v>85</v>
      </c>
      <c r="N156" s="36" t="n">
        <v>80</v>
      </c>
      <c r="O156" s="35" t="n">
        <v>82.5</v>
      </c>
      <c r="P156" s="29" t="n">
        <v>85</v>
      </c>
      <c r="Q156" s="29" t="n">
        <v>85</v>
      </c>
      <c r="R156" s="34" t="n">
        <v>85</v>
      </c>
      <c r="S156" s="30" t="s">
        <v>31</v>
      </c>
      <c r="T156" s="37"/>
    </row>
    <row r="157" customFormat="false" ht="19.5" hidden="false" customHeight="true" outlineLevel="0" collapsed="false">
      <c r="A157" s="29" t="n">
        <v>148</v>
      </c>
      <c r="B157" s="30" t="n">
        <v>162524165</v>
      </c>
      <c r="C157" s="31" t="s">
        <v>392</v>
      </c>
      <c r="D157" s="32" t="s">
        <v>393</v>
      </c>
      <c r="E157" s="38" t="s">
        <v>243</v>
      </c>
      <c r="F157" s="33" t="s">
        <v>375</v>
      </c>
      <c r="G157" s="29" t="n">
        <v>85</v>
      </c>
      <c r="H157" s="34" t="n">
        <v>82</v>
      </c>
      <c r="I157" s="35" t="n">
        <v>83.5</v>
      </c>
      <c r="J157" s="29" t="n">
        <v>95</v>
      </c>
      <c r="K157" s="29" t="n">
        <v>80</v>
      </c>
      <c r="L157" s="35" t="n">
        <v>87.5</v>
      </c>
      <c r="M157" s="29" t="n">
        <v>93</v>
      </c>
      <c r="N157" s="36" t="n">
        <v>90</v>
      </c>
      <c r="O157" s="35" t="n">
        <v>91.5</v>
      </c>
      <c r="P157" s="29" t="n">
        <v>95</v>
      </c>
      <c r="Q157" s="29" t="n">
        <v>95</v>
      </c>
      <c r="R157" s="34" t="n">
        <v>90</v>
      </c>
      <c r="S157" s="30" t="s">
        <v>43</v>
      </c>
      <c r="T157" s="37"/>
    </row>
    <row r="158" customFormat="false" ht="19.5" hidden="false" customHeight="true" outlineLevel="0" collapsed="false">
      <c r="A158" s="29" t="n">
        <v>149</v>
      </c>
      <c r="B158" s="30" t="n">
        <v>162524172</v>
      </c>
      <c r="C158" s="31" t="s">
        <v>394</v>
      </c>
      <c r="D158" s="32" t="s">
        <v>395</v>
      </c>
      <c r="E158" s="38" t="s">
        <v>396</v>
      </c>
      <c r="F158" s="33" t="s">
        <v>375</v>
      </c>
      <c r="G158" s="29" t="n">
        <v>84</v>
      </c>
      <c r="H158" s="34" t="n">
        <v>82</v>
      </c>
      <c r="I158" s="35" t="n">
        <v>83</v>
      </c>
      <c r="J158" s="29" t="n">
        <v>95</v>
      </c>
      <c r="K158" s="29" t="n">
        <v>80</v>
      </c>
      <c r="L158" s="35" t="n">
        <v>87.5</v>
      </c>
      <c r="M158" s="29" t="n">
        <v>85</v>
      </c>
      <c r="N158" s="36" t="n">
        <v>90</v>
      </c>
      <c r="O158" s="35" t="n">
        <v>87.5</v>
      </c>
      <c r="P158" s="29" t="n">
        <v>85</v>
      </c>
      <c r="Q158" s="29" t="n">
        <v>85</v>
      </c>
      <c r="R158" s="34" t="n">
        <v>86</v>
      </c>
      <c r="S158" s="30" t="s">
        <v>31</v>
      </c>
      <c r="T158" s="37"/>
    </row>
    <row r="159" customFormat="false" ht="19.5" hidden="false" customHeight="true" outlineLevel="0" collapsed="false">
      <c r="A159" s="29" t="n">
        <v>150</v>
      </c>
      <c r="B159" s="30" t="n">
        <v>162524186</v>
      </c>
      <c r="C159" s="31" t="s">
        <v>115</v>
      </c>
      <c r="D159" s="32" t="s">
        <v>397</v>
      </c>
      <c r="E159" s="38" t="s">
        <v>398</v>
      </c>
      <c r="F159" s="33" t="s">
        <v>375</v>
      </c>
      <c r="G159" s="29" t="n">
        <v>85</v>
      </c>
      <c r="H159" s="34" t="n">
        <v>75</v>
      </c>
      <c r="I159" s="35" t="n">
        <v>80</v>
      </c>
      <c r="J159" s="29" t="n">
        <v>100</v>
      </c>
      <c r="K159" s="29" t="n">
        <v>80</v>
      </c>
      <c r="L159" s="35" t="n">
        <v>90</v>
      </c>
      <c r="M159" s="29" t="n">
        <v>85</v>
      </c>
      <c r="N159" s="36" t="n">
        <v>90</v>
      </c>
      <c r="O159" s="35" t="n">
        <v>87.5</v>
      </c>
      <c r="P159" s="29" t="n">
        <v>95</v>
      </c>
      <c r="Q159" s="29" t="n">
        <v>95</v>
      </c>
      <c r="R159" s="34" t="n">
        <v>89</v>
      </c>
      <c r="S159" s="30" t="s">
        <v>31</v>
      </c>
      <c r="T159" s="37"/>
    </row>
    <row r="160" customFormat="false" ht="19.5" hidden="false" customHeight="true" outlineLevel="0" collapsed="false">
      <c r="A160" s="29" t="n">
        <v>151</v>
      </c>
      <c r="B160" s="30" t="n">
        <v>162524198</v>
      </c>
      <c r="C160" s="31" t="s">
        <v>399</v>
      </c>
      <c r="D160" s="32" t="s">
        <v>400</v>
      </c>
      <c r="E160" s="38" t="s">
        <v>401</v>
      </c>
      <c r="F160" s="33" t="s">
        <v>375</v>
      </c>
      <c r="G160" s="29" t="n">
        <v>70</v>
      </c>
      <c r="H160" s="34" t="n">
        <v>70</v>
      </c>
      <c r="I160" s="35" t="n">
        <v>70</v>
      </c>
      <c r="J160" s="29" t="n">
        <v>70</v>
      </c>
      <c r="K160" s="29" t="n">
        <v>70</v>
      </c>
      <c r="L160" s="35" t="n">
        <v>70</v>
      </c>
      <c r="M160" s="29" t="n">
        <v>85</v>
      </c>
      <c r="N160" s="36" t="n">
        <v>80</v>
      </c>
      <c r="O160" s="35" t="n">
        <v>82.5</v>
      </c>
      <c r="P160" s="29" t="n">
        <v>85</v>
      </c>
      <c r="Q160" s="29" t="n">
        <v>85</v>
      </c>
      <c r="R160" s="34" t="n">
        <v>78</v>
      </c>
      <c r="S160" s="30" t="s">
        <v>63</v>
      </c>
      <c r="T160" s="37"/>
    </row>
    <row r="161" customFormat="false" ht="19.5" hidden="false" customHeight="true" outlineLevel="0" collapsed="false">
      <c r="A161" s="29" t="n">
        <v>152</v>
      </c>
      <c r="B161" s="30" t="n">
        <v>162524205</v>
      </c>
      <c r="C161" s="31" t="s">
        <v>402</v>
      </c>
      <c r="D161" s="32" t="s">
        <v>77</v>
      </c>
      <c r="E161" s="38" t="s">
        <v>403</v>
      </c>
      <c r="F161" s="33" t="s">
        <v>375</v>
      </c>
      <c r="G161" s="29" t="n">
        <v>76</v>
      </c>
      <c r="H161" s="34" t="n">
        <v>80</v>
      </c>
      <c r="I161" s="35" t="n">
        <v>78</v>
      </c>
      <c r="J161" s="29" t="n">
        <v>100</v>
      </c>
      <c r="K161" s="29" t="n">
        <v>70</v>
      </c>
      <c r="L161" s="35" t="n">
        <v>85</v>
      </c>
      <c r="M161" s="29" t="n">
        <v>85</v>
      </c>
      <c r="N161" s="36" t="n">
        <v>80</v>
      </c>
      <c r="O161" s="35" t="n">
        <v>82.5</v>
      </c>
      <c r="P161" s="29" t="n">
        <v>90</v>
      </c>
      <c r="Q161" s="29" t="n">
        <v>90</v>
      </c>
      <c r="R161" s="34" t="n">
        <v>85</v>
      </c>
      <c r="S161" s="30" t="s">
        <v>31</v>
      </c>
      <c r="T161" s="37"/>
    </row>
    <row r="162" customFormat="false" ht="19.5" hidden="false" customHeight="true" outlineLevel="0" collapsed="false">
      <c r="A162" s="29" t="n">
        <v>153</v>
      </c>
      <c r="B162" s="30" t="n">
        <v>162524217</v>
      </c>
      <c r="C162" s="31" t="s">
        <v>404</v>
      </c>
      <c r="D162" s="32" t="s">
        <v>405</v>
      </c>
      <c r="E162" s="38" t="s">
        <v>406</v>
      </c>
      <c r="F162" s="33" t="s">
        <v>375</v>
      </c>
      <c r="G162" s="29" t="n">
        <v>68</v>
      </c>
      <c r="H162" s="34" t="n">
        <v>80</v>
      </c>
      <c r="I162" s="35" t="n">
        <v>74</v>
      </c>
      <c r="J162" s="29" t="n">
        <v>80</v>
      </c>
      <c r="K162" s="29" t="n">
        <v>70</v>
      </c>
      <c r="L162" s="35" t="n">
        <v>75</v>
      </c>
      <c r="M162" s="29" t="n">
        <v>76</v>
      </c>
      <c r="N162" s="36" t="n">
        <v>75</v>
      </c>
      <c r="O162" s="35" t="n">
        <v>75.5</v>
      </c>
      <c r="P162" s="29" t="n">
        <v>80</v>
      </c>
      <c r="Q162" s="29" t="n">
        <v>80</v>
      </c>
      <c r="R162" s="34" t="n">
        <v>76</v>
      </c>
      <c r="S162" s="30" t="s">
        <v>63</v>
      </c>
      <c r="T162" s="37"/>
    </row>
    <row r="163" customFormat="false" ht="19.5" hidden="false" customHeight="true" outlineLevel="0" collapsed="false">
      <c r="A163" s="29" t="n">
        <v>154</v>
      </c>
      <c r="B163" s="30" t="n">
        <v>162524219</v>
      </c>
      <c r="C163" s="31" t="s">
        <v>407</v>
      </c>
      <c r="D163" s="32" t="s">
        <v>408</v>
      </c>
      <c r="E163" s="38" t="s">
        <v>251</v>
      </c>
      <c r="F163" s="33" t="s">
        <v>375</v>
      </c>
      <c r="G163" s="29" t="n">
        <v>85</v>
      </c>
      <c r="H163" s="34" t="n">
        <v>97</v>
      </c>
      <c r="I163" s="35" t="n">
        <v>91</v>
      </c>
      <c r="J163" s="29" t="n">
        <v>95</v>
      </c>
      <c r="K163" s="29" t="n">
        <v>80</v>
      </c>
      <c r="L163" s="35" t="n">
        <v>87.5</v>
      </c>
      <c r="M163" s="29" t="n">
        <v>93</v>
      </c>
      <c r="N163" s="36" t="n">
        <v>93</v>
      </c>
      <c r="O163" s="35" t="n">
        <v>93</v>
      </c>
      <c r="P163" s="29" t="n">
        <v>93</v>
      </c>
      <c r="Q163" s="29" t="n">
        <v>93</v>
      </c>
      <c r="R163" s="34" t="n">
        <v>91</v>
      </c>
      <c r="S163" s="30" t="s">
        <v>43</v>
      </c>
      <c r="T163" s="37"/>
    </row>
    <row r="164" customFormat="false" ht="19.5" hidden="false" customHeight="true" outlineLevel="0" collapsed="false">
      <c r="A164" s="29" t="n">
        <v>155</v>
      </c>
      <c r="B164" s="30" t="n">
        <v>162524234</v>
      </c>
      <c r="C164" s="31" t="s">
        <v>409</v>
      </c>
      <c r="D164" s="32" t="s">
        <v>410</v>
      </c>
      <c r="E164" s="38" t="s">
        <v>411</v>
      </c>
      <c r="F164" s="33" t="s">
        <v>375</v>
      </c>
      <c r="G164" s="29" t="n">
        <v>88</v>
      </c>
      <c r="H164" s="34" t="n">
        <v>87</v>
      </c>
      <c r="I164" s="35" t="n">
        <v>87.5</v>
      </c>
      <c r="J164" s="29" t="n">
        <v>100</v>
      </c>
      <c r="K164" s="29" t="n">
        <v>80</v>
      </c>
      <c r="L164" s="35" t="n">
        <v>90</v>
      </c>
      <c r="M164" s="29" t="n">
        <v>80</v>
      </c>
      <c r="N164" s="36" t="n">
        <v>80</v>
      </c>
      <c r="O164" s="35" t="n">
        <v>80</v>
      </c>
      <c r="P164" s="29" t="n">
        <v>85</v>
      </c>
      <c r="Q164" s="29" t="n">
        <v>85</v>
      </c>
      <c r="R164" s="34" t="n">
        <v>85</v>
      </c>
      <c r="S164" s="30" t="s">
        <v>31</v>
      </c>
      <c r="T164" s="37"/>
    </row>
    <row r="165" customFormat="false" ht="19.5" hidden="false" customHeight="true" outlineLevel="0" collapsed="false">
      <c r="A165" s="29" t="n">
        <v>156</v>
      </c>
      <c r="B165" s="30" t="n">
        <v>162524236</v>
      </c>
      <c r="C165" s="31" t="s">
        <v>321</v>
      </c>
      <c r="D165" s="32" t="s">
        <v>412</v>
      </c>
      <c r="E165" s="38" t="s">
        <v>413</v>
      </c>
      <c r="F165" s="33" t="s">
        <v>375</v>
      </c>
      <c r="G165" s="29" t="n">
        <v>72</v>
      </c>
      <c r="H165" s="34" t="n">
        <v>70</v>
      </c>
      <c r="I165" s="35" t="n">
        <v>71</v>
      </c>
      <c r="J165" s="29" t="n">
        <v>70</v>
      </c>
      <c r="K165" s="29" t="n">
        <v>70</v>
      </c>
      <c r="L165" s="35" t="n">
        <v>70</v>
      </c>
      <c r="M165" s="29" t="n">
        <v>75</v>
      </c>
      <c r="N165" s="36" t="n">
        <v>80</v>
      </c>
      <c r="O165" s="35" t="n">
        <v>77.5</v>
      </c>
      <c r="P165" s="29" t="n">
        <v>85</v>
      </c>
      <c r="Q165" s="29" t="n">
        <v>85</v>
      </c>
      <c r="R165" s="34" t="n">
        <v>77</v>
      </c>
      <c r="S165" s="30" t="s">
        <v>63</v>
      </c>
      <c r="T165" s="37"/>
    </row>
    <row r="166" customFormat="false" ht="19.5" hidden="false" customHeight="true" outlineLevel="0" collapsed="false">
      <c r="A166" s="29" t="n">
        <v>157</v>
      </c>
      <c r="B166" s="30" t="n">
        <v>162524227</v>
      </c>
      <c r="C166" s="31" t="s">
        <v>414</v>
      </c>
      <c r="D166" s="32" t="s">
        <v>415</v>
      </c>
      <c r="E166" s="38" t="s">
        <v>416</v>
      </c>
      <c r="F166" s="33" t="s">
        <v>375</v>
      </c>
      <c r="G166" s="29" t="n">
        <v>78</v>
      </c>
      <c r="H166" s="34" t="n">
        <v>90</v>
      </c>
      <c r="I166" s="35" t="n">
        <v>84</v>
      </c>
      <c r="J166" s="29" t="n">
        <v>95</v>
      </c>
      <c r="K166" s="29" t="n">
        <v>80</v>
      </c>
      <c r="L166" s="35" t="n">
        <v>87.5</v>
      </c>
      <c r="M166" s="29" t="n">
        <v>90</v>
      </c>
      <c r="N166" s="36" t="n">
        <v>80</v>
      </c>
      <c r="O166" s="35" t="n">
        <v>85</v>
      </c>
      <c r="P166" s="29" t="n">
        <v>80</v>
      </c>
      <c r="Q166" s="29" t="n">
        <v>80</v>
      </c>
      <c r="R166" s="34" t="n">
        <v>84</v>
      </c>
      <c r="S166" s="30" t="s">
        <v>31</v>
      </c>
      <c r="T166" s="37"/>
    </row>
    <row r="167" customFormat="false" ht="19.5" hidden="false" customHeight="true" outlineLevel="0" collapsed="false">
      <c r="A167" s="29" t="n">
        <v>158</v>
      </c>
      <c r="B167" s="30" t="n">
        <v>162524240</v>
      </c>
      <c r="C167" s="31" t="s">
        <v>417</v>
      </c>
      <c r="D167" s="32" t="s">
        <v>418</v>
      </c>
      <c r="E167" s="38" t="s">
        <v>419</v>
      </c>
      <c r="F167" s="33" t="s">
        <v>375</v>
      </c>
      <c r="G167" s="29" t="n">
        <v>70</v>
      </c>
      <c r="H167" s="34" t="n">
        <v>97</v>
      </c>
      <c r="I167" s="35" t="n">
        <v>83.5</v>
      </c>
      <c r="J167" s="29" t="n">
        <v>85</v>
      </c>
      <c r="K167" s="29" t="n">
        <v>80</v>
      </c>
      <c r="L167" s="35" t="n">
        <v>82.5</v>
      </c>
      <c r="M167" s="29" t="n">
        <v>93</v>
      </c>
      <c r="N167" s="36" t="n">
        <v>90</v>
      </c>
      <c r="O167" s="35" t="n">
        <v>91.5</v>
      </c>
      <c r="P167" s="29" t="n">
        <v>93</v>
      </c>
      <c r="Q167" s="29" t="n">
        <v>93</v>
      </c>
      <c r="R167" s="34" t="n">
        <v>88</v>
      </c>
      <c r="S167" s="30" t="s">
        <v>31</v>
      </c>
      <c r="T167" s="37"/>
    </row>
    <row r="168" customFormat="false" ht="19.5" hidden="false" customHeight="true" outlineLevel="0" collapsed="false">
      <c r="A168" s="29" t="n">
        <v>159</v>
      </c>
      <c r="B168" s="30" t="n">
        <v>162524249</v>
      </c>
      <c r="C168" s="31" t="s">
        <v>420</v>
      </c>
      <c r="D168" s="32" t="s">
        <v>97</v>
      </c>
      <c r="E168" s="38" t="s">
        <v>421</v>
      </c>
      <c r="F168" s="33" t="s">
        <v>375</v>
      </c>
      <c r="G168" s="29" t="n">
        <v>100</v>
      </c>
      <c r="H168" s="34" t="n">
        <v>100</v>
      </c>
      <c r="I168" s="35" t="n">
        <v>100</v>
      </c>
      <c r="J168" s="29" t="n">
        <v>100</v>
      </c>
      <c r="K168" s="29" t="n">
        <v>90</v>
      </c>
      <c r="L168" s="35" t="n">
        <v>95</v>
      </c>
      <c r="M168" s="29" t="n">
        <v>98</v>
      </c>
      <c r="N168" s="36" t="n">
        <v>95</v>
      </c>
      <c r="O168" s="35" t="n">
        <v>96.5</v>
      </c>
      <c r="P168" s="29" t="n">
        <v>98</v>
      </c>
      <c r="Q168" s="29" t="n">
        <v>98</v>
      </c>
      <c r="R168" s="34" t="n">
        <v>97</v>
      </c>
      <c r="S168" s="30" t="s">
        <v>43</v>
      </c>
      <c r="T168" s="37"/>
    </row>
    <row r="169" customFormat="false" ht="19.5" hidden="false" customHeight="true" outlineLevel="0" collapsed="false">
      <c r="A169" s="29" t="n">
        <v>160</v>
      </c>
      <c r="B169" s="30" t="n">
        <v>162113016</v>
      </c>
      <c r="C169" s="31" t="s">
        <v>422</v>
      </c>
      <c r="D169" s="32" t="s">
        <v>100</v>
      </c>
      <c r="E169" s="38" t="s">
        <v>195</v>
      </c>
      <c r="F169" s="33" t="s">
        <v>375</v>
      </c>
      <c r="G169" s="29" t="n">
        <v>85</v>
      </c>
      <c r="H169" s="34" t="n">
        <v>75</v>
      </c>
      <c r="I169" s="35" t="n">
        <v>80</v>
      </c>
      <c r="J169" s="29" t="n">
        <v>95</v>
      </c>
      <c r="K169" s="29" t="n">
        <v>80</v>
      </c>
      <c r="L169" s="35" t="n">
        <v>87.5</v>
      </c>
      <c r="M169" s="29" t="n">
        <v>90</v>
      </c>
      <c r="N169" s="36" t="n">
        <v>93</v>
      </c>
      <c r="O169" s="35" t="n">
        <v>91.5</v>
      </c>
      <c r="P169" s="29" t="n">
        <v>98</v>
      </c>
      <c r="Q169" s="29" t="n">
        <v>98</v>
      </c>
      <c r="R169" s="34" t="n">
        <v>90</v>
      </c>
      <c r="S169" s="30" t="s">
        <v>43</v>
      </c>
      <c r="T169" s="37"/>
    </row>
    <row r="170" customFormat="false" ht="19.5" hidden="false" customHeight="true" outlineLevel="0" collapsed="false">
      <c r="A170" s="29" t="n">
        <v>161</v>
      </c>
      <c r="B170" s="30" t="n">
        <v>162524263</v>
      </c>
      <c r="C170" s="31" t="s">
        <v>423</v>
      </c>
      <c r="D170" s="32" t="s">
        <v>424</v>
      </c>
      <c r="E170" s="38" t="s">
        <v>425</v>
      </c>
      <c r="F170" s="33" t="s">
        <v>375</v>
      </c>
      <c r="G170" s="29" t="n">
        <v>85</v>
      </c>
      <c r="H170" s="34" t="n">
        <v>75</v>
      </c>
      <c r="I170" s="35" t="n">
        <v>80</v>
      </c>
      <c r="J170" s="29" t="n">
        <v>70</v>
      </c>
      <c r="K170" s="29" t="n">
        <v>80</v>
      </c>
      <c r="L170" s="35" t="n">
        <v>75</v>
      </c>
      <c r="M170" s="29" t="n">
        <v>88</v>
      </c>
      <c r="N170" s="36" t="n">
        <v>93</v>
      </c>
      <c r="O170" s="35" t="n">
        <v>90.5</v>
      </c>
      <c r="P170" s="29" t="n">
        <v>85</v>
      </c>
      <c r="Q170" s="29" t="n">
        <v>85</v>
      </c>
      <c r="R170" s="34" t="n">
        <v>83</v>
      </c>
      <c r="S170" s="30" t="s">
        <v>31</v>
      </c>
      <c r="T170" s="37"/>
    </row>
    <row r="171" customFormat="false" ht="19.5" hidden="false" customHeight="true" outlineLevel="0" collapsed="false">
      <c r="A171" s="29" t="n">
        <v>162</v>
      </c>
      <c r="B171" s="30" t="n">
        <v>162524265</v>
      </c>
      <c r="C171" s="31" t="s">
        <v>426</v>
      </c>
      <c r="D171" s="32" t="s">
        <v>424</v>
      </c>
      <c r="E171" s="38" t="s">
        <v>427</v>
      </c>
      <c r="F171" s="33" t="s">
        <v>375</v>
      </c>
      <c r="G171" s="29" t="n">
        <v>85</v>
      </c>
      <c r="H171" s="34" t="n">
        <v>93</v>
      </c>
      <c r="I171" s="35" t="n">
        <v>89</v>
      </c>
      <c r="J171" s="29" t="n">
        <v>90</v>
      </c>
      <c r="K171" s="29" t="n">
        <v>70</v>
      </c>
      <c r="L171" s="35" t="n">
        <v>80</v>
      </c>
      <c r="M171" s="29" t="n">
        <v>80</v>
      </c>
      <c r="N171" s="36" t="n">
        <v>80</v>
      </c>
      <c r="O171" s="35" t="n">
        <v>80</v>
      </c>
      <c r="P171" s="29" t="n">
        <v>90</v>
      </c>
      <c r="Q171" s="29" t="n">
        <v>90</v>
      </c>
      <c r="R171" s="34" t="n">
        <v>85</v>
      </c>
      <c r="S171" s="30" t="s">
        <v>31</v>
      </c>
      <c r="T171" s="37"/>
    </row>
    <row r="172" customFormat="false" ht="19.5" hidden="false" customHeight="true" outlineLevel="0" collapsed="false">
      <c r="A172" s="29" t="n">
        <v>163</v>
      </c>
      <c r="B172" s="30" t="n">
        <v>162524271</v>
      </c>
      <c r="C172" s="31" t="s">
        <v>428</v>
      </c>
      <c r="D172" s="32" t="s">
        <v>429</v>
      </c>
      <c r="E172" s="38" t="s">
        <v>430</v>
      </c>
      <c r="F172" s="33" t="s">
        <v>375</v>
      </c>
      <c r="G172" s="29" t="n">
        <v>85</v>
      </c>
      <c r="H172" s="34" t="n">
        <v>72</v>
      </c>
      <c r="I172" s="35" t="n">
        <v>78.5</v>
      </c>
      <c r="J172" s="29" t="n">
        <v>85</v>
      </c>
      <c r="K172" s="29" t="n">
        <v>80</v>
      </c>
      <c r="L172" s="35" t="n">
        <v>82.5</v>
      </c>
      <c r="M172" s="29" t="n">
        <v>85</v>
      </c>
      <c r="N172" s="36" t="n">
        <v>90</v>
      </c>
      <c r="O172" s="35" t="n">
        <v>87.5</v>
      </c>
      <c r="P172" s="29" t="n">
        <v>85</v>
      </c>
      <c r="Q172" s="29" t="n">
        <v>85</v>
      </c>
      <c r="R172" s="34" t="n">
        <v>84</v>
      </c>
      <c r="S172" s="30" t="s">
        <v>31</v>
      </c>
      <c r="T172" s="37"/>
    </row>
    <row r="173" customFormat="false" ht="19.5" hidden="false" customHeight="true" outlineLevel="0" collapsed="false">
      <c r="A173" s="29" t="n">
        <v>164</v>
      </c>
      <c r="B173" s="30" t="n">
        <v>162524278</v>
      </c>
      <c r="C173" s="31" t="s">
        <v>431</v>
      </c>
      <c r="D173" s="32" t="s">
        <v>432</v>
      </c>
      <c r="E173" s="38" t="s">
        <v>433</v>
      </c>
      <c r="F173" s="33" t="s">
        <v>375</v>
      </c>
      <c r="G173" s="29" t="n">
        <v>85</v>
      </c>
      <c r="H173" s="34" t="n">
        <v>87</v>
      </c>
      <c r="I173" s="35" t="n">
        <v>86</v>
      </c>
      <c r="J173" s="29" t="n">
        <v>70</v>
      </c>
      <c r="K173" s="29" t="n">
        <v>80</v>
      </c>
      <c r="L173" s="35" t="n">
        <v>75</v>
      </c>
      <c r="M173" s="29" t="n">
        <v>85</v>
      </c>
      <c r="N173" s="36" t="n">
        <v>90</v>
      </c>
      <c r="O173" s="35" t="n">
        <v>87.5</v>
      </c>
      <c r="P173" s="29" t="n">
        <v>95</v>
      </c>
      <c r="Q173" s="29" t="n">
        <v>95</v>
      </c>
      <c r="R173" s="34" t="n">
        <v>87</v>
      </c>
      <c r="S173" s="30" t="s">
        <v>31</v>
      </c>
      <c r="T173" s="37"/>
    </row>
    <row r="174" customFormat="false" ht="19.5" hidden="false" customHeight="true" outlineLevel="0" collapsed="false">
      <c r="A174" s="29" t="n">
        <v>165</v>
      </c>
      <c r="B174" s="30" t="n">
        <v>162524289</v>
      </c>
      <c r="C174" s="31" t="s">
        <v>434</v>
      </c>
      <c r="D174" s="32" t="s">
        <v>125</v>
      </c>
      <c r="E174" s="38" t="s">
        <v>435</v>
      </c>
      <c r="F174" s="33" t="s">
        <v>375</v>
      </c>
      <c r="G174" s="29" t="n">
        <v>93</v>
      </c>
      <c r="H174" s="34" t="n">
        <v>80</v>
      </c>
      <c r="I174" s="35" t="n">
        <v>86.5</v>
      </c>
      <c r="J174" s="29" t="n">
        <v>90</v>
      </c>
      <c r="K174" s="29" t="n">
        <v>70</v>
      </c>
      <c r="L174" s="35" t="n">
        <v>80</v>
      </c>
      <c r="M174" s="29" t="n">
        <v>85</v>
      </c>
      <c r="N174" s="36" t="n">
        <v>80</v>
      </c>
      <c r="O174" s="35" t="n">
        <v>82.5</v>
      </c>
      <c r="P174" s="29" t="n">
        <v>85</v>
      </c>
      <c r="Q174" s="29" t="n">
        <v>85</v>
      </c>
      <c r="R174" s="34" t="n">
        <v>83</v>
      </c>
      <c r="S174" s="30" t="s">
        <v>31</v>
      </c>
      <c r="T174" s="37"/>
    </row>
    <row r="175" customFormat="false" ht="19.5" hidden="false" customHeight="true" outlineLevel="0" collapsed="false">
      <c r="A175" s="29" t="n">
        <v>166</v>
      </c>
      <c r="B175" s="30" t="n">
        <v>162524286</v>
      </c>
      <c r="C175" s="31" t="s">
        <v>436</v>
      </c>
      <c r="D175" s="32" t="s">
        <v>125</v>
      </c>
      <c r="E175" s="38" t="s">
        <v>437</v>
      </c>
      <c r="F175" s="33" t="s">
        <v>375</v>
      </c>
      <c r="G175" s="29" t="n">
        <v>83</v>
      </c>
      <c r="H175" s="34" t="n">
        <v>72</v>
      </c>
      <c r="I175" s="35" t="n">
        <v>77.5</v>
      </c>
      <c r="J175" s="29" t="n">
        <v>70</v>
      </c>
      <c r="K175" s="29" t="n">
        <v>70</v>
      </c>
      <c r="L175" s="35" t="n">
        <v>70</v>
      </c>
      <c r="M175" s="29" t="n">
        <v>85</v>
      </c>
      <c r="N175" s="36" t="n">
        <v>65</v>
      </c>
      <c r="O175" s="35" t="n">
        <v>75</v>
      </c>
      <c r="P175" s="29" t="n">
        <v>85</v>
      </c>
      <c r="Q175" s="29" t="n">
        <v>85</v>
      </c>
      <c r="R175" s="34" t="n">
        <v>77</v>
      </c>
      <c r="S175" s="30" t="s">
        <v>63</v>
      </c>
      <c r="T175" s="37"/>
    </row>
    <row r="176" customFormat="false" ht="19.5" hidden="false" customHeight="true" outlineLevel="0" collapsed="false">
      <c r="A176" s="29" t="n">
        <v>167</v>
      </c>
      <c r="B176" s="30" t="n">
        <v>162526883</v>
      </c>
      <c r="C176" s="31" t="s">
        <v>438</v>
      </c>
      <c r="D176" s="32" t="s">
        <v>439</v>
      </c>
      <c r="E176" s="38" t="s">
        <v>440</v>
      </c>
      <c r="F176" s="33" t="s">
        <v>375</v>
      </c>
      <c r="G176" s="29" t="n">
        <v>100</v>
      </c>
      <c r="H176" s="34" t="n">
        <v>65</v>
      </c>
      <c r="I176" s="35" t="n">
        <v>82.5</v>
      </c>
      <c r="J176" s="29" t="n">
        <v>70</v>
      </c>
      <c r="K176" s="29" t="n">
        <v>70</v>
      </c>
      <c r="L176" s="35" t="n">
        <v>70</v>
      </c>
      <c r="M176" s="29" t="n">
        <v>70</v>
      </c>
      <c r="N176" s="36" t="n">
        <v>75</v>
      </c>
      <c r="O176" s="35" t="n">
        <v>72.5</v>
      </c>
      <c r="P176" s="29" t="n">
        <v>85</v>
      </c>
      <c r="Q176" s="29" t="n">
        <v>85</v>
      </c>
      <c r="R176" s="34" t="n">
        <v>78</v>
      </c>
      <c r="S176" s="30" t="s">
        <v>63</v>
      </c>
      <c r="T176" s="37"/>
    </row>
    <row r="177" customFormat="false" ht="19.5" hidden="false" customHeight="true" outlineLevel="0" collapsed="false">
      <c r="A177" s="29" t="n">
        <v>168</v>
      </c>
      <c r="B177" s="30" t="n">
        <v>162524294</v>
      </c>
      <c r="C177" s="31" t="s">
        <v>441</v>
      </c>
      <c r="D177" s="32" t="s">
        <v>442</v>
      </c>
      <c r="E177" s="38" t="s">
        <v>443</v>
      </c>
      <c r="F177" s="33" t="s">
        <v>375</v>
      </c>
      <c r="G177" s="29" t="n">
        <v>70</v>
      </c>
      <c r="H177" s="34" t="n">
        <v>87</v>
      </c>
      <c r="I177" s="35" t="n">
        <v>78.5</v>
      </c>
      <c r="J177" s="29" t="n">
        <v>100</v>
      </c>
      <c r="K177" s="29" t="n">
        <v>80</v>
      </c>
      <c r="L177" s="35" t="n">
        <v>90</v>
      </c>
      <c r="M177" s="29" t="n">
        <v>80</v>
      </c>
      <c r="N177" s="36" t="n">
        <v>90</v>
      </c>
      <c r="O177" s="35" t="n">
        <v>85</v>
      </c>
      <c r="P177" s="29" t="n">
        <v>85</v>
      </c>
      <c r="Q177" s="29" t="n">
        <v>85</v>
      </c>
      <c r="R177" s="34" t="n">
        <v>85</v>
      </c>
      <c r="S177" s="30" t="s">
        <v>31</v>
      </c>
      <c r="T177" s="37"/>
    </row>
    <row r="178" customFormat="false" ht="19.5" hidden="false" customHeight="true" outlineLevel="0" collapsed="false">
      <c r="A178" s="29" t="n">
        <v>169</v>
      </c>
      <c r="B178" s="30" t="n">
        <v>162524296</v>
      </c>
      <c r="C178" s="31" t="s">
        <v>71</v>
      </c>
      <c r="D178" s="32" t="s">
        <v>444</v>
      </c>
      <c r="E178" s="38" t="s">
        <v>445</v>
      </c>
      <c r="F178" s="33" t="s">
        <v>375</v>
      </c>
      <c r="G178" s="29" t="n">
        <v>83</v>
      </c>
      <c r="H178" s="34" t="n">
        <v>100</v>
      </c>
      <c r="I178" s="35" t="n">
        <v>91.5</v>
      </c>
      <c r="J178" s="29" t="n">
        <v>100</v>
      </c>
      <c r="K178" s="29" t="n">
        <v>80</v>
      </c>
      <c r="L178" s="35" t="n">
        <v>90</v>
      </c>
      <c r="M178" s="29" t="n">
        <v>93</v>
      </c>
      <c r="N178" s="36" t="n">
        <v>93</v>
      </c>
      <c r="O178" s="35" t="n">
        <v>93</v>
      </c>
      <c r="P178" s="29" t="n">
        <v>93</v>
      </c>
      <c r="Q178" s="29" t="n">
        <v>93</v>
      </c>
      <c r="R178" s="34" t="n">
        <v>92</v>
      </c>
      <c r="S178" s="30" t="s">
        <v>43</v>
      </c>
      <c r="T178" s="37"/>
    </row>
    <row r="179" customFormat="false" ht="19.5" hidden="false" customHeight="true" outlineLevel="0" collapsed="false">
      <c r="A179" s="29" t="n">
        <v>170</v>
      </c>
      <c r="B179" s="30" t="n">
        <v>162527187</v>
      </c>
      <c r="C179" s="31" t="s">
        <v>446</v>
      </c>
      <c r="D179" s="32" t="s">
        <v>240</v>
      </c>
      <c r="E179" s="38" t="s">
        <v>187</v>
      </c>
      <c r="F179" s="33" t="s">
        <v>375</v>
      </c>
      <c r="G179" s="29" t="n">
        <v>85</v>
      </c>
      <c r="H179" s="34" t="n">
        <v>85</v>
      </c>
      <c r="I179" s="35" t="n">
        <v>85</v>
      </c>
      <c r="J179" s="29" t="n">
        <v>100</v>
      </c>
      <c r="K179" s="29" t="n">
        <v>70</v>
      </c>
      <c r="L179" s="35" t="n">
        <v>85</v>
      </c>
      <c r="M179" s="29" t="n">
        <v>85</v>
      </c>
      <c r="N179" s="36" t="n">
        <v>80</v>
      </c>
      <c r="O179" s="35" t="n">
        <v>82.5</v>
      </c>
      <c r="P179" s="29" t="n">
        <v>90</v>
      </c>
      <c r="Q179" s="29" t="n">
        <v>90</v>
      </c>
      <c r="R179" s="34" t="n">
        <v>86</v>
      </c>
      <c r="S179" s="30" t="s">
        <v>31</v>
      </c>
      <c r="T179" s="37"/>
    </row>
    <row r="180" customFormat="false" ht="19.5" hidden="false" customHeight="true" outlineLevel="0" collapsed="false">
      <c r="A180" s="29" t="n">
        <v>171</v>
      </c>
      <c r="B180" s="30" t="n">
        <v>162524309</v>
      </c>
      <c r="C180" s="31" t="s">
        <v>447</v>
      </c>
      <c r="D180" s="32" t="s">
        <v>240</v>
      </c>
      <c r="E180" s="38" t="s">
        <v>448</v>
      </c>
      <c r="F180" s="33" t="s">
        <v>375</v>
      </c>
      <c r="G180" s="29" t="n">
        <v>93</v>
      </c>
      <c r="H180" s="34" t="n">
        <v>85</v>
      </c>
      <c r="I180" s="35" t="n">
        <v>89</v>
      </c>
      <c r="J180" s="29" t="n">
        <v>100</v>
      </c>
      <c r="K180" s="29" t="n">
        <v>80</v>
      </c>
      <c r="L180" s="35" t="n">
        <v>90</v>
      </c>
      <c r="M180" s="29" t="n">
        <v>85</v>
      </c>
      <c r="N180" s="36" t="n">
        <v>90</v>
      </c>
      <c r="O180" s="35" t="n">
        <v>87.5</v>
      </c>
      <c r="P180" s="29" t="n">
        <v>90</v>
      </c>
      <c r="Q180" s="29" t="n">
        <v>90</v>
      </c>
      <c r="R180" s="34" t="n">
        <v>89</v>
      </c>
      <c r="S180" s="30" t="s">
        <v>31</v>
      </c>
      <c r="T180" s="37"/>
    </row>
    <row r="181" customFormat="false" ht="19.5" hidden="false" customHeight="true" outlineLevel="0" collapsed="false">
      <c r="A181" s="29" t="n">
        <v>172</v>
      </c>
      <c r="B181" s="30" t="n">
        <v>162527058</v>
      </c>
      <c r="C181" s="31" t="s">
        <v>449</v>
      </c>
      <c r="D181" s="32" t="s">
        <v>136</v>
      </c>
      <c r="E181" s="38" t="s">
        <v>450</v>
      </c>
      <c r="F181" s="33" t="s">
        <v>375</v>
      </c>
      <c r="G181" s="29" t="n">
        <v>90</v>
      </c>
      <c r="H181" s="34" t="n">
        <v>65</v>
      </c>
      <c r="I181" s="35" t="n">
        <v>77.5</v>
      </c>
      <c r="J181" s="29" t="n">
        <v>95</v>
      </c>
      <c r="K181" s="29" t="n">
        <v>70</v>
      </c>
      <c r="L181" s="35" t="n">
        <v>82.5</v>
      </c>
      <c r="M181" s="29" t="n">
        <v>85</v>
      </c>
      <c r="N181" s="36" t="n">
        <v>0</v>
      </c>
      <c r="O181" s="35" t="n">
        <v>42.5</v>
      </c>
      <c r="P181" s="29" t="n">
        <v>95</v>
      </c>
      <c r="Q181" s="29" t="n">
        <v>95</v>
      </c>
      <c r="R181" s="34" t="n">
        <v>75</v>
      </c>
      <c r="S181" s="30" t="s">
        <v>63</v>
      </c>
      <c r="T181" s="37"/>
    </row>
    <row r="182" customFormat="false" ht="19.5" hidden="false" customHeight="true" outlineLevel="0" collapsed="false">
      <c r="A182" s="29" t="n">
        <v>173</v>
      </c>
      <c r="B182" s="30" t="n">
        <v>162356522</v>
      </c>
      <c r="C182" s="31" t="s">
        <v>451</v>
      </c>
      <c r="D182" s="32" t="s">
        <v>250</v>
      </c>
      <c r="E182" s="38" t="s">
        <v>452</v>
      </c>
      <c r="F182" s="33" t="s">
        <v>375</v>
      </c>
      <c r="G182" s="29" t="n">
        <v>91</v>
      </c>
      <c r="H182" s="34" t="n">
        <v>72</v>
      </c>
      <c r="I182" s="35" t="n">
        <v>81.5</v>
      </c>
      <c r="J182" s="29" t="n">
        <v>90</v>
      </c>
      <c r="K182" s="29" t="n">
        <v>85</v>
      </c>
      <c r="L182" s="35" t="n">
        <v>87.5</v>
      </c>
      <c r="M182" s="29" t="n">
        <v>90</v>
      </c>
      <c r="N182" s="36" t="n">
        <v>90</v>
      </c>
      <c r="O182" s="35" t="n">
        <v>90</v>
      </c>
      <c r="P182" s="29" t="n">
        <v>85</v>
      </c>
      <c r="Q182" s="29" t="n">
        <v>85</v>
      </c>
      <c r="R182" s="34" t="n">
        <v>86</v>
      </c>
      <c r="S182" s="30" t="s">
        <v>31</v>
      </c>
      <c r="T182" s="37"/>
    </row>
    <row r="183" customFormat="false" ht="19.5" hidden="false" customHeight="true" outlineLevel="0" collapsed="false">
      <c r="A183" s="29" t="n">
        <v>174</v>
      </c>
      <c r="B183" s="30" t="n">
        <v>162524339</v>
      </c>
      <c r="C183" s="31" t="s">
        <v>453</v>
      </c>
      <c r="D183" s="32" t="s">
        <v>454</v>
      </c>
      <c r="E183" s="38" t="s">
        <v>455</v>
      </c>
      <c r="F183" s="33" t="s">
        <v>375</v>
      </c>
      <c r="G183" s="29" t="n">
        <v>85</v>
      </c>
      <c r="H183" s="34" t="n">
        <v>87</v>
      </c>
      <c r="I183" s="35" t="n">
        <v>86</v>
      </c>
      <c r="J183" s="29" t="n">
        <v>85</v>
      </c>
      <c r="K183" s="29" t="n">
        <v>80</v>
      </c>
      <c r="L183" s="35" t="n">
        <v>82.5</v>
      </c>
      <c r="M183" s="29" t="n">
        <v>90</v>
      </c>
      <c r="N183" s="36" t="n">
        <v>90</v>
      </c>
      <c r="O183" s="35" t="n">
        <v>90</v>
      </c>
      <c r="P183" s="29" t="n">
        <v>85</v>
      </c>
      <c r="Q183" s="29" t="n">
        <v>85</v>
      </c>
      <c r="R183" s="34" t="n">
        <v>86</v>
      </c>
      <c r="S183" s="30" t="s">
        <v>31</v>
      </c>
      <c r="T183" s="37"/>
    </row>
    <row r="184" customFormat="false" ht="19.5" hidden="false" customHeight="true" outlineLevel="0" collapsed="false">
      <c r="A184" s="29" t="n">
        <v>175</v>
      </c>
      <c r="B184" s="30" t="n">
        <v>162524348</v>
      </c>
      <c r="C184" s="31" t="s">
        <v>456</v>
      </c>
      <c r="D184" s="32" t="s">
        <v>457</v>
      </c>
      <c r="E184" s="38" t="s">
        <v>458</v>
      </c>
      <c r="F184" s="33" t="s">
        <v>375</v>
      </c>
      <c r="G184" s="29" t="n">
        <v>91</v>
      </c>
      <c r="H184" s="34" t="n">
        <v>100</v>
      </c>
      <c r="I184" s="35" t="n">
        <v>95.5</v>
      </c>
      <c r="J184" s="29" t="n">
        <v>95</v>
      </c>
      <c r="K184" s="29" t="n">
        <v>90</v>
      </c>
      <c r="L184" s="35" t="n">
        <v>92.5</v>
      </c>
      <c r="M184" s="29" t="n">
        <v>95</v>
      </c>
      <c r="N184" s="36" t="n">
        <v>90</v>
      </c>
      <c r="O184" s="35" t="n">
        <v>92.5</v>
      </c>
      <c r="P184" s="29" t="n">
        <v>95</v>
      </c>
      <c r="Q184" s="29" t="n">
        <v>95</v>
      </c>
      <c r="R184" s="34" t="n">
        <v>94</v>
      </c>
      <c r="S184" s="30" t="s">
        <v>43</v>
      </c>
      <c r="T184" s="37"/>
    </row>
    <row r="185" customFormat="false" ht="19.5" hidden="false" customHeight="true" outlineLevel="0" collapsed="false">
      <c r="A185" s="29" t="n">
        <v>176</v>
      </c>
      <c r="B185" s="30" t="n">
        <v>162314754</v>
      </c>
      <c r="C185" s="31" t="s">
        <v>459</v>
      </c>
      <c r="D185" s="32" t="s">
        <v>347</v>
      </c>
      <c r="E185" s="38" t="s">
        <v>460</v>
      </c>
      <c r="F185" s="33" t="s">
        <v>375</v>
      </c>
      <c r="G185" s="29" t="n">
        <v>98</v>
      </c>
      <c r="H185" s="34" t="n">
        <v>90</v>
      </c>
      <c r="I185" s="35" t="n">
        <v>94</v>
      </c>
      <c r="J185" s="29" t="n">
        <v>70</v>
      </c>
      <c r="K185" s="29" t="n">
        <v>80</v>
      </c>
      <c r="L185" s="35" t="n">
        <v>75</v>
      </c>
      <c r="M185" s="29" t="n">
        <v>75</v>
      </c>
      <c r="N185" s="36" t="n">
        <v>80</v>
      </c>
      <c r="O185" s="35" t="n">
        <v>77.5</v>
      </c>
      <c r="P185" s="29" t="n">
        <v>85</v>
      </c>
      <c r="Q185" s="29" t="n">
        <v>85</v>
      </c>
      <c r="R185" s="34" t="n">
        <v>82</v>
      </c>
      <c r="S185" s="30" t="s">
        <v>31</v>
      </c>
      <c r="T185" s="37"/>
    </row>
    <row r="186" customFormat="false" ht="19.5" hidden="false" customHeight="true" outlineLevel="0" collapsed="false">
      <c r="A186" s="29" t="n">
        <v>177</v>
      </c>
      <c r="B186" s="30" t="n">
        <v>162527363</v>
      </c>
      <c r="C186" s="31" t="s">
        <v>461</v>
      </c>
      <c r="D186" s="32" t="s">
        <v>154</v>
      </c>
      <c r="E186" s="38" t="s">
        <v>462</v>
      </c>
      <c r="F186" s="33" t="s">
        <v>375</v>
      </c>
      <c r="G186" s="29" t="n">
        <v>85</v>
      </c>
      <c r="H186" s="34" t="n">
        <v>97</v>
      </c>
      <c r="I186" s="35" t="n">
        <v>91</v>
      </c>
      <c r="J186" s="29" t="n">
        <v>100</v>
      </c>
      <c r="K186" s="29" t="n">
        <v>90</v>
      </c>
      <c r="L186" s="35" t="n">
        <v>95</v>
      </c>
      <c r="M186" s="29" t="n">
        <v>85</v>
      </c>
      <c r="N186" s="36" t="n">
        <v>90</v>
      </c>
      <c r="O186" s="35" t="n">
        <v>87.5</v>
      </c>
      <c r="P186" s="29" t="n">
        <v>95</v>
      </c>
      <c r="Q186" s="29" t="n">
        <v>95</v>
      </c>
      <c r="R186" s="34" t="n">
        <v>92</v>
      </c>
      <c r="S186" s="30" t="s">
        <v>43</v>
      </c>
      <c r="T186" s="37"/>
    </row>
    <row r="187" customFormat="false" ht="19.5" hidden="false" customHeight="true" outlineLevel="0" collapsed="false">
      <c r="A187" s="29" t="n">
        <v>178</v>
      </c>
      <c r="B187" s="30" t="n">
        <v>162524359</v>
      </c>
      <c r="C187" s="31" t="s">
        <v>172</v>
      </c>
      <c r="D187" s="32" t="s">
        <v>259</v>
      </c>
      <c r="E187" s="38" t="s">
        <v>463</v>
      </c>
      <c r="F187" s="33" t="s">
        <v>375</v>
      </c>
      <c r="G187" s="29" t="n">
        <v>85</v>
      </c>
      <c r="H187" s="34" t="n">
        <v>87</v>
      </c>
      <c r="I187" s="35" t="n">
        <v>86</v>
      </c>
      <c r="J187" s="29" t="n">
        <v>90</v>
      </c>
      <c r="K187" s="29" t="n">
        <v>70</v>
      </c>
      <c r="L187" s="35" t="n">
        <v>80</v>
      </c>
      <c r="M187" s="29" t="n">
        <v>90</v>
      </c>
      <c r="N187" s="36" t="n">
        <v>80</v>
      </c>
      <c r="O187" s="35" t="n">
        <v>85</v>
      </c>
      <c r="P187" s="29" t="n">
        <v>90</v>
      </c>
      <c r="Q187" s="29" t="n">
        <v>90</v>
      </c>
      <c r="R187" s="34" t="n">
        <v>86</v>
      </c>
      <c r="S187" s="30" t="s">
        <v>31</v>
      </c>
      <c r="T187" s="37"/>
    </row>
    <row r="188" customFormat="false" ht="19.5" hidden="false" customHeight="true" outlineLevel="0" collapsed="false">
      <c r="A188" s="29" t="n">
        <v>179</v>
      </c>
      <c r="B188" s="30" t="n">
        <v>162524370</v>
      </c>
      <c r="C188" s="31" t="s">
        <v>464</v>
      </c>
      <c r="D188" s="32" t="s">
        <v>261</v>
      </c>
      <c r="E188" s="38" t="s">
        <v>465</v>
      </c>
      <c r="F188" s="33" t="s">
        <v>375</v>
      </c>
      <c r="G188" s="29" t="n">
        <v>85</v>
      </c>
      <c r="H188" s="34" t="n">
        <v>75</v>
      </c>
      <c r="I188" s="35" t="n">
        <v>80</v>
      </c>
      <c r="J188" s="29" t="n">
        <v>95</v>
      </c>
      <c r="K188" s="29" t="n">
        <v>80</v>
      </c>
      <c r="L188" s="35" t="n">
        <v>87.5</v>
      </c>
      <c r="M188" s="29" t="n">
        <v>93</v>
      </c>
      <c r="N188" s="36" t="n">
        <v>90</v>
      </c>
      <c r="O188" s="35" t="n">
        <v>91.5</v>
      </c>
      <c r="P188" s="29" t="n">
        <v>93</v>
      </c>
      <c r="Q188" s="29" t="n">
        <v>93</v>
      </c>
      <c r="R188" s="34" t="n">
        <v>89</v>
      </c>
      <c r="S188" s="30" t="s">
        <v>31</v>
      </c>
      <c r="T188" s="37"/>
    </row>
    <row r="189" customFormat="false" ht="19.5" hidden="false" customHeight="true" outlineLevel="0" collapsed="false">
      <c r="A189" s="29" t="n">
        <v>180</v>
      </c>
      <c r="B189" s="30" t="n">
        <v>162524367</v>
      </c>
      <c r="C189" s="31" t="s">
        <v>153</v>
      </c>
      <c r="D189" s="32" t="s">
        <v>261</v>
      </c>
      <c r="E189" s="38" t="s">
        <v>81</v>
      </c>
      <c r="F189" s="33" t="s">
        <v>375</v>
      </c>
      <c r="G189" s="29" t="n">
        <v>85</v>
      </c>
      <c r="H189" s="34" t="n">
        <v>80</v>
      </c>
      <c r="I189" s="35" t="n">
        <v>82.5</v>
      </c>
      <c r="J189" s="29" t="n">
        <v>100</v>
      </c>
      <c r="K189" s="29" t="n">
        <v>80</v>
      </c>
      <c r="L189" s="35" t="n">
        <v>90</v>
      </c>
      <c r="M189" s="29" t="n">
        <v>90</v>
      </c>
      <c r="N189" s="36" t="n">
        <v>95</v>
      </c>
      <c r="O189" s="35" t="n">
        <v>92.5</v>
      </c>
      <c r="P189" s="29" t="n">
        <v>90</v>
      </c>
      <c r="Q189" s="29" t="n">
        <v>90</v>
      </c>
      <c r="R189" s="34" t="n">
        <v>89</v>
      </c>
      <c r="S189" s="30" t="s">
        <v>31</v>
      </c>
      <c r="T189" s="37"/>
    </row>
    <row r="190" customFormat="false" ht="19.5" hidden="false" customHeight="true" outlineLevel="0" collapsed="false">
      <c r="A190" s="29" t="n">
        <v>181</v>
      </c>
      <c r="B190" s="30" t="n">
        <v>162524352</v>
      </c>
      <c r="C190" s="31" t="s">
        <v>82</v>
      </c>
      <c r="D190" s="32" t="s">
        <v>266</v>
      </c>
      <c r="E190" s="38" t="s">
        <v>466</v>
      </c>
      <c r="F190" s="33" t="s">
        <v>375</v>
      </c>
      <c r="G190" s="29" t="n">
        <v>91</v>
      </c>
      <c r="H190" s="34" t="n">
        <v>87</v>
      </c>
      <c r="I190" s="35" t="n">
        <v>89</v>
      </c>
      <c r="J190" s="29" t="n">
        <v>100</v>
      </c>
      <c r="K190" s="29" t="n">
        <v>80</v>
      </c>
      <c r="L190" s="35" t="n">
        <v>90</v>
      </c>
      <c r="M190" s="29" t="n">
        <v>93</v>
      </c>
      <c r="N190" s="36" t="n">
        <v>83</v>
      </c>
      <c r="O190" s="35" t="n">
        <v>88</v>
      </c>
      <c r="P190" s="29" t="n">
        <v>93</v>
      </c>
      <c r="Q190" s="29" t="n">
        <v>93</v>
      </c>
      <c r="R190" s="34" t="n">
        <v>90</v>
      </c>
      <c r="S190" s="30" t="s">
        <v>43</v>
      </c>
      <c r="T190" s="37"/>
    </row>
    <row r="191" customFormat="false" ht="19.5" hidden="false" customHeight="true" outlineLevel="0" collapsed="false">
      <c r="A191" s="29" t="n">
        <v>182</v>
      </c>
      <c r="B191" s="30" t="n">
        <v>162524386</v>
      </c>
      <c r="C191" s="31" t="s">
        <v>467</v>
      </c>
      <c r="D191" s="32" t="s">
        <v>468</v>
      </c>
      <c r="E191" s="38" t="s">
        <v>56</v>
      </c>
      <c r="F191" s="33" t="s">
        <v>375</v>
      </c>
      <c r="G191" s="29" t="n">
        <v>100</v>
      </c>
      <c r="H191" s="34" t="n">
        <v>100</v>
      </c>
      <c r="I191" s="35" t="n">
        <v>100</v>
      </c>
      <c r="J191" s="29" t="n">
        <v>100</v>
      </c>
      <c r="K191" s="29" t="n">
        <v>90</v>
      </c>
      <c r="L191" s="35" t="n">
        <v>95</v>
      </c>
      <c r="M191" s="29" t="n">
        <v>98</v>
      </c>
      <c r="N191" s="36" t="n">
        <v>95</v>
      </c>
      <c r="O191" s="35" t="n">
        <v>96.5</v>
      </c>
      <c r="P191" s="29" t="n">
        <v>95</v>
      </c>
      <c r="Q191" s="29" t="n">
        <v>95</v>
      </c>
      <c r="R191" s="34" t="n">
        <v>96</v>
      </c>
      <c r="S191" s="30" t="s">
        <v>43</v>
      </c>
      <c r="T191" s="37"/>
    </row>
    <row r="192" customFormat="false" ht="19.5" hidden="false" customHeight="true" outlineLevel="0" collapsed="false">
      <c r="A192" s="29" t="n">
        <v>183</v>
      </c>
      <c r="B192" s="30" t="n">
        <v>162524400</v>
      </c>
      <c r="C192" s="31" t="s">
        <v>469</v>
      </c>
      <c r="D192" s="32" t="s">
        <v>272</v>
      </c>
      <c r="E192" s="38" t="s">
        <v>470</v>
      </c>
      <c r="F192" s="33" t="s">
        <v>375</v>
      </c>
      <c r="G192" s="29" t="n">
        <v>68</v>
      </c>
      <c r="H192" s="34" t="n">
        <v>60</v>
      </c>
      <c r="I192" s="35" t="n">
        <v>64</v>
      </c>
      <c r="J192" s="29" t="n">
        <v>70</v>
      </c>
      <c r="K192" s="29" t="n">
        <v>70</v>
      </c>
      <c r="L192" s="35" t="n">
        <v>70</v>
      </c>
      <c r="M192" s="29" t="n">
        <v>65</v>
      </c>
      <c r="N192" s="36" t="n">
        <v>75</v>
      </c>
      <c r="O192" s="35" t="n">
        <v>70</v>
      </c>
      <c r="P192" s="29" t="n">
        <v>0</v>
      </c>
      <c r="Q192" s="29" t="n">
        <v>0</v>
      </c>
      <c r="R192" s="34" t="n">
        <v>47</v>
      </c>
      <c r="S192" s="30" t="s">
        <v>333</v>
      </c>
      <c r="T192" s="37"/>
    </row>
    <row r="193" customFormat="false" ht="19.5" hidden="false" customHeight="true" outlineLevel="0" collapsed="false">
      <c r="A193" s="29" t="n">
        <v>184</v>
      </c>
      <c r="B193" s="30" t="n">
        <v>142311862</v>
      </c>
      <c r="C193" s="31" t="s">
        <v>471</v>
      </c>
      <c r="D193" s="32" t="s">
        <v>173</v>
      </c>
      <c r="E193" s="38" t="s">
        <v>472</v>
      </c>
      <c r="F193" s="33" t="s">
        <v>375</v>
      </c>
      <c r="G193" s="29" t="n">
        <v>0</v>
      </c>
      <c r="H193" s="34" t="n">
        <v>0</v>
      </c>
      <c r="I193" s="35" t="n">
        <v>0</v>
      </c>
      <c r="J193" s="29" t="n">
        <v>95</v>
      </c>
      <c r="K193" s="29" t="n">
        <v>80</v>
      </c>
      <c r="L193" s="35" t="n">
        <v>87.5</v>
      </c>
      <c r="M193" s="29" t="n">
        <v>80</v>
      </c>
      <c r="N193" s="36" t="n">
        <v>70</v>
      </c>
      <c r="O193" s="35" t="n">
        <v>75</v>
      </c>
      <c r="P193" s="29" t="n">
        <v>85</v>
      </c>
      <c r="Q193" s="29" t="n">
        <v>85</v>
      </c>
      <c r="R193" s="34" t="n">
        <v>67</v>
      </c>
      <c r="S193" s="30" t="s">
        <v>88</v>
      </c>
      <c r="T193" s="37"/>
      <c r="U193" s="2" t="s">
        <v>473</v>
      </c>
    </row>
    <row r="194" customFormat="false" ht="19.5" hidden="false" customHeight="true" outlineLevel="0" collapsed="false">
      <c r="A194" s="29" t="n">
        <v>185</v>
      </c>
      <c r="B194" s="30" t="n">
        <v>162524448</v>
      </c>
      <c r="C194" s="31" t="s">
        <v>474</v>
      </c>
      <c r="D194" s="32" t="s">
        <v>475</v>
      </c>
      <c r="E194" s="38" t="s">
        <v>177</v>
      </c>
      <c r="F194" s="33" t="s">
        <v>375</v>
      </c>
      <c r="G194" s="29" t="n">
        <v>70</v>
      </c>
      <c r="H194" s="34" t="n">
        <v>72</v>
      </c>
      <c r="I194" s="35" t="n">
        <v>71</v>
      </c>
      <c r="J194" s="29" t="n">
        <v>95</v>
      </c>
      <c r="K194" s="29" t="n">
        <v>70</v>
      </c>
      <c r="L194" s="35" t="n">
        <v>82.5</v>
      </c>
      <c r="M194" s="29" t="n">
        <v>75</v>
      </c>
      <c r="N194" s="36" t="n">
        <v>75</v>
      </c>
      <c r="O194" s="35" t="n">
        <v>75</v>
      </c>
      <c r="P194" s="29" t="n">
        <v>90</v>
      </c>
      <c r="Q194" s="29" t="n">
        <v>90</v>
      </c>
      <c r="R194" s="34" t="n">
        <v>81</v>
      </c>
      <c r="S194" s="30" t="s">
        <v>31</v>
      </c>
      <c r="T194" s="37"/>
    </row>
    <row r="195" customFormat="false" ht="19.5" hidden="false" customHeight="true" outlineLevel="0" collapsed="false">
      <c r="A195" s="29" t="n">
        <v>186</v>
      </c>
      <c r="B195" s="30" t="n">
        <v>142523013</v>
      </c>
      <c r="C195" s="31" t="s">
        <v>476</v>
      </c>
      <c r="D195" s="32" t="s">
        <v>475</v>
      </c>
      <c r="E195" s="38" t="s">
        <v>477</v>
      </c>
      <c r="F195" s="33" t="s">
        <v>375</v>
      </c>
      <c r="G195" s="29" t="n">
        <v>70</v>
      </c>
      <c r="H195" s="34" t="n">
        <v>72</v>
      </c>
      <c r="I195" s="35" t="n">
        <v>71</v>
      </c>
      <c r="J195" s="29" t="n">
        <v>95</v>
      </c>
      <c r="K195" s="29" t="n">
        <v>70</v>
      </c>
      <c r="L195" s="35" t="n">
        <v>82.5</v>
      </c>
      <c r="M195" s="29" t="n">
        <v>80</v>
      </c>
      <c r="N195" s="36" t="n">
        <v>80</v>
      </c>
      <c r="O195" s="35" t="n">
        <v>80</v>
      </c>
      <c r="P195" s="29" t="n">
        <v>80</v>
      </c>
      <c r="Q195" s="29" t="n">
        <v>80</v>
      </c>
      <c r="R195" s="34" t="n">
        <v>79</v>
      </c>
      <c r="S195" s="30" t="s">
        <v>63</v>
      </c>
      <c r="T195" s="37"/>
      <c r="U195" s="2" t="s">
        <v>478</v>
      </c>
    </row>
    <row r="196" customFormat="false" ht="19.5" hidden="false" customHeight="true" outlineLevel="0" collapsed="false">
      <c r="A196" s="29" t="n">
        <v>187</v>
      </c>
      <c r="B196" s="30" t="n">
        <v>162524127</v>
      </c>
      <c r="C196" s="31" t="s">
        <v>304</v>
      </c>
      <c r="D196" s="32" t="s">
        <v>36</v>
      </c>
      <c r="E196" s="38" t="s">
        <v>359</v>
      </c>
      <c r="F196" s="33" t="s">
        <v>479</v>
      </c>
      <c r="G196" s="29" t="n">
        <v>89</v>
      </c>
      <c r="H196" s="34" t="n">
        <v>87</v>
      </c>
      <c r="I196" s="35" t="n">
        <v>88</v>
      </c>
      <c r="J196" s="29" t="n">
        <v>83</v>
      </c>
      <c r="K196" s="29" t="n">
        <v>87</v>
      </c>
      <c r="L196" s="35" t="n">
        <v>85</v>
      </c>
      <c r="M196" s="29" t="n">
        <v>86</v>
      </c>
      <c r="N196" s="36" t="n">
        <v>85</v>
      </c>
      <c r="O196" s="35" t="n">
        <v>85.5</v>
      </c>
      <c r="P196" s="29" t="n">
        <v>87</v>
      </c>
      <c r="Q196" s="29" t="n">
        <v>87</v>
      </c>
      <c r="R196" s="34" t="n">
        <v>86</v>
      </c>
      <c r="S196" s="30" t="s">
        <v>31</v>
      </c>
      <c r="T196" s="37"/>
    </row>
    <row r="197" customFormat="false" ht="19.5" hidden="false" customHeight="true" outlineLevel="0" collapsed="false">
      <c r="A197" s="29" t="n">
        <v>188</v>
      </c>
      <c r="B197" s="30" t="n">
        <v>162524123</v>
      </c>
      <c r="C197" s="31" t="s">
        <v>480</v>
      </c>
      <c r="D197" s="32" t="s">
        <v>36</v>
      </c>
      <c r="E197" s="38" t="s">
        <v>345</v>
      </c>
      <c r="F197" s="33" t="s">
        <v>479</v>
      </c>
      <c r="G197" s="29" t="n">
        <v>86</v>
      </c>
      <c r="H197" s="34" t="n">
        <v>82</v>
      </c>
      <c r="I197" s="35" t="n">
        <v>84</v>
      </c>
      <c r="J197" s="29" t="n">
        <v>75</v>
      </c>
      <c r="K197" s="29" t="n">
        <v>76</v>
      </c>
      <c r="L197" s="35" t="n">
        <v>75.5</v>
      </c>
      <c r="M197" s="29" t="n">
        <v>70</v>
      </c>
      <c r="N197" s="36" t="n">
        <v>75</v>
      </c>
      <c r="O197" s="35" t="n">
        <v>72.5</v>
      </c>
      <c r="P197" s="29" t="n">
        <v>0</v>
      </c>
      <c r="Q197" s="29" t="n">
        <v>0</v>
      </c>
      <c r="R197" s="34" t="n">
        <v>53</v>
      </c>
      <c r="S197" s="30" t="s">
        <v>161</v>
      </c>
      <c r="T197" s="37"/>
    </row>
    <row r="198" customFormat="false" ht="19.5" hidden="false" customHeight="true" outlineLevel="0" collapsed="false">
      <c r="A198" s="29" t="n">
        <v>189</v>
      </c>
      <c r="B198" s="30" t="n">
        <v>162524134</v>
      </c>
      <c r="C198" s="31" t="s">
        <v>188</v>
      </c>
      <c r="D198" s="32" t="s">
        <v>481</v>
      </c>
      <c r="E198" s="38" t="s">
        <v>482</v>
      </c>
      <c r="F198" s="33" t="s">
        <v>479</v>
      </c>
      <c r="G198" s="29" t="n">
        <v>89</v>
      </c>
      <c r="H198" s="34" t="n">
        <v>88</v>
      </c>
      <c r="I198" s="35" t="n">
        <v>88.5</v>
      </c>
      <c r="J198" s="29" t="n">
        <v>93</v>
      </c>
      <c r="K198" s="29" t="n">
        <v>86</v>
      </c>
      <c r="L198" s="35" t="n">
        <v>89.5</v>
      </c>
      <c r="M198" s="29" t="n">
        <v>85</v>
      </c>
      <c r="N198" s="36" t="n">
        <v>85</v>
      </c>
      <c r="O198" s="35" t="n">
        <v>85</v>
      </c>
      <c r="P198" s="29" t="n">
        <v>85</v>
      </c>
      <c r="Q198" s="29" t="n">
        <v>85</v>
      </c>
      <c r="R198" s="34" t="n">
        <v>87</v>
      </c>
      <c r="S198" s="30" t="s">
        <v>31</v>
      </c>
      <c r="T198" s="37"/>
    </row>
    <row r="199" customFormat="false" ht="19.5" hidden="false" customHeight="true" outlineLevel="0" collapsed="false">
      <c r="A199" s="29" t="n">
        <v>190</v>
      </c>
      <c r="B199" s="30" t="n">
        <v>162524149</v>
      </c>
      <c r="C199" s="31" t="s">
        <v>483</v>
      </c>
      <c r="D199" s="32" t="s">
        <v>45</v>
      </c>
      <c r="E199" s="38" t="s">
        <v>484</v>
      </c>
      <c r="F199" s="33" t="s">
        <v>479</v>
      </c>
      <c r="G199" s="29" t="n">
        <v>89</v>
      </c>
      <c r="H199" s="34" t="n">
        <v>83</v>
      </c>
      <c r="I199" s="35" t="n">
        <v>86</v>
      </c>
      <c r="J199" s="29" t="n">
        <v>79</v>
      </c>
      <c r="K199" s="29" t="n">
        <v>78</v>
      </c>
      <c r="L199" s="35" t="n">
        <v>78.5</v>
      </c>
      <c r="M199" s="29" t="n">
        <v>73</v>
      </c>
      <c r="N199" s="36" t="n">
        <v>78</v>
      </c>
      <c r="O199" s="35" t="n">
        <v>75.5</v>
      </c>
      <c r="P199" s="29" t="n">
        <v>78</v>
      </c>
      <c r="Q199" s="29" t="n">
        <v>78</v>
      </c>
      <c r="R199" s="34" t="n">
        <v>79</v>
      </c>
      <c r="S199" s="30" t="s">
        <v>63</v>
      </c>
      <c r="T199" s="37"/>
    </row>
    <row r="200" customFormat="false" ht="19.5" hidden="false" customHeight="true" outlineLevel="0" collapsed="false">
      <c r="A200" s="29" t="n">
        <v>191</v>
      </c>
      <c r="B200" s="30" t="n">
        <v>162524160</v>
      </c>
      <c r="C200" s="31" t="s">
        <v>485</v>
      </c>
      <c r="D200" s="32" t="s">
        <v>55</v>
      </c>
      <c r="E200" s="38" t="s">
        <v>486</v>
      </c>
      <c r="F200" s="33" t="s">
        <v>479</v>
      </c>
      <c r="G200" s="29" t="n">
        <v>93</v>
      </c>
      <c r="H200" s="34" t="n">
        <v>93</v>
      </c>
      <c r="I200" s="35" t="n">
        <v>93</v>
      </c>
      <c r="J200" s="29" t="n">
        <v>80</v>
      </c>
      <c r="K200" s="29" t="n">
        <v>79</v>
      </c>
      <c r="L200" s="35" t="n">
        <v>79.5</v>
      </c>
      <c r="M200" s="29" t="n">
        <v>88</v>
      </c>
      <c r="N200" s="36" t="n">
        <v>88</v>
      </c>
      <c r="O200" s="35" t="n">
        <v>88</v>
      </c>
      <c r="P200" s="29" t="n">
        <v>85</v>
      </c>
      <c r="Q200" s="29" t="n">
        <v>85</v>
      </c>
      <c r="R200" s="34" t="n">
        <v>86</v>
      </c>
      <c r="S200" s="30" t="s">
        <v>31</v>
      </c>
      <c r="T200" s="37"/>
    </row>
    <row r="201" customFormat="false" ht="19.5" hidden="false" customHeight="true" outlineLevel="0" collapsed="false">
      <c r="A201" s="29" t="n">
        <v>192</v>
      </c>
      <c r="B201" s="30" t="n">
        <v>162524158</v>
      </c>
      <c r="C201" s="31" t="s">
        <v>487</v>
      </c>
      <c r="D201" s="32" t="s">
        <v>55</v>
      </c>
      <c r="E201" s="38" t="s">
        <v>466</v>
      </c>
      <c r="F201" s="33" t="s">
        <v>479</v>
      </c>
      <c r="G201" s="29" t="n">
        <v>90</v>
      </c>
      <c r="H201" s="34" t="n">
        <v>88</v>
      </c>
      <c r="I201" s="35" t="n">
        <v>89</v>
      </c>
      <c r="J201" s="29" t="n">
        <v>88</v>
      </c>
      <c r="K201" s="29" t="n">
        <v>86</v>
      </c>
      <c r="L201" s="35" t="n">
        <v>87</v>
      </c>
      <c r="M201" s="29" t="n">
        <v>86</v>
      </c>
      <c r="N201" s="36" t="n">
        <v>86</v>
      </c>
      <c r="O201" s="35" t="n">
        <v>86</v>
      </c>
      <c r="P201" s="29" t="n">
        <v>84</v>
      </c>
      <c r="Q201" s="29" t="n">
        <v>84</v>
      </c>
      <c r="R201" s="34" t="n">
        <v>86</v>
      </c>
      <c r="S201" s="30" t="s">
        <v>31</v>
      </c>
      <c r="T201" s="37"/>
    </row>
    <row r="202" customFormat="false" ht="19.5" hidden="false" customHeight="true" outlineLevel="0" collapsed="false">
      <c r="A202" s="29" t="n">
        <v>193</v>
      </c>
      <c r="B202" s="30" t="n">
        <v>162314772</v>
      </c>
      <c r="C202" s="31" t="s">
        <v>203</v>
      </c>
      <c r="D202" s="32" t="s">
        <v>488</v>
      </c>
      <c r="E202" s="38" t="s">
        <v>489</v>
      </c>
      <c r="F202" s="33" t="s">
        <v>479</v>
      </c>
      <c r="G202" s="29" t="n">
        <v>85</v>
      </c>
      <c r="H202" s="34" t="n">
        <v>88</v>
      </c>
      <c r="I202" s="35" t="n">
        <v>86.5</v>
      </c>
      <c r="J202" s="29" t="n">
        <v>90</v>
      </c>
      <c r="K202" s="29" t="n">
        <v>88</v>
      </c>
      <c r="L202" s="35" t="n">
        <v>89</v>
      </c>
      <c r="M202" s="29" t="n">
        <v>86</v>
      </c>
      <c r="N202" s="36" t="n">
        <v>85</v>
      </c>
      <c r="O202" s="35" t="n">
        <v>85.5</v>
      </c>
      <c r="P202" s="29" t="n">
        <v>85</v>
      </c>
      <c r="Q202" s="29" t="n">
        <v>85</v>
      </c>
      <c r="R202" s="34" t="n">
        <v>86</v>
      </c>
      <c r="S202" s="30" t="s">
        <v>31</v>
      </c>
      <c r="T202" s="37"/>
    </row>
    <row r="203" customFormat="false" ht="19.5" hidden="false" customHeight="true" outlineLevel="0" collapsed="false">
      <c r="A203" s="29" t="n">
        <v>194</v>
      </c>
      <c r="B203" s="30" t="n">
        <v>162526525</v>
      </c>
      <c r="C203" s="31" t="s">
        <v>490</v>
      </c>
      <c r="D203" s="32" t="s">
        <v>491</v>
      </c>
      <c r="E203" s="38" t="s">
        <v>492</v>
      </c>
      <c r="F203" s="33" t="s">
        <v>479</v>
      </c>
      <c r="G203" s="29" t="n">
        <v>84</v>
      </c>
      <c r="H203" s="34" t="n">
        <v>92</v>
      </c>
      <c r="I203" s="35" t="n">
        <v>88</v>
      </c>
      <c r="J203" s="29" t="n">
        <v>87</v>
      </c>
      <c r="K203" s="29" t="n">
        <v>77</v>
      </c>
      <c r="L203" s="35" t="n">
        <v>82</v>
      </c>
      <c r="M203" s="29" t="n">
        <v>75</v>
      </c>
      <c r="N203" s="36" t="n">
        <v>75</v>
      </c>
      <c r="O203" s="35" t="n">
        <v>75</v>
      </c>
      <c r="P203" s="29" t="n">
        <v>75</v>
      </c>
      <c r="Q203" s="29" t="n">
        <v>75</v>
      </c>
      <c r="R203" s="34" t="n">
        <v>79</v>
      </c>
      <c r="S203" s="30" t="s">
        <v>63</v>
      </c>
      <c r="T203" s="37"/>
    </row>
    <row r="204" customFormat="false" ht="19.5" hidden="false" customHeight="true" outlineLevel="0" collapsed="false">
      <c r="A204" s="29" t="n">
        <v>195</v>
      </c>
      <c r="B204" s="30" t="n">
        <v>162524176</v>
      </c>
      <c r="C204" s="31" t="s">
        <v>493</v>
      </c>
      <c r="D204" s="32" t="s">
        <v>494</v>
      </c>
      <c r="E204" s="38" t="s">
        <v>465</v>
      </c>
      <c r="F204" s="33" t="s">
        <v>479</v>
      </c>
      <c r="G204" s="29" t="n">
        <v>84</v>
      </c>
      <c r="H204" s="34" t="n">
        <v>83</v>
      </c>
      <c r="I204" s="35" t="n">
        <v>83.5</v>
      </c>
      <c r="J204" s="29" t="n">
        <v>87</v>
      </c>
      <c r="K204" s="29" t="n">
        <v>90</v>
      </c>
      <c r="L204" s="35" t="n">
        <v>88.5</v>
      </c>
      <c r="M204" s="29" t="n">
        <v>86</v>
      </c>
      <c r="N204" s="36" t="n">
        <v>85</v>
      </c>
      <c r="O204" s="35" t="n">
        <v>85.5</v>
      </c>
      <c r="P204" s="29" t="n">
        <v>85</v>
      </c>
      <c r="Q204" s="29" t="n">
        <v>85</v>
      </c>
      <c r="R204" s="34" t="n">
        <v>86</v>
      </c>
      <c r="S204" s="30" t="s">
        <v>31</v>
      </c>
      <c r="T204" s="37"/>
    </row>
    <row r="205" customFormat="false" ht="19.5" hidden="false" customHeight="true" outlineLevel="0" collapsed="false">
      <c r="A205" s="29" t="n">
        <v>196</v>
      </c>
      <c r="B205" s="30" t="n">
        <v>162524173</v>
      </c>
      <c r="C205" s="31" t="s">
        <v>495</v>
      </c>
      <c r="D205" s="32" t="s">
        <v>494</v>
      </c>
      <c r="E205" s="38" t="s">
        <v>496</v>
      </c>
      <c r="F205" s="33" t="s">
        <v>479</v>
      </c>
      <c r="G205" s="29" t="n">
        <v>89</v>
      </c>
      <c r="H205" s="34" t="n">
        <v>86</v>
      </c>
      <c r="I205" s="35" t="n">
        <v>87.5</v>
      </c>
      <c r="J205" s="29" t="n">
        <v>90</v>
      </c>
      <c r="K205" s="29" t="n">
        <v>88</v>
      </c>
      <c r="L205" s="35" t="n">
        <v>89</v>
      </c>
      <c r="M205" s="29" t="n">
        <v>87</v>
      </c>
      <c r="N205" s="36" t="n">
        <v>88</v>
      </c>
      <c r="O205" s="35" t="n">
        <v>87.5</v>
      </c>
      <c r="P205" s="29" t="n">
        <v>85</v>
      </c>
      <c r="Q205" s="29" t="n">
        <v>85</v>
      </c>
      <c r="R205" s="34" t="n">
        <v>87</v>
      </c>
      <c r="S205" s="30" t="s">
        <v>31</v>
      </c>
      <c r="T205" s="37"/>
    </row>
    <row r="206" customFormat="false" ht="19.5" hidden="false" customHeight="true" outlineLevel="0" collapsed="false">
      <c r="A206" s="29" t="n">
        <v>197</v>
      </c>
      <c r="B206" s="30" t="n">
        <v>162526777</v>
      </c>
      <c r="C206" s="31" t="s">
        <v>115</v>
      </c>
      <c r="D206" s="32" t="s">
        <v>397</v>
      </c>
      <c r="E206" s="38" t="s">
        <v>497</v>
      </c>
      <c r="F206" s="33" t="s">
        <v>479</v>
      </c>
      <c r="G206" s="29" t="n">
        <v>84</v>
      </c>
      <c r="H206" s="34" t="n">
        <v>88</v>
      </c>
      <c r="I206" s="35" t="n">
        <v>86</v>
      </c>
      <c r="J206" s="29" t="n">
        <v>89</v>
      </c>
      <c r="K206" s="29" t="n">
        <v>87</v>
      </c>
      <c r="L206" s="35" t="n">
        <v>88</v>
      </c>
      <c r="M206" s="29" t="n">
        <v>88</v>
      </c>
      <c r="N206" s="36" t="n">
        <v>88</v>
      </c>
      <c r="O206" s="35" t="n">
        <v>88</v>
      </c>
      <c r="P206" s="29" t="n">
        <v>88</v>
      </c>
      <c r="Q206" s="29" t="n">
        <v>88</v>
      </c>
      <c r="R206" s="34" t="n">
        <v>88</v>
      </c>
      <c r="S206" s="30" t="s">
        <v>31</v>
      </c>
      <c r="T206" s="37"/>
    </row>
    <row r="207" customFormat="false" ht="19.5" hidden="false" customHeight="true" outlineLevel="0" collapsed="false">
      <c r="A207" s="29" t="n">
        <v>198</v>
      </c>
      <c r="B207" s="30" t="n">
        <v>162527270</v>
      </c>
      <c r="C207" s="31" t="s">
        <v>498</v>
      </c>
      <c r="D207" s="32" t="s">
        <v>66</v>
      </c>
      <c r="E207" s="38" t="s">
        <v>101</v>
      </c>
      <c r="F207" s="33" t="s">
        <v>479</v>
      </c>
      <c r="G207" s="29" t="n">
        <v>84</v>
      </c>
      <c r="H207" s="34" t="n">
        <v>88</v>
      </c>
      <c r="I207" s="35" t="n">
        <v>86</v>
      </c>
      <c r="J207" s="29" t="n">
        <v>93</v>
      </c>
      <c r="K207" s="29" t="n">
        <v>85</v>
      </c>
      <c r="L207" s="35" t="n">
        <v>89</v>
      </c>
      <c r="M207" s="29" t="n">
        <v>86</v>
      </c>
      <c r="N207" s="36" t="n">
        <v>88</v>
      </c>
      <c r="O207" s="35" t="n">
        <v>87</v>
      </c>
      <c r="P207" s="29" t="n">
        <v>88</v>
      </c>
      <c r="Q207" s="29" t="n">
        <v>88</v>
      </c>
      <c r="R207" s="34" t="n">
        <v>88</v>
      </c>
      <c r="S207" s="30" t="s">
        <v>31</v>
      </c>
      <c r="T207" s="37"/>
    </row>
    <row r="208" customFormat="false" ht="19.5" hidden="false" customHeight="true" outlineLevel="0" collapsed="false">
      <c r="A208" s="29" t="n">
        <v>199</v>
      </c>
      <c r="B208" s="30" t="n">
        <v>162527432</v>
      </c>
      <c r="C208" s="31" t="s">
        <v>499</v>
      </c>
      <c r="D208" s="32" t="s">
        <v>66</v>
      </c>
      <c r="E208" s="38" t="s">
        <v>500</v>
      </c>
      <c r="F208" s="33" t="s">
        <v>479</v>
      </c>
      <c r="G208" s="29" t="n">
        <v>89</v>
      </c>
      <c r="H208" s="34" t="n">
        <v>88</v>
      </c>
      <c r="I208" s="35" t="n">
        <v>88.5</v>
      </c>
      <c r="J208" s="29" t="n">
        <v>88</v>
      </c>
      <c r="K208" s="29" t="n">
        <v>87</v>
      </c>
      <c r="L208" s="35" t="n">
        <v>87.5</v>
      </c>
      <c r="M208" s="29" t="n">
        <v>86</v>
      </c>
      <c r="N208" s="36" t="n">
        <v>87</v>
      </c>
      <c r="O208" s="35" t="n">
        <v>86.5</v>
      </c>
      <c r="P208" s="29" t="n">
        <v>88</v>
      </c>
      <c r="Q208" s="29" t="n">
        <v>88</v>
      </c>
      <c r="R208" s="34" t="n">
        <v>88</v>
      </c>
      <c r="S208" s="30" t="s">
        <v>31</v>
      </c>
      <c r="T208" s="37"/>
    </row>
    <row r="209" customFormat="false" ht="19.5" hidden="false" customHeight="true" outlineLevel="0" collapsed="false">
      <c r="A209" s="29" t="n">
        <v>200</v>
      </c>
      <c r="B209" s="30" t="n">
        <v>162524193</v>
      </c>
      <c r="C209" s="31" t="s">
        <v>354</v>
      </c>
      <c r="D209" s="32" t="s">
        <v>208</v>
      </c>
      <c r="E209" s="38" t="s">
        <v>53</v>
      </c>
      <c r="F209" s="33" t="s">
        <v>479</v>
      </c>
      <c r="G209" s="29" t="n">
        <v>94</v>
      </c>
      <c r="H209" s="34" t="n">
        <v>94</v>
      </c>
      <c r="I209" s="35" t="n">
        <v>94</v>
      </c>
      <c r="J209" s="29" t="n">
        <v>95</v>
      </c>
      <c r="K209" s="29" t="n">
        <v>93</v>
      </c>
      <c r="L209" s="35" t="n">
        <v>94</v>
      </c>
      <c r="M209" s="29" t="n">
        <v>93</v>
      </c>
      <c r="N209" s="36" t="n">
        <v>93</v>
      </c>
      <c r="O209" s="35" t="n">
        <v>93</v>
      </c>
      <c r="P209" s="29" t="n">
        <v>93</v>
      </c>
      <c r="Q209" s="29" t="n">
        <v>93</v>
      </c>
      <c r="R209" s="34" t="n">
        <v>93</v>
      </c>
      <c r="S209" s="30" t="s">
        <v>43</v>
      </c>
      <c r="T209" s="37"/>
    </row>
    <row r="210" customFormat="false" ht="19.5" hidden="false" customHeight="true" outlineLevel="0" collapsed="false">
      <c r="A210" s="29" t="n">
        <v>201</v>
      </c>
      <c r="B210" s="30" t="n">
        <v>162524202</v>
      </c>
      <c r="C210" s="31" t="s">
        <v>501</v>
      </c>
      <c r="D210" s="32" t="s">
        <v>502</v>
      </c>
      <c r="E210" s="38" t="s">
        <v>503</v>
      </c>
      <c r="F210" s="33" t="s">
        <v>479</v>
      </c>
      <c r="G210" s="29" t="n">
        <v>89</v>
      </c>
      <c r="H210" s="34" t="n">
        <v>83</v>
      </c>
      <c r="I210" s="35" t="n">
        <v>86</v>
      </c>
      <c r="J210" s="29" t="n">
        <v>86</v>
      </c>
      <c r="K210" s="29" t="n">
        <v>71</v>
      </c>
      <c r="L210" s="35" t="n">
        <v>78.5</v>
      </c>
      <c r="M210" s="29" t="n">
        <v>73</v>
      </c>
      <c r="N210" s="36" t="n">
        <v>75</v>
      </c>
      <c r="O210" s="35" t="n">
        <v>74</v>
      </c>
      <c r="P210" s="29" t="n">
        <v>85</v>
      </c>
      <c r="Q210" s="29" t="n">
        <v>85</v>
      </c>
      <c r="R210" s="34" t="n">
        <v>81</v>
      </c>
      <c r="S210" s="30" t="s">
        <v>31</v>
      </c>
      <c r="T210" s="37"/>
    </row>
    <row r="211" customFormat="false" ht="19.5" hidden="false" customHeight="true" outlineLevel="0" collapsed="false">
      <c r="A211" s="29" t="n">
        <v>202</v>
      </c>
      <c r="B211" s="30" t="n">
        <v>162524206</v>
      </c>
      <c r="C211" s="31" t="s">
        <v>354</v>
      </c>
      <c r="D211" s="32" t="s">
        <v>77</v>
      </c>
      <c r="E211" s="38" t="s">
        <v>251</v>
      </c>
      <c r="F211" s="33" t="s">
        <v>479</v>
      </c>
      <c r="G211" s="29" t="n">
        <v>89</v>
      </c>
      <c r="H211" s="34" t="n">
        <v>88</v>
      </c>
      <c r="I211" s="35" t="n">
        <v>88.5</v>
      </c>
      <c r="J211" s="29" t="n">
        <v>75</v>
      </c>
      <c r="K211" s="29" t="n">
        <v>87</v>
      </c>
      <c r="L211" s="35" t="n">
        <v>81</v>
      </c>
      <c r="M211" s="29" t="n">
        <v>86</v>
      </c>
      <c r="N211" s="36" t="n">
        <v>83</v>
      </c>
      <c r="O211" s="35" t="n">
        <v>84.5</v>
      </c>
      <c r="P211" s="29" t="n">
        <v>85</v>
      </c>
      <c r="Q211" s="29" t="n">
        <v>85</v>
      </c>
      <c r="R211" s="34" t="n">
        <v>85</v>
      </c>
      <c r="S211" s="30" t="s">
        <v>31</v>
      </c>
      <c r="T211" s="37"/>
    </row>
    <row r="212" customFormat="false" ht="19.5" hidden="false" customHeight="true" outlineLevel="0" collapsed="false">
      <c r="A212" s="29" t="n">
        <v>203</v>
      </c>
      <c r="B212" s="30" t="n">
        <v>162524222</v>
      </c>
      <c r="C212" s="31" t="s">
        <v>203</v>
      </c>
      <c r="D212" s="32" t="s">
        <v>408</v>
      </c>
      <c r="E212" s="38" t="s">
        <v>504</v>
      </c>
      <c r="F212" s="33" t="s">
        <v>479</v>
      </c>
      <c r="G212" s="29" t="n">
        <v>88</v>
      </c>
      <c r="H212" s="34" t="n">
        <v>92</v>
      </c>
      <c r="I212" s="35" t="n">
        <v>90</v>
      </c>
      <c r="J212" s="29" t="n">
        <v>89</v>
      </c>
      <c r="K212" s="29" t="n">
        <v>87</v>
      </c>
      <c r="L212" s="35" t="n">
        <v>88</v>
      </c>
      <c r="M212" s="29" t="n">
        <v>87</v>
      </c>
      <c r="N212" s="36" t="n">
        <v>88</v>
      </c>
      <c r="O212" s="35" t="n">
        <v>87.5</v>
      </c>
      <c r="P212" s="29" t="n">
        <v>88</v>
      </c>
      <c r="Q212" s="29" t="n">
        <v>88</v>
      </c>
      <c r="R212" s="34" t="n">
        <v>88</v>
      </c>
      <c r="S212" s="30" t="s">
        <v>31</v>
      </c>
      <c r="T212" s="37"/>
    </row>
    <row r="213" customFormat="false" ht="19.5" hidden="false" customHeight="true" outlineLevel="0" collapsed="false">
      <c r="A213" s="29" t="n">
        <v>204</v>
      </c>
      <c r="B213" s="30" t="n">
        <v>162524224</v>
      </c>
      <c r="C213" s="31" t="s">
        <v>505</v>
      </c>
      <c r="D213" s="32" t="s">
        <v>506</v>
      </c>
      <c r="E213" s="38" t="s">
        <v>507</v>
      </c>
      <c r="F213" s="33" t="s">
        <v>479</v>
      </c>
      <c r="G213" s="29" t="n">
        <v>80</v>
      </c>
      <c r="H213" s="34" t="n">
        <v>88</v>
      </c>
      <c r="I213" s="35" t="n">
        <v>84</v>
      </c>
      <c r="J213" s="29" t="n">
        <v>88</v>
      </c>
      <c r="K213" s="29" t="n">
        <v>87</v>
      </c>
      <c r="L213" s="35" t="n">
        <v>87.5</v>
      </c>
      <c r="M213" s="29" t="n">
        <v>87</v>
      </c>
      <c r="N213" s="36" t="n">
        <v>86</v>
      </c>
      <c r="O213" s="35" t="n">
        <v>86.5</v>
      </c>
      <c r="P213" s="29" t="n">
        <v>85</v>
      </c>
      <c r="Q213" s="29" t="n">
        <v>85</v>
      </c>
      <c r="R213" s="34" t="n">
        <v>86</v>
      </c>
      <c r="S213" s="30" t="s">
        <v>31</v>
      </c>
      <c r="T213" s="37"/>
    </row>
    <row r="214" customFormat="false" ht="19.5" hidden="false" customHeight="true" outlineLevel="0" collapsed="false">
      <c r="A214" s="29" t="n">
        <v>205</v>
      </c>
      <c r="B214" s="30" t="n">
        <v>162524243</v>
      </c>
      <c r="C214" s="31" t="s">
        <v>508</v>
      </c>
      <c r="D214" s="32" t="s">
        <v>509</v>
      </c>
      <c r="E214" s="38" t="s">
        <v>510</v>
      </c>
      <c r="F214" s="33" t="s">
        <v>479</v>
      </c>
      <c r="G214" s="29" t="n">
        <v>86</v>
      </c>
      <c r="H214" s="34" t="n">
        <v>92</v>
      </c>
      <c r="I214" s="35" t="n">
        <v>89</v>
      </c>
      <c r="J214" s="29" t="n">
        <v>85</v>
      </c>
      <c r="K214" s="29" t="n">
        <v>87</v>
      </c>
      <c r="L214" s="35" t="n">
        <v>86</v>
      </c>
      <c r="M214" s="29" t="n">
        <v>88</v>
      </c>
      <c r="N214" s="36" t="n">
        <v>88</v>
      </c>
      <c r="O214" s="35" t="n">
        <v>88</v>
      </c>
      <c r="P214" s="29" t="n">
        <v>85</v>
      </c>
      <c r="Q214" s="29" t="n">
        <v>85</v>
      </c>
      <c r="R214" s="34" t="n">
        <v>87</v>
      </c>
      <c r="S214" s="30" t="s">
        <v>31</v>
      </c>
      <c r="T214" s="37"/>
    </row>
    <row r="215" customFormat="false" ht="19.5" hidden="false" customHeight="true" outlineLevel="0" collapsed="false">
      <c r="A215" s="29" t="n">
        <v>206</v>
      </c>
      <c r="B215" s="30" t="n">
        <v>162524246</v>
      </c>
      <c r="C215" s="31" t="s">
        <v>511</v>
      </c>
      <c r="D215" s="32" t="s">
        <v>97</v>
      </c>
      <c r="E215" s="38" t="s">
        <v>421</v>
      </c>
      <c r="F215" s="33" t="s">
        <v>479</v>
      </c>
      <c r="G215" s="29" t="n">
        <v>84</v>
      </c>
      <c r="H215" s="34" t="n">
        <v>85</v>
      </c>
      <c r="I215" s="35" t="n">
        <v>84.5</v>
      </c>
      <c r="J215" s="29" t="n">
        <v>85</v>
      </c>
      <c r="K215" s="29" t="n">
        <v>86</v>
      </c>
      <c r="L215" s="35" t="n">
        <v>85.5</v>
      </c>
      <c r="M215" s="29" t="n">
        <v>88</v>
      </c>
      <c r="N215" s="36" t="n">
        <v>85</v>
      </c>
      <c r="O215" s="35" t="n">
        <v>86.5</v>
      </c>
      <c r="P215" s="29" t="n">
        <v>85</v>
      </c>
      <c r="Q215" s="29" t="n">
        <v>85</v>
      </c>
      <c r="R215" s="34" t="n">
        <v>85</v>
      </c>
      <c r="S215" s="30" t="s">
        <v>31</v>
      </c>
      <c r="T215" s="37"/>
    </row>
    <row r="216" customFormat="false" ht="19.5" hidden="false" customHeight="true" outlineLevel="0" collapsed="false">
      <c r="A216" s="29" t="n">
        <v>207</v>
      </c>
      <c r="B216" s="30" t="n">
        <v>162524264</v>
      </c>
      <c r="C216" s="31" t="s">
        <v>512</v>
      </c>
      <c r="D216" s="32" t="s">
        <v>424</v>
      </c>
      <c r="E216" s="38" t="s">
        <v>241</v>
      </c>
      <c r="F216" s="33" t="s">
        <v>479</v>
      </c>
      <c r="G216" s="29" t="n">
        <v>94</v>
      </c>
      <c r="H216" s="34" t="n">
        <v>92</v>
      </c>
      <c r="I216" s="35" t="n">
        <v>93</v>
      </c>
      <c r="J216" s="29" t="n">
        <v>90</v>
      </c>
      <c r="K216" s="29" t="n">
        <v>85</v>
      </c>
      <c r="L216" s="35" t="n">
        <v>87.5</v>
      </c>
      <c r="M216" s="29" t="n">
        <v>86</v>
      </c>
      <c r="N216" s="36" t="n">
        <v>88</v>
      </c>
      <c r="O216" s="35" t="n">
        <v>87</v>
      </c>
      <c r="P216" s="29" t="n">
        <v>85</v>
      </c>
      <c r="Q216" s="29" t="n">
        <v>85</v>
      </c>
      <c r="R216" s="34" t="n">
        <v>88</v>
      </c>
      <c r="S216" s="30" t="s">
        <v>31</v>
      </c>
      <c r="T216" s="37"/>
    </row>
    <row r="217" customFormat="false" ht="19.5" hidden="false" customHeight="true" outlineLevel="0" collapsed="false">
      <c r="A217" s="29" t="n">
        <v>208</v>
      </c>
      <c r="B217" s="30" t="n">
        <v>162524270</v>
      </c>
      <c r="C217" s="31" t="s">
        <v>513</v>
      </c>
      <c r="D217" s="32" t="s">
        <v>429</v>
      </c>
      <c r="E217" s="38" t="s">
        <v>311</v>
      </c>
      <c r="F217" s="33" t="s">
        <v>479</v>
      </c>
      <c r="G217" s="29" t="n">
        <v>94</v>
      </c>
      <c r="H217" s="34" t="n">
        <v>94</v>
      </c>
      <c r="I217" s="35" t="n">
        <v>94</v>
      </c>
      <c r="J217" s="29" t="n">
        <v>95</v>
      </c>
      <c r="K217" s="29" t="n">
        <v>95</v>
      </c>
      <c r="L217" s="35" t="n">
        <v>95</v>
      </c>
      <c r="M217" s="29" t="n">
        <v>95</v>
      </c>
      <c r="N217" s="36" t="n">
        <v>85</v>
      </c>
      <c r="O217" s="35" t="n">
        <v>90</v>
      </c>
      <c r="P217" s="29" t="n">
        <v>87</v>
      </c>
      <c r="Q217" s="29" t="n">
        <v>87</v>
      </c>
      <c r="R217" s="34" t="n">
        <v>91</v>
      </c>
      <c r="S217" s="30" t="s">
        <v>43</v>
      </c>
      <c r="T217" s="37"/>
    </row>
    <row r="218" customFormat="false" ht="19.5" hidden="false" customHeight="true" outlineLevel="0" collapsed="false">
      <c r="A218" s="29" t="n">
        <v>209</v>
      </c>
      <c r="B218" s="30" t="n">
        <v>162524281</v>
      </c>
      <c r="C218" s="31" t="s">
        <v>514</v>
      </c>
      <c r="D218" s="32" t="s">
        <v>116</v>
      </c>
      <c r="E218" s="38" t="s">
        <v>515</v>
      </c>
      <c r="F218" s="33" t="s">
        <v>479</v>
      </c>
      <c r="G218" s="29" t="n">
        <v>89</v>
      </c>
      <c r="H218" s="34" t="n">
        <v>88</v>
      </c>
      <c r="I218" s="35" t="n">
        <v>88.5</v>
      </c>
      <c r="J218" s="29" t="n">
        <v>88</v>
      </c>
      <c r="K218" s="29" t="n">
        <v>87</v>
      </c>
      <c r="L218" s="35" t="n">
        <v>87.5</v>
      </c>
      <c r="M218" s="29" t="n">
        <v>86</v>
      </c>
      <c r="N218" s="36" t="n">
        <v>88</v>
      </c>
      <c r="O218" s="35" t="n">
        <v>87</v>
      </c>
      <c r="P218" s="29" t="n">
        <v>88</v>
      </c>
      <c r="Q218" s="29" t="n">
        <v>88</v>
      </c>
      <c r="R218" s="34" t="n">
        <v>88</v>
      </c>
      <c r="S218" s="30" t="s">
        <v>31</v>
      </c>
      <c r="T218" s="37"/>
    </row>
    <row r="219" customFormat="false" ht="19.5" hidden="false" customHeight="true" outlineLevel="0" collapsed="false">
      <c r="A219" s="29" t="n">
        <v>210</v>
      </c>
      <c r="B219" s="30" t="n">
        <v>162524290</v>
      </c>
      <c r="C219" s="31" t="s">
        <v>516</v>
      </c>
      <c r="D219" s="32" t="s">
        <v>125</v>
      </c>
      <c r="E219" s="38" t="s">
        <v>517</v>
      </c>
      <c r="F219" s="33" t="s">
        <v>479</v>
      </c>
      <c r="G219" s="29" t="n">
        <v>89</v>
      </c>
      <c r="H219" s="34" t="n">
        <v>87</v>
      </c>
      <c r="I219" s="35" t="n">
        <v>88</v>
      </c>
      <c r="J219" s="29" t="n">
        <v>88</v>
      </c>
      <c r="K219" s="29" t="n">
        <v>88</v>
      </c>
      <c r="L219" s="35" t="n">
        <v>88</v>
      </c>
      <c r="M219" s="29" t="n">
        <v>88</v>
      </c>
      <c r="N219" s="36" t="n">
        <v>84</v>
      </c>
      <c r="O219" s="35" t="n">
        <v>86</v>
      </c>
      <c r="P219" s="29" t="n">
        <v>85</v>
      </c>
      <c r="Q219" s="29" t="n">
        <v>85</v>
      </c>
      <c r="R219" s="34" t="n">
        <v>87</v>
      </c>
      <c r="S219" s="30" t="s">
        <v>31</v>
      </c>
      <c r="T219" s="37"/>
    </row>
    <row r="220" customFormat="false" ht="19.5" hidden="false" customHeight="true" outlineLevel="0" collapsed="false">
      <c r="A220" s="29" t="n">
        <v>211</v>
      </c>
      <c r="B220" s="30" t="n">
        <v>162524295</v>
      </c>
      <c r="C220" s="31" t="s">
        <v>518</v>
      </c>
      <c r="D220" s="32" t="s">
        <v>444</v>
      </c>
      <c r="E220" s="38" t="s">
        <v>187</v>
      </c>
      <c r="F220" s="33" t="s">
        <v>479</v>
      </c>
      <c r="G220" s="29" t="n">
        <v>77</v>
      </c>
      <c r="H220" s="34" t="n">
        <v>88</v>
      </c>
      <c r="I220" s="35" t="n">
        <v>82.5</v>
      </c>
      <c r="J220" s="29" t="n">
        <v>89</v>
      </c>
      <c r="K220" s="29" t="n">
        <v>86</v>
      </c>
      <c r="L220" s="35" t="n">
        <v>87.5</v>
      </c>
      <c r="M220" s="29" t="n">
        <v>87</v>
      </c>
      <c r="N220" s="36" t="n">
        <v>87</v>
      </c>
      <c r="O220" s="35" t="n">
        <v>87</v>
      </c>
      <c r="P220" s="29" t="n">
        <v>88</v>
      </c>
      <c r="Q220" s="29" t="n">
        <v>88</v>
      </c>
      <c r="R220" s="34" t="n">
        <v>87</v>
      </c>
      <c r="S220" s="30" t="s">
        <v>31</v>
      </c>
      <c r="T220" s="37"/>
    </row>
    <row r="221" customFormat="false" ht="19.5" hidden="false" customHeight="true" outlineLevel="0" collapsed="false">
      <c r="A221" s="29" t="n">
        <v>212</v>
      </c>
      <c r="B221" s="30" t="n">
        <v>162524301</v>
      </c>
      <c r="C221" s="31" t="s">
        <v>519</v>
      </c>
      <c r="D221" s="32" t="s">
        <v>520</v>
      </c>
      <c r="E221" s="38" t="s">
        <v>521</v>
      </c>
      <c r="F221" s="33" t="s">
        <v>479</v>
      </c>
      <c r="G221" s="29" t="n">
        <v>75</v>
      </c>
      <c r="H221" s="34" t="n">
        <v>83</v>
      </c>
      <c r="I221" s="35" t="n">
        <v>79</v>
      </c>
      <c r="J221" s="29" t="n">
        <v>78</v>
      </c>
      <c r="K221" s="29" t="n">
        <v>75</v>
      </c>
      <c r="L221" s="35" t="n">
        <v>76.5</v>
      </c>
      <c r="M221" s="29" t="n">
        <v>72</v>
      </c>
      <c r="N221" s="36" t="n">
        <v>85</v>
      </c>
      <c r="O221" s="35" t="n">
        <v>78.5</v>
      </c>
      <c r="P221" s="29" t="n">
        <v>85</v>
      </c>
      <c r="Q221" s="29" t="n">
        <v>85</v>
      </c>
      <c r="R221" s="34" t="n">
        <v>80</v>
      </c>
      <c r="S221" s="30" t="s">
        <v>31</v>
      </c>
      <c r="T221" s="37"/>
    </row>
    <row r="222" customFormat="false" ht="19.5" hidden="false" customHeight="true" outlineLevel="0" collapsed="false">
      <c r="A222" s="29" t="n">
        <v>213</v>
      </c>
      <c r="B222" s="30" t="n">
        <v>162524304</v>
      </c>
      <c r="C222" s="31" t="s">
        <v>522</v>
      </c>
      <c r="D222" s="32" t="s">
        <v>331</v>
      </c>
      <c r="E222" s="38" t="s">
        <v>523</v>
      </c>
      <c r="F222" s="33" t="s">
        <v>479</v>
      </c>
      <c r="G222" s="29" t="n">
        <v>89</v>
      </c>
      <c r="H222" s="34" t="n">
        <v>88</v>
      </c>
      <c r="I222" s="35" t="n">
        <v>88.5</v>
      </c>
      <c r="J222" s="29" t="n">
        <v>91</v>
      </c>
      <c r="K222" s="29" t="n">
        <v>88</v>
      </c>
      <c r="L222" s="35" t="n">
        <v>89.5</v>
      </c>
      <c r="M222" s="29" t="n">
        <v>86</v>
      </c>
      <c r="N222" s="36" t="n">
        <v>88</v>
      </c>
      <c r="O222" s="35" t="n">
        <v>87</v>
      </c>
      <c r="P222" s="29" t="n">
        <v>85</v>
      </c>
      <c r="Q222" s="29" t="n">
        <v>85</v>
      </c>
      <c r="R222" s="34" t="n">
        <v>87</v>
      </c>
      <c r="S222" s="30" t="s">
        <v>31</v>
      </c>
      <c r="T222" s="37"/>
    </row>
    <row r="223" customFormat="false" ht="19.5" hidden="false" customHeight="true" outlineLevel="0" collapsed="false">
      <c r="A223" s="29" t="n">
        <v>214</v>
      </c>
      <c r="B223" s="30" t="n">
        <v>162524312</v>
      </c>
      <c r="C223" s="31" t="s">
        <v>524</v>
      </c>
      <c r="D223" s="32" t="s">
        <v>240</v>
      </c>
      <c r="E223" s="38" t="s">
        <v>465</v>
      </c>
      <c r="F223" s="33" t="s">
        <v>479</v>
      </c>
      <c r="G223" s="29" t="n">
        <v>85</v>
      </c>
      <c r="H223" s="34" t="n">
        <v>80</v>
      </c>
      <c r="I223" s="35" t="n">
        <v>82.5</v>
      </c>
      <c r="J223" s="29" t="n">
        <v>86</v>
      </c>
      <c r="K223" s="29" t="n">
        <v>83</v>
      </c>
      <c r="L223" s="35" t="n">
        <v>84.5</v>
      </c>
      <c r="M223" s="29" t="n">
        <v>86</v>
      </c>
      <c r="N223" s="36" t="n">
        <v>87</v>
      </c>
      <c r="O223" s="35" t="n">
        <v>86.5</v>
      </c>
      <c r="P223" s="29" t="n">
        <v>85</v>
      </c>
      <c r="Q223" s="29" t="n">
        <v>85</v>
      </c>
      <c r="R223" s="34" t="n">
        <v>85</v>
      </c>
      <c r="S223" s="30" t="s">
        <v>31</v>
      </c>
      <c r="T223" s="37"/>
    </row>
    <row r="224" customFormat="false" ht="19.5" hidden="false" customHeight="true" outlineLevel="0" collapsed="false">
      <c r="A224" s="29" t="n">
        <v>215</v>
      </c>
      <c r="B224" s="30" t="n">
        <v>162524321</v>
      </c>
      <c r="C224" s="31" t="s">
        <v>27</v>
      </c>
      <c r="D224" s="32" t="s">
        <v>133</v>
      </c>
      <c r="E224" s="38" t="s">
        <v>525</v>
      </c>
      <c r="F224" s="33" t="s">
        <v>479</v>
      </c>
      <c r="G224" s="29" t="n">
        <v>94</v>
      </c>
      <c r="H224" s="34" t="n">
        <v>96</v>
      </c>
      <c r="I224" s="35" t="n">
        <v>95</v>
      </c>
      <c r="J224" s="29" t="n">
        <v>95</v>
      </c>
      <c r="K224" s="29" t="n">
        <v>93</v>
      </c>
      <c r="L224" s="35" t="n">
        <v>94</v>
      </c>
      <c r="M224" s="29" t="n">
        <v>95</v>
      </c>
      <c r="N224" s="36" t="n">
        <v>93</v>
      </c>
      <c r="O224" s="35" t="n">
        <v>94</v>
      </c>
      <c r="P224" s="29" t="n">
        <v>87</v>
      </c>
      <c r="Q224" s="29" t="n">
        <v>87</v>
      </c>
      <c r="R224" s="34" t="n">
        <v>92</v>
      </c>
      <c r="S224" s="30" t="s">
        <v>43</v>
      </c>
      <c r="T224" s="37"/>
    </row>
    <row r="225" customFormat="false" ht="19.5" hidden="false" customHeight="true" outlineLevel="0" collapsed="false">
      <c r="A225" s="29" t="n">
        <v>216</v>
      </c>
      <c r="B225" s="30" t="n">
        <v>162524330</v>
      </c>
      <c r="C225" s="31" t="s">
        <v>526</v>
      </c>
      <c r="D225" s="32" t="s">
        <v>136</v>
      </c>
      <c r="E225" s="38" t="s">
        <v>527</v>
      </c>
      <c r="F225" s="33" t="s">
        <v>479</v>
      </c>
      <c r="G225" s="29" t="n">
        <v>88</v>
      </c>
      <c r="H225" s="34" t="n">
        <v>85</v>
      </c>
      <c r="I225" s="35" t="n">
        <v>86.5</v>
      </c>
      <c r="J225" s="29" t="n">
        <v>85</v>
      </c>
      <c r="K225" s="29" t="n">
        <v>83</v>
      </c>
      <c r="L225" s="35" t="n">
        <v>84</v>
      </c>
      <c r="M225" s="29" t="n">
        <v>85</v>
      </c>
      <c r="N225" s="36" t="n">
        <v>85</v>
      </c>
      <c r="O225" s="35" t="n">
        <v>85</v>
      </c>
      <c r="P225" s="29" t="n">
        <v>0</v>
      </c>
      <c r="Q225" s="29" t="n">
        <v>0</v>
      </c>
      <c r="R225" s="34" t="n">
        <v>59</v>
      </c>
      <c r="S225" s="30" t="s">
        <v>161</v>
      </c>
      <c r="T225" s="37"/>
    </row>
    <row r="226" customFormat="false" ht="19.5" hidden="false" customHeight="true" outlineLevel="0" collapsed="false">
      <c r="A226" s="29" t="n">
        <v>217</v>
      </c>
      <c r="B226" s="30" t="n">
        <v>162524338</v>
      </c>
      <c r="C226" s="31" t="s">
        <v>115</v>
      </c>
      <c r="D226" s="32" t="s">
        <v>454</v>
      </c>
      <c r="E226" s="38" t="s">
        <v>335</v>
      </c>
      <c r="F226" s="33" t="s">
        <v>479</v>
      </c>
      <c r="G226" s="29" t="n">
        <v>89</v>
      </c>
      <c r="H226" s="34" t="n">
        <v>88</v>
      </c>
      <c r="I226" s="35" t="n">
        <v>88.5</v>
      </c>
      <c r="J226" s="29" t="n">
        <v>93</v>
      </c>
      <c r="K226" s="29" t="n">
        <v>91</v>
      </c>
      <c r="L226" s="35" t="n">
        <v>92</v>
      </c>
      <c r="M226" s="29" t="n">
        <v>93</v>
      </c>
      <c r="N226" s="36" t="n">
        <v>93</v>
      </c>
      <c r="O226" s="35" t="n">
        <v>93</v>
      </c>
      <c r="P226" s="29" t="n">
        <v>93</v>
      </c>
      <c r="Q226" s="29" t="n">
        <v>93</v>
      </c>
      <c r="R226" s="34" t="n">
        <v>92</v>
      </c>
      <c r="S226" s="30" t="s">
        <v>43</v>
      </c>
      <c r="T226" s="37"/>
    </row>
    <row r="227" customFormat="false" ht="19.5" hidden="false" customHeight="true" outlineLevel="0" collapsed="false">
      <c r="A227" s="29" t="n">
        <v>218</v>
      </c>
      <c r="B227" s="30" t="n">
        <v>162524347</v>
      </c>
      <c r="C227" s="31" t="s">
        <v>528</v>
      </c>
      <c r="D227" s="32" t="s">
        <v>457</v>
      </c>
      <c r="E227" s="38" t="s">
        <v>529</v>
      </c>
      <c r="F227" s="33" t="s">
        <v>479</v>
      </c>
      <c r="G227" s="29" t="n">
        <v>0</v>
      </c>
      <c r="H227" s="34" t="n">
        <v>92</v>
      </c>
      <c r="I227" s="35" t="n">
        <v>46</v>
      </c>
      <c r="J227" s="29" t="n">
        <v>84</v>
      </c>
      <c r="K227" s="29" t="n">
        <v>86</v>
      </c>
      <c r="L227" s="35" t="n">
        <v>85</v>
      </c>
      <c r="M227" s="29" t="n">
        <v>90</v>
      </c>
      <c r="N227" s="36" t="n">
        <v>85</v>
      </c>
      <c r="O227" s="35" t="n">
        <v>87.5</v>
      </c>
      <c r="P227" s="29" t="n">
        <v>85</v>
      </c>
      <c r="Q227" s="29" t="n">
        <v>85</v>
      </c>
      <c r="R227" s="34" t="n">
        <v>78</v>
      </c>
      <c r="S227" s="30" t="s">
        <v>63</v>
      </c>
      <c r="T227" s="37"/>
    </row>
    <row r="228" customFormat="false" ht="19.5" hidden="false" customHeight="true" outlineLevel="0" collapsed="false">
      <c r="A228" s="29" t="n">
        <v>219</v>
      </c>
      <c r="B228" s="30" t="n">
        <v>162524426</v>
      </c>
      <c r="C228" s="31" t="s">
        <v>530</v>
      </c>
      <c r="D228" s="32" t="s">
        <v>347</v>
      </c>
      <c r="E228" s="38" t="s">
        <v>531</v>
      </c>
      <c r="F228" s="33" t="s">
        <v>479</v>
      </c>
      <c r="G228" s="29" t="n">
        <v>75</v>
      </c>
      <c r="H228" s="34" t="n">
        <v>88</v>
      </c>
      <c r="I228" s="35" t="n">
        <v>81.5</v>
      </c>
      <c r="J228" s="29" t="n">
        <v>90</v>
      </c>
      <c r="K228" s="29" t="n">
        <v>84</v>
      </c>
      <c r="L228" s="35" t="n">
        <v>87</v>
      </c>
      <c r="M228" s="29" t="n">
        <v>73</v>
      </c>
      <c r="N228" s="36" t="n">
        <v>88</v>
      </c>
      <c r="O228" s="35" t="n">
        <v>80.5</v>
      </c>
      <c r="P228" s="29" t="n">
        <v>78</v>
      </c>
      <c r="Q228" s="29" t="n">
        <v>78</v>
      </c>
      <c r="R228" s="34" t="n">
        <v>81</v>
      </c>
      <c r="S228" s="30" t="s">
        <v>31</v>
      </c>
      <c r="T228" s="37"/>
    </row>
    <row r="229" customFormat="false" ht="19.5" hidden="false" customHeight="true" outlineLevel="0" collapsed="false">
      <c r="A229" s="29" t="n">
        <v>220</v>
      </c>
      <c r="B229" s="30" t="n">
        <v>162524429</v>
      </c>
      <c r="C229" s="31" t="s">
        <v>532</v>
      </c>
      <c r="D229" s="32" t="s">
        <v>256</v>
      </c>
      <c r="E229" s="38" t="s">
        <v>533</v>
      </c>
      <c r="F229" s="33" t="s">
        <v>479</v>
      </c>
      <c r="G229" s="29" t="n">
        <v>80</v>
      </c>
      <c r="H229" s="34" t="n">
        <v>80</v>
      </c>
      <c r="I229" s="35" t="n">
        <v>80</v>
      </c>
      <c r="J229" s="29" t="n">
        <v>75</v>
      </c>
      <c r="K229" s="29" t="n">
        <v>87</v>
      </c>
      <c r="L229" s="35" t="n">
        <v>81</v>
      </c>
      <c r="M229" s="29" t="n">
        <v>87</v>
      </c>
      <c r="N229" s="36" t="n">
        <v>85</v>
      </c>
      <c r="O229" s="35" t="n">
        <v>86</v>
      </c>
      <c r="P229" s="29" t="n">
        <v>88</v>
      </c>
      <c r="Q229" s="29" t="n">
        <v>88</v>
      </c>
      <c r="R229" s="34" t="n">
        <v>84</v>
      </c>
      <c r="S229" s="30" t="s">
        <v>31</v>
      </c>
      <c r="T229" s="37"/>
    </row>
    <row r="230" customFormat="false" ht="19.5" hidden="false" customHeight="true" outlineLevel="0" collapsed="false">
      <c r="A230" s="29" t="n">
        <v>221</v>
      </c>
      <c r="B230" s="30" t="n">
        <v>162524356</v>
      </c>
      <c r="C230" s="31" t="s">
        <v>534</v>
      </c>
      <c r="D230" s="32" t="s">
        <v>154</v>
      </c>
      <c r="E230" s="38" t="s">
        <v>535</v>
      </c>
      <c r="F230" s="33" t="s">
        <v>479</v>
      </c>
      <c r="G230" s="29" t="n">
        <v>88</v>
      </c>
      <c r="H230" s="34" t="n">
        <v>88</v>
      </c>
      <c r="I230" s="35" t="n">
        <v>88</v>
      </c>
      <c r="J230" s="29" t="n">
        <v>89</v>
      </c>
      <c r="K230" s="29" t="n">
        <v>85</v>
      </c>
      <c r="L230" s="35" t="n">
        <v>87</v>
      </c>
      <c r="M230" s="29" t="n">
        <v>87</v>
      </c>
      <c r="N230" s="36" t="n">
        <v>88</v>
      </c>
      <c r="O230" s="35" t="n">
        <v>87.5</v>
      </c>
      <c r="P230" s="29" t="n">
        <v>88</v>
      </c>
      <c r="Q230" s="29" t="n">
        <v>88</v>
      </c>
      <c r="R230" s="34" t="n">
        <v>88</v>
      </c>
      <c r="S230" s="30" t="s">
        <v>31</v>
      </c>
      <c r="T230" s="37"/>
    </row>
    <row r="231" customFormat="false" ht="19.5" hidden="false" customHeight="true" outlineLevel="0" collapsed="false">
      <c r="A231" s="29" t="n">
        <v>222</v>
      </c>
      <c r="B231" s="30" t="n">
        <v>152526333</v>
      </c>
      <c r="C231" s="31" t="s">
        <v>536</v>
      </c>
      <c r="D231" s="32" t="s">
        <v>537</v>
      </c>
      <c r="E231" s="38" t="s">
        <v>538</v>
      </c>
      <c r="F231" s="33" t="s">
        <v>479</v>
      </c>
      <c r="G231" s="29" t="n">
        <v>92</v>
      </c>
      <c r="H231" s="34" t="n">
        <v>90</v>
      </c>
      <c r="I231" s="35" t="n">
        <v>91</v>
      </c>
      <c r="J231" s="29" t="n">
        <v>88</v>
      </c>
      <c r="K231" s="29" t="n">
        <v>83</v>
      </c>
      <c r="L231" s="35" t="n">
        <v>85.5</v>
      </c>
      <c r="M231" s="29" t="n">
        <v>90</v>
      </c>
      <c r="N231" s="36" t="n">
        <v>85</v>
      </c>
      <c r="O231" s="35" t="n">
        <v>87.5</v>
      </c>
      <c r="P231" s="29" t="n">
        <v>85</v>
      </c>
      <c r="Q231" s="29" t="n">
        <v>85</v>
      </c>
      <c r="R231" s="34" t="n">
        <v>87</v>
      </c>
      <c r="S231" s="30" t="s">
        <v>31</v>
      </c>
      <c r="T231" s="37"/>
      <c r="U231" s="2" t="s">
        <v>539</v>
      </c>
    </row>
    <row r="232" customFormat="false" ht="19.5" hidden="false" customHeight="true" outlineLevel="0" collapsed="false">
      <c r="A232" s="29" t="n">
        <v>223</v>
      </c>
      <c r="B232" s="30" t="n">
        <v>162524369</v>
      </c>
      <c r="C232" s="31" t="s">
        <v>540</v>
      </c>
      <c r="D232" s="32" t="s">
        <v>261</v>
      </c>
      <c r="E232" s="38" t="s">
        <v>541</v>
      </c>
      <c r="F232" s="33" t="s">
        <v>479</v>
      </c>
      <c r="G232" s="29" t="n">
        <v>90</v>
      </c>
      <c r="H232" s="34" t="n">
        <v>87</v>
      </c>
      <c r="I232" s="35" t="n">
        <v>88.5</v>
      </c>
      <c r="J232" s="29" t="n">
        <v>86</v>
      </c>
      <c r="K232" s="29" t="n">
        <v>85</v>
      </c>
      <c r="L232" s="35" t="n">
        <v>85.5</v>
      </c>
      <c r="M232" s="29" t="n">
        <v>86</v>
      </c>
      <c r="N232" s="36" t="n">
        <v>87</v>
      </c>
      <c r="O232" s="35" t="n">
        <v>86.5</v>
      </c>
      <c r="P232" s="29" t="n">
        <v>88</v>
      </c>
      <c r="Q232" s="29" t="n">
        <v>88</v>
      </c>
      <c r="R232" s="34" t="n">
        <v>87</v>
      </c>
      <c r="S232" s="30" t="s">
        <v>31</v>
      </c>
      <c r="T232" s="37"/>
    </row>
    <row r="233" customFormat="false" ht="19.5" hidden="false" customHeight="true" outlineLevel="0" collapsed="false">
      <c r="A233" s="29" t="n">
        <v>224</v>
      </c>
      <c r="B233" s="30" t="n">
        <v>162524372</v>
      </c>
      <c r="C233" s="31" t="s">
        <v>115</v>
      </c>
      <c r="D233" s="32" t="s">
        <v>261</v>
      </c>
      <c r="E233" s="38" t="s">
        <v>542</v>
      </c>
      <c r="F233" s="33" t="s">
        <v>479</v>
      </c>
      <c r="G233" s="29" t="n">
        <v>93</v>
      </c>
      <c r="H233" s="34" t="n">
        <v>92</v>
      </c>
      <c r="I233" s="35" t="n">
        <v>92.5</v>
      </c>
      <c r="J233" s="29" t="n">
        <v>87</v>
      </c>
      <c r="K233" s="29" t="n">
        <v>86</v>
      </c>
      <c r="L233" s="35" t="n">
        <v>86.5</v>
      </c>
      <c r="M233" s="29" t="n">
        <v>86</v>
      </c>
      <c r="N233" s="36" t="n">
        <v>87</v>
      </c>
      <c r="O233" s="35" t="n">
        <v>86.5</v>
      </c>
      <c r="P233" s="29" t="n">
        <v>85</v>
      </c>
      <c r="Q233" s="29" t="n">
        <v>85</v>
      </c>
      <c r="R233" s="34" t="n">
        <v>87</v>
      </c>
      <c r="S233" s="30" t="s">
        <v>31</v>
      </c>
      <c r="T233" s="37"/>
    </row>
    <row r="234" customFormat="false" ht="19.5" hidden="false" customHeight="true" outlineLevel="0" collapsed="false">
      <c r="A234" s="29" t="n">
        <v>225</v>
      </c>
      <c r="B234" s="30" t="n">
        <v>162524373</v>
      </c>
      <c r="C234" s="31" t="s">
        <v>543</v>
      </c>
      <c r="D234" s="32" t="s">
        <v>544</v>
      </c>
      <c r="E234" s="38" t="s">
        <v>545</v>
      </c>
      <c r="F234" s="33" t="s">
        <v>479</v>
      </c>
      <c r="G234" s="29" t="n">
        <v>88</v>
      </c>
      <c r="H234" s="34" t="n">
        <v>88</v>
      </c>
      <c r="I234" s="35" t="n">
        <v>88</v>
      </c>
      <c r="J234" s="29" t="n">
        <v>75</v>
      </c>
      <c r="K234" s="29" t="n">
        <v>84</v>
      </c>
      <c r="L234" s="35" t="n">
        <v>79.5</v>
      </c>
      <c r="M234" s="29" t="n">
        <v>85</v>
      </c>
      <c r="N234" s="36" t="n">
        <v>82</v>
      </c>
      <c r="O234" s="35" t="n">
        <v>83.5</v>
      </c>
      <c r="P234" s="29" t="n">
        <v>85</v>
      </c>
      <c r="Q234" s="29" t="n">
        <v>85</v>
      </c>
      <c r="R234" s="34" t="n">
        <v>84</v>
      </c>
      <c r="S234" s="30" t="s">
        <v>31</v>
      </c>
      <c r="T234" s="37"/>
    </row>
    <row r="235" customFormat="false" ht="19.5" hidden="false" customHeight="true" outlineLevel="0" collapsed="false">
      <c r="A235" s="29" t="n">
        <v>226</v>
      </c>
      <c r="B235" s="30" t="n">
        <v>162527188</v>
      </c>
      <c r="C235" s="31" t="s">
        <v>546</v>
      </c>
      <c r="D235" s="32" t="s">
        <v>269</v>
      </c>
      <c r="E235" s="38" t="s">
        <v>547</v>
      </c>
      <c r="F235" s="33" t="s">
        <v>479</v>
      </c>
      <c r="G235" s="29" t="n">
        <v>89</v>
      </c>
      <c r="H235" s="34" t="n">
        <v>87</v>
      </c>
      <c r="I235" s="35" t="n">
        <v>88</v>
      </c>
      <c r="J235" s="29" t="n">
        <v>88</v>
      </c>
      <c r="K235" s="29" t="n">
        <v>87</v>
      </c>
      <c r="L235" s="35" t="n">
        <v>87.5</v>
      </c>
      <c r="M235" s="29" t="n">
        <v>85</v>
      </c>
      <c r="N235" s="36" t="n">
        <v>86</v>
      </c>
      <c r="O235" s="35" t="n">
        <v>85.5</v>
      </c>
      <c r="P235" s="29" t="n">
        <v>88</v>
      </c>
      <c r="Q235" s="29" t="n">
        <v>88</v>
      </c>
      <c r="R235" s="34" t="n">
        <v>87</v>
      </c>
      <c r="S235" s="30" t="s">
        <v>31</v>
      </c>
      <c r="T235" s="37"/>
    </row>
    <row r="236" customFormat="false" ht="19.5" hidden="false" customHeight="true" outlineLevel="0" collapsed="false">
      <c r="A236" s="29" t="n">
        <v>227</v>
      </c>
      <c r="B236" s="30" t="n">
        <v>142251563</v>
      </c>
      <c r="C236" s="31" t="s">
        <v>548</v>
      </c>
      <c r="D236" s="32" t="s">
        <v>468</v>
      </c>
      <c r="E236" s="38" t="s">
        <v>549</v>
      </c>
      <c r="F236" s="33" t="s">
        <v>479</v>
      </c>
      <c r="G236" s="29" t="n">
        <v>97</v>
      </c>
      <c r="H236" s="34" t="n">
        <v>99</v>
      </c>
      <c r="I236" s="35" t="n">
        <v>98</v>
      </c>
      <c r="J236" s="29" t="n">
        <v>93</v>
      </c>
      <c r="K236" s="29" t="n">
        <v>86</v>
      </c>
      <c r="L236" s="35" t="n">
        <v>89.5</v>
      </c>
      <c r="M236" s="29" t="n">
        <v>84</v>
      </c>
      <c r="N236" s="36" t="n">
        <v>87</v>
      </c>
      <c r="O236" s="35" t="n">
        <v>85.5</v>
      </c>
      <c r="P236" s="29" t="n">
        <v>85</v>
      </c>
      <c r="Q236" s="29" t="n">
        <v>85</v>
      </c>
      <c r="R236" s="34" t="n">
        <v>89</v>
      </c>
      <c r="S236" s="30" t="s">
        <v>31</v>
      </c>
      <c r="T236" s="37"/>
      <c r="U236" s="2" t="s">
        <v>478</v>
      </c>
    </row>
    <row r="237" customFormat="false" ht="19.5" hidden="false" customHeight="true" outlineLevel="0" collapsed="false">
      <c r="A237" s="29" t="n">
        <v>228</v>
      </c>
      <c r="B237" s="30" t="n">
        <v>162524387</v>
      </c>
      <c r="C237" s="31" t="s">
        <v>402</v>
      </c>
      <c r="D237" s="32" t="s">
        <v>550</v>
      </c>
      <c r="E237" s="38" t="s">
        <v>551</v>
      </c>
      <c r="F237" s="33" t="s">
        <v>479</v>
      </c>
      <c r="G237" s="29" t="n">
        <v>81</v>
      </c>
      <c r="H237" s="34" t="n">
        <v>88</v>
      </c>
      <c r="I237" s="35" t="n">
        <v>84.5</v>
      </c>
      <c r="J237" s="29" t="n">
        <v>87</v>
      </c>
      <c r="K237" s="29" t="n">
        <v>88</v>
      </c>
      <c r="L237" s="35" t="n">
        <v>87.5</v>
      </c>
      <c r="M237" s="29" t="n">
        <v>87</v>
      </c>
      <c r="N237" s="36" t="n">
        <v>85</v>
      </c>
      <c r="O237" s="35" t="n">
        <v>86</v>
      </c>
      <c r="P237" s="29" t="n">
        <v>85</v>
      </c>
      <c r="Q237" s="29" t="n">
        <v>85</v>
      </c>
      <c r="R237" s="34" t="n">
        <v>86</v>
      </c>
      <c r="S237" s="30" t="s">
        <v>31</v>
      </c>
      <c r="T237" s="37"/>
    </row>
    <row r="238" customFormat="false" ht="19.5" hidden="false" customHeight="true" outlineLevel="0" collapsed="false">
      <c r="A238" s="29" t="n">
        <v>229</v>
      </c>
      <c r="B238" s="30" t="n">
        <v>162526532</v>
      </c>
      <c r="C238" s="31" t="s">
        <v>552</v>
      </c>
      <c r="D238" s="32" t="s">
        <v>272</v>
      </c>
      <c r="E238" s="38" t="s">
        <v>335</v>
      </c>
      <c r="F238" s="33" t="s">
        <v>479</v>
      </c>
      <c r="G238" s="29" t="n">
        <v>87</v>
      </c>
      <c r="H238" s="34" t="n">
        <v>87</v>
      </c>
      <c r="I238" s="35" t="n">
        <v>87</v>
      </c>
      <c r="J238" s="29" t="n">
        <v>85</v>
      </c>
      <c r="K238" s="29" t="n">
        <v>85</v>
      </c>
      <c r="L238" s="35" t="n">
        <v>85</v>
      </c>
      <c r="M238" s="29" t="n">
        <v>85</v>
      </c>
      <c r="N238" s="36" t="n">
        <v>86</v>
      </c>
      <c r="O238" s="35" t="n">
        <v>85.5</v>
      </c>
      <c r="P238" s="29" t="n">
        <v>85</v>
      </c>
      <c r="Q238" s="29" t="n">
        <v>85</v>
      </c>
      <c r="R238" s="34" t="n">
        <v>86</v>
      </c>
      <c r="S238" s="30" t="s">
        <v>31</v>
      </c>
      <c r="T238" s="37"/>
    </row>
    <row r="239" customFormat="false" ht="19.5" hidden="false" customHeight="true" outlineLevel="0" collapsed="false">
      <c r="A239" s="29" t="n">
        <v>230</v>
      </c>
      <c r="B239" s="30" t="n">
        <v>162524414</v>
      </c>
      <c r="C239" s="31" t="s">
        <v>553</v>
      </c>
      <c r="D239" s="32" t="s">
        <v>280</v>
      </c>
      <c r="E239" s="38" t="s">
        <v>554</v>
      </c>
      <c r="F239" s="33" t="s">
        <v>479</v>
      </c>
      <c r="G239" s="29" t="n">
        <v>89</v>
      </c>
      <c r="H239" s="34" t="n">
        <v>88</v>
      </c>
      <c r="I239" s="35" t="n">
        <v>88.5</v>
      </c>
      <c r="J239" s="29" t="n">
        <v>89</v>
      </c>
      <c r="K239" s="29" t="n">
        <v>87</v>
      </c>
      <c r="L239" s="35" t="n">
        <v>88</v>
      </c>
      <c r="M239" s="29" t="n">
        <v>86</v>
      </c>
      <c r="N239" s="36" t="n">
        <v>88</v>
      </c>
      <c r="O239" s="35" t="n">
        <v>87</v>
      </c>
      <c r="P239" s="29" t="n">
        <v>88</v>
      </c>
      <c r="Q239" s="29" t="n">
        <v>88</v>
      </c>
      <c r="R239" s="34" t="n">
        <v>88</v>
      </c>
      <c r="S239" s="30" t="s">
        <v>31</v>
      </c>
      <c r="T239" s="37"/>
    </row>
    <row r="240" customFormat="false" ht="19.5" hidden="false" customHeight="true" outlineLevel="0" collapsed="false">
      <c r="A240" s="29" t="n">
        <v>231</v>
      </c>
      <c r="B240" s="30" t="n">
        <v>162524418</v>
      </c>
      <c r="C240" s="31" t="s">
        <v>555</v>
      </c>
      <c r="D240" s="32" t="s">
        <v>280</v>
      </c>
      <c r="E240" s="38" t="s">
        <v>180</v>
      </c>
      <c r="F240" s="33" t="s">
        <v>479</v>
      </c>
      <c r="G240" s="29" t="n">
        <v>87</v>
      </c>
      <c r="H240" s="34" t="n">
        <v>88</v>
      </c>
      <c r="I240" s="35" t="n">
        <v>87.5</v>
      </c>
      <c r="J240" s="29" t="n">
        <v>85</v>
      </c>
      <c r="K240" s="29" t="n">
        <v>87</v>
      </c>
      <c r="L240" s="35" t="n">
        <v>86</v>
      </c>
      <c r="M240" s="29" t="n">
        <v>74</v>
      </c>
      <c r="N240" s="36" t="n">
        <v>88</v>
      </c>
      <c r="O240" s="35" t="n">
        <v>81</v>
      </c>
      <c r="P240" s="29" t="n">
        <v>78</v>
      </c>
      <c r="Q240" s="29" t="n">
        <v>78</v>
      </c>
      <c r="R240" s="34" t="n">
        <v>82</v>
      </c>
      <c r="S240" s="30" t="s">
        <v>31</v>
      </c>
      <c r="T240" s="37"/>
    </row>
    <row r="241" customFormat="false" ht="19.5" hidden="false" customHeight="true" outlineLevel="0" collapsed="false">
      <c r="A241" s="29" t="n">
        <v>232</v>
      </c>
      <c r="B241" s="30" t="n">
        <v>162524420</v>
      </c>
      <c r="C241" s="31" t="s">
        <v>172</v>
      </c>
      <c r="D241" s="32" t="s">
        <v>556</v>
      </c>
      <c r="E241" s="38" t="s">
        <v>557</v>
      </c>
      <c r="F241" s="33" t="s">
        <v>479</v>
      </c>
      <c r="G241" s="29" t="n">
        <v>88</v>
      </c>
      <c r="H241" s="34" t="n">
        <v>86</v>
      </c>
      <c r="I241" s="35" t="n">
        <v>87</v>
      </c>
      <c r="J241" s="29" t="n">
        <v>83</v>
      </c>
      <c r="K241" s="29" t="n">
        <v>83</v>
      </c>
      <c r="L241" s="35" t="n">
        <v>83</v>
      </c>
      <c r="M241" s="29" t="n">
        <v>75</v>
      </c>
      <c r="N241" s="36" t="n">
        <v>75</v>
      </c>
      <c r="O241" s="35" t="n">
        <v>75</v>
      </c>
      <c r="P241" s="29" t="n">
        <v>80</v>
      </c>
      <c r="Q241" s="29" t="n">
        <v>80</v>
      </c>
      <c r="R241" s="34" t="n">
        <v>81</v>
      </c>
      <c r="S241" s="30" t="s">
        <v>31</v>
      </c>
      <c r="T241" s="37"/>
    </row>
    <row r="242" customFormat="false" ht="19.5" hidden="false" customHeight="true" outlineLevel="0" collapsed="false">
      <c r="A242" s="29" t="n">
        <v>233</v>
      </c>
      <c r="B242" s="30" t="n">
        <v>162524419</v>
      </c>
      <c r="C242" s="31" t="s">
        <v>558</v>
      </c>
      <c r="D242" s="32" t="s">
        <v>556</v>
      </c>
      <c r="E242" s="38" t="s">
        <v>559</v>
      </c>
      <c r="F242" s="33" t="s">
        <v>479</v>
      </c>
      <c r="G242" s="29" t="n">
        <v>84</v>
      </c>
      <c r="H242" s="34" t="n">
        <v>73</v>
      </c>
      <c r="I242" s="35" t="n">
        <v>78.5</v>
      </c>
      <c r="J242" s="29" t="n">
        <v>75</v>
      </c>
      <c r="K242" s="29" t="n">
        <v>75</v>
      </c>
      <c r="L242" s="35" t="n">
        <v>75</v>
      </c>
      <c r="M242" s="29" t="n">
        <v>73</v>
      </c>
      <c r="N242" s="36" t="n">
        <v>72</v>
      </c>
      <c r="O242" s="35" t="n">
        <v>72.5</v>
      </c>
      <c r="P242" s="29" t="n">
        <v>75</v>
      </c>
      <c r="Q242" s="29" t="n">
        <v>75</v>
      </c>
      <c r="R242" s="34" t="n">
        <v>75</v>
      </c>
      <c r="S242" s="30" t="s">
        <v>63</v>
      </c>
      <c r="T242" s="37"/>
    </row>
    <row r="243" customFormat="false" ht="19.5" hidden="false" customHeight="true" outlineLevel="0" collapsed="false">
      <c r="A243" s="29" t="n">
        <v>234</v>
      </c>
      <c r="B243" s="30" t="n">
        <v>162524436</v>
      </c>
      <c r="C243" s="31" t="s">
        <v>560</v>
      </c>
      <c r="D243" s="32" t="s">
        <v>287</v>
      </c>
      <c r="E243" s="38" t="s">
        <v>561</v>
      </c>
      <c r="F243" s="33" t="s">
        <v>479</v>
      </c>
      <c r="G243" s="29" t="n">
        <v>88</v>
      </c>
      <c r="H243" s="34" t="n">
        <v>87</v>
      </c>
      <c r="I243" s="35" t="n">
        <v>87.5</v>
      </c>
      <c r="J243" s="29" t="n">
        <v>89</v>
      </c>
      <c r="K243" s="29" t="n">
        <v>86</v>
      </c>
      <c r="L243" s="35" t="n">
        <v>87.5</v>
      </c>
      <c r="M243" s="29" t="n">
        <v>72</v>
      </c>
      <c r="N243" s="36" t="n">
        <v>83</v>
      </c>
      <c r="O243" s="35" t="n">
        <v>77.5</v>
      </c>
      <c r="P243" s="29" t="n">
        <v>85</v>
      </c>
      <c r="Q243" s="29" t="n">
        <v>85</v>
      </c>
      <c r="R243" s="34" t="n">
        <v>84</v>
      </c>
      <c r="S243" s="30" t="s">
        <v>31</v>
      </c>
      <c r="T243" s="37"/>
    </row>
    <row r="244" customFormat="false" ht="19.5" hidden="false" customHeight="true" outlineLevel="0" collapsed="false">
      <c r="A244" s="29" t="n">
        <v>235</v>
      </c>
      <c r="B244" s="30" t="n">
        <v>162524449</v>
      </c>
      <c r="C244" s="31" t="s">
        <v>562</v>
      </c>
      <c r="D244" s="32" t="s">
        <v>563</v>
      </c>
      <c r="E244" s="38" t="s">
        <v>535</v>
      </c>
      <c r="F244" s="33" t="s">
        <v>479</v>
      </c>
      <c r="G244" s="29" t="n">
        <v>89</v>
      </c>
      <c r="H244" s="34" t="n">
        <v>83</v>
      </c>
      <c r="I244" s="35" t="n">
        <v>86</v>
      </c>
      <c r="J244" s="29" t="n">
        <v>94</v>
      </c>
      <c r="K244" s="29" t="n">
        <v>85</v>
      </c>
      <c r="L244" s="35" t="n">
        <v>89.5</v>
      </c>
      <c r="M244" s="29" t="n">
        <v>85</v>
      </c>
      <c r="N244" s="36" t="n">
        <v>85</v>
      </c>
      <c r="O244" s="35" t="n">
        <v>85</v>
      </c>
      <c r="P244" s="29" t="n">
        <v>88</v>
      </c>
      <c r="Q244" s="29" t="n">
        <v>88</v>
      </c>
      <c r="R244" s="34" t="n">
        <v>87</v>
      </c>
      <c r="S244" s="30" t="s">
        <v>31</v>
      </c>
      <c r="T244" s="37"/>
    </row>
    <row r="245" customFormat="false" ht="19.5" hidden="false" customHeight="true" outlineLevel="0" collapsed="false">
      <c r="A245" s="29" t="n">
        <v>236</v>
      </c>
      <c r="B245" s="30" t="n">
        <v>162524450</v>
      </c>
      <c r="C245" s="31" t="s">
        <v>564</v>
      </c>
      <c r="D245" s="32" t="s">
        <v>181</v>
      </c>
      <c r="E245" s="38" t="s">
        <v>565</v>
      </c>
      <c r="F245" s="33" t="s">
        <v>479</v>
      </c>
      <c r="G245" s="29" t="n">
        <v>89</v>
      </c>
      <c r="H245" s="34" t="n">
        <v>88</v>
      </c>
      <c r="I245" s="35" t="n">
        <v>88.5</v>
      </c>
      <c r="J245" s="29" t="n">
        <v>89</v>
      </c>
      <c r="K245" s="29" t="n">
        <v>88</v>
      </c>
      <c r="L245" s="35" t="n">
        <v>88.5</v>
      </c>
      <c r="M245" s="29" t="n">
        <v>86</v>
      </c>
      <c r="N245" s="36" t="n">
        <v>87</v>
      </c>
      <c r="O245" s="35" t="n">
        <v>86.5</v>
      </c>
      <c r="P245" s="29" t="n">
        <v>88</v>
      </c>
      <c r="Q245" s="29" t="n">
        <v>88</v>
      </c>
      <c r="R245" s="34" t="n">
        <v>88</v>
      </c>
      <c r="S245" s="30" t="s">
        <v>31</v>
      </c>
      <c r="T245" s="37"/>
    </row>
    <row r="246" customFormat="false" ht="19.5" hidden="false" customHeight="true" outlineLevel="0" collapsed="false">
      <c r="A246" s="29" t="n">
        <v>237</v>
      </c>
      <c r="B246" s="30" t="n">
        <v>162524458</v>
      </c>
      <c r="C246" s="31" t="s">
        <v>369</v>
      </c>
      <c r="D246" s="32" t="s">
        <v>566</v>
      </c>
      <c r="E246" s="38" t="s">
        <v>470</v>
      </c>
      <c r="F246" s="33" t="s">
        <v>479</v>
      </c>
      <c r="G246" s="29" t="n">
        <v>88</v>
      </c>
      <c r="H246" s="34" t="n">
        <v>85</v>
      </c>
      <c r="I246" s="35" t="n">
        <v>86.5</v>
      </c>
      <c r="J246" s="29" t="n">
        <v>87</v>
      </c>
      <c r="K246" s="29" t="n">
        <v>88</v>
      </c>
      <c r="L246" s="35" t="n">
        <v>87.5</v>
      </c>
      <c r="M246" s="29" t="n">
        <v>88</v>
      </c>
      <c r="N246" s="36" t="n">
        <v>85</v>
      </c>
      <c r="O246" s="35" t="n">
        <v>86.5</v>
      </c>
      <c r="P246" s="29" t="n">
        <v>87</v>
      </c>
      <c r="Q246" s="29" t="n">
        <v>87</v>
      </c>
      <c r="R246" s="34" t="n">
        <v>87</v>
      </c>
      <c r="S246" s="30" t="s">
        <v>31</v>
      </c>
      <c r="T246" s="37"/>
    </row>
    <row r="247" customFormat="false" ht="19.5" hidden="false" customHeight="true" outlineLevel="0" collapsed="false">
      <c r="A247" s="29" t="n">
        <v>238</v>
      </c>
      <c r="B247" s="30" t="n">
        <v>162524118</v>
      </c>
      <c r="C247" s="31" t="s">
        <v>567</v>
      </c>
      <c r="D247" s="32" t="s">
        <v>36</v>
      </c>
      <c r="E247" s="38" t="s">
        <v>568</v>
      </c>
      <c r="F247" s="33" t="s">
        <v>569</v>
      </c>
      <c r="G247" s="29" t="n">
        <v>98</v>
      </c>
      <c r="H247" s="34" t="n">
        <v>95</v>
      </c>
      <c r="I247" s="35" t="n">
        <v>96.5</v>
      </c>
      <c r="J247" s="29" t="n">
        <v>94</v>
      </c>
      <c r="K247" s="29" t="n">
        <v>94</v>
      </c>
      <c r="L247" s="35" t="n">
        <v>94</v>
      </c>
      <c r="M247" s="29" t="n">
        <v>96</v>
      </c>
      <c r="N247" s="36" t="n">
        <v>85</v>
      </c>
      <c r="O247" s="35" t="n">
        <v>90.5</v>
      </c>
      <c r="P247" s="29" t="n">
        <v>94</v>
      </c>
      <c r="Q247" s="29" t="n">
        <v>94</v>
      </c>
      <c r="R247" s="34" t="n">
        <v>94</v>
      </c>
      <c r="S247" s="30" t="s">
        <v>43</v>
      </c>
      <c r="T247" s="37"/>
    </row>
    <row r="248" customFormat="false" ht="19.5" hidden="false" customHeight="true" outlineLevel="0" collapsed="false">
      <c r="A248" s="29" t="n">
        <v>239</v>
      </c>
      <c r="B248" s="30" t="n">
        <v>162524136</v>
      </c>
      <c r="C248" s="31" t="s">
        <v>570</v>
      </c>
      <c r="D248" s="32" t="s">
        <v>571</v>
      </c>
      <c r="E248" s="38" t="s">
        <v>572</v>
      </c>
      <c r="F248" s="33" t="s">
        <v>569</v>
      </c>
      <c r="G248" s="29" t="n">
        <v>74</v>
      </c>
      <c r="H248" s="34" t="n">
        <v>91</v>
      </c>
      <c r="I248" s="35" t="n">
        <v>82.5</v>
      </c>
      <c r="J248" s="29" t="n">
        <v>91</v>
      </c>
      <c r="K248" s="29" t="n">
        <v>92</v>
      </c>
      <c r="L248" s="35" t="n">
        <v>91.5</v>
      </c>
      <c r="M248" s="29" t="n">
        <v>86</v>
      </c>
      <c r="N248" s="36" t="n">
        <v>80</v>
      </c>
      <c r="O248" s="35" t="n">
        <v>83</v>
      </c>
      <c r="P248" s="29" t="n">
        <v>90</v>
      </c>
      <c r="Q248" s="29" t="n">
        <v>90</v>
      </c>
      <c r="R248" s="34" t="n">
        <v>87</v>
      </c>
      <c r="S248" s="30" t="s">
        <v>31</v>
      </c>
      <c r="T248" s="37"/>
    </row>
    <row r="249" customFormat="false" ht="19.5" hidden="false" customHeight="true" outlineLevel="0" collapsed="false">
      <c r="A249" s="29" t="n">
        <v>240</v>
      </c>
      <c r="B249" s="30" t="n">
        <v>162524140</v>
      </c>
      <c r="C249" s="31" t="s">
        <v>514</v>
      </c>
      <c r="D249" s="32" t="s">
        <v>49</v>
      </c>
      <c r="E249" s="38" t="s">
        <v>573</v>
      </c>
      <c r="F249" s="33" t="s">
        <v>569</v>
      </c>
      <c r="G249" s="29" t="n">
        <v>89</v>
      </c>
      <c r="H249" s="34" t="n">
        <v>85</v>
      </c>
      <c r="I249" s="35" t="n">
        <v>87</v>
      </c>
      <c r="J249" s="29" t="n">
        <v>90</v>
      </c>
      <c r="K249" s="29" t="n">
        <v>90</v>
      </c>
      <c r="L249" s="35" t="n">
        <v>90</v>
      </c>
      <c r="M249" s="29" t="n">
        <v>88</v>
      </c>
      <c r="N249" s="36" t="n">
        <v>83</v>
      </c>
      <c r="O249" s="35" t="n">
        <v>85.5</v>
      </c>
      <c r="P249" s="29" t="n">
        <v>92</v>
      </c>
      <c r="Q249" s="29" t="n">
        <v>92</v>
      </c>
      <c r="R249" s="34" t="n">
        <v>89</v>
      </c>
      <c r="S249" s="30" t="s">
        <v>31</v>
      </c>
      <c r="T249" s="37"/>
    </row>
    <row r="250" customFormat="false" ht="19.5" hidden="false" customHeight="true" outlineLevel="0" collapsed="false">
      <c r="A250" s="29" t="n">
        <v>241</v>
      </c>
      <c r="B250" s="30" t="n">
        <v>162524151</v>
      </c>
      <c r="C250" s="31" t="s">
        <v>574</v>
      </c>
      <c r="D250" s="32" t="s">
        <v>575</v>
      </c>
      <c r="E250" s="38" t="s">
        <v>576</v>
      </c>
      <c r="F250" s="33" t="s">
        <v>569</v>
      </c>
      <c r="G250" s="29" t="n">
        <v>89</v>
      </c>
      <c r="H250" s="34" t="n">
        <v>92</v>
      </c>
      <c r="I250" s="35" t="n">
        <v>90.5</v>
      </c>
      <c r="J250" s="29" t="n">
        <v>84</v>
      </c>
      <c r="K250" s="29" t="n">
        <v>86</v>
      </c>
      <c r="L250" s="35" t="n">
        <v>85</v>
      </c>
      <c r="M250" s="29" t="n">
        <v>72</v>
      </c>
      <c r="N250" s="36" t="n">
        <v>80</v>
      </c>
      <c r="O250" s="35" t="n">
        <v>76</v>
      </c>
      <c r="P250" s="29" t="n">
        <v>90</v>
      </c>
      <c r="Q250" s="29" t="n">
        <v>90</v>
      </c>
      <c r="R250" s="34" t="n">
        <v>85</v>
      </c>
      <c r="S250" s="30" t="s">
        <v>31</v>
      </c>
      <c r="T250" s="37"/>
    </row>
    <row r="251" customFormat="false" ht="19.5" hidden="false" customHeight="true" outlineLevel="0" collapsed="false">
      <c r="A251" s="29" t="n">
        <v>242</v>
      </c>
      <c r="B251" s="30" t="n">
        <v>162524171</v>
      </c>
      <c r="C251" s="31" t="s">
        <v>577</v>
      </c>
      <c r="D251" s="32" t="s">
        <v>202</v>
      </c>
      <c r="E251" s="38" t="s">
        <v>554</v>
      </c>
      <c r="F251" s="33" t="s">
        <v>569</v>
      </c>
      <c r="G251" s="29" t="n">
        <v>89</v>
      </c>
      <c r="H251" s="34" t="n">
        <v>81</v>
      </c>
      <c r="I251" s="35" t="n">
        <v>85</v>
      </c>
      <c r="J251" s="29" t="n">
        <v>93</v>
      </c>
      <c r="K251" s="29" t="n">
        <v>90</v>
      </c>
      <c r="L251" s="35" t="n">
        <v>91.5</v>
      </c>
      <c r="M251" s="29" t="n">
        <v>86</v>
      </c>
      <c r="N251" s="36" t="n">
        <v>80</v>
      </c>
      <c r="O251" s="35" t="n">
        <v>83</v>
      </c>
      <c r="P251" s="29" t="n">
        <v>90</v>
      </c>
      <c r="Q251" s="29" t="n">
        <v>90</v>
      </c>
      <c r="R251" s="34" t="n">
        <v>88</v>
      </c>
      <c r="S251" s="30" t="s">
        <v>31</v>
      </c>
      <c r="T251" s="37"/>
    </row>
    <row r="252" customFormat="false" ht="19.5" hidden="false" customHeight="true" outlineLevel="0" collapsed="false">
      <c r="A252" s="29" t="n">
        <v>243</v>
      </c>
      <c r="B252" s="30" t="n">
        <v>162524183</v>
      </c>
      <c r="C252" s="31" t="s">
        <v>578</v>
      </c>
      <c r="D252" s="32" t="s">
        <v>397</v>
      </c>
      <c r="E252" s="38" t="s">
        <v>579</v>
      </c>
      <c r="F252" s="33" t="s">
        <v>569</v>
      </c>
      <c r="G252" s="29" t="n">
        <v>89</v>
      </c>
      <c r="H252" s="34" t="n">
        <v>74</v>
      </c>
      <c r="I252" s="35" t="n">
        <v>81.5</v>
      </c>
      <c r="J252" s="29" t="n">
        <v>79</v>
      </c>
      <c r="K252" s="29" t="n">
        <v>80</v>
      </c>
      <c r="L252" s="35" t="n">
        <v>79.5</v>
      </c>
      <c r="M252" s="29" t="n">
        <v>84</v>
      </c>
      <c r="N252" s="36" t="n">
        <v>77</v>
      </c>
      <c r="O252" s="35" t="n">
        <v>80.5</v>
      </c>
      <c r="P252" s="29" t="n">
        <v>90</v>
      </c>
      <c r="Q252" s="29" t="n">
        <v>90</v>
      </c>
      <c r="R252" s="34" t="n">
        <v>83</v>
      </c>
      <c r="S252" s="30" t="s">
        <v>31</v>
      </c>
      <c r="T252" s="37"/>
    </row>
    <row r="253" customFormat="false" ht="19.5" hidden="false" customHeight="true" outlineLevel="0" collapsed="false">
      <c r="A253" s="29" t="n">
        <v>244</v>
      </c>
      <c r="B253" s="30" t="n">
        <v>162524184</v>
      </c>
      <c r="C253" s="31" t="s">
        <v>580</v>
      </c>
      <c r="D253" s="32" t="s">
        <v>397</v>
      </c>
      <c r="E253" s="38" t="s">
        <v>581</v>
      </c>
      <c r="F253" s="33" t="s">
        <v>569</v>
      </c>
      <c r="G253" s="29" t="n">
        <v>89</v>
      </c>
      <c r="H253" s="34" t="n">
        <v>93</v>
      </c>
      <c r="I253" s="35" t="n">
        <v>91</v>
      </c>
      <c r="J253" s="29" t="n">
        <v>91</v>
      </c>
      <c r="K253" s="29" t="n">
        <v>90</v>
      </c>
      <c r="L253" s="35" t="n">
        <v>90.5</v>
      </c>
      <c r="M253" s="29" t="n">
        <v>84</v>
      </c>
      <c r="N253" s="36" t="n">
        <v>80</v>
      </c>
      <c r="O253" s="35" t="n">
        <v>82</v>
      </c>
      <c r="P253" s="29" t="n">
        <v>90</v>
      </c>
      <c r="Q253" s="29" t="n">
        <v>90</v>
      </c>
      <c r="R253" s="34" t="n">
        <v>88</v>
      </c>
      <c r="S253" s="30" t="s">
        <v>31</v>
      </c>
      <c r="T253" s="37"/>
    </row>
    <row r="254" customFormat="false" ht="19.5" hidden="false" customHeight="true" outlineLevel="0" collapsed="false">
      <c r="A254" s="29" t="n">
        <v>245</v>
      </c>
      <c r="B254" s="30" t="n">
        <v>162524178</v>
      </c>
      <c r="C254" s="31" t="s">
        <v>124</v>
      </c>
      <c r="D254" s="32" t="s">
        <v>66</v>
      </c>
      <c r="E254" s="38" t="s">
        <v>53</v>
      </c>
      <c r="F254" s="33" t="s">
        <v>569</v>
      </c>
      <c r="G254" s="29" t="n">
        <v>89</v>
      </c>
      <c r="H254" s="34" t="n">
        <v>91</v>
      </c>
      <c r="I254" s="35" t="n">
        <v>90</v>
      </c>
      <c r="J254" s="29" t="n">
        <v>92</v>
      </c>
      <c r="K254" s="29" t="n">
        <v>87</v>
      </c>
      <c r="L254" s="35" t="n">
        <v>89.5</v>
      </c>
      <c r="M254" s="29" t="n">
        <v>89</v>
      </c>
      <c r="N254" s="36" t="n">
        <v>83</v>
      </c>
      <c r="O254" s="35" t="n">
        <v>86</v>
      </c>
      <c r="P254" s="29" t="n">
        <v>92</v>
      </c>
      <c r="Q254" s="29" t="n">
        <v>92</v>
      </c>
      <c r="R254" s="34" t="n">
        <v>89</v>
      </c>
      <c r="S254" s="30" t="s">
        <v>31</v>
      </c>
      <c r="T254" s="37"/>
    </row>
    <row r="255" customFormat="false" ht="19.5" hidden="false" customHeight="true" outlineLevel="0" collapsed="false">
      <c r="A255" s="29" t="n">
        <v>246</v>
      </c>
      <c r="B255" s="30" t="n">
        <v>162524200</v>
      </c>
      <c r="C255" s="31" t="s">
        <v>115</v>
      </c>
      <c r="D255" s="32" t="s">
        <v>75</v>
      </c>
      <c r="E255" s="38" t="s">
        <v>53</v>
      </c>
      <c r="F255" s="33" t="s">
        <v>569</v>
      </c>
      <c r="G255" s="29" t="n">
        <v>89</v>
      </c>
      <c r="H255" s="34" t="n">
        <v>75</v>
      </c>
      <c r="I255" s="35" t="n">
        <v>82</v>
      </c>
      <c r="J255" s="29" t="n">
        <v>89</v>
      </c>
      <c r="K255" s="29" t="n">
        <v>93</v>
      </c>
      <c r="L255" s="35" t="n">
        <v>91</v>
      </c>
      <c r="M255" s="29" t="n">
        <v>85</v>
      </c>
      <c r="N255" s="36" t="n">
        <v>81</v>
      </c>
      <c r="O255" s="35" t="n">
        <v>83</v>
      </c>
      <c r="P255" s="29" t="n">
        <v>90</v>
      </c>
      <c r="Q255" s="29" t="n">
        <v>90</v>
      </c>
      <c r="R255" s="34" t="n">
        <v>87</v>
      </c>
      <c r="S255" s="30" t="s">
        <v>31</v>
      </c>
      <c r="T255" s="37"/>
    </row>
    <row r="256" customFormat="false" ht="19.5" hidden="false" customHeight="true" outlineLevel="0" collapsed="false">
      <c r="A256" s="29" t="n">
        <v>247</v>
      </c>
      <c r="B256" s="30" t="n">
        <v>162526945</v>
      </c>
      <c r="C256" s="31" t="s">
        <v>582</v>
      </c>
      <c r="D256" s="32" t="s">
        <v>80</v>
      </c>
      <c r="E256" s="38" t="s">
        <v>187</v>
      </c>
      <c r="F256" s="33" t="s">
        <v>569</v>
      </c>
      <c r="G256" s="29" t="n">
        <v>93</v>
      </c>
      <c r="H256" s="34" t="n">
        <v>93</v>
      </c>
      <c r="I256" s="35" t="n">
        <v>93</v>
      </c>
      <c r="J256" s="29" t="n">
        <v>94</v>
      </c>
      <c r="K256" s="29" t="n">
        <v>93</v>
      </c>
      <c r="L256" s="35" t="n">
        <v>93.5</v>
      </c>
      <c r="M256" s="29" t="n">
        <v>87</v>
      </c>
      <c r="N256" s="36" t="n">
        <v>81</v>
      </c>
      <c r="O256" s="35" t="n">
        <v>84</v>
      </c>
      <c r="P256" s="29" t="n">
        <v>90</v>
      </c>
      <c r="Q256" s="29" t="n">
        <v>90</v>
      </c>
      <c r="R256" s="34" t="n">
        <v>90</v>
      </c>
      <c r="S256" s="30" t="s">
        <v>43</v>
      </c>
      <c r="T256" s="37"/>
    </row>
    <row r="257" customFormat="false" ht="19.5" hidden="false" customHeight="true" outlineLevel="0" collapsed="false">
      <c r="A257" s="29" t="n">
        <v>248</v>
      </c>
      <c r="B257" s="30" t="n">
        <v>162526533</v>
      </c>
      <c r="C257" s="31" t="s">
        <v>555</v>
      </c>
      <c r="D257" s="32" t="s">
        <v>408</v>
      </c>
      <c r="E257" s="38" t="s">
        <v>131</v>
      </c>
      <c r="F257" s="33" t="s">
        <v>569</v>
      </c>
      <c r="G257" s="29" t="n">
        <v>95</v>
      </c>
      <c r="H257" s="34" t="n">
        <v>97</v>
      </c>
      <c r="I257" s="35" t="n">
        <v>96</v>
      </c>
      <c r="J257" s="29" t="n">
        <v>97</v>
      </c>
      <c r="K257" s="29" t="n">
        <v>94</v>
      </c>
      <c r="L257" s="35" t="n">
        <v>95.5</v>
      </c>
      <c r="M257" s="29" t="n">
        <v>92</v>
      </c>
      <c r="N257" s="36" t="n">
        <v>84</v>
      </c>
      <c r="O257" s="35" t="n">
        <v>88</v>
      </c>
      <c r="P257" s="29" t="n">
        <v>97</v>
      </c>
      <c r="Q257" s="29" t="n">
        <v>97</v>
      </c>
      <c r="R257" s="34" t="n">
        <v>94</v>
      </c>
      <c r="S257" s="30" t="s">
        <v>43</v>
      </c>
      <c r="T257" s="37"/>
    </row>
    <row r="258" customFormat="false" ht="19.5" hidden="false" customHeight="true" outlineLevel="0" collapsed="false">
      <c r="A258" s="29" t="n">
        <v>249</v>
      </c>
      <c r="B258" s="30" t="n">
        <v>162527271</v>
      </c>
      <c r="C258" s="31" t="s">
        <v>583</v>
      </c>
      <c r="D258" s="32" t="s">
        <v>418</v>
      </c>
      <c r="E258" s="38" t="s">
        <v>584</v>
      </c>
      <c r="F258" s="33" t="s">
        <v>569</v>
      </c>
      <c r="G258" s="29" t="n">
        <v>93</v>
      </c>
      <c r="H258" s="34" t="n">
        <v>98</v>
      </c>
      <c r="I258" s="35" t="n">
        <v>95.5</v>
      </c>
      <c r="J258" s="29" t="n">
        <v>96</v>
      </c>
      <c r="K258" s="29" t="n">
        <v>94</v>
      </c>
      <c r="L258" s="35" t="n">
        <v>95</v>
      </c>
      <c r="M258" s="29" t="n">
        <v>93</v>
      </c>
      <c r="N258" s="36" t="n">
        <v>87</v>
      </c>
      <c r="O258" s="35" t="n">
        <v>90</v>
      </c>
      <c r="P258" s="29" t="n">
        <v>96</v>
      </c>
      <c r="Q258" s="29" t="n">
        <v>96</v>
      </c>
      <c r="R258" s="34" t="n">
        <v>94</v>
      </c>
      <c r="S258" s="30" t="s">
        <v>43</v>
      </c>
      <c r="T258" s="37"/>
    </row>
    <row r="259" customFormat="false" ht="19.5" hidden="false" customHeight="true" outlineLevel="0" collapsed="false">
      <c r="A259" s="29" t="n">
        <v>250</v>
      </c>
      <c r="B259" s="30" t="n">
        <v>162524245</v>
      </c>
      <c r="C259" s="31" t="s">
        <v>585</v>
      </c>
      <c r="D259" s="32" t="s">
        <v>97</v>
      </c>
      <c r="E259" s="38" t="s">
        <v>586</v>
      </c>
      <c r="F259" s="33" t="s">
        <v>569</v>
      </c>
      <c r="G259" s="29" t="n">
        <v>89</v>
      </c>
      <c r="H259" s="34" t="n">
        <v>86</v>
      </c>
      <c r="I259" s="35" t="n">
        <v>87.5</v>
      </c>
      <c r="J259" s="29" t="n">
        <v>92</v>
      </c>
      <c r="K259" s="29" t="n">
        <v>90</v>
      </c>
      <c r="L259" s="35" t="n">
        <v>91</v>
      </c>
      <c r="M259" s="29" t="n">
        <v>89</v>
      </c>
      <c r="N259" s="36" t="n">
        <v>80</v>
      </c>
      <c r="O259" s="35" t="n">
        <v>84.5</v>
      </c>
      <c r="P259" s="29" t="n">
        <v>90</v>
      </c>
      <c r="Q259" s="29" t="n">
        <v>90</v>
      </c>
      <c r="R259" s="34" t="n">
        <v>88</v>
      </c>
      <c r="S259" s="30" t="s">
        <v>31</v>
      </c>
      <c r="T259" s="37"/>
    </row>
    <row r="260" customFormat="false" ht="19.5" hidden="false" customHeight="true" outlineLevel="0" collapsed="false">
      <c r="A260" s="29" t="n">
        <v>251</v>
      </c>
      <c r="B260" s="30" t="n">
        <v>162524269</v>
      </c>
      <c r="C260" s="31" t="s">
        <v>587</v>
      </c>
      <c r="D260" s="32" t="s">
        <v>429</v>
      </c>
      <c r="E260" s="38" t="s">
        <v>588</v>
      </c>
      <c r="F260" s="33" t="s">
        <v>569</v>
      </c>
      <c r="G260" s="29" t="n">
        <v>89</v>
      </c>
      <c r="H260" s="34" t="n">
        <v>85</v>
      </c>
      <c r="I260" s="35" t="n">
        <v>87</v>
      </c>
      <c r="J260" s="29" t="n">
        <v>90</v>
      </c>
      <c r="K260" s="29" t="n">
        <v>91</v>
      </c>
      <c r="L260" s="35" t="n">
        <v>90.5</v>
      </c>
      <c r="M260" s="29" t="n">
        <v>90</v>
      </c>
      <c r="N260" s="36" t="n">
        <v>80</v>
      </c>
      <c r="O260" s="35" t="n">
        <v>85</v>
      </c>
      <c r="P260" s="29" t="n">
        <v>92</v>
      </c>
      <c r="Q260" s="29" t="n">
        <v>92</v>
      </c>
      <c r="R260" s="34" t="n">
        <v>89</v>
      </c>
      <c r="S260" s="30" t="s">
        <v>31</v>
      </c>
      <c r="T260" s="37"/>
    </row>
    <row r="261" customFormat="false" ht="19.5" hidden="false" customHeight="true" outlineLevel="0" collapsed="false">
      <c r="A261" s="29" t="n">
        <v>252</v>
      </c>
      <c r="B261" s="30" t="n">
        <v>162524272</v>
      </c>
      <c r="C261" s="31" t="s">
        <v>495</v>
      </c>
      <c r="D261" s="32" t="s">
        <v>589</v>
      </c>
      <c r="E261" s="38" t="s">
        <v>531</v>
      </c>
      <c r="F261" s="33" t="s">
        <v>569</v>
      </c>
      <c r="G261" s="29" t="n">
        <v>89</v>
      </c>
      <c r="H261" s="34" t="n">
        <v>80</v>
      </c>
      <c r="I261" s="35" t="n">
        <v>84.5</v>
      </c>
      <c r="J261" s="29" t="n">
        <v>90</v>
      </c>
      <c r="K261" s="29" t="n">
        <v>85</v>
      </c>
      <c r="L261" s="35" t="n">
        <v>87.5</v>
      </c>
      <c r="M261" s="29" t="n">
        <v>88</v>
      </c>
      <c r="N261" s="36" t="n">
        <v>84</v>
      </c>
      <c r="O261" s="35" t="n">
        <v>86</v>
      </c>
      <c r="P261" s="29" t="n">
        <v>92</v>
      </c>
      <c r="Q261" s="29" t="n">
        <v>92</v>
      </c>
      <c r="R261" s="34" t="n">
        <v>88</v>
      </c>
      <c r="S261" s="30" t="s">
        <v>31</v>
      </c>
      <c r="T261" s="37"/>
    </row>
    <row r="262" customFormat="false" ht="19.5" hidden="false" customHeight="true" outlineLevel="0" collapsed="false">
      <c r="A262" s="29" t="n">
        <v>253</v>
      </c>
      <c r="B262" s="30" t="n">
        <v>162524280</v>
      </c>
      <c r="C262" s="31" t="s">
        <v>590</v>
      </c>
      <c r="D262" s="32" t="s">
        <v>116</v>
      </c>
      <c r="E262" s="38" t="s">
        <v>29</v>
      </c>
      <c r="F262" s="33" t="s">
        <v>569</v>
      </c>
      <c r="G262" s="29" t="n">
        <v>89</v>
      </c>
      <c r="H262" s="34" t="n">
        <v>90</v>
      </c>
      <c r="I262" s="35" t="n">
        <v>89.5</v>
      </c>
      <c r="J262" s="29" t="n">
        <v>92</v>
      </c>
      <c r="K262" s="29" t="n">
        <v>85</v>
      </c>
      <c r="L262" s="35" t="n">
        <v>88.5</v>
      </c>
      <c r="M262" s="29" t="n">
        <v>84</v>
      </c>
      <c r="N262" s="36" t="n">
        <v>80</v>
      </c>
      <c r="O262" s="35" t="n">
        <v>82</v>
      </c>
      <c r="P262" s="29" t="n">
        <v>90</v>
      </c>
      <c r="Q262" s="29" t="n">
        <v>90</v>
      </c>
      <c r="R262" s="34" t="n">
        <v>87</v>
      </c>
      <c r="S262" s="30" t="s">
        <v>31</v>
      </c>
      <c r="T262" s="37"/>
    </row>
    <row r="263" customFormat="false" ht="19.5" hidden="false" customHeight="true" outlineLevel="0" collapsed="false">
      <c r="A263" s="29" t="n">
        <v>254</v>
      </c>
      <c r="B263" s="30" t="n">
        <v>162527641</v>
      </c>
      <c r="C263" s="31" t="s">
        <v>591</v>
      </c>
      <c r="D263" s="32" t="s">
        <v>122</v>
      </c>
      <c r="E263" s="38" t="n">
        <v>33593</v>
      </c>
      <c r="F263" s="33" t="s">
        <v>569</v>
      </c>
      <c r="G263" s="29" t="n">
        <v>74</v>
      </c>
      <c r="H263" s="34" t="n">
        <v>77</v>
      </c>
      <c r="I263" s="35" t="n">
        <v>75.5</v>
      </c>
      <c r="J263" s="29" t="n">
        <v>89</v>
      </c>
      <c r="K263" s="29" t="n">
        <v>91</v>
      </c>
      <c r="L263" s="35" t="n">
        <v>90</v>
      </c>
      <c r="M263" s="29" t="n">
        <v>88</v>
      </c>
      <c r="N263" s="36" t="n">
        <v>80</v>
      </c>
      <c r="O263" s="35" t="n">
        <v>84</v>
      </c>
      <c r="P263" s="29" t="n">
        <v>90</v>
      </c>
      <c r="Q263" s="29" t="n">
        <v>90</v>
      </c>
      <c r="R263" s="34" t="n">
        <v>86</v>
      </c>
      <c r="S263" s="30" t="s">
        <v>31</v>
      </c>
      <c r="T263" s="37"/>
    </row>
    <row r="264" customFormat="false" ht="19.5" hidden="false" customHeight="true" outlineLevel="0" collapsed="false">
      <c r="A264" s="29" t="n">
        <v>255</v>
      </c>
      <c r="B264" s="30" t="n">
        <v>162524288</v>
      </c>
      <c r="C264" s="31" t="s">
        <v>592</v>
      </c>
      <c r="D264" s="32" t="s">
        <v>125</v>
      </c>
      <c r="E264" s="38" t="s">
        <v>593</v>
      </c>
      <c r="F264" s="33" t="s">
        <v>569</v>
      </c>
      <c r="G264" s="29" t="n">
        <v>89</v>
      </c>
      <c r="H264" s="34" t="n">
        <v>90</v>
      </c>
      <c r="I264" s="35" t="n">
        <v>89.5</v>
      </c>
      <c r="J264" s="29" t="n">
        <v>90</v>
      </c>
      <c r="K264" s="29" t="n">
        <v>87</v>
      </c>
      <c r="L264" s="35" t="n">
        <v>88.5</v>
      </c>
      <c r="M264" s="29" t="n">
        <v>84</v>
      </c>
      <c r="N264" s="36" t="n">
        <v>81</v>
      </c>
      <c r="O264" s="35" t="n">
        <v>82.5</v>
      </c>
      <c r="P264" s="29" t="n">
        <v>90</v>
      </c>
      <c r="Q264" s="29" t="n">
        <v>90</v>
      </c>
      <c r="R264" s="34" t="n">
        <v>88</v>
      </c>
      <c r="S264" s="30" t="s">
        <v>31</v>
      </c>
      <c r="T264" s="37"/>
    </row>
    <row r="265" customFormat="false" ht="19.5" hidden="false" customHeight="true" outlineLevel="0" collapsed="false">
      <c r="A265" s="29" t="n">
        <v>256</v>
      </c>
      <c r="B265" s="30" t="n">
        <v>162526715</v>
      </c>
      <c r="C265" s="31" t="s">
        <v>594</v>
      </c>
      <c r="D265" s="32" t="s">
        <v>331</v>
      </c>
      <c r="E265" s="38" t="s">
        <v>586</v>
      </c>
      <c r="F265" s="33" t="s">
        <v>569</v>
      </c>
      <c r="G265" s="29" t="n">
        <v>98</v>
      </c>
      <c r="H265" s="34" t="n">
        <v>91</v>
      </c>
      <c r="I265" s="35" t="n">
        <v>94.5</v>
      </c>
      <c r="J265" s="29" t="n">
        <v>90</v>
      </c>
      <c r="K265" s="29" t="n">
        <v>85</v>
      </c>
      <c r="L265" s="35" t="n">
        <v>87.5</v>
      </c>
      <c r="M265" s="29" t="n">
        <v>88</v>
      </c>
      <c r="N265" s="36" t="n">
        <v>80</v>
      </c>
      <c r="O265" s="35" t="n">
        <v>84</v>
      </c>
      <c r="P265" s="29" t="n">
        <v>90</v>
      </c>
      <c r="Q265" s="29" t="n">
        <v>90</v>
      </c>
      <c r="R265" s="34" t="n">
        <v>89</v>
      </c>
      <c r="S265" s="30" t="s">
        <v>31</v>
      </c>
      <c r="T265" s="37"/>
    </row>
    <row r="266" customFormat="false" ht="19.5" hidden="false" customHeight="true" outlineLevel="0" collapsed="false">
      <c r="A266" s="29" t="n">
        <v>257</v>
      </c>
      <c r="B266" s="30" t="n">
        <v>162524313</v>
      </c>
      <c r="C266" s="31" t="s">
        <v>595</v>
      </c>
      <c r="D266" s="32" t="s">
        <v>240</v>
      </c>
      <c r="E266" s="38" t="s">
        <v>596</v>
      </c>
      <c r="F266" s="33" t="s">
        <v>569</v>
      </c>
      <c r="G266" s="29" t="n">
        <v>89</v>
      </c>
      <c r="H266" s="34" t="n">
        <v>90</v>
      </c>
      <c r="I266" s="35" t="n">
        <v>89.5</v>
      </c>
      <c r="J266" s="29" t="n">
        <v>89</v>
      </c>
      <c r="K266" s="29" t="n">
        <v>90</v>
      </c>
      <c r="L266" s="35" t="n">
        <v>89.5</v>
      </c>
      <c r="M266" s="29" t="n">
        <v>83</v>
      </c>
      <c r="N266" s="36" t="n">
        <v>80</v>
      </c>
      <c r="O266" s="35" t="n">
        <v>81.5</v>
      </c>
      <c r="P266" s="29" t="n">
        <v>92</v>
      </c>
      <c r="Q266" s="29" t="n">
        <v>92</v>
      </c>
      <c r="R266" s="34" t="n">
        <v>88</v>
      </c>
      <c r="S266" s="30" t="s">
        <v>31</v>
      </c>
      <c r="T266" s="37"/>
    </row>
    <row r="267" customFormat="false" ht="19.5" hidden="false" customHeight="true" outlineLevel="0" collapsed="false">
      <c r="A267" s="29" t="n">
        <v>258</v>
      </c>
      <c r="B267" s="30" t="n">
        <v>162524314</v>
      </c>
      <c r="C267" s="31" t="s">
        <v>597</v>
      </c>
      <c r="D267" s="32" t="s">
        <v>598</v>
      </c>
      <c r="E267" s="38" t="s">
        <v>599</v>
      </c>
      <c r="F267" s="33" t="s">
        <v>569</v>
      </c>
      <c r="G267" s="29" t="n">
        <v>84</v>
      </c>
      <c r="H267" s="34" t="n">
        <v>78</v>
      </c>
      <c r="I267" s="35" t="n">
        <v>81</v>
      </c>
      <c r="J267" s="29" t="n">
        <v>88</v>
      </c>
      <c r="K267" s="29" t="n">
        <v>91</v>
      </c>
      <c r="L267" s="35" t="n">
        <v>89.5</v>
      </c>
      <c r="M267" s="29" t="n">
        <v>85</v>
      </c>
      <c r="N267" s="36" t="n">
        <v>80</v>
      </c>
      <c r="O267" s="35" t="n">
        <v>82.5</v>
      </c>
      <c r="P267" s="29" t="n">
        <v>90</v>
      </c>
      <c r="Q267" s="29" t="n">
        <v>90</v>
      </c>
      <c r="R267" s="34" t="n">
        <v>86</v>
      </c>
      <c r="S267" s="30" t="s">
        <v>31</v>
      </c>
      <c r="T267" s="37"/>
    </row>
    <row r="268" customFormat="false" ht="19.5" hidden="false" customHeight="true" outlineLevel="0" collapsed="false">
      <c r="A268" s="29" t="n">
        <v>259</v>
      </c>
      <c r="B268" s="30" t="n">
        <v>162526779</v>
      </c>
      <c r="C268" s="31" t="s">
        <v>600</v>
      </c>
      <c r="D268" s="32" t="s">
        <v>601</v>
      </c>
      <c r="E268" s="38" t="s">
        <v>228</v>
      </c>
      <c r="F268" s="33" t="s">
        <v>569</v>
      </c>
      <c r="G268" s="29" t="n">
        <v>70</v>
      </c>
      <c r="H268" s="34" t="n">
        <v>75</v>
      </c>
      <c r="I268" s="35" t="n">
        <v>72.5</v>
      </c>
      <c r="J268" s="29" t="n">
        <v>70</v>
      </c>
      <c r="K268" s="29" t="n">
        <v>71</v>
      </c>
      <c r="L268" s="35" t="n">
        <v>70.5</v>
      </c>
      <c r="M268" s="29" t="n">
        <v>70</v>
      </c>
      <c r="N268" s="36" t="n">
        <v>66</v>
      </c>
      <c r="O268" s="35" t="n">
        <v>68</v>
      </c>
      <c r="P268" s="29" t="n">
        <v>0</v>
      </c>
      <c r="Q268" s="29" t="n">
        <v>0</v>
      </c>
      <c r="R268" s="34" t="n">
        <v>49</v>
      </c>
      <c r="S268" s="30" t="s">
        <v>333</v>
      </c>
      <c r="T268" s="37"/>
    </row>
    <row r="269" customFormat="false" ht="19.5" hidden="false" customHeight="true" outlineLevel="0" collapsed="false">
      <c r="A269" s="29" t="n">
        <v>260</v>
      </c>
      <c r="B269" s="30" t="n">
        <v>162524332</v>
      </c>
      <c r="C269" s="31" t="s">
        <v>602</v>
      </c>
      <c r="D269" s="32" t="s">
        <v>603</v>
      </c>
      <c r="E269" s="38" t="s">
        <v>320</v>
      </c>
      <c r="F269" s="33" t="s">
        <v>569</v>
      </c>
      <c r="G269" s="29" t="n">
        <v>93</v>
      </c>
      <c r="H269" s="34" t="n">
        <v>94</v>
      </c>
      <c r="I269" s="35" t="n">
        <v>93.5</v>
      </c>
      <c r="J269" s="29" t="n">
        <v>94</v>
      </c>
      <c r="K269" s="29" t="n">
        <v>93</v>
      </c>
      <c r="L269" s="35" t="n">
        <v>93.5</v>
      </c>
      <c r="M269" s="29" t="n">
        <v>86</v>
      </c>
      <c r="N269" s="36" t="n">
        <v>81</v>
      </c>
      <c r="O269" s="35" t="n">
        <v>83.5</v>
      </c>
      <c r="P269" s="29" t="n">
        <v>90</v>
      </c>
      <c r="Q269" s="29" t="n">
        <v>90</v>
      </c>
      <c r="R269" s="34" t="n">
        <v>90</v>
      </c>
      <c r="S269" s="30" t="s">
        <v>43</v>
      </c>
      <c r="T269" s="37"/>
    </row>
    <row r="270" customFormat="false" ht="19.5" hidden="false" customHeight="true" outlineLevel="0" collapsed="false">
      <c r="A270" s="29" t="n">
        <v>261</v>
      </c>
      <c r="B270" s="30" t="n">
        <v>162524394</v>
      </c>
      <c r="C270" s="31" t="s">
        <v>604</v>
      </c>
      <c r="D270" s="32" t="s">
        <v>253</v>
      </c>
      <c r="E270" s="38" t="s">
        <v>605</v>
      </c>
      <c r="F270" s="33" t="s">
        <v>569</v>
      </c>
      <c r="G270" s="29" t="n">
        <v>89</v>
      </c>
      <c r="H270" s="34" t="n">
        <v>94</v>
      </c>
      <c r="I270" s="35" t="n">
        <v>91.5</v>
      </c>
      <c r="J270" s="29" t="n">
        <v>93</v>
      </c>
      <c r="K270" s="29" t="n">
        <v>93</v>
      </c>
      <c r="L270" s="35" t="n">
        <v>93</v>
      </c>
      <c r="M270" s="29" t="n">
        <v>88</v>
      </c>
      <c r="N270" s="36" t="n">
        <v>83</v>
      </c>
      <c r="O270" s="35" t="n">
        <v>85.5</v>
      </c>
      <c r="P270" s="29" t="n">
        <v>93</v>
      </c>
      <c r="Q270" s="29" t="n">
        <v>93</v>
      </c>
      <c r="R270" s="34" t="n">
        <v>91</v>
      </c>
      <c r="S270" s="30" t="s">
        <v>43</v>
      </c>
      <c r="T270" s="37"/>
    </row>
    <row r="271" customFormat="false" ht="19.5" hidden="false" customHeight="true" outlineLevel="0" collapsed="false">
      <c r="A271" s="29" t="n">
        <v>262</v>
      </c>
      <c r="B271" s="30" t="n">
        <v>162253668</v>
      </c>
      <c r="C271" s="31" t="s">
        <v>606</v>
      </c>
      <c r="D271" s="32" t="s">
        <v>256</v>
      </c>
      <c r="E271" s="38" t="s">
        <v>607</v>
      </c>
      <c r="F271" s="33" t="s">
        <v>569</v>
      </c>
      <c r="G271" s="29" t="n">
        <v>87</v>
      </c>
      <c r="H271" s="34" t="n">
        <v>74</v>
      </c>
      <c r="I271" s="35" t="n">
        <v>80.5</v>
      </c>
      <c r="J271" s="29" t="n">
        <v>89</v>
      </c>
      <c r="K271" s="29" t="n">
        <v>91</v>
      </c>
      <c r="L271" s="35" t="n">
        <v>90</v>
      </c>
      <c r="M271" s="29" t="n">
        <v>87</v>
      </c>
      <c r="N271" s="36" t="n">
        <v>80</v>
      </c>
      <c r="O271" s="35" t="n">
        <v>83.5</v>
      </c>
      <c r="P271" s="29" t="n">
        <v>90</v>
      </c>
      <c r="Q271" s="29" t="n">
        <v>90</v>
      </c>
      <c r="R271" s="34" t="n">
        <v>86</v>
      </c>
      <c r="S271" s="30" t="s">
        <v>31</v>
      </c>
      <c r="T271" s="37"/>
    </row>
    <row r="272" customFormat="false" ht="19.5" hidden="false" customHeight="true" outlineLevel="0" collapsed="false">
      <c r="A272" s="29" t="n">
        <v>263</v>
      </c>
      <c r="B272" s="30" t="n">
        <v>162524427</v>
      </c>
      <c r="C272" s="31" t="s">
        <v>414</v>
      </c>
      <c r="D272" s="32" t="s">
        <v>256</v>
      </c>
      <c r="E272" s="38" t="s">
        <v>301</v>
      </c>
      <c r="F272" s="33" t="s">
        <v>569</v>
      </c>
      <c r="G272" s="29" t="n">
        <v>93</v>
      </c>
      <c r="H272" s="34" t="n">
        <v>89</v>
      </c>
      <c r="I272" s="35" t="n">
        <v>91</v>
      </c>
      <c r="J272" s="29" t="n">
        <v>91</v>
      </c>
      <c r="K272" s="29" t="n">
        <v>91</v>
      </c>
      <c r="L272" s="35" t="n">
        <v>91</v>
      </c>
      <c r="M272" s="29" t="n">
        <v>87</v>
      </c>
      <c r="N272" s="36" t="n">
        <v>80</v>
      </c>
      <c r="O272" s="35" t="n">
        <v>83.5</v>
      </c>
      <c r="P272" s="29" t="n">
        <v>90</v>
      </c>
      <c r="Q272" s="29" t="n">
        <v>90</v>
      </c>
      <c r="R272" s="34" t="n">
        <v>89</v>
      </c>
      <c r="S272" s="30" t="s">
        <v>31</v>
      </c>
      <c r="T272" s="37"/>
    </row>
    <row r="273" customFormat="false" ht="19.5" hidden="false" customHeight="true" outlineLevel="0" collapsed="false">
      <c r="A273" s="29" t="n">
        <v>264</v>
      </c>
      <c r="B273" s="30" t="n">
        <v>162524433</v>
      </c>
      <c r="C273" s="31" t="s">
        <v>524</v>
      </c>
      <c r="D273" s="32" t="s">
        <v>608</v>
      </c>
      <c r="E273" s="38" t="s">
        <v>609</v>
      </c>
      <c r="F273" s="33" t="s">
        <v>569</v>
      </c>
      <c r="G273" s="29" t="n">
        <v>89</v>
      </c>
      <c r="H273" s="34" t="n">
        <v>93</v>
      </c>
      <c r="I273" s="35" t="n">
        <v>91</v>
      </c>
      <c r="J273" s="29" t="n">
        <v>94</v>
      </c>
      <c r="K273" s="29" t="n">
        <v>90</v>
      </c>
      <c r="L273" s="35" t="n">
        <v>92</v>
      </c>
      <c r="M273" s="29" t="n">
        <v>85</v>
      </c>
      <c r="N273" s="36" t="n">
        <v>81</v>
      </c>
      <c r="O273" s="35" t="n">
        <v>83</v>
      </c>
      <c r="P273" s="29" t="n">
        <v>90</v>
      </c>
      <c r="Q273" s="29" t="n">
        <v>90</v>
      </c>
      <c r="R273" s="34" t="n">
        <v>89</v>
      </c>
      <c r="S273" s="30" t="s">
        <v>31</v>
      </c>
      <c r="T273" s="37"/>
    </row>
    <row r="274" customFormat="false" ht="19.5" hidden="false" customHeight="true" outlineLevel="0" collapsed="false">
      <c r="A274" s="29" t="n">
        <v>265</v>
      </c>
      <c r="B274" s="30" t="n">
        <v>162524358</v>
      </c>
      <c r="C274" s="31" t="s">
        <v>610</v>
      </c>
      <c r="D274" s="32" t="s">
        <v>154</v>
      </c>
      <c r="E274" s="38" t="s">
        <v>611</v>
      </c>
      <c r="F274" s="33" t="s">
        <v>569</v>
      </c>
      <c r="G274" s="29" t="n">
        <v>77</v>
      </c>
      <c r="H274" s="34" t="n">
        <v>81</v>
      </c>
      <c r="I274" s="35" t="n">
        <v>79</v>
      </c>
      <c r="J274" s="29" t="n">
        <v>85</v>
      </c>
      <c r="K274" s="29" t="n">
        <v>71</v>
      </c>
      <c r="L274" s="35" t="n">
        <v>78</v>
      </c>
      <c r="M274" s="29" t="n">
        <v>78</v>
      </c>
      <c r="N274" s="36" t="n">
        <v>80</v>
      </c>
      <c r="O274" s="35" t="n">
        <v>79</v>
      </c>
      <c r="P274" s="29" t="n">
        <v>86</v>
      </c>
      <c r="Q274" s="29" t="n">
        <v>86</v>
      </c>
      <c r="R274" s="34" t="n">
        <v>81</v>
      </c>
      <c r="S274" s="30" t="s">
        <v>31</v>
      </c>
      <c r="T274" s="37"/>
    </row>
    <row r="275" customFormat="false" ht="19.5" hidden="false" customHeight="true" outlineLevel="0" collapsed="false">
      <c r="A275" s="29" t="n">
        <v>266</v>
      </c>
      <c r="B275" s="30" t="n">
        <v>152523602</v>
      </c>
      <c r="C275" s="31" t="s">
        <v>612</v>
      </c>
      <c r="D275" s="32" t="s">
        <v>261</v>
      </c>
      <c r="E275" s="38" t="s">
        <v>443</v>
      </c>
      <c r="F275" s="33" t="s">
        <v>569</v>
      </c>
      <c r="G275" s="29" t="n">
        <v>88</v>
      </c>
      <c r="H275" s="34" t="n">
        <v>88</v>
      </c>
      <c r="I275" s="35" t="n">
        <v>88</v>
      </c>
      <c r="J275" s="29" t="n">
        <v>92</v>
      </c>
      <c r="K275" s="29" t="n">
        <v>84</v>
      </c>
      <c r="L275" s="35" t="n">
        <v>88</v>
      </c>
      <c r="M275" s="29" t="n">
        <v>88</v>
      </c>
      <c r="N275" s="36" t="n">
        <v>84</v>
      </c>
      <c r="O275" s="35" t="n">
        <v>86</v>
      </c>
      <c r="P275" s="29" t="n">
        <v>92</v>
      </c>
      <c r="Q275" s="29" t="n">
        <v>92</v>
      </c>
      <c r="R275" s="34" t="n">
        <v>89</v>
      </c>
      <c r="S275" s="30" t="s">
        <v>31</v>
      </c>
      <c r="T275" s="37"/>
    </row>
    <row r="276" customFormat="false" ht="19.5" hidden="false" customHeight="true" outlineLevel="0" collapsed="false">
      <c r="A276" s="29" t="n">
        <v>267</v>
      </c>
      <c r="B276" s="30" t="n">
        <v>162524365</v>
      </c>
      <c r="C276" s="31" t="s">
        <v>613</v>
      </c>
      <c r="D276" s="32" t="s">
        <v>261</v>
      </c>
      <c r="E276" s="38" t="s">
        <v>230</v>
      </c>
      <c r="F276" s="33" t="s">
        <v>569</v>
      </c>
      <c r="G276" s="29" t="n">
        <v>89</v>
      </c>
      <c r="H276" s="34" t="n">
        <v>93</v>
      </c>
      <c r="I276" s="35" t="n">
        <v>91</v>
      </c>
      <c r="J276" s="29" t="n">
        <v>89</v>
      </c>
      <c r="K276" s="29" t="n">
        <v>90</v>
      </c>
      <c r="L276" s="35" t="n">
        <v>89.5</v>
      </c>
      <c r="M276" s="29" t="n">
        <v>89</v>
      </c>
      <c r="N276" s="36" t="n">
        <v>82</v>
      </c>
      <c r="O276" s="35" t="n">
        <v>85.5</v>
      </c>
      <c r="P276" s="29" t="n">
        <v>93</v>
      </c>
      <c r="Q276" s="29" t="n">
        <v>93</v>
      </c>
      <c r="R276" s="34" t="n">
        <v>90</v>
      </c>
      <c r="S276" s="30" t="s">
        <v>43</v>
      </c>
      <c r="T276" s="37"/>
    </row>
    <row r="277" customFormat="false" ht="19.5" hidden="false" customHeight="true" outlineLevel="0" collapsed="false">
      <c r="A277" s="29" t="n">
        <v>268</v>
      </c>
      <c r="B277" s="30" t="n">
        <v>162524354</v>
      </c>
      <c r="C277" s="31" t="s">
        <v>614</v>
      </c>
      <c r="D277" s="32" t="s">
        <v>157</v>
      </c>
      <c r="E277" s="38" t="s">
        <v>445</v>
      </c>
      <c r="F277" s="33" t="s">
        <v>569</v>
      </c>
      <c r="G277" s="29" t="n">
        <v>0</v>
      </c>
      <c r="H277" s="34" t="n">
        <v>63</v>
      </c>
      <c r="I277" s="35" t="n">
        <v>31.5</v>
      </c>
      <c r="J277" s="29" t="n">
        <v>73</v>
      </c>
      <c r="K277" s="29" t="n">
        <v>71</v>
      </c>
      <c r="L277" s="35" t="n">
        <v>72</v>
      </c>
      <c r="M277" s="29" t="n">
        <v>70</v>
      </c>
      <c r="N277" s="36" t="n">
        <v>68</v>
      </c>
      <c r="O277" s="35" t="n">
        <v>69</v>
      </c>
      <c r="P277" s="29" t="n">
        <v>0</v>
      </c>
      <c r="Q277" s="29" t="n">
        <v>0</v>
      </c>
      <c r="R277" s="34" t="n">
        <v>41</v>
      </c>
      <c r="S277" s="30" t="s">
        <v>333</v>
      </c>
      <c r="T277" s="37"/>
    </row>
    <row r="278" customFormat="false" ht="19.5" hidden="false" customHeight="true" outlineLevel="0" collapsed="false">
      <c r="A278" s="29" t="n">
        <v>269</v>
      </c>
      <c r="B278" s="30" t="n">
        <v>162524377</v>
      </c>
      <c r="C278" s="31" t="s">
        <v>615</v>
      </c>
      <c r="D278" s="32" t="s">
        <v>616</v>
      </c>
      <c r="E278" s="38" t="s">
        <v>503</v>
      </c>
      <c r="F278" s="33" t="s">
        <v>569</v>
      </c>
      <c r="G278" s="29" t="n">
        <v>89</v>
      </c>
      <c r="H278" s="34" t="n">
        <v>93</v>
      </c>
      <c r="I278" s="35" t="n">
        <v>91</v>
      </c>
      <c r="J278" s="29" t="n">
        <v>92</v>
      </c>
      <c r="K278" s="29" t="n">
        <v>85</v>
      </c>
      <c r="L278" s="35" t="n">
        <v>88.5</v>
      </c>
      <c r="M278" s="29" t="n">
        <v>85</v>
      </c>
      <c r="N278" s="36" t="n">
        <v>80</v>
      </c>
      <c r="O278" s="35" t="n">
        <v>82.5</v>
      </c>
      <c r="P278" s="29" t="n">
        <v>90</v>
      </c>
      <c r="Q278" s="29" t="n">
        <v>90</v>
      </c>
      <c r="R278" s="34" t="n">
        <v>88</v>
      </c>
      <c r="S278" s="30" t="s">
        <v>31</v>
      </c>
      <c r="T278" s="37"/>
    </row>
    <row r="279" customFormat="false" ht="19.5" hidden="false" customHeight="true" outlineLevel="0" collapsed="false">
      <c r="A279" s="29" t="n">
        <v>270</v>
      </c>
      <c r="B279" s="30" t="n">
        <v>162524380</v>
      </c>
      <c r="C279" s="31" t="s">
        <v>82</v>
      </c>
      <c r="D279" s="32" t="s">
        <v>164</v>
      </c>
      <c r="E279" s="38" t="s">
        <v>241</v>
      </c>
      <c r="F279" s="33" t="s">
        <v>569</v>
      </c>
      <c r="G279" s="29" t="n">
        <v>89</v>
      </c>
      <c r="H279" s="34" t="n">
        <v>90</v>
      </c>
      <c r="I279" s="35" t="n">
        <v>89.5</v>
      </c>
      <c r="J279" s="29" t="n">
        <v>94</v>
      </c>
      <c r="K279" s="29" t="n">
        <v>84</v>
      </c>
      <c r="L279" s="35" t="n">
        <v>89</v>
      </c>
      <c r="M279" s="29" t="n">
        <v>89</v>
      </c>
      <c r="N279" s="36" t="n">
        <v>80</v>
      </c>
      <c r="O279" s="35" t="n">
        <v>84.5</v>
      </c>
      <c r="P279" s="29" t="n">
        <v>90</v>
      </c>
      <c r="Q279" s="29" t="n">
        <v>90</v>
      </c>
      <c r="R279" s="34" t="n">
        <v>88</v>
      </c>
      <c r="S279" s="30" t="s">
        <v>31</v>
      </c>
      <c r="T279" s="37"/>
    </row>
    <row r="280" customFormat="false" ht="19.5" hidden="false" customHeight="true" outlineLevel="0" collapsed="false">
      <c r="A280" s="29" t="n">
        <v>271</v>
      </c>
      <c r="B280" s="30" t="n">
        <v>162526780</v>
      </c>
      <c r="C280" s="31" t="s">
        <v>617</v>
      </c>
      <c r="D280" s="32" t="s">
        <v>468</v>
      </c>
      <c r="E280" s="38" t="s">
        <v>554</v>
      </c>
      <c r="F280" s="33" t="s">
        <v>569</v>
      </c>
      <c r="G280" s="29" t="n">
        <v>75</v>
      </c>
      <c r="H280" s="34" t="n">
        <v>80</v>
      </c>
      <c r="I280" s="35" t="n">
        <v>77.5</v>
      </c>
      <c r="J280" s="29" t="n">
        <v>79</v>
      </c>
      <c r="K280" s="29" t="n">
        <v>85</v>
      </c>
      <c r="L280" s="35" t="n">
        <v>82</v>
      </c>
      <c r="M280" s="29" t="n">
        <v>80</v>
      </c>
      <c r="N280" s="36" t="n">
        <v>78</v>
      </c>
      <c r="O280" s="35" t="n">
        <v>79</v>
      </c>
      <c r="P280" s="29" t="n">
        <v>87</v>
      </c>
      <c r="Q280" s="29" t="n">
        <v>87</v>
      </c>
      <c r="R280" s="34" t="n">
        <v>82</v>
      </c>
      <c r="S280" s="30" t="s">
        <v>31</v>
      </c>
      <c r="T280" s="37"/>
    </row>
    <row r="281" customFormat="false" ht="19.5" hidden="false" customHeight="true" outlineLevel="0" collapsed="false">
      <c r="A281" s="29" t="n">
        <v>272</v>
      </c>
      <c r="B281" s="30" t="n">
        <v>162524388</v>
      </c>
      <c r="C281" s="31" t="s">
        <v>402</v>
      </c>
      <c r="D281" s="32" t="s">
        <v>167</v>
      </c>
      <c r="E281" s="38" t="s">
        <v>618</v>
      </c>
      <c r="F281" s="33" t="s">
        <v>569</v>
      </c>
      <c r="G281" s="29" t="n">
        <v>89</v>
      </c>
      <c r="H281" s="34" t="n">
        <v>93</v>
      </c>
      <c r="I281" s="35" t="n">
        <v>91</v>
      </c>
      <c r="J281" s="29" t="n">
        <v>91</v>
      </c>
      <c r="K281" s="29" t="n">
        <v>89</v>
      </c>
      <c r="L281" s="35" t="n">
        <v>90</v>
      </c>
      <c r="M281" s="29" t="n">
        <v>90</v>
      </c>
      <c r="N281" s="36" t="n">
        <v>83</v>
      </c>
      <c r="O281" s="35" t="n">
        <v>86.5</v>
      </c>
      <c r="P281" s="29" t="n">
        <v>92</v>
      </c>
      <c r="Q281" s="29" t="n">
        <v>92</v>
      </c>
      <c r="R281" s="34" t="n">
        <v>90</v>
      </c>
      <c r="S281" s="30" t="s">
        <v>43</v>
      </c>
      <c r="T281" s="37"/>
    </row>
    <row r="282" customFormat="false" ht="19.5" hidden="false" customHeight="true" outlineLevel="0" collapsed="false">
      <c r="A282" s="29" t="n">
        <v>273</v>
      </c>
      <c r="B282" s="30" t="n">
        <v>162524402</v>
      </c>
      <c r="C282" s="31" t="s">
        <v>619</v>
      </c>
      <c r="D282" s="32" t="s">
        <v>272</v>
      </c>
      <c r="E282" s="38" t="s">
        <v>195</v>
      </c>
      <c r="F282" s="33" t="s">
        <v>569</v>
      </c>
      <c r="G282" s="29" t="n">
        <v>74</v>
      </c>
      <c r="H282" s="34" t="n">
        <v>89</v>
      </c>
      <c r="I282" s="35" t="n">
        <v>81.5</v>
      </c>
      <c r="J282" s="29" t="n">
        <v>94</v>
      </c>
      <c r="K282" s="29" t="n">
        <v>88</v>
      </c>
      <c r="L282" s="35" t="n">
        <v>91</v>
      </c>
      <c r="M282" s="29" t="n">
        <v>82</v>
      </c>
      <c r="N282" s="36" t="n">
        <v>80</v>
      </c>
      <c r="O282" s="35" t="n">
        <v>81</v>
      </c>
      <c r="P282" s="29" t="n">
        <v>90</v>
      </c>
      <c r="Q282" s="29" t="n">
        <v>90</v>
      </c>
      <c r="R282" s="34" t="n">
        <v>86</v>
      </c>
      <c r="S282" s="30" t="s">
        <v>31</v>
      </c>
      <c r="T282" s="37"/>
    </row>
    <row r="283" customFormat="false" ht="19.5" hidden="false" customHeight="true" outlineLevel="0" collapsed="false">
      <c r="A283" s="29" t="n">
        <v>274</v>
      </c>
      <c r="B283" s="30" t="n">
        <v>162527434</v>
      </c>
      <c r="C283" s="31" t="s">
        <v>115</v>
      </c>
      <c r="D283" s="32" t="s">
        <v>272</v>
      </c>
      <c r="E283" s="38" t="s">
        <v>336</v>
      </c>
      <c r="F283" s="33" t="s">
        <v>569</v>
      </c>
      <c r="G283" s="29" t="n">
        <v>89</v>
      </c>
      <c r="H283" s="34" t="n">
        <v>91</v>
      </c>
      <c r="I283" s="35" t="n">
        <v>90</v>
      </c>
      <c r="J283" s="29" t="n">
        <v>92</v>
      </c>
      <c r="K283" s="29" t="n">
        <v>88</v>
      </c>
      <c r="L283" s="35" t="n">
        <v>90</v>
      </c>
      <c r="M283" s="29" t="n">
        <v>87</v>
      </c>
      <c r="N283" s="36" t="n">
        <v>84</v>
      </c>
      <c r="O283" s="35" t="n">
        <v>85.5</v>
      </c>
      <c r="P283" s="29" t="n">
        <v>90</v>
      </c>
      <c r="Q283" s="29" t="n">
        <v>90</v>
      </c>
      <c r="R283" s="34" t="n">
        <v>89</v>
      </c>
      <c r="S283" s="30" t="s">
        <v>31</v>
      </c>
      <c r="T283" s="37"/>
    </row>
    <row r="284" customFormat="false" ht="19.5" hidden="false" customHeight="true" outlineLevel="0" collapsed="false">
      <c r="A284" s="29" t="n">
        <v>275</v>
      </c>
      <c r="B284" s="30" t="n">
        <v>162524501</v>
      </c>
      <c r="C284" s="31" t="s">
        <v>620</v>
      </c>
      <c r="D284" s="32" t="s">
        <v>272</v>
      </c>
      <c r="E284" s="38" t="s">
        <v>621</v>
      </c>
      <c r="F284" s="33" t="s">
        <v>569</v>
      </c>
      <c r="G284" s="29" t="n">
        <v>98</v>
      </c>
      <c r="H284" s="34" t="n">
        <v>85</v>
      </c>
      <c r="I284" s="35" t="n">
        <v>91.5</v>
      </c>
      <c r="J284" s="29" t="n">
        <v>89</v>
      </c>
      <c r="K284" s="29" t="n">
        <v>87</v>
      </c>
      <c r="L284" s="35" t="n">
        <v>88</v>
      </c>
      <c r="M284" s="29" t="n">
        <v>89</v>
      </c>
      <c r="N284" s="36" t="n">
        <v>84</v>
      </c>
      <c r="O284" s="35" t="n">
        <v>86.5</v>
      </c>
      <c r="P284" s="29" t="n">
        <v>93</v>
      </c>
      <c r="Q284" s="29" t="n">
        <v>93</v>
      </c>
      <c r="R284" s="34" t="n">
        <v>90</v>
      </c>
      <c r="S284" s="30" t="s">
        <v>43</v>
      </c>
      <c r="T284" s="37"/>
    </row>
    <row r="285" customFormat="false" ht="19.5" hidden="false" customHeight="true" outlineLevel="0" collapsed="false">
      <c r="A285" s="29" t="n">
        <v>276</v>
      </c>
      <c r="B285" s="30" t="n">
        <v>162314743</v>
      </c>
      <c r="C285" s="31" t="s">
        <v>622</v>
      </c>
      <c r="D285" s="32" t="s">
        <v>272</v>
      </c>
      <c r="E285" s="38" t="s">
        <v>623</v>
      </c>
      <c r="F285" s="33" t="s">
        <v>569</v>
      </c>
      <c r="G285" s="29" t="n">
        <v>95</v>
      </c>
      <c r="H285" s="34" t="n">
        <v>89</v>
      </c>
      <c r="I285" s="35" t="n">
        <v>92</v>
      </c>
      <c r="J285" s="29" t="n">
        <v>89</v>
      </c>
      <c r="K285" s="29" t="n">
        <v>88</v>
      </c>
      <c r="L285" s="35" t="n">
        <v>88.5</v>
      </c>
      <c r="M285" s="29" t="n">
        <v>89</v>
      </c>
      <c r="N285" s="36" t="n">
        <v>84</v>
      </c>
      <c r="O285" s="35" t="n">
        <v>86.5</v>
      </c>
      <c r="P285" s="29" t="n">
        <v>90</v>
      </c>
      <c r="Q285" s="29" t="n">
        <v>90</v>
      </c>
      <c r="R285" s="34" t="n">
        <v>89</v>
      </c>
      <c r="S285" s="30" t="s">
        <v>31</v>
      </c>
      <c r="T285" s="37"/>
    </row>
    <row r="286" customFormat="false" ht="19.5" hidden="false" customHeight="true" outlineLevel="0" collapsed="false">
      <c r="A286" s="29" t="n">
        <v>277</v>
      </c>
      <c r="B286" s="30" t="n">
        <v>162524417</v>
      </c>
      <c r="C286" s="31" t="s">
        <v>624</v>
      </c>
      <c r="D286" s="32" t="s">
        <v>280</v>
      </c>
      <c r="E286" s="38" t="s">
        <v>625</v>
      </c>
      <c r="F286" s="33" t="s">
        <v>569</v>
      </c>
      <c r="G286" s="29" t="n">
        <v>77</v>
      </c>
      <c r="H286" s="34" t="n">
        <v>80</v>
      </c>
      <c r="I286" s="35" t="n">
        <v>78.5</v>
      </c>
      <c r="J286" s="29" t="n">
        <v>90</v>
      </c>
      <c r="K286" s="29" t="n">
        <v>83</v>
      </c>
      <c r="L286" s="35" t="n">
        <v>86.5</v>
      </c>
      <c r="M286" s="29" t="n">
        <v>83</v>
      </c>
      <c r="N286" s="36" t="n">
        <v>80</v>
      </c>
      <c r="O286" s="35" t="n">
        <v>81.5</v>
      </c>
      <c r="P286" s="29" t="n">
        <v>90</v>
      </c>
      <c r="Q286" s="29" t="n">
        <v>90</v>
      </c>
      <c r="R286" s="34" t="n">
        <v>85</v>
      </c>
      <c r="S286" s="30" t="s">
        <v>31</v>
      </c>
      <c r="T286" s="37"/>
    </row>
    <row r="287" customFormat="false" ht="19.5" hidden="false" customHeight="true" outlineLevel="0" collapsed="false">
      <c r="A287" s="29" t="n">
        <v>278</v>
      </c>
      <c r="B287" s="30" t="n">
        <v>162524421</v>
      </c>
      <c r="C287" s="31" t="s">
        <v>626</v>
      </c>
      <c r="D287" s="32" t="s">
        <v>173</v>
      </c>
      <c r="E287" s="38" t="s">
        <v>627</v>
      </c>
      <c r="F287" s="33" t="s">
        <v>569</v>
      </c>
      <c r="G287" s="29" t="n">
        <v>89</v>
      </c>
      <c r="H287" s="34" t="n">
        <v>70</v>
      </c>
      <c r="I287" s="35" t="n">
        <v>79.5</v>
      </c>
      <c r="J287" s="29" t="n">
        <v>95</v>
      </c>
      <c r="K287" s="29" t="n">
        <v>92</v>
      </c>
      <c r="L287" s="35" t="n">
        <v>93.5</v>
      </c>
      <c r="M287" s="29" t="n">
        <v>87</v>
      </c>
      <c r="N287" s="36" t="n">
        <v>80</v>
      </c>
      <c r="O287" s="35" t="n">
        <v>83.5</v>
      </c>
      <c r="P287" s="29" t="n">
        <v>92</v>
      </c>
      <c r="Q287" s="29" t="n">
        <v>92</v>
      </c>
      <c r="R287" s="34" t="n">
        <v>88</v>
      </c>
      <c r="S287" s="30" t="s">
        <v>31</v>
      </c>
      <c r="T287" s="37"/>
    </row>
    <row r="288" customFormat="false" ht="19.5" hidden="false" customHeight="true" outlineLevel="0" collapsed="false">
      <c r="A288" s="29" t="n">
        <v>279</v>
      </c>
      <c r="B288" s="30" t="n">
        <v>162524443</v>
      </c>
      <c r="C288" s="31" t="s">
        <v>508</v>
      </c>
      <c r="D288" s="32" t="s">
        <v>179</v>
      </c>
      <c r="E288" s="38" t="s">
        <v>628</v>
      </c>
      <c r="F288" s="33" t="s">
        <v>569</v>
      </c>
      <c r="G288" s="29" t="n">
        <v>89</v>
      </c>
      <c r="H288" s="34" t="n">
        <v>80</v>
      </c>
      <c r="I288" s="35" t="n">
        <v>84.5</v>
      </c>
      <c r="J288" s="29" t="n">
        <v>91</v>
      </c>
      <c r="K288" s="29" t="n">
        <v>91</v>
      </c>
      <c r="L288" s="35" t="n">
        <v>91</v>
      </c>
      <c r="M288" s="29" t="n">
        <v>91</v>
      </c>
      <c r="N288" s="36" t="n">
        <v>86</v>
      </c>
      <c r="O288" s="35" t="n">
        <v>88.5</v>
      </c>
      <c r="P288" s="29" t="n">
        <v>95</v>
      </c>
      <c r="Q288" s="29" t="n">
        <v>95</v>
      </c>
      <c r="R288" s="34" t="n">
        <v>90</v>
      </c>
      <c r="S288" s="30" t="s">
        <v>43</v>
      </c>
      <c r="T288" s="37"/>
    </row>
    <row r="289" customFormat="false" ht="19.5" hidden="false" customHeight="true" outlineLevel="0" collapsed="false">
      <c r="A289" s="29" t="n">
        <v>280</v>
      </c>
      <c r="B289" s="30" t="n">
        <v>162524452</v>
      </c>
      <c r="C289" s="31" t="s">
        <v>629</v>
      </c>
      <c r="D289" s="32" t="s">
        <v>181</v>
      </c>
      <c r="E289" s="38" t="s">
        <v>630</v>
      </c>
      <c r="F289" s="33" t="s">
        <v>569</v>
      </c>
      <c r="G289" s="29" t="n">
        <v>95</v>
      </c>
      <c r="H289" s="34" t="n">
        <v>80</v>
      </c>
      <c r="I289" s="35" t="n">
        <v>87.5</v>
      </c>
      <c r="J289" s="29" t="n">
        <v>93</v>
      </c>
      <c r="K289" s="29" t="n">
        <v>91</v>
      </c>
      <c r="L289" s="35" t="n">
        <v>92</v>
      </c>
      <c r="M289" s="29" t="n">
        <v>90</v>
      </c>
      <c r="N289" s="36" t="n">
        <v>80</v>
      </c>
      <c r="O289" s="35" t="n">
        <v>85</v>
      </c>
      <c r="P289" s="29" t="n">
        <v>90</v>
      </c>
      <c r="Q289" s="29" t="n">
        <v>90</v>
      </c>
      <c r="R289" s="34" t="n">
        <v>89</v>
      </c>
      <c r="S289" s="30" t="s">
        <v>31</v>
      </c>
      <c r="T289" s="37"/>
    </row>
    <row r="290" customFormat="false" ht="19.5" hidden="false" customHeight="true" outlineLevel="0" collapsed="false">
      <c r="A290" s="29" t="n">
        <v>281</v>
      </c>
      <c r="B290" s="30" t="n">
        <v>162524456</v>
      </c>
      <c r="C290" s="31" t="s">
        <v>369</v>
      </c>
      <c r="D290" s="32" t="s">
        <v>566</v>
      </c>
      <c r="E290" s="38" t="s">
        <v>489</v>
      </c>
      <c r="F290" s="33" t="s">
        <v>569</v>
      </c>
      <c r="G290" s="29" t="n">
        <v>89</v>
      </c>
      <c r="H290" s="34" t="n">
        <v>89</v>
      </c>
      <c r="I290" s="35" t="n">
        <v>89</v>
      </c>
      <c r="J290" s="29" t="n">
        <v>94</v>
      </c>
      <c r="K290" s="29" t="n">
        <v>90</v>
      </c>
      <c r="L290" s="35" t="n">
        <v>92</v>
      </c>
      <c r="M290" s="29" t="n">
        <v>89</v>
      </c>
      <c r="N290" s="36" t="n">
        <v>83</v>
      </c>
      <c r="O290" s="35" t="n">
        <v>86</v>
      </c>
      <c r="P290" s="29" t="n">
        <v>92</v>
      </c>
      <c r="Q290" s="29" t="n">
        <v>92</v>
      </c>
      <c r="R290" s="34" t="n">
        <v>90</v>
      </c>
      <c r="S290" s="30" t="s">
        <v>43</v>
      </c>
      <c r="T290" s="37"/>
    </row>
    <row r="291" customFormat="false" ht="10.5" hidden="false" customHeight="true" outlineLevel="0" collapsed="false"/>
    <row r="292" customFormat="false" ht="13.5" hidden="false" customHeight="false" outlineLevel="0" collapsed="false">
      <c r="Q292" s="52" t="s">
        <v>631</v>
      </c>
      <c r="R292" s="52"/>
      <c r="S292" s="52"/>
      <c r="T292" s="52"/>
    </row>
    <row r="293" customFormat="false" ht="12.75" hidden="false" customHeight="false" outlineLevel="0" collapsed="false">
      <c r="Q293" s="53" t="s">
        <v>632</v>
      </c>
      <c r="R293" s="54" t="s">
        <v>633</v>
      </c>
      <c r="S293" s="55" t="s">
        <v>634</v>
      </c>
      <c r="T293" s="56" t="s">
        <v>635</v>
      </c>
    </row>
    <row r="294" customFormat="false" ht="12.75" hidden="false" customHeight="false" outlineLevel="0" collapsed="false">
      <c r="Q294" s="57" t="n">
        <v>1</v>
      </c>
      <c r="R294" s="58" t="s">
        <v>43</v>
      </c>
      <c r="S294" s="59" t="n">
        <f aca="false">COUNTIF($S$10:$S$290,R294)</f>
        <v>62</v>
      </c>
      <c r="T294" s="60" t="n">
        <f aca="false">IF($S$301&lt;&gt;0,S294/$S$301,"")</f>
        <v>0.221428571428571</v>
      </c>
    </row>
    <row r="295" customFormat="false" ht="12.75" hidden="false" customHeight="false" outlineLevel="0" collapsed="false">
      <c r="Q295" s="61" t="n">
        <v>2</v>
      </c>
      <c r="R295" s="62" t="s">
        <v>31</v>
      </c>
      <c r="S295" s="59" t="n">
        <f aca="false">COUNTIF($S$10:$S$290,R295)</f>
        <v>191</v>
      </c>
      <c r="T295" s="60" t="n">
        <f aca="false">IF($S$301&lt;&gt;0,S295/$S$301,"")</f>
        <v>0.682142857142857</v>
      </c>
    </row>
    <row r="296" customFormat="false" ht="12.75" hidden="false" customHeight="false" outlineLevel="0" collapsed="false">
      <c r="Q296" s="61" t="n">
        <v>3</v>
      </c>
      <c r="R296" s="62" t="s">
        <v>63</v>
      </c>
      <c r="S296" s="59" t="n">
        <f aca="false">COUNTIF($S$10:$S$290,R296)</f>
        <v>17</v>
      </c>
      <c r="T296" s="60" t="n">
        <f aca="false">IF($S$301&lt;&gt;0,S296/$S$301,"")</f>
        <v>0.0607142857142857</v>
      </c>
    </row>
    <row r="297" customFormat="false" ht="12.75" hidden="false" customHeight="false" outlineLevel="0" collapsed="false">
      <c r="Q297" s="61" t="n">
        <v>4</v>
      </c>
      <c r="R297" s="62" t="s">
        <v>88</v>
      </c>
      <c r="S297" s="59" t="n">
        <f aca="false">COUNTIF($S$10:$S$290,R297)</f>
        <v>2</v>
      </c>
      <c r="T297" s="60" t="n">
        <f aca="false">IF($S$301&lt;&gt;0,S297/$S$301,"")</f>
        <v>0.00714285714285714</v>
      </c>
    </row>
    <row r="298" customFormat="false" ht="12.75" hidden="false" customHeight="false" outlineLevel="0" collapsed="false">
      <c r="Q298" s="61" t="n">
        <v>5</v>
      </c>
      <c r="R298" s="63" t="s">
        <v>161</v>
      </c>
      <c r="S298" s="59" t="n">
        <f aca="false">COUNTIF($S$10:$S$290,R298)</f>
        <v>4</v>
      </c>
      <c r="T298" s="60" t="n">
        <f aca="false">IF($S$301&lt;&gt;0,S298/$S$301,"")</f>
        <v>0.0142857142857143</v>
      </c>
    </row>
    <row r="299" customFormat="false" ht="12.75" hidden="false" customHeight="false" outlineLevel="0" collapsed="false">
      <c r="Q299" s="61" t="n">
        <v>6</v>
      </c>
      <c r="R299" s="62" t="s">
        <v>333</v>
      </c>
      <c r="S299" s="59" t="n">
        <f aca="false">COUNTIF($S$10:$S$290,R299)</f>
        <v>4</v>
      </c>
      <c r="T299" s="60" t="n">
        <f aca="false">IF($S$301&lt;&gt;0,S299/$S$301,"")</f>
        <v>0.0142857142857143</v>
      </c>
    </row>
    <row r="300" customFormat="false" ht="12.75" hidden="false" customHeight="false" outlineLevel="0" collapsed="false">
      <c r="Q300" s="64" t="n">
        <v>7</v>
      </c>
      <c r="R300" s="65" t="s">
        <v>636</v>
      </c>
      <c r="S300" s="59" t="n">
        <f aca="false">COUNTIF($S$10:$S$290,R300)</f>
        <v>0</v>
      </c>
      <c r="T300" s="60" t="n">
        <f aca="false">IF($S$301&lt;&gt;0,S300/$S$301,"")</f>
        <v>0</v>
      </c>
    </row>
    <row r="301" customFormat="false" ht="13.5" hidden="false" customHeight="false" outlineLevel="0" collapsed="false">
      <c r="Q301" s="66" t="s">
        <v>637</v>
      </c>
      <c r="R301" s="67"/>
      <c r="S301" s="68" t="n">
        <f aca="false">SUM(S294:S300)</f>
        <v>280</v>
      </c>
      <c r="T301" s="69" t="n">
        <f aca="false">SUM(T294:T300)</f>
        <v>1</v>
      </c>
    </row>
    <row r="302" customFormat="false" ht="8.25" hidden="false" customHeight="true" outlineLevel="0" collapsed="false"/>
    <row r="303" customFormat="false" ht="17.25" hidden="false" customHeight="true" outlineLevel="0" collapsed="false">
      <c r="N303" s="70" t="str">
        <f aca="true">"Đà Nẵng, ngày "&amp;DAY(NOW())&amp;" tháng "&amp;MONTH(NOW())&amp;"  năm "&amp;YEAR(NOW())</f>
        <v>Đà Nẵng, ngày 29 tháng 7  năm 2026</v>
      </c>
    </row>
    <row r="304" customFormat="false" ht="5.25" hidden="false" customHeight="true" outlineLevel="0" collapsed="false">
      <c r="M304" s="70"/>
    </row>
    <row r="305" customFormat="false" ht="18.75" hidden="false" customHeight="false" outlineLevel="0" collapsed="false">
      <c r="C305" s="71" t="s">
        <v>638</v>
      </c>
      <c r="D305" s="72"/>
      <c r="F305" s="72" t="s">
        <v>639</v>
      </c>
      <c r="H305" s="73"/>
      <c r="I305" s="74"/>
      <c r="J305" s="72"/>
      <c r="K305" s="72"/>
      <c r="L305" s="75"/>
      <c r="M305" s="76"/>
      <c r="N305" s="77" t="s">
        <v>640</v>
      </c>
      <c r="O305" s="77"/>
      <c r="P305" s="77"/>
      <c r="Q305" s="77"/>
      <c r="R305" s="77"/>
      <c r="S305" s="77"/>
      <c r="T305" s="77"/>
    </row>
  </sheetData>
  <mergeCells count="27">
    <mergeCell ref="A1:D1"/>
    <mergeCell ref="E1:T1"/>
    <mergeCell ref="A2:D2"/>
    <mergeCell ref="E2:T2"/>
    <mergeCell ref="A3:D3"/>
    <mergeCell ref="E3:T3"/>
    <mergeCell ref="A4:T4"/>
    <mergeCell ref="A5:T5"/>
    <mergeCell ref="A8:A9"/>
    <mergeCell ref="B8:B9"/>
    <mergeCell ref="C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T8"/>
    <mergeCell ref="Q292:T292"/>
    <mergeCell ref="N305:T305"/>
  </mergeCells>
  <conditionalFormatting sqref="G10:S290">
    <cfRule type="cellIs" priority="2" operator="lessThanOrEqual" aboveAverage="0" equalAverage="0" bottom="0" percent="0" rank="0" text="" dxfId="0">
      <formula>50</formula>
    </cfRule>
  </conditionalFormatting>
  <conditionalFormatting sqref="T10:T290">
    <cfRule type="cellIs" priority="3" operator="lessThanOr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0:26:38Z</dcterms:created>
  <dc:creator>Administrator</dc:creator>
  <dc:description/>
  <dc:language>en-US</dc:language>
  <cp:lastModifiedBy>Nghia_N.H</cp:lastModifiedBy>
  <cp:lastPrinted>2014-05-05T09:38:48Z</cp:lastPrinted>
  <dcterms:modified xsi:type="dcterms:W3CDTF">2014-05-06T01:37:59Z</dcterms:modified>
  <cp:revision>0</cp:revision>
  <dc:subject/>
  <dc:title/>
</cp:coreProperties>
</file>