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7QTHB" sheetId="1" state="visible" r:id="rId2"/>
    <sheet name="D17QNHB" sheetId="2" state="visible" r:id="rId3"/>
    <sheet name="K16QNH" sheetId="3" state="visible" r:id="rId4"/>
    <sheet name="K16QTC" sheetId="4" state="visible" r:id="rId5"/>
    <sheet name="K16QTH" sheetId="5" state="visible" r:id="rId6"/>
    <sheet name="K16QTM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1" name="_xlnm.Print_Titles" vbProcedure="false">D17QNHB!$1:$9</definedName>
    <definedName function="false" hidden="false" localSheetId="0" name="_xlnm.Print_Titles" vbProcedure="false">D17QTHB!$1:$9</definedName>
    <definedName function="false" hidden="true" localSheetId="0" name="_xlnm._FilterDatabase" vbProcedure="false">D17QTHB!$A$9:$IM$15</definedName>
    <definedName function="false" hidden="false" localSheetId="2" name="_xlnm.Print_Titles" vbProcedure="false">K16QNH!$1:$8</definedName>
    <definedName function="false" hidden="false" localSheetId="3" name="_xlnm.Print_Titles" vbProcedure="false">K16QTC!$1:$9</definedName>
    <definedName function="false" hidden="true" localSheetId="3" name="_xlnm._FilterDatabase" vbProcedure="false">K16QTC!$A$9:$BY$52</definedName>
    <definedName function="false" hidden="false" localSheetId="4" name="_xlnm.Print_Titles" vbProcedure="false">K16QTH!$1:$8</definedName>
    <definedName function="false" hidden="true" localSheetId="4" name="_xlnm._FilterDatabase" vbProcedure="false">K16QTH!$A$8:$BZ$8</definedName>
    <definedName function="false" hidden="false" localSheetId="5" name="_xlnm.Print_Titles" vbProcedure="false">K16QTM!$1:$8</definedName>
    <definedName function="false" hidden="false" name="A" vbProcedure="false">'[6]'!$B$1:$B$1048576</definedName>
    <definedName function="false" hidden="false" name="a277Print_Titles" vbProcedure="false">'[6]'!$B$253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A" vbProcedure="false">'[8]MTL$-INTER'!$A$1:IV1048576</definedName>
    <definedName function="false" hidden="false" name="ADASD" vbProcedure="false">'[9]'!$C$5:$AM$202</definedName>
    <definedName function="false" hidden="false" name="amiang" vbProcedure="false">[10]gvl!$AO$41</definedName>
    <definedName function="false" hidden="false" name="atn1" vbProcedure="false">'[6]'!$H$12</definedName>
    <definedName function="false" hidden="false" name="atn10" vbProcedure="false">'[6]'!$H$21</definedName>
    <definedName function="false" hidden="false" name="atn2" vbProcedure="false">'[6]'!$H$13</definedName>
    <definedName function="false" hidden="false" name="atn3" vbProcedure="false">'[6]'!$H$14</definedName>
    <definedName function="false" hidden="false" name="atn4" vbProcedure="false">'[6]'!$H$15</definedName>
    <definedName function="false" hidden="false" name="atn5" vbProcedure="false">'[6]'!$H$16</definedName>
    <definedName function="false" hidden="false" name="atn6" vbProcedure="false">'[6]'!$H$17</definedName>
    <definedName function="false" hidden="false" name="atn7" vbProcedure="false">'[6]'!$I$18</definedName>
    <definedName function="false" hidden="false" name="atn8" vbProcedure="false">'[6]'!$H$19</definedName>
    <definedName function="false" hidden="false" name="atn9" vbProcedure="false">'[6]'!$H$20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ng1" vbProcedure="false">'[6]'!$A$17:$B$25</definedName>
    <definedName function="false" hidden="false" name="Bang_cly" vbProcedure="false">'[6]'!$A$211:$A$311</definedName>
    <definedName function="false" hidden="false" name="Bang_CVC" vbProcedure="false">'[6]'!$B$211:$G$311</definedName>
    <definedName function="false" hidden="false" name="bang_gia" vbProcedure="false">'[6]'!$B$5:$D$486</definedName>
    <definedName function="false" hidden="false" name="Bang_travl" vbProcedure="false">'[6]'!$A$314:$G$327</definedName>
    <definedName function="false" hidden="false" name="bb" vbProcedure="false">'[6]'!$BJ$635:$DS$830</definedName>
    <definedName function="false" hidden="false" name="bc" vbProcedure="false">'[6]'!$BJ$635:$DS$830</definedName>
    <definedName function="false" hidden="false" name="bd" vbProcedure="false">[12]gVL!$Q$15</definedName>
    <definedName function="false" hidden="false" name="BD4HK" vbProcedure="false">[13]97QT_HK1234!$E$6:$ET$614</definedName>
    <definedName function="false" hidden="false" name="BD4HKAV" vbProcedure="false">'[6]'!$E$9:$FW$228</definedName>
    <definedName function="false" hidden="false" name="BD4HKDL" vbProcedure="false">[14]97DL_HK1234!$E$6:$FC$151</definedName>
    <definedName function="false" hidden="false" name="BD6HK" vbProcedure="false">'[15]'!$D$3:$HR$103</definedName>
    <definedName function="false" hidden="false" name="BD6HK34" vbProcedure="false">'[6]'!$Y$3:$AD$101</definedName>
    <definedName function="false" hidden="false" name="BD6HK58" vbProcedure="false">[13]97KT58!$E$6:$DD$275</definedName>
    <definedName function="false" hidden="false" name="BD6HKAV" vbProcedure="false">'[6]'!$U$3:$X$203</definedName>
    <definedName function="false" hidden="false" name="BD6HKDL" vbProcedure="false">[14]97DL_GD2!$E$6:$DA$146</definedName>
    <definedName function="false" hidden="false" name="BD8HK" vbProcedure="false">'[2]'!$C$5:$CN$355</definedName>
    <definedName function="false" hidden="false" name="BD98AV" vbProcedure="false">'[6]'!$I$3:$O$181</definedName>
    <definedName function="false" hidden="false" name="BD98TIN" vbProcedure="false">'[6]'!$E$8:$ES$451</definedName>
    <definedName function="false" hidden="false" name="BD99T" vbProcedure="false">'[6]'!$C$5:$IV$218</definedName>
    <definedName function="false" hidden="false" name="bdiem" vbProcedure="false">'[2]'!$C$3:$V$197</definedName>
    <definedName function="false" hidden="false" name="BOQ" vbProcedure="false">'[6]'!$A$14:$T$346</definedName>
    <definedName function="false" hidden="false" name="botda" vbProcedure="false">[11]dg!$D$43</definedName>
    <definedName function="false" hidden="false" name="btai" vbProcedure="false">[16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VCISUMMARY" vbProcedure="false">'[6]'!$B$3:$N$57</definedName>
    <definedName function="false" hidden="false" name="C0" vbProcedure="false">'[6]'!$K$36</definedName>
    <definedName function="false" hidden="false" name="CABLE2" vbProcedure="false">'[17]MTO REV.0'!$A$1:$Q$570</definedName>
    <definedName function="false" hidden="false" name="catvang" vbProcedure="false">[18]dg!$D$11</definedName>
    <definedName function="false" hidden="false" name="cc" vbProcedure="false">[16]gVL!$N$38</definedName>
    <definedName function="false" hidden="false" name="cd" vbProcedure="false">[16]gVL!$N$15</definedName>
    <definedName function="false" hidden="false" name="CH" vbProcedure="false">[19]TN!$H$8</definedName>
    <definedName function="false" hidden="false" name="chay1" vbProcedure="false">'[6]'!$I$12</definedName>
    <definedName function="false" hidden="false" name="chay10" vbProcedure="false">'[6]'!$I$21</definedName>
    <definedName function="false" hidden="false" name="chay2" vbProcedure="false">'[6]'!$I$13</definedName>
    <definedName function="false" hidden="false" name="chay3" vbProcedure="false">'[6]'!$I$14</definedName>
    <definedName function="false" hidden="false" name="chay4" vbProcedure="false">'[6]'!$I$15</definedName>
    <definedName function="false" hidden="false" name="chay5" vbProcedure="false">'[6]'!$I$16</definedName>
    <definedName function="false" hidden="false" name="chay6" vbProcedure="false">'[6]'!$I$17</definedName>
    <definedName function="false" hidden="false" name="chay7" vbProcedure="false">'[6]'!$J$18</definedName>
    <definedName function="false" hidden="false" name="chay8" vbProcedure="false">'[6]'!$I$19</definedName>
    <definedName function="false" hidden="false" name="chay9" vbProcedure="false">'[6]'!$I$20</definedName>
    <definedName function="false" hidden="false" name="Chu" vbProcedure="false">[19]ND!$K$11</definedName>
    <definedName function="false" hidden="false" name="CMC" vbProcedure="false">[11]dg!$D$61</definedName>
    <definedName function="false" hidden="false" name="Co" vbProcedure="false">'[6]'!$E$7:$E$1049</definedName>
    <definedName function="false" hidden="false" name="coc" vbProcedure="false">[16]gVL!$N$25</definedName>
    <definedName function="false" hidden="false" name="COMMON" vbProcedure="false">'[20]'!$A$1:$M$586</definedName>
    <definedName function="false" hidden="false" name="CON1" vbProcedure="false">'[6]'!$A$7:$N$325</definedName>
    <definedName function="false" hidden="false" name="CON2" vbProcedure="false">'[6]'!$A$328:$P$393</definedName>
    <definedName function="false" hidden="false" name="Cong_HM_DTCT" vbProcedure="false">'[6]'!$B$5:$B$147</definedName>
    <definedName function="false" hidden="false" name="Cong_M_DTCT" vbProcedure="false">'[6]'!$G$5:$G$147</definedName>
    <definedName function="false" hidden="false" name="Cong_NC_DTCT" vbProcedure="false">'[6]'!$F$5:$F$147</definedName>
    <definedName function="false" hidden="false" name="Cong_VL_DTCT" vbProcedure="false">'[6]'!$E$5:$E$147</definedName>
    <definedName function="false" hidden="false" name="CON_EQP_COS" vbProcedure="false">'[21]'!$BH$79:$BP$123</definedName>
    <definedName function="false" hidden="false" name="cot" vbProcedure="false">[22]gVL!$Q$64</definedName>
    <definedName function="false" hidden="false" name="COVER" vbProcedure="false">'[6]'!$B$3:$S$105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23]gVL!$P$19</definedName>
    <definedName function="false" hidden="false" name="CPT" vbProcedure="false">'[6]'!$AN$6:$AS$46</definedName>
    <definedName function="false" hidden="false" name="CRITINST" vbProcedure="false">'[6]'!$B$4:$B$5</definedName>
    <definedName function="false" hidden="false" name="CRITPURC" vbProcedure="false">'[6]'!$B$2:$B$3</definedName>
    <definedName function="false" hidden="false" name="CS_10" vbProcedure="false">'[6]'!$B$43:$C$54</definedName>
    <definedName function="false" hidden="false" name="CS_100" vbProcedure="false">'[6]'!$B$294:$C$302</definedName>
    <definedName function="false" hidden="false" name="CS_10S" vbProcedure="false">'[6]'!$B$55:$C$97</definedName>
    <definedName function="false" hidden="false" name="CS_120" vbProcedure="false">'[6]'!$B$303:$C$314</definedName>
    <definedName function="false" hidden="false" name="CS_140" vbProcedure="false">'[6]'!$B$315:$C$323</definedName>
    <definedName function="false" hidden="false" name="CS_160" vbProcedure="false">'[6]'!$B$324:$C$355</definedName>
    <definedName function="false" hidden="false" name="CS_20" vbProcedure="false">'[6]'!$B$98:$C$112</definedName>
    <definedName function="false" hidden="false" name="CS_30" vbProcedure="false">'[6]'!$B$113:$C$126</definedName>
    <definedName function="false" hidden="false" name="CS_40" vbProcedure="false">'[6]'!$B$127:$C$170</definedName>
    <definedName function="false" hidden="false" name="CS_40S" vbProcedure="false">'[6]'!$B$171:$C$206</definedName>
    <definedName function="false" hidden="false" name="CS_5S" vbProcedure="false">'[6]'!$B$8:$C$42</definedName>
    <definedName function="false" hidden="false" name="CS_60" vbProcedure="false">'[6]'!$B$207:$C$215</definedName>
    <definedName function="false" hidden="false" name="CS_80" vbProcedure="false">'[6]'!$B$216:$C$257</definedName>
    <definedName function="false" hidden="false" name="CS_80S" vbProcedure="false">'[6]'!$B$258:$C$293</definedName>
    <definedName function="false" hidden="false" name="CS_STD" vbProcedure="false">'[6]'!$B$356:$C$409</definedName>
    <definedName function="false" hidden="false" name="CS_XS" vbProcedure="false">'[6]'!$B$410:$C$463</definedName>
    <definedName function="false" hidden="false" name="CS_XXS" vbProcedure="false">'[6]'!$B$464:$C$490</definedName>
    <definedName function="false" hidden="false" name="ctiep" vbProcedure="false">'[6]'!$A$4:$E$16</definedName>
    <definedName function="false" hidden="false" name="cui" vbProcedure="false">[16]gVL!$N$39</definedName>
    <definedName function="false" hidden="false" name="Cuoc_vc_1" vbProcedure="false">'[24]tra-vat-lieu'!$B$219:$G$319</definedName>
    <definedName function="false" hidden="false" name="cu_ly_1" vbProcedure="false">'[24]tra-vat-lieu'!$A$219:$A$319</definedName>
    <definedName function="false" hidden="false" name="cv" vbProcedure="false">[25]gvl!$N$17</definedName>
    <definedName function="false" hidden="false" name="cvc" vbProcedure="false">[26]TVL!$A$307:$G$320</definedName>
    <definedName function="false" hidden="false" name="d4x6" vbProcedure="false">[11]dg!$D$9</definedName>
    <definedName function="false" hidden="false" name="da0_5x1" vbProcedure="false">[18]dg!$D$6</definedName>
    <definedName function="false" hidden="false" name="da1x2" vbProcedure="false">[11]dg!$D$7</definedName>
    <definedName function="false" hidden="false" name="da2x4" vbProcedure="false">[18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11]dg!$D$28</definedName>
    <definedName function="false" hidden="false" name="db" vbProcedure="false">[10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0_5x1" vbProcedure="false">[12]gVL!$Q$10</definedName>
    <definedName function="false" hidden="false" name="dd1x2" vbProcedure="false">[25]gvl!$N$9</definedName>
    <definedName function="false" hidden="false" name="dd2x4" vbProcedure="false">[12]gVL!$Q$12</definedName>
    <definedName function="false" hidden="false" name="dd4x6" vbProcedure="false">[16]gVL!$N$10</definedName>
    <definedName function="false" hidden="false" name="dday" vbProcedure="false">[16]gVL!$N$48</definedName>
    <definedName function="false" hidden="false" name="ddia" vbProcedure="false">[16]gVL!$N$41</definedName>
    <definedName function="false" hidden="false" name="ddien" vbProcedure="false">[12]gVL!$Q$51</definedName>
    <definedName function="false" hidden="false" name="DDT" vbProcedure="false">'[6]'!$A$1:$AH$3406</definedName>
    <definedName function="false" hidden="false" name="den_bu" vbProcedure="false">'[6]'!$A$6:$E$39</definedName>
    <definedName function="false" hidden="false" name="deo1" vbProcedure="false">'[6]'!$J$12</definedName>
    <definedName function="false" hidden="false" name="deo10" vbProcedure="false">'[6]'!$J$21</definedName>
    <definedName function="false" hidden="false" name="deo2" vbProcedure="false">'[6]'!$J$13</definedName>
    <definedName function="false" hidden="false" name="deo3" vbProcedure="false">'[6]'!$J$14</definedName>
    <definedName function="false" hidden="false" name="deo4" vbProcedure="false">'[6]'!$J$15</definedName>
    <definedName function="false" hidden="false" name="deo5" vbProcedure="false">'[6]'!$J$16</definedName>
    <definedName function="false" hidden="false" name="deo6" vbProcedure="false">'[6]'!$J$17</definedName>
    <definedName function="false" hidden="false" name="deo7" vbProcedure="false">'[6]'!$K$18</definedName>
    <definedName function="false" hidden="false" name="deo8" vbProcedure="false">'[6]'!$J$19</definedName>
    <definedName function="false" hidden="false" name="deo9" vbProcedure="false">'[6]'!$J$20</definedName>
    <definedName function="false" hidden="false" name="DGCTI592" vbProcedure="false">[28]DTXL!$AJ$36</definedName>
    <definedName function="false" hidden="false" name="dh" vbProcedure="false">[16]gVL!$N$11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S96T" vbProcedure="false">[29]DSSV!$A$6:$H$227</definedName>
    <definedName function="false" hidden="false" name="DSH" vbProcedure="false">'[6]'!$C$5:$AM$202</definedName>
    <definedName function="false" hidden="false" name="DST1" vbProcedure="false">'[2]'!$A$6:$H$55</definedName>
    <definedName function="false" hidden="false" name="DSUMDATA" vbProcedure="false">'[6]'!$A$1:$T$340</definedName>
    <definedName function="false" hidden="false" name="du_dkien" vbProcedure="false">'[2]'!$A$6:$AN$226</definedName>
    <definedName function="false" hidden="false" name="DYÕ" vbProcedure="false">'[6]'!$D$772</definedName>
    <definedName function="false" hidden="false" name="End_1" vbProcedure="false">'[6]'!$O$9</definedName>
    <definedName function="false" hidden="false" name="End_10" vbProcedure="false">'[6]'!$V$36</definedName>
    <definedName function="false" hidden="false" name="End_11" vbProcedure="false">'[6]'!$V$39</definedName>
    <definedName function="false" hidden="false" name="End_12" vbProcedure="false">'[6]'!$V$42</definedName>
    <definedName function="false" hidden="false" name="End_13" vbProcedure="false">'[6]'!$U$45</definedName>
    <definedName function="false" hidden="false" name="End_2" vbProcedure="false">'[6]'!$P$12</definedName>
    <definedName function="false" hidden="false" name="End_3" vbProcedure="false">'[6]'!$Q$15</definedName>
    <definedName function="false" hidden="false" name="End_4" vbProcedure="false">'[6]'!$Q$18</definedName>
    <definedName function="false" hidden="false" name="End_5" vbProcedure="false">'[6]'!$Q$21</definedName>
    <definedName function="false" hidden="false" name="End_6" vbProcedure="false">'[6]'!$R$24</definedName>
    <definedName function="false" hidden="false" name="End_7" vbProcedure="false">'[6]'!$S$27</definedName>
    <definedName function="false" hidden="false" name="End_8" vbProcedure="false">'[6]'!$Q$30</definedName>
    <definedName function="false" hidden="false" name="End_9" vbProcedure="false">'[6]'!$P$33</definedName>
    <definedName function="false" hidden="false" name="ethg" vbProcedure="false">'[6]'!$I$3:$O$181</definedName>
    <definedName function="false" hidden="false" name="Excel_BuiltIn_Database" vbProcedure="false">'[6]'!$BC$55</definedName>
    <definedName function="false" hidden="false" name="Excel_BuiltIn_Extract" vbProcedure="false">'[30]'!$K$3</definedName>
    <definedName function="false" hidden="false" name="Excel_BuiltIn_Print_Area" vbProcedure="false">'[40]'!$H$8</definedName>
    <definedName function="false" hidden="false" name="Excel_BuiltIn_Print_Titles" vbProcedure="false">'[40]'!$A$1:$XFD$6</definedName>
    <definedName function="false" hidden="false" name="g" vbProcedure="false">'[31]DG '!$FC$415</definedName>
    <definedName function="false" hidden="false" name="g40g40" vbProcedure="false">[32]tuong!$IL$246</definedName>
    <definedName function="false" hidden="false" name="gamatc" vbProcedure="false">'[33]DO AM DT'!$AD$84</definedName>
    <definedName function="false" hidden="false" name="gc" vbProcedure="false">[34]gvl!$N$28</definedName>
    <definedName function="false" hidden="false" name="gcm" vbProcedure="false">'[35]gia vt,nc,may'!$H$7:$I$17</definedName>
    <definedName function="false" hidden="false" name="gd" vbProcedure="false">[16]gVL!$N$29</definedName>
    <definedName function="false" hidden="false" name="Gia_tien" vbProcedure="false">'[6]'!$B$2:$J$2</definedName>
    <definedName function="false" hidden="false" name="gia_tien_BTN" vbProcedure="false">'[6]'!$B$2:$K$2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6]NEW-PANEL'!$ID$238</definedName>
    <definedName function="false" hidden="false" name="GTXL" vbProcedure="false">'[6]'!$C$4:$L$4</definedName>
    <definedName function="false" hidden="false" name="gv" vbProcedure="false">[12]gVL!$Q$28</definedName>
    <definedName function="false" hidden="false" name="gvl" vbProcedure="false">[37]GVL!$A$6:$F$131</definedName>
    <definedName function="false" hidden="false" name="h" vbProcedure="false">{"'Sheet1'!$L$16"}</definedName>
    <definedName function="false" hidden="false" name="HH" vbProcedure="false">'[6]'!$A$9:$A$37</definedName>
    <definedName function="false" hidden="false" name="hhhhh" vbProcedure="false">'[57]'!$D$3:$HR$103</definedName>
    <definedName function="false" hidden="false" name="hien" vbProcedure="false">'[6]'!$H$394:$H$398</definedName>
    <definedName function="false" hidden="false" name="hjđfhfgdsdfgsdg" vbProcedure="false">[29]DSSV!$A$6:$H$227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6]'!$G$7</definedName>
    <definedName function="false" hidden="false" name="IDLAB_COST" vbProcedure="false">'[21]'!$AO$5:$BG$74</definedName>
    <definedName function="false" hidden="false" name="III_a" vbProcedure="false">'[6]'!$AP$10538</definedName>
    <definedName function="false" hidden="false" name="III_B" vbProcedure="false">'[6]'!GY52687</definedName>
    <definedName function="false" hidden="false" name="III_c" vbProcedure="false">'[6]'!DA$26472</definedName>
    <definedName function="false" hidden="false" name="II_A" vbProcedure="false">'[6]'!HX59112</definedName>
    <definedName function="false" hidden="false" name="II_B" vbProcedure="false">'[6]'!$H$1800</definedName>
    <definedName function="false" hidden="false" name="II_c" vbProcedure="false">'[6]'!$BB$13622</definedName>
    <definedName function="false" hidden="false" name="INDMANP" vbProcedure="false">'[21]'!$A$3:$AK$69</definedName>
    <definedName function="false" hidden="false" name="I_A" vbProcedure="false">'[6]'!$EZ39837</definedName>
    <definedName function="false" hidden="false" name="I_B" vbProcedure="false">'[6]'!GN49860</definedName>
    <definedName function="false" hidden="false" name="I_c" vbProcedure="false">'[6]'!$E$1029</definedName>
    <definedName function="false" hidden="false" name="j356C8" vbProcedure="false">'[6]'!$C$8</definedName>
    <definedName function="false" hidden="false" name="JK4" vbProcedure="false">'[6]'!$D$772</definedName>
    <definedName function="false" hidden="false" name="kcong" vbProcedure="false">'[6]'!$A$4:$D$13</definedName>
    <definedName function="false" hidden="false" name="kno" vbProcedure="false">[12]gVL!$Q$48</definedName>
    <definedName function="false" hidden="false" name="luoicua" vbProcedure="false">[11]dg!$D$56</definedName>
    <definedName function="false" hidden="false" name="m" vbProcedure="false">'[6]'!$C$256:$C$260</definedName>
    <definedName function="false" hidden="false" name="MAJ_CON_EQP" vbProcedure="false">'[21]'!$A$77:$AK$132</definedName>
    <definedName function="false" hidden="false" name="matit" vbProcedure="false">[10]gvl!$Q$69</definedName>
    <definedName function="false" hidden="false" name="MG_A" vbProcedure="false">'[6]'!$Q$262</definedName>
    <definedName function="false" hidden="false" name="mstn_b" vbProcedure="false">'[38]BC.TN'!$B$7:$B$50</definedName>
    <definedName function="false" hidden="false" name="mstn_cnv" vbProcedure="false">[39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8]banggia1!$F$215</definedName>
    <definedName function="false" hidden="false" name="mxd159" vbProcedure="false">[11]banggia1!$F$216</definedName>
    <definedName function="false" hidden="false" name="mxd161" vbProcedure="false">[18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8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8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8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33]DO AM DT'!$G$102</definedName>
    <definedName function="false" hidden="false" name="nd" vbProcedure="false">[12]gVL!$Q$30</definedName>
    <definedName function="false" hidden="false" name="NET" vbProcedure="false">'[21]'!$A$1:$N$57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'[21]'!$A$1:$AA$57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'[6]'!$AB$18:$AC$78</definedName>
    <definedName function="false" hidden="false" name="NHot" vbProcedure="false">'[6]'!$AB$18:$AC$78</definedName>
    <definedName function="false" hidden="false" name="nhua" vbProcedure="false">[11]dg!$D$13</definedName>
    <definedName function="false" hidden="false" name="No" vbProcedure="false">'[6]'!$D$7:$D$1049</definedName>
    <definedName function="false" hidden="false" name="NPV1" vbProcedure="false">'[6]'!$B$27</definedName>
    <definedName function="false" hidden="false" name="nuoc" vbProcedure="false">[25]gvl!$N$38</definedName>
    <definedName function="false" hidden="false" name="ongnhua" vbProcedure="false">[11]dg!$D$54</definedName>
    <definedName function="false" hidden="false" name="OTHER_PANEL" vbProcedure="false">'[36]NEW-PANEL'!$CG$341</definedName>
    <definedName function="false" hidden="false" name="oto10" vbProcedure="false">[19]VL!$CD$82</definedName>
    <definedName function="false" hidden="false" name="oxy" vbProcedure="false">[18]dg!$D$27</definedName>
    <definedName function="false" hidden="false" name="pcb40" vbProcedure="false">[11]dg!$D$16</definedName>
    <definedName function="false" hidden="false" name="phgnc" vbProcedure="false">[11]dg!$D$47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6]'!$E$1:$I$555</definedName>
    <definedName function="false" hidden="false" name="PL_指示燈___P_B____REST_P_B__壓扣開關" vbProcedure="false">'[36]NEW-PANEL'!$CH$342</definedName>
    <definedName function="false" hidden="false" name="pm" vbProcedure="false">'[6]'!$F$27</definedName>
    <definedName function="false" hidden="false" name="PRINTA" vbProcedure="false">'[41]'!$A$1:$O$488</definedName>
    <definedName function="false" hidden="false" name="PRINTB" vbProcedure="false">'[41]'!$A$1:$K$29</definedName>
    <definedName function="false" hidden="false" name="PRINTC" vbProcedure="false">'[41]'!$A$1:$XFD$18</definedName>
    <definedName function="false" hidden="false" name="PRINT_AREA_MI" vbProcedure="false">'[41]'!$H$8</definedName>
    <definedName function="false" hidden="false" name="PRINT_TITLES_MI" vbProcedure="false">'[41]'!$A$1:$XFD$6</definedName>
    <definedName function="false" hidden="false" name="PROPOSAL" vbProcedure="false">'[6]'!$A$1:$Q$27</definedName>
    <definedName function="false" hidden="false" name="ptdg" vbProcedure="false">'[6]'!$B$59:$K$398</definedName>
    <definedName function="false" hidden="false" name="PTDG_cau" vbProcedure="false">'[6]'!$A$87:$K$1260</definedName>
    <definedName function="false" hidden="false" name="PT_Duong" vbProcedure="false">'[6]'!$A$7:$J$934</definedName>
    <definedName function="false" hidden="false" name="qa7" vbProcedure="false">'[6]'!$D$772</definedName>
    <definedName function="false" hidden="false" name="qh" vbProcedure="false">[16]gVL!$N$40</definedName>
    <definedName function="false" hidden="false" name="quehan" vbProcedure="false">[18]dg!$D$25</definedName>
    <definedName function="false" hidden="false" name="SB" vbProcedure="false">[42]IBASE!$AH$7:$AL$14</definedName>
    <definedName function="false" hidden="false" name="scr" vbProcedure="false">[12]gVL!$Q$33</definedName>
    <definedName function="false" hidden="false" name="sdo" vbProcedure="false">[34]gvl!$N$35</definedName>
    <definedName function="false" hidden="false" name="skd" vbProcedure="false">[12]gVL!$Q$37</definedName>
    <definedName function="false" hidden="false" name="SORT" vbProcedure="false">'[6]'!$A$6:$XFD$44</definedName>
    <definedName function="false" hidden="false" name="SORT_AREA" vbProcedure="false">'[43]DI-ESTI'!$A$8:$R$489</definedName>
    <definedName function="false" hidden="false" name="SPEC" vbProcedure="false">'[6]'!$E$79</definedName>
    <definedName function="false" hidden="false" name="SPECSUMMARY" vbProcedure="false">'[6]'!$D$18:$O$305</definedName>
    <definedName function="false" hidden="false" name="SRDFTSFSD" vbProcedure="false">'[9]'!$U$3:$X$203</definedName>
    <definedName function="false" hidden="false" name="Start_1" vbProcedure="false">'[6]'!$F$9</definedName>
    <definedName function="false" hidden="false" name="Start_10" vbProcedure="false">'[6]'!$K$36</definedName>
    <definedName function="false" hidden="false" name="Start_11" vbProcedure="false">'[6]'!$G$39</definedName>
    <definedName function="false" hidden="false" name="Start_12" vbProcedure="false">'[6]'!$H$42</definedName>
    <definedName function="false" hidden="false" name="Start_13" vbProcedure="false">'[6]'!$K$45</definedName>
    <definedName function="false" hidden="false" name="Start_2" vbProcedure="false">'[6]'!$K$12</definedName>
    <definedName function="false" hidden="false" name="Start_3" vbProcedure="false">'[6]'!$H$15</definedName>
    <definedName function="false" hidden="false" name="Start_4" vbProcedure="false">'[6]'!$G$18</definedName>
    <definedName function="false" hidden="false" name="Start_5" vbProcedure="false">'[6]'!$J$21</definedName>
    <definedName function="false" hidden="false" name="Start_6" vbProcedure="false">'[6]'!$L$24</definedName>
    <definedName function="false" hidden="false" name="Start_7" vbProcedure="false">'[6]'!$L$27</definedName>
    <definedName function="false" hidden="false" name="Start_8" vbProcedure="false">'[6]'!$F$30</definedName>
    <definedName function="false" hidden="false" name="Start_9" vbProcedure="false">'[6]'!$K$33</definedName>
    <definedName function="false" hidden="false" name="str" vbProcedure="false">[34]gvl!$N$34</definedName>
    <definedName function="false" hidden="false" name="SUMMARY" vbProcedure="false">'[21]'!$A$1:$M$16</definedName>
    <definedName function="false" hidden="false" name="T" vbProcedure="false">'[6]'!$AD$19:$AE$55</definedName>
    <definedName function="false" hidden="false" name="Taikhoan" vbProcedure="false">'[44]Tai khoan'!$A$3:$C$93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3]DO AM DT'!$B$100</definedName>
    <definedName function="false" hidden="false" name="tct3" vbProcedure="false">[12]gVL!$Q$23</definedName>
    <definedName function="false" hidden="false" name="tct5" vbProcedure="false">[16]gVL!$N$19</definedName>
    <definedName function="false" hidden="false" name="th" vbProcedure="false">[16]gVL!$N$20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8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inh" vbProcedure="false">[34]gvl!$N$23</definedName>
    <definedName function="false" hidden="false" name="thucthanh" vbProcedure="false">'[45]Thuc thanh'!$E$29</definedName>
    <definedName function="false" hidden="false" name="Tien" vbProcedure="false">'[6]'!$F$7:$F$1049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'[6]'!$C$5:$L$9</definedName>
    <definedName function="false" hidden="false" name="tno" vbProcedure="false">[12]gVL!$Q$47</definedName>
    <definedName function="false" hidden="false" name="ton" vbProcedure="false">'[33]DO AM DT'!$AC$84</definedName>
    <definedName function="false" hidden="false" name="tongdt" vbProcedure="false">[46]BO!GN49860</definedName>
    <definedName function="false" hidden="false" name="totb" vbProcedure="false">'[33]DO AM DT'!$H$1800</definedName>
    <definedName function="false" hidden="false" name="totb1" vbProcedure="false">'[33]DO AM DT'!$AE$7711</definedName>
    <definedName function="false" hidden="false" name="totb2" vbProcedure="false">'[33]DO AM DT'!$BB$13622</definedName>
    <definedName function="false" hidden="false" name="totb3" vbProcedure="false">'[33]DO AM DT'!BZ$19533</definedName>
    <definedName function="false" hidden="false" name="totb4" vbProcedure="false">'[33]DO AM DT'!CW$25444</definedName>
    <definedName function="false" hidden="false" name="totb5" vbProcedure="false">'[33]DO AM DT'!DT$31355</definedName>
    <definedName function="false" hidden="false" name="totb6" vbProcedure="false">'[33]DO AM DT'!$EP37267</definedName>
    <definedName function="false" hidden="false" name="Tracp" vbProcedure="false">'[6]'!$M$3:$U$20</definedName>
    <definedName function="false" hidden="false" name="TRANSFORMER" vbProcedure="false">'[36]NEW-PANEL'!$GA$439</definedName>
    <definedName function="false" hidden="false" name="TraTH" vbProcedure="false">'[51]dtct cong'!$A$9:$A$649</definedName>
    <definedName function="false" hidden="false" name="Tra_DM_su_dung" vbProcedure="false">'[6]'!$A$8:$A$2908</definedName>
    <definedName function="false" hidden="false" name="Tra_don_gia_KS" vbProcedure="false">'[6]'!$A$6:$G$36</definedName>
    <definedName function="false" hidden="false" name="Tra_DTCT" vbProcedure="false">'[6]'!$A$8:$K$3211</definedName>
    <definedName function="false" hidden="false" name="Tra_GTXLST" vbProcedure="false">[47]DTCT!$C$10:$J$438</definedName>
    <definedName function="false" hidden="false" name="Tra_phan_tram" vbProcedure="false">[48]Tra_bang!$S$19:$Y$25</definedName>
    <definedName function="false" hidden="false" name="Tra_tim_hang_mucPT_trung" vbProcedure="false">'[6]'!$E$87:$E$1257</definedName>
    <definedName function="false" hidden="false" name="Tra_TL" vbProcedure="false">'[6]'!$A$3:$M$10</definedName>
    <definedName function="false" hidden="false" name="Tra_ty_le2" vbProcedure="false">'[6]'!$H$22:$T$28</definedName>
    <definedName function="false" hidden="false" name="Tra_ty_le3" vbProcedure="false">'[6]'!$H$22:$T$28</definedName>
    <definedName function="false" hidden="false" name="Tra_ty_le4" vbProcedure="false">'[6]'!$H$22:$T$28</definedName>
    <definedName function="false" hidden="false" name="Tra_ty_le5" vbProcedure="false">'[6]'!$H$21:$T$27</definedName>
    <definedName function="false" hidden="false" name="tra_vat_lieu1" vbProcedure="false">'[49]tra-vat-lieu'!$G$4:$J$193</definedName>
    <definedName function="false" hidden="false" name="Tra_VL" vbProcedure="false">[50]TVL!$A$1:$D$227</definedName>
    <definedName function="false" hidden="false" name="tra_VL_1" vbProcedure="false">'[24]tra-vat-lieu'!$A$201:$H$215</definedName>
    <definedName function="false" hidden="false" name="ttam" vbProcedure="false">[16]gVL!$N$21</definedName>
    <definedName function="false" hidden="false" name="tthi" vbProcedure="false">'[6]'!$A$4:$D$13</definedName>
    <definedName function="false" hidden="false" name="ty_le" vbProcedure="false">'[6]'!$B$3:$J$9</definedName>
    <definedName function="false" hidden="false" name="Ty_le1" vbProcedure="false">'[6]'!$B$20:$L$29</definedName>
    <definedName function="false" hidden="false" name="ty_le_BTN" vbProcedure="false">'[6]'!$B$3:$K$12</definedName>
    <definedName function="false" hidden="false" name="VA" vbProcedure="false">[19]ND!$P$16</definedName>
    <definedName function="false" hidden="false" name="VARIINST" vbProcedure="false">'[6]'!$B$5</definedName>
    <definedName function="false" hidden="false" name="VARIPURC" vbProcedure="false">'[6]'!$B$3</definedName>
    <definedName function="false" hidden="false" name="vdkt" vbProcedure="false">[12]gVL!$Q$55</definedName>
    <definedName function="false" hidden="false" name="W" vbProcedure="false">'[6]'!$J$8</definedName>
    <definedName function="false" hidden="false" name="X" vbProcedure="false">'[6]'!$J$7</definedName>
    <definedName function="false" hidden="false" name="xh" vbProcedure="false">'[6]'!$H$87:$H$1257</definedName>
    <definedName function="false" hidden="false" name="xm" vbProcedure="false">[25]gvl!$N$16</definedName>
    <definedName function="false" hidden="false" name="xmpc30" vbProcedure="false">[18]dg!$D$14</definedName>
    <definedName function="false" hidden="false" name="xn" vbProcedure="false">'[6]'!$A$1:$A$1048576</definedName>
    <definedName function="false" hidden="false" name="xuat_hien" vbProcedure="false">[52]DTCT!$D$7:$D$227</definedName>
    <definedName function="false" hidden="false" name="Xuat_hien1" vbProcedure="false">[53]DTCT!$A$7:$A$238</definedName>
    <definedName function="false" hidden="false" name="ZYX" vbProcedure="false">'[6]'!$A$1:$XFD$6100</definedName>
    <definedName function="false" hidden="false" name="ZZZ" vbProcedure="false">'[6]'!$A$1:$U$52</definedName>
    <definedName function="false" hidden="false" name="_1" vbProcedure="false">'[6]'!$A$1:$CE$46</definedName>
    <definedName function="false" hidden="false" name="_2" vbProcedure="false">'[6]'!$CG$5:$DI$46</definedName>
    <definedName function="false" hidden="false" name="_DST1" vbProcedure="false">'[2]'!$A$6:$H$55</definedName>
    <definedName function="false" hidden="false" name="_Fill" vbProcedure="false">'[6]'!$A$4:$A$57</definedName>
    <definedName function="false" hidden="false" name="_NPV1" vbProcedure="false">'[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O$15:$CB$336</definedName>
    <definedName function="false" hidden="false" name="_xlfn_BAHTTEXT" vbProcedure="false"/>
    <definedName function="false" hidden="false" name="__DST1" vbProcedure="false">'[2]'!$A$6:$H$55</definedName>
    <definedName function="false" hidden="false" name="__NPV1" vbProcedure="false">'[5]'!$B$27</definedName>
    <definedName function="false" hidden="false" name="___DST1" vbProcedure="false">'[2]'!$A$6:$H$55</definedName>
    <definedName function="false" hidden="false" name="___NPV1" vbProcedure="false">'[4]'!$B$27</definedName>
    <definedName function="false" hidden="false" name="____DST1" vbProcedure="false">'[2]'!$A$6:$H$55</definedName>
    <definedName function="false" hidden="false" name="____NPV1" vbProcedure="false">'[4]'!$B$27</definedName>
    <definedName function="false" hidden="false" name="_____DST1" vbProcedure="false">'[2]'!$A$6:$H$55</definedName>
    <definedName function="false" hidden="false" name="_____NPV1" vbProcedure="false">'[3]'!$B$27</definedName>
    <definedName function="false" hidden="false" name="______DST1" vbProcedure="false">'[2]'!$A$6:$H$55</definedName>
    <definedName function="false" hidden="false" name="______NPV1" vbProcedure="false">'[3]'!$B$27</definedName>
    <definedName function="false" hidden="false" name="_______DST1" vbProcedure="false">'[2]'!$A$6:$H$55</definedName>
    <definedName function="false" hidden="false" name="________DST1" vbProcedure="false">'[2]'!$A$6:$H$55</definedName>
    <definedName function="false" hidden="false" name="_______________DST1" vbProcedure="false">'[1]'!$A$6:$H$55</definedName>
    <definedName function="false" hidden="false" name="______________________DST1" vbProcedure="false">'[1]'!$A$6:$H$55</definedName>
    <definedName function="false" hidden="false" localSheetId="1" name="Excel_BuiltIn__FilterDatabase" vbProcedure="false">D17QNHB!$9:$42</definedName>
    <definedName function="false" hidden="false" localSheetId="2" name="Excel_BuiltIn__FilterDatabase" vbProcedure="false">K16QNH!$A$8:$BY$38</definedName>
    <definedName function="false" hidden="false" localSheetId="3" name="a277Print_Titles" vbProcedure="false">'[54]'!$B$253</definedName>
    <definedName function="false" hidden="false" localSheetId="3" name="atn1" vbProcedure="false">'[54]'!$H$12</definedName>
    <definedName function="false" hidden="false" localSheetId="3" name="atn10" vbProcedure="false">'[54]'!$H$21</definedName>
    <definedName function="false" hidden="false" localSheetId="3" name="atn2" vbProcedure="false">'[54]'!$H$13</definedName>
    <definedName function="false" hidden="false" localSheetId="3" name="atn3" vbProcedure="false">'[54]'!$H$14</definedName>
    <definedName function="false" hidden="false" localSheetId="3" name="atn4" vbProcedure="false">'[54]'!$H$15</definedName>
    <definedName function="false" hidden="false" localSheetId="3" name="atn5" vbProcedure="false">'[54]'!$H$16</definedName>
    <definedName function="false" hidden="false" localSheetId="3" name="atn6" vbProcedure="false">'[54]'!$H$17</definedName>
    <definedName function="false" hidden="false" localSheetId="3" name="atn7" vbProcedure="false">'[54]'!$I$18</definedName>
    <definedName function="false" hidden="false" localSheetId="3" name="atn8" vbProcedure="false">'[54]'!$H$19</definedName>
    <definedName function="false" hidden="false" localSheetId="3" name="atn9" vbProcedure="false">'[54]'!$H$20</definedName>
    <definedName function="false" hidden="false" localSheetId="3" name="bang1" vbProcedure="false">'[54]'!$A$17:$B$25</definedName>
    <definedName function="false" hidden="false" localSheetId="3" name="Bang_cly" vbProcedure="false">'[54]'!$A$211:$A$311</definedName>
    <definedName function="false" hidden="false" localSheetId="3" name="Bang_CVC" vbProcedure="false">'[54]'!$B$211:$G$311</definedName>
    <definedName function="false" hidden="false" localSheetId="3" name="bang_gia" vbProcedure="false">'[54]'!$B$5:$D$486</definedName>
    <definedName function="false" hidden="false" localSheetId="3" name="Bang_travl" vbProcedure="false">'[54]'!$A$314:$G$327</definedName>
    <definedName function="false" hidden="false" localSheetId="3" name="bb" vbProcedure="false">'[55]Diem _98AV'!$BJ$635:$DS$830</definedName>
    <definedName function="false" hidden="false" localSheetId="3" name="bc" vbProcedure="false">'[55]Diem _98AV'!$BJ$635:$DS$830</definedName>
    <definedName function="false" hidden="false" localSheetId="3" name="BD4HK" vbProcedure="false">'[54]'!$E$6:$ET$614</definedName>
    <definedName function="false" hidden="false" localSheetId="3" name="BD4HKAV" vbProcedure="false">'[54]'!$E$9:$FW$228</definedName>
    <definedName function="false" hidden="false" localSheetId="3" name="BD6HK" vbProcedure="false">'[56]'!$D$3:$HR$103</definedName>
    <definedName function="false" hidden="false" localSheetId="3" name="BD6HK34" vbProcedure="false">'[54]'!$Y$3:$AD$101</definedName>
    <definedName function="false" hidden="false" localSheetId="3" name="BD6HKAV" vbProcedure="false">'[54]'!$U$3:$X$203</definedName>
    <definedName function="false" hidden="false" localSheetId="3" name="BD98AV" vbProcedure="false">'[54]'!$I$3:$O$181</definedName>
    <definedName function="false" hidden="false" localSheetId="3" name="BD98TIN" vbProcedure="false">'[54]'!$E$8:$ES$451</definedName>
    <definedName function="false" hidden="false" localSheetId="3" name="BD99T" vbProcedure="false">'[54]'!$C$5:$IV$218</definedName>
    <definedName function="false" hidden="false" localSheetId="3" name="BOQ" vbProcedure="false">'[54]'!$A$14:$T$346</definedName>
    <definedName function="false" hidden="false" localSheetId="3" name="BVCISUMMARY" vbProcedure="false">'[54]'!$B$3:$N$57</definedName>
    <definedName function="false" hidden="false" localSheetId="3" name="C0" vbProcedure="false">'[54]'!$K$36</definedName>
    <definedName function="false" hidden="false" localSheetId="3" name="chay1" vbProcedure="false">'[54]'!$I$12</definedName>
    <definedName function="false" hidden="false" localSheetId="3" name="chay10" vbProcedure="false">'[54]'!$I$21</definedName>
    <definedName function="false" hidden="false" localSheetId="3" name="chay2" vbProcedure="false">'[54]'!$I$13</definedName>
    <definedName function="false" hidden="false" localSheetId="3" name="chay3" vbProcedure="false">'[54]'!$I$14</definedName>
    <definedName function="false" hidden="false" localSheetId="3" name="chay4" vbProcedure="false">'[54]'!$I$15</definedName>
    <definedName function="false" hidden="false" localSheetId="3" name="chay5" vbProcedure="false">'[54]'!$I$16</definedName>
    <definedName function="false" hidden="false" localSheetId="3" name="chay6" vbProcedure="false">'[54]'!$I$17</definedName>
    <definedName function="false" hidden="false" localSheetId="3" name="chay7" vbProcedure="false">'[54]'!$J$18</definedName>
    <definedName function="false" hidden="false" localSheetId="3" name="chay8" vbProcedure="false">'[54]'!$I$19</definedName>
    <definedName function="false" hidden="false" localSheetId="3" name="chay9" vbProcedure="false">'[54]'!$I$20</definedName>
    <definedName function="false" hidden="false" localSheetId="3" name="Co" vbProcedure="false">'[54]'!$E$7:$E$1049</definedName>
    <definedName function="false" hidden="false" localSheetId="3" name="CON1" vbProcedure="false">'[54]'!$A$7:$N$325</definedName>
    <definedName function="false" hidden="false" localSheetId="3" name="CON2" vbProcedure="false">'[54]'!$A$328:$P$393</definedName>
    <definedName function="false" hidden="false" localSheetId="3" name="Cong_HM_DTCT" vbProcedure="false">'[54]'!$B$5:$B$147</definedName>
    <definedName function="false" hidden="false" localSheetId="3" name="Cong_M_DTCT" vbProcedure="false">'[54]'!$G$5:$G$147</definedName>
    <definedName function="false" hidden="false" localSheetId="3" name="Cong_NC_DTCT" vbProcedure="false">'[54]'!$F$5:$F$147</definedName>
    <definedName function="false" hidden="false" localSheetId="3" name="Cong_VL_DTCT" vbProcedure="false">'[54]'!$E$5:$E$147</definedName>
    <definedName function="false" hidden="false" localSheetId="3" name="COVER" vbProcedure="false">'[54]'!$B$3:$S$105</definedName>
    <definedName function="false" hidden="false" localSheetId="3" name="CPT" vbProcedure="false">'[54]'!$AN$6:$AS$46</definedName>
    <definedName function="false" hidden="false" localSheetId="3" name="CRITINST" vbProcedure="false">'[54]'!$B$4:$B$5</definedName>
    <definedName function="false" hidden="false" localSheetId="3" name="CRITPURC" vbProcedure="false">'[54]'!$B$2:$B$3</definedName>
    <definedName function="false" hidden="false" localSheetId="3" name="CS_10" vbProcedure="false">'[54]'!$B$43:$C$54</definedName>
    <definedName function="false" hidden="false" localSheetId="3" name="CS_100" vbProcedure="false">'[54]'!$B$294:$C$302</definedName>
    <definedName function="false" hidden="false" localSheetId="3" name="CS_10S" vbProcedure="false">'[54]'!$B$55:$C$97</definedName>
    <definedName function="false" hidden="false" localSheetId="3" name="CS_120" vbProcedure="false">'[54]'!$B$303:$C$314</definedName>
    <definedName function="false" hidden="false" localSheetId="3" name="CS_140" vbProcedure="false">'[54]'!$B$315:$C$323</definedName>
    <definedName function="false" hidden="false" localSheetId="3" name="CS_160" vbProcedure="false">'[54]'!$B$324:$C$355</definedName>
    <definedName function="false" hidden="false" localSheetId="3" name="CS_20" vbProcedure="false">'[54]'!$B$98:$C$112</definedName>
    <definedName function="false" hidden="false" localSheetId="3" name="CS_30" vbProcedure="false">'[54]'!$B$113:$C$126</definedName>
    <definedName function="false" hidden="false" localSheetId="3" name="CS_40" vbProcedure="false">'[54]'!$B$127:$C$170</definedName>
    <definedName function="false" hidden="false" localSheetId="3" name="CS_40S" vbProcedure="false">'[54]'!$B$171:$C$206</definedName>
    <definedName function="false" hidden="false" localSheetId="3" name="CS_5S" vbProcedure="false">'[54]'!$B$8:$C$42</definedName>
    <definedName function="false" hidden="false" localSheetId="3" name="CS_60" vbProcedure="false">'[54]'!$B$207:$C$215</definedName>
    <definedName function="false" hidden="false" localSheetId="3" name="CS_80" vbProcedure="false">'[54]'!$B$216:$C$257</definedName>
    <definedName function="false" hidden="false" localSheetId="3" name="CS_80S" vbProcedure="false">'[54]'!$B$258:$C$293</definedName>
    <definedName function="false" hidden="false" localSheetId="3" name="CS_STD" vbProcedure="false">'[54]'!$B$356:$C$409</definedName>
    <definedName function="false" hidden="false" localSheetId="3" name="CS_XS" vbProcedure="false">'[54]'!$B$410:$C$463</definedName>
    <definedName function="false" hidden="false" localSheetId="3" name="CS_XXS" vbProcedure="false">'[54]'!$B$464:$C$490</definedName>
    <definedName function="false" hidden="false" localSheetId="3" name="ctiep" vbProcedure="false">'[54]'!$A$4:$E$16</definedName>
    <definedName function="false" hidden="false" localSheetId="3" name="DDT" vbProcedure="false">'[54]'!$A$1:$AH$3406</definedName>
    <definedName function="false" hidden="false" localSheetId="3" name="den_bu" vbProcedure="false">'[54]'!$A$6:$E$39</definedName>
    <definedName function="false" hidden="false" localSheetId="3" name="deo1" vbProcedure="false">'[54]'!$J$12</definedName>
    <definedName function="false" hidden="false" localSheetId="3" name="deo10" vbProcedure="false">'[54]'!$J$21</definedName>
    <definedName function="false" hidden="false" localSheetId="3" name="deo2" vbProcedure="false">'[54]'!$J$13</definedName>
    <definedName function="false" hidden="false" localSheetId="3" name="deo3" vbProcedure="false">'[54]'!$J$14</definedName>
    <definedName function="false" hidden="false" localSheetId="3" name="deo4" vbProcedure="false">'[54]'!$J$15</definedName>
    <definedName function="false" hidden="false" localSheetId="3" name="deo5" vbProcedure="false">'[54]'!$J$16</definedName>
    <definedName function="false" hidden="false" localSheetId="3" name="deo6" vbProcedure="false">'[54]'!$J$17</definedName>
    <definedName function="false" hidden="false" localSheetId="3" name="deo7" vbProcedure="false">'[54]'!$K$18</definedName>
    <definedName function="false" hidden="false" localSheetId="3" name="deo8" vbProcedure="false">'[54]'!$J$19</definedName>
    <definedName function="false" hidden="false" localSheetId="3" name="deo9" vbProcedure="false">'[54]'!$J$20</definedName>
    <definedName function="false" hidden="false" localSheetId="3" name="DSH" vbProcedure="false">'[54]'!$C$5:$AM$202</definedName>
    <definedName function="false" hidden="false" localSheetId="3" name="DSUMDATA" vbProcedure="false">'[54]'!$A$1:$T$340</definedName>
    <definedName function="false" hidden="false" localSheetId="3" name="DYÕ" vbProcedure="false">'[54]'!$D$772</definedName>
    <definedName function="false" hidden="false" localSheetId="3" name="End_1" vbProcedure="false">'[54]'!$O$9</definedName>
    <definedName function="false" hidden="false" localSheetId="3" name="End_10" vbProcedure="false">'[54]'!$V$36</definedName>
    <definedName function="false" hidden="false" localSheetId="3" name="End_11" vbProcedure="false">'[54]'!$V$39</definedName>
    <definedName function="false" hidden="false" localSheetId="3" name="End_12" vbProcedure="false">'[54]'!$V$42</definedName>
    <definedName function="false" hidden="false" localSheetId="3" name="End_13" vbProcedure="false">'[54]'!$U$45</definedName>
    <definedName function="false" hidden="false" localSheetId="3" name="End_2" vbProcedure="false">'[54]'!$P$12</definedName>
    <definedName function="false" hidden="false" localSheetId="3" name="End_3" vbProcedure="false">'[54]'!$Q$15</definedName>
    <definedName function="false" hidden="false" localSheetId="3" name="End_4" vbProcedure="false">'[54]'!$Q$18</definedName>
    <definedName function="false" hidden="false" localSheetId="3" name="End_5" vbProcedure="false">'[54]'!$Q$21</definedName>
    <definedName function="false" hidden="false" localSheetId="3" name="End_6" vbProcedure="false">'[54]'!$R$24</definedName>
    <definedName function="false" hidden="false" localSheetId="3" name="End_7" vbProcedure="false">'[54]'!$S$27</definedName>
    <definedName function="false" hidden="false" localSheetId="3" name="End_8" vbProcedure="false">'[54]'!$Q$30</definedName>
    <definedName function="false" hidden="false" localSheetId="3" name="End_9" vbProcedure="false">'[54]'!$P$33</definedName>
    <definedName function="false" hidden="false" localSheetId="3" name="ethg" vbProcedure="false">'[54]'!$I$3:$O$181</definedName>
    <definedName function="false" hidden="false" localSheetId="3" name="Excel_BuiltIn_Database" vbProcedure="false">'[54]'!$BC$55</definedName>
    <definedName function="false" hidden="false" localSheetId="3" name="Gia_tien" vbProcedure="false">'[54]'!$B$2:$J$2</definedName>
    <definedName function="false" hidden="false" localSheetId="3" name="gia_tien_BTN" vbProcedure="false">'[54]'!$B$2:$K$2</definedName>
    <definedName function="false" hidden="false" localSheetId="3" name="GTXL" vbProcedure="false">'[54]'!$C$4:$L$4</definedName>
    <definedName function="false" hidden="false" localSheetId="3" name="h" vbProcedure="false">{"'Sheet1'!$L$16"}</definedName>
    <definedName function="false" hidden="false" localSheetId="3" name="HH" vbProcedure="false">'[54]'!$A$9:$A$37</definedName>
    <definedName function="false" hidden="false" localSheetId="3" name="hien" vbProcedure="false">'[54]'!$H$394:$H$39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54]'!$G$7</definedName>
    <definedName function="false" hidden="false" localSheetId="3" name="III_a" vbProcedure="false">'[54]'!$AP$10538</definedName>
    <definedName function="false" hidden="false" localSheetId="3" name="III_B" vbProcedure="false">'[54]'!GY52687</definedName>
    <definedName function="false" hidden="false" localSheetId="3" name="III_c" vbProcedure="false">'[54]'!DA$26472</definedName>
    <definedName function="false" hidden="false" localSheetId="3" name="II_A" vbProcedure="false">'[54]'!HX59112</definedName>
    <definedName function="false" hidden="false" localSheetId="3" name="II_B" vbProcedure="false">'[54]'!$H$1800</definedName>
    <definedName function="false" hidden="false" localSheetId="3" name="II_c" vbProcedure="false">'[54]'!$BB$13622</definedName>
    <definedName function="false" hidden="false" localSheetId="3" name="I_A" vbProcedure="false">'[54]'!$EZ39837</definedName>
    <definedName function="false" hidden="false" localSheetId="3" name="I_B" vbProcedure="false">'[54]'!GN49860</definedName>
    <definedName function="false" hidden="false" localSheetId="3" name="I_c" vbProcedure="false">'[54]'!$E$1029</definedName>
    <definedName function="false" hidden="false" localSheetId="3" name="j356C8" vbProcedure="false">'[54]'!$C$8</definedName>
    <definedName function="false" hidden="false" localSheetId="3" name="JK4" vbProcedure="false">'[54]'!$D$772</definedName>
    <definedName function="false" hidden="false" localSheetId="3" name="kcong" vbProcedure="false">'[54]'!$A$4:$D$13</definedName>
    <definedName function="false" hidden="false" localSheetId="3" name="m" vbProcedure="false">'[54]'!$C$256:$C$260</definedName>
    <definedName function="false" hidden="false" localSheetId="3" name="MG_A" vbProcedure="false">'[54]'!$Q$262</definedName>
    <definedName function="false" hidden="false" localSheetId="3" name="NH" vbProcedure="false">'[54]'!$AB$18:$AC$78</definedName>
    <definedName function="false" hidden="false" localSheetId="3" name="NHot" vbProcedure="false">'[54]'!$AB$18:$AC$78</definedName>
    <definedName function="false" hidden="false" localSheetId="3" name="No" vbProcedure="false">'[54]'!$D$7:$D$1049</definedName>
    <definedName function="false" hidden="false" localSheetId="3" name="NPV1" vbProcedure="false">'[54]'!$B$27</definedName>
    <definedName function="false" hidden="false" localSheetId="3" name="phu_luc_vua" vbProcedure="false">'[54]'!$E$1:$I$555</definedName>
    <definedName function="false" hidden="false" localSheetId="3" name="pm" vbProcedure="false">'[54]'!$F$27</definedName>
    <definedName function="false" hidden="false" localSheetId="3" name="PROPOSAL" vbProcedure="false">'[54]'!$A$1:$Q$27</definedName>
    <definedName function="false" hidden="false" localSheetId="3" name="ptdg" vbProcedure="false">'[54]'!$B$59:$K$398</definedName>
    <definedName function="false" hidden="false" localSheetId="3" name="PTDG_cau" vbProcedure="false">'[54]'!$A$87:$K$1260</definedName>
    <definedName function="false" hidden="false" localSheetId="3" name="PT_Duong" vbProcedure="false">'[54]'!$A$7:$J$934</definedName>
    <definedName function="false" hidden="false" localSheetId="3" name="qa7" vbProcedure="false">'[54]'!$D$772</definedName>
    <definedName function="false" hidden="false" localSheetId="3" name="SORT" vbProcedure="false">'[54]'!$A$6:$XFD$44</definedName>
    <definedName function="false" hidden="false" localSheetId="3" name="SPEC" vbProcedure="false">'[54]'!$E$79</definedName>
    <definedName function="false" hidden="false" localSheetId="3" name="SPECSUMMARY" vbProcedure="false">'[54]'!$D$18:$O$305</definedName>
    <definedName function="false" hidden="false" localSheetId="3" name="Start_1" vbProcedure="false">'[54]'!$F$9</definedName>
    <definedName function="false" hidden="false" localSheetId="3" name="Start_10" vbProcedure="false">'[54]'!$K$36</definedName>
    <definedName function="false" hidden="false" localSheetId="3" name="Start_11" vbProcedure="false">'[54]'!$G$39</definedName>
    <definedName function="false" hidden="false" localSheetId="3" name="Start_12" vbProcedure="false">'[54]'!$H$42</definedName>
    <definedName function="false" hidden="false" localSheetId="3" name="Start_13" vbProcedure="false">'[54]'!$K$45</definedName>
    <definedName function="false" hidden="false" localSheetId="3" name="Start_2" vbProcedure="false">'[54]'!$K$12</definedName>
    <definedName function="false" hidden="false" localSheetId="3" name="Start_3" vbProcedure="false">'[54]'!$H$15</definedName>
    <definedName function="false" hidden="false" localSheetId="3" name="Start_4" vbProcedure="false">'[54]'!$G$18</definedName>
    <definedName function="false" hidden="false" localSheetId="3" name="Start_5" vbProcedure="false">'[54]'!$J$21</definedName>
    <definedName function="false" hidden="false" localSheetId="3" name="Start_6" vbProcedure="false">'[54]'!$L$24</definedName>
    <definedName function="false" hidden="false" localSheetId="3" name="Start_7" vbProcedure="false">'[54]'!$L$27</definedName>
    <definedName function="false" hidden="false" localSheetId="3" name="Start_8" vbProcedure="false">'[54]'!$F$30</definedName>
    <definedName function="false" hidden="false" localSheetId="3" name="Start_9" vbProcedure="false">'[54]'!$K$33</definedName>
    <definedName function="false" hidden="false" localSheetId="3" name="T" vbProcedure="false">'[54]'!$AD$19:$AE$55</definedName>
    <definedName function="false" hidden="false" localSheetId="3" name="Tien" vbProcedure="false">'[54]'!$F$7:$F$1049</definedName>
    <definedName function="false" hidden="false" localSheetId="3" name="tkb" vbProcedure="false">{"'Sheet1'!$L$16"}</definedName>
    <definedName function="false" hidden="false" localSheetId="3" name="Tle" vbProcedure="false">'[54]'!$C$5:$L$9</definedName>
    <definedName function="false" hidden="false" localSheetId="3" name="Tracp" vbProcedure="false">'[54]'!$M$3:$U$20</definedName>
    <definedName function="false" hidden="false" localSheetId="3" name="Tra_DM_su_dung" vbProcedure="false">'[54]'!$A$8:$A$2908</definedName>
    <definedName function="false" hidden="false" localSheetId="3" name="Tra_don_gia_KS" vbProcedure="false">'[54]'!$A$6:$G$36</definedName>
    <definedName function="false" hidden="false" localSheetId="3" name="Tra_DTCT" vbProcedure="false">'[54]'!$A$8:$K$3211</definedName>
    <definedName function="false" hidden="false" localSheetId="3" name="Tra_tim_hang_mucPT_trung" vbProcedure="false">'[54]'!$E$87:$E$1257</definedName>
    <definedName function="false" hidden="false" localSheetId="3" name="Tra_TL" vbProcedure="false">'[54]'!$A$3:$M$10</definedName>
    <definedName function="false" hidden="false" localSheetId="3" name="Tra_ty_le2" vbProcedure="false">'[54]'!$H$22:$T$28</definedName>
    <definedName function="false" hidden="false" localSheetId="3" name="Tra_ty_le3" vbProcedure="false">'[54]'!$H$22:$T$28</definedName>
    <definedName function="false" hidden="false" localSheetId="3" name="Tra_ty_le4" vbProcedure="false">'[54]'!$H$22:$T$28</definedName>
    <definedName function="false" hidden="false" localSheetId="3" name="Tra_ty_le5" vbProcedure="false">'[54]'!$H$21:$T$27</definedName>
    <definedName function="false" hidden="false" localSheetId="3" name="tthi" vbProcedure="false">'[54]'!$A$4:$D$13</definedName>
    <definedName function="false" hidden="false" localSheetId="3" name="ty_le" vbProcedure="false">'[54]'!$B$3:$J$9</definedName>
    <definedName function="false" hidden="false" localSheetId="3" name="Ty_le1" vbProcedure="false">'[54]'!$B$20:$L$29</definedName>
    <definedName function="false" hidden="false" localSheetId="3" name="ty_le_BTN" vbProcedure="false">'[54]'!$B$3:$K$12</definedName>
    <definedName function="false" hidden="false" localSheetId="3" name="VARIINST" vbProcedure="false">'[54]'!$B$5</definedName>
    <definedName function="false" hidden="false" localSheetId="3" name="VARIPURC" vbProcedure="false">'[54]'!$B$3</definedName>
    <definedName function="false" hidden="false" localSheetId="3" name="W" vbProcedure="false">'[54]'!$J$8</definedName>
    <definedName function="false" hidden="false" localSheetId="3" name="X" vbProcedure="false">'[54]'!$J$7</definedName>
    <definedName function="false" hidden="false" localSheetId="3" name="xh" vbProcedure="false">'[54]'!$H$87:$H$1257</definedName>
    <definedName function="false" hidden="false" localSheetId="3" name="xn" vbProcedure="false">'[54]'!$A$1:$A$1048576</definedName>
    <definedName function="false" hidden="false" localSheetId="3" name="ZYX" vbProcedure="false">'[54]'!$A$1:$XFD$6100</definedName>
    <definedName function="false" hidden="false" localSheetId="3" name="ZZZ" vbProcedure="false">'[54]'!$A$1:$U$52</definedName>
    <definedName function="false" hidden="false" localSheetId="3" name="_1" vbProcedure="false">'[54]'!$A$1:$CE$46</definedName>
    <definedName function="false" hidden="false" localSheetId="3" name="_2" vbProcedure="false">'[54]'!$CG$5:$DI$46</definedName>
    <definedName function="false" hidden="false" localSheetId="3" name="_Fill" vbProcedure="false">'[54]'!$A$4:$A$57</definedName>
    <definedName function="false" hidden="false" localSheetId="3" name="_Sort" vbProcedure="false">'[54]'!$O$15:$CB$336</definedName>
    <definedName function="false" hidden="false" localSheetId="4" name="A" vbProcedure="false">'[59]'!$G$6</definedName>
    <definedName function="false" hidden="false" localSheetId="4" name="a277Print_Titles" vbProcedure="false">'[59]'!$B$253</definedName>
    <definedName function="false" hidden="false" localSheetId="4" name="atn1" vbProcedure="false">'[59]'!$H$12</definedName>
    <definedName function="false" hidden="false" localSheetId="4" name="atn10" vbProcedure="false">'[59]'!$H$21</definedName>
    <definedName function="false" hidden="false" localSheetId="4" name="atn2" vbProcedure="false">'[59]'!$H$13</definedName>
    <definedName function="false" hidden="false" localSheetId="4" name="atn3" vbProcedure="false">'[59]'!$H$14</definedName>
    <definedName function="false" hidden="false" localSheetId="4" name="atn4" vbProcedure="false">'[59]'!$H$15</definedName>
    <definedName function="false" hidden="false" localSheetId="4" name="atn5" vbProcedure="false">'[59]'!$H$16</definedName>
    <definedName function="false" hidden="false" localSheetId="4" name="atn6" vbProcedure="false">'[59]'!$H$17</definedName>
    <definedName function="false" hidden="false" localSheetId="4" name="atn7" vbProcedure="false">'[59]'!$I$18</definedName>
    <definedName function="false" hidden="false" localSheetId="4" name="atn8" vbProcedure="false">'[59]'!$H$19</definedName>
    <definedName function="false" hidden="false" localSheetId="4" name="atn9" vbProcedure="false">'[59]'!$H$20</definedName>
    <definedName function="false" hidden="false" localSheetId="4" name="bang1" vbProcedure="false">'[59]'!$A$17:$B$25</definedName>
    <definedName function="false" hidden="false" localSheetId="4" name="Bang_cly" vbProcedure="false">'[59]'!$A$211:$A$311</definedName>
    <definedName function="false" hidden="false" localSheetId="4" name="Bang_CVC" vbProcedure="false">'[59]'!$B$211:$G$311</definedName>
    <definedName function="false" hidden="false" localSheetId="4" name="bang_gia" vbProcedure="false">'[59]'!$B$5:$D$486</definedName>
    <definedName function="false" hidden="false" localSheetId="4" name="Bang_travl" vbProcedure="false">'[59]'!$A$314:$G$327</definedName>
    <definedName function="false" hidden="false" localSheetId="4" name="bb" vbProcedure="false">'[60]Diem _98AV'!$BJ$635:$DS$830</definedName>
    <definedName function="false" hidden="false" localSheetId="4" name="bc" vbProcedure="false">'[60]Diem _98AV'!$BJ$635:$DS$830</definedName>
    <definedName function="false" hidden="false" localSheetId="4" name="BD4HK" vbProcedure="false">'[56]'!$D$3:$EH$489</definedName>
    <definedName function="false" hidden="false" localSheetId="4" name="BD4HKAV" vbProcedure="false">'[56]'!$E$9:$FW$228</definedName>
    <definedName function="false" hidden="false" localSheetId="4" name="BD6HK" vbProcedure="false">'[56]'!$D$3:$HR$103</definedName>
    <definedName function="false" hidden="false" localSheetId="4" name="BD6HK34" vbProcedure="false">'[56]'!$E$6:$CA$111</definedName>
    <definedName function="false" hidden="false" localSheetId="4" name="BD6HK58" vbProcedure="false">'[56]'!$E$6:$BZ$275</definedName>
    <definedName function="false" hidden="false" localSheetId="4" name="BD6HKAV" vbProcedure="false">'[56]'!$U$3:$X$203</definedName>
    <definedName function="false" hidden="false" localSheetId="4" name="BD8HK" vbProcedure="false">'[58]'!$C$5:$CN$355</definedName>
    <definedName function="false" hidden="false" localSheetId="4" name="BD98AV" vbProcedure="false">'[56]'!$I$3:$O$181</definedName>
    <definedName function="false" hidden="false" localSheetId="4" name="BD98TIN" vbProcedure="false">'[56]'!$E$8:$ES$451</definedName>
    <definedName function="false" hidden="false" localSheetId="4" name="BD99T" vbProcedure="false">'[59]'!$C$5:$IV$218</definedName>
    <definedName function="false" hidden="false" localSheetId="4" name="bdiem" vbProcedure="false">'[58]'!$C$3:$V$197</definedName>
    <definedName function="false" hidden="false" localSheetId="4" name="BOQ" vbProcedure="false">'[59]'!$A$14:$T$346</definedName>
    <definedName function="false" hidden="false" localSheetId="4" name="BVCISUMMARY" vbProcedure="false">'[59]'!$B$3:$N$57</definedName>
    <definedName function="false" hidden="false" localSheetId="4" name="C0" vbProcedure="false">'[56]'!$K$36</definedName>
    <definedName function="false" hidden="false" localSheetId="4" name="chay1" vbProcedure="false">'[59]'!$I$12</definedName>
    <definedName function="false" hidden="false" localSheetId="4" name="chay10" vbProcedure="false">'[59]'!$I$21</definedName>
    <definedName function="false" hidden="false" localSheetId="4" name="chay2" vbProcedure="false">'[59]'!$I$13</definedName>
    <definedName function="false" hidden="false" localSheetId="4" name="chay3" vbProcedure="false">'[59]'!$I$14</definedName>
    <definedName function="false" hidden="false" localSheetId="4" name="chay4" vbProcedure="false">'[59]'!$I$15</definedName>
    <definedName function="false" hidden="false" localSheetId="4" name="chay5" vbProcedure="false">'[59]'!$I$16</definedName>
    <definedName function="false" hidden="false" localSheetId="4" name="chay6" vbProcedure="false">'[59]'!$I$17</definedName>
    <definedName function="false" hidden="false" localSheetId="4" name="chay7" vbProcedure="false">'[59]'!$J$18</definedName>
    <definedName function="false" hidden="false" localSheetId="4" name="chay8" vbProcedure="false">'[59]'!$I$19</definedName>
    <definedName function="false" hidden="false" localSheetId="4" name="chay9" vbProcedure="false">'[59]'!$I$20</definedName>
    <definedName function="false" hidden="false" localSheetId="4" name="Co" vbProcedure="false">'[59]'!$E$7:$E$1049</definedName>
    <definedName function="false" hidden="false" localSheetId="4" name="CON1" vbProcedure="false">'[59]'!$A$7:$N$325</definedName>
    <definedName function="false" hidden="false" localSheetId="4" name="CON2" vbProcedure="false">'[59]'!$A$328:$P$393</definedName>
    <definedName function="false" hidden="false" localSheetId="4" name="Cong_HM_DTCT" vbProcedure="false">'[59]'!$B$5:$B$147</definedName>
    <definedName function="false" hidden="false" localSheetId="4" name="Cong_M_DTCT" vbProcedure="false">'[59]'!$G$5:$G$147</definedName>
    <definedName function="false" hidden="false" localSheetId="4" name="Cong_NC_DTCT" vbProcedure="false">'[59]'!$F$5:$F$147</definedName>
    <definedName function="false" hidden="false" localSheetId="4" name="Cong_VL_DTCT" vbProcedure="false">'[59]'!$E$5:$E$147</definedName>
    <definedName function="false" hidden="false" localSheetId="4" name="COVER" vbProcedure="false">'[59]'!$B$3:$S$105</definedName>
    <definedName function="false" hidden="false" localSheetId="4" name="CPT" vbProcedure="false">'[59]'!$AN$6:$AS$46</definedName>
    <definedName function="false" hidden="false" localSheetId="4" name="CRITINST" vbProcedure="false">'[59]'!$B$4:$B$5</definedName>
    <definedName function="false" hidden="false" localSheetId="4" name="CRITPURC" vbProcedure="false">'[59]'!$B$2:$B$3</definedName>
    <definedName function="false" hidden="false" localSheetId="4" name="CS_10" vbProcedure="false">'[59]'!$B$43:$C$54</definedName>
    <definedName function="false" hidden="false" localSheetId="4" name="CS_100" vbProcedure="false">'[59]'!$B$294:$C$302</definedName>
    <definedName function="false" hidden="false" localSheetId="4" name="CS_10S" vbProcedure="false">'[59]'!$B$55:$C$97</definedName>
    <definedName function="false" hidden="false" localSheetId="4" name="CS_120" vbProcedure="false">'[59]'!$B$303:$C$314</definedName>
    <definedName function="false" hidden="false" localSheetId="4" name="CS_140" vbProcedure="false">'[59]'!$B$315:$C$323</definedName>
    <definedName function="false" hidden="false" localSheetId="4" name="CS_160" vbProcedure="false">'[59]'!$B$324:$C$355</definedName>
    <definedName function="false" hidden="false" localSheetId="4" name="CS_20" vbProcedure="false">'[59]'!$B$98:$C$112</definedName>
    <definedName function="false" hidden="false" localSheetId="4" name="CS_30" vbProcedure="false">'[59]'!$B$113:$C$126</definedName>
    <definedName function="false" hidden="false" localSheetId="4" name="CS_40" vbProcedure="false">'[59]'!$B$127:$C$170</definedName>
    <definedName function="false" hidden="false" localSheetId="4" name="CS_40S" vbProcedure="false">'[59]'!$B$171:$C$206</definedName>
    <definedName function="false" hidden="false" localSheetId="4" name="CS_5S" vbProcedure="false">'[59]'!$B$8:$C$42</definedName>
    <definedName function="false" hidden="false" localSheetId="4" name="CS_60" vbProcedure="false">'[59]'!$B$207:$C$215</definedName>
    <definedName function="false" hidden="false" localSheetId="4" name="CS_80" vbProcedure="false">'[59]'!$B$216:$C$257</definedName>
    <definedName function="false" hidden="false" localSheetId="4" name="CS_80S" vbProcedure="false">'[59]'!$B$258:$C$293</definedName>
    <definedName function="false" hidden="false" localSheetId="4" name="CS_STD" vbProcedure="false">'[59]'!$B$356:$C$409</definedName>
    <definedName function="false" hidden="false" localSheetId="4" name="CS_XS" vbProcedure="false">'[59]'!$B$410:$C$463</definedName>
    <definedName function="false" hidden="false" localSheetId="4" name="CS_XXS" vbProcedure="false">'[59]'!$B$464:$C$490</definedName>
    <definedName function="false" hidden="false" localSheetId="4" name="ctiep" vbProcedure="false">'[59]'!$A$4:$E$16</definedName>
    <definedName function="false" hidden="false" localSheetId="4" name="DDT" vbProcedure="false">'[5]'!$A$1:$AH$3406</definedName>
    <definedName function="false" hidden="false" localSheetId="4" name="den_bu" vbProcedure="false">'[59]'!$A$6:$E$39</definedName>
    <definedName function="false" hidden="false" localSheetId="4" name="deo1" vbProcedure="false">'[59]'!$J$12</definedName>
    <definedName function="false" hidden="false" localSheetId="4" name="deo10" vbProcedure="false">'[59]'!$J$21</definedName>
    <definedName function="false" hidden="false" localSheetId="4" name="deo2" vbProcedure="false">'[59]'!$J$13</definedName>
    <definedName function="false" hidden="false" localSheetId="4" name="deo3" vbProcedure="false">'[59]'!$J$14</definedName>
    <definedName function="false" hidden="false" localSheetId="4" name="deo4" vbProcedure="false">'[59]'!$J$15</definedName>
    <definedName function="false" hidden="false" localSheetId="4" name="deo5" vbProcedure="false">'[59]'!$J$16</definedName>
    <definedName function="false" hidden="false" localSheetId="4" name="deo6" vbProcedure="false">'[59]'!$J$17</definedName>
    <definedName function="false" hidden="false" localSheetId="4" name="deo7" vbProcedure="false">'[59]'!$K$18</definedName>
    <definedName function="false" hidden="false" localSheetId="4" name="deo8" vbProcedure="false">'[59]'!$J$19</definedName>
    <definedName function="false" hidden="false" localSheetId="4" name="deo9" vbProcedure="false">'[59]'!$J$20</definedName>
    <definedName function="false" hidden="false" localSheetId="4" name="DS96T" vbProcedure="false">[61]DSSV!$A$6:$H$227</definedName>
    <definedName function="false" hidden="false" localSheetId="4" name="DSH" vbProcedure="false">'[56]'!$C$5:$AM$202</definedName>
    <definedName function="false" hidden="false" localSheetId="4" name="DST1" vbProcedure="false">'[58]'!$A$6:$H$55</definedName>
    <definedName function="false" hidden="false" localSheetId="4" name="DSUMDATA" vbProcedure="false">'[59]'!$A$1:$T$340</definedName>
    <definedName function="false" hidden="false" localSheetId="4" name="du_dkien" vbProcedure="false">'[58]'!$A$6:$AN$226</definedName>
    <definedName function="false" hidden="false" localSheetId="4" name="DYÕ" vbProcedure="false">'[59]'!$D$772</definedName>
    <definedName function="false" hidden="false" localSheetId="4" name="End_1" vbProcedure="false">'[59]'!$O$9</definedName>
    <definedName function="false" hidden="false" localSheetId="4" name="End_10" vbProcedure="false">'[59]'!$V$36</definedName>
    <definedName function="false" hidden="false" localSheetId="4" name="End_11" vbProcedure="false">'[59]'!$V$39</definedName>
    <definedName function="false" hidden="false" localSheetId="4" name="End_12" vbProcedure="false">'[59]'!$V$42</definedName>
    <definedName function="false" hidden="false" localSheetId="4" name="End_13" vbProcedure="false">'[59]'!$U$45</definedName>
    <definedName function="false" hidden="false" localSheetId="4" name="End_2" vbProcedure="false">'[59]'!$P$12</definedName>
    <definedName function="false" hidden="false" localSheetId="4" name="End_3" vbProcedure="false">'[59]'!$Q$15</definedName>
    <definedName function="false" hidden="false" localSheetId="4" name="End_4" vbProcedure="false">'[59]'!$Q$18</definedName>
    <definedName function="false" hidden="false" localSheetId="4" name="End_5" vbProcedure="false">'[59]'!$Q$21</definedName>
    <definedName function="false" hidden="false" localSheetId="4" name="End_6" vbProcedure="false">'[59]'!$R$24</definedName>
    <definedName function="false" hidden="false" localSheetId="4" name="End_7" vbProcedure="false">'[59]'!$S$27</definedName>
    <definedName function="false" hidden="false" localSheetId="4" name="End_8" vbProcedure="false">'[59]'!$Q$30</definedName>
    <definedName function="false" hidden="false" localSheetId="4" name="End_9" vbProcedure="false">'[59]'!$P$33</definedName>
    <definedName function="false" hidden="false" localSheetId="4" name="ethg" vbProcedure="false">'[59]'!$I$3:$O$181</definedName>
    <definedName function="false" hidden="false" localSheetId="4" name="Excel_BuiltIn_Database" vbProcedure="false">'[59]'!$BC$55</definedName>
    <definedName function="false" hidden="false" localSheetId="4" name="Gia_tien" vbProcedure="false">'[59]'!$B$2:$J$2</definedName>
    <definedName function="false" hidden="false" localSheetId="4" name="gia_tien_BTN" vbProcedure="false">'[59]'!$B$2:$K$2</definedName>
    <definedName function="false" hidden="false" localSheetId="4" name="GTXL" vbProcedure="false">'[59]'!$C$4:$L$4</definedName>
    <definedName function="false" hidden="false" localSheetId="4" name="h" vbProcedure="false">{"'Sheet1'!$L$16"}</definedName>
    <definedName function="false" hidden="false" localSheetId="4" name="HH" vbProcedure="false">'[59]'!$A$9:$A$37</definedName>
    <definedName function="false" hidden="false" localSheetId="4" name="hien" vbProcedure="false">'[59]'!$H$394:$H$39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59]'!$G$7</definedName>
    <definedName function="false" hidden="false" localSheetId="4" name="III_a" vbProcedure="false">'[59]'!$AP$10538</definedName>
    <definedName function="false" hidden="false" localSheetId="4" name="III_B" vbProcedure="false">'[59]'!GY52687</definedName>
    <definedName function="false" hidden="false" localSheetId="4" name="III_c" vbProcedure="false">'[59]'!DA$26472</definedName>
    <definedName function="false" hidden="false" localSheetId="4" name="II_A" vbProcedure="false">'[59]'!HX59112</definedName>
    <definedName function="false" hidden="false" localSheetId="4" name="II_B" vbProcedure="false">'[59]'!$H$1800</definedName>
    <definedName function="false" hidden="false" localSheetId="4" name="II_c" vbProcedure="false">'[59]'!$BB$13622</definedName>
    <definedName function="false" hidden="false" localSheetId="4" name="I_A" vbProcedure="false">'[59]'!$EZ39837</definedName>
    <definedName function="false" hidden="false" localSheetId="4" name="I_B" vbProcedure="false">'[59]'!GN49860</definedName>
    <definedName function="false" hidden="false" localSheetId="4" name="I_c" vbProcedure="false">'[59]'!$E$1029</definedName>
    <definedName function="false" hidden="false" localSheetId="4" name="j356C8" vbProcedure="false">'[59]'!$C$8</definedName>
    <definedName function="false" hidden="false" localSheetId="4" name="JK4" vbProcedure="false">'[59]'!$D$772</definedName>
    <definedName function="false" hidden="false" localSheetId="4" name="kcong" vbProcedure="false">'[59]'!$A$4:$D$13</definedName>
    <definedName function="false" hidden="false" localSheetId="4" name="m" vbProcedure="false">'[59]'!$C$256:$C$260</definedName>
    <definedName function="false" hidden="false" localSheetId="4" name="MG_A" vbProcedure="false">'[59]'!$Q$262</definedName>
    <definedName function="false" hidden="false" localSheetId="4" name="NH" vbProcedure="false">'[59]'!$AB$18:$AC$78</definedName>
    <definedName function="false" hidden="false" localSheetId="4" name="NHot" vbProcedure="false">'[59]'!$AB$18:$AC$78</definedName>
    <definedName function="false" hidden="false" localSheetId="4" name="No" vbProcedure="false">'[59]'!$D$7:$D$1049</definedName>
    <definedName function="false" hidden="false" localSheetId="4" name="NPV1" vbProcedure="false">'[59]'!$B$27</definedName>
    <definedName function="false" hidden="false" localSheetId="4" name="phu_luc_vua" vbProcedure="false">'[59]'!$E$1:$I$555</definedName>
    <definedName function="false" hidden="false" localSheetId="4" name="pm" vbProcedure="false">'[59]'!$F$27</definedName>
    <definedName function="false" hidden="false" localSheetId="4" name="PROPOSAL" vbProcedure="false">'[59]'!$A$1:$Q$27</definedName>
    <definedName function="false" hidden="false" localSheetId="4" name="ptdg" vbProcedure="false">'[59]'!$B$59:$K$398</definedName>
    <definedName function="false" hidden="false" localSheetId="4" name="PTDG_cau" vbProcedure="false">'[59]'!$A$87:$K$1260</definedName>
    <definedName function="false" hidden="false" localSheetId="4" name="PT_Duong" vbProcedure="false">'[59]'!$A$7:$J$934</definedName>
    <definedName function="false" hidden="false" localSheetId="4" name="qa7" vbProcedure="false">'[59]'!$D$772</definedName>
    <definedName function="false" hidden="false" localSheetId="4" name="SORT" vbProcedure="false">'[59]'!$A$6:$XFD$44</definedName>
    <definedName function="false" hidden="false" localSheetId="4" name="SPEC" vbProcedure="false">'[59]'!$E$79</definedName>
    <definedName function="false" hidden="false" localSheetId="4" name="SPECSUMMARY" vbProcedure="false">'[59]'!$D$18:$O$305</definedName>
    <definedName function="false" hidden="false" localSheetId="4" name="Start_1" vbProcedure="false">'[59]'!$F$9</definedName>
    <definedName function="false" hidden="false" localSheetId="4" name="Start_10" vbProcedure="false">'[59]'!$K$36</definedName>
    <definedName function="false" hidden="false" localSheetId="4" name="Start_11" vbProcedure="false">'[59]'!$G$39</definedName>
    <definedName function="false" hidden="false" localSheetId="4" name="Start_12" vbProcedure="false">'[59]'!$H$42</definedName>
    <definedName function="false" hidden="false" localSheetId="4" name="Start_13" vbProcedure="false">'[59]'!$K$45</definedName>
    <definedName function="false" hidden="false" localSheetId="4" name="Start_2" vbProcedure="false">'[59]'!$K$12</definedName>
    <definedName function="false" hidden="false" localSheetId="4" name="Start_3" vbProcedure="false">'[59]'!$H$15</definedName>
    <definedName function="false" hidden="false" localSheetId="4" name="Start_4" vbProcedure="false">'[59]'!$G$18</definedName>
    <definedName function="false" hidden="false" localSheetId="4" name="Start_5" vbProcedure="false">'[59]'!$J$21</definedName>
    <definedName function="false" hidden="false" localSheetId="4" name="Start_6" vbProcedure="false">'[59]'!$L$24</definedName>
    <definedName function="false" hidden="false" localSheetId="4" name="Start_7" vbProcedure="false">'[59]'!$L$27</definedName>
    <definedName function="false" hidden="false" localSheetId="4" name="Start_8" vbProcedure="false">'[59]'!$F$30</definedName>
    <definedName function="false" hidden="false" localSheetId="4" name="Start_9" vbProcedure="false">'[59]'!$K$33</definedName>
    <definedName function="false" hidden="false" localSheetId="4" name="T" vbProcedure="false">'[59]'!$AD$19:$AE$55</definedName>
    <definedName function="false" hidden="false" localSheetId="4" name="Tien" vbProcedure="false">'[59]'!$F$7:$F$1049</definedName>
    <definedName function="false" hidden="false" localSheetId="4" name="tkb" vbProcedure="false">{"'Sheet1'!$L$16"}</definedName>
    <definedName function="false" hidden="false" localSheetId="4" name="Tle" vbProcedure="false">'[59]'!$C$5:$L$9</definedName>
    <definedName function="false" hidden="false" localSheetId="4" name="Tracp" vbProcedure="false">'[59]'!$M$3:$U$20</definedName>
    <definedName function="false" hidden="false" localSheetId="4" name="Tra_DM_su_dung" vbProcedure="false">'[59]'!$A$8:$A$2908</definedName>
    <definedName function="false" hidden="false" localSheetId="4" name="Tra_don_gia_KS" vbProcedure="false">'[59]'!$A$6:$G$36</definedName>
    <definedName function="false" hidden="false" localSheetId="4" name="Tra_DTCT" vbProcedure="false">'[59]'!$A$8:$K$3211</definedName>
    <definedName function="false" hidden="false" localSheetId="4" name="Tra_tim_hang_mucPT_trung" vbProcedure="false">'[59]'!$E$87:$E$1257</definedName>
    <definedName function="false" hidden="false" localSheetId="4" name="Tra_TL" vbProcedure="false">'[59]'!$A$3:$M$10</definedName>
    <definedName function="false" hidden="false" localSheetId="4" name="Tra_ty_le2" vbProcedure="false">'[59]'!$H$22:$T$28</definedName>
    <definedName function="false" hidden="false" localSheetId="4" name="Tra_ty_le3" vbProcedure="false">'[59]'!$H$22:$T$28</definedName>
    <definedName function="false" hidden="false" localSheetId="4" name="Tra_ty_le4" vbProcedure="false">'[59]'!$H$22:$T$28</definedName>
    <definedName function="false" hidden="false" localSheetId="4" name="Tra_ty_le5" vbProcedure="false">'[59]'!$H$21:$T$27</definedName>
    <definedName function="false" hidden="false" localSheetId="4" name="tthi" vbProcedure="false">'[59]'!$A$4:$D$13</definedName>
    <definedName function="false" hidden="false" localSheetId="4" name="ty_le" vbProcedure="false">'[59]'!$B$3:$J$9</definedName>
    <definedName function="false" hidden="false" localSheetId="4" name="Ty_le1" vbProcedure="false">'[59]'!$B$20:$L$29</definedName>
    <definedName function="false" hidden="false" localSheetId="4" name="ty_le_BTN" vbProcedure="false">'[59]'!$B$3:$K$12</definedName>
    <definedName function="false" hidden="false" localSheetId="4" name="VARIINST" vbProcedure="false">'[59]'!$B$5</definedName>
    <definedName function="false" hidden="false" localSheetId="4" name="VARIPURC" vbProcedure="false">'[59]'!$B$3</definedName>
    <definedName function="false" hidden="false" localSheetId="4" name="W" vbProcedure="false">'[59]'!$J$8</definedName>
    <definedName function="false" hidden="false" localSheetId="4" name="X" vbProcedure="false">'[59]'!$J$7</definedName>
    <definedName function="false" hidden="false" localSheetId="4" name="xh" vbProcedure="false">'[59]'!$H$87:$H$1257</definedName>
    <definedName function="false" hidden="false" localSheetId="4" name="xn" vbProcedure="false">'[59]'!$A$1:$A$1048576</definedName>
    <definedName function="false" hidden="false" localSheetId="4" name="ZYX" vbProcedure="false">'[59]'!$A$1:$XFD$6100</definedName>
    <definedName function="false" hidden="false" localSheetId="4" name="ZZZ" vbProcedure="false">'[59]'!$A$1:$U$52</definedName>
    <definedName function="false" hidden="false" localSheetId="4" name="_1" vbProcedure="false">'[59]'!$A$1:$CE$46</definedName>
    <definedName function="false" hidden="false" localSheetId="4" name="_2" vbProcedure="false">'[59]'!$CG$5:$DI$46</definedName>
    <definedName function="false" hidden="false" localSheetId="4" name="_Fill" vbProcedure="false">'[59]'!$A$4:$A$57</definedName>
    <definedName function="false" hidden="false" localSheetId="4" name="_Sort" vbProcedure="false">'[59]'!$O$15:$CB$336</definedName>
    <definedName function="false" hidden="false" localSheetId="4" name="_____NPV1" vbProcedure="false">'[59]'!$B$27</definedName>
    <definedName function="false" hidden="false" localSheetId="4" name="______NPV1" vbProcedure="false">'[59]'!$B$27</definedName>
    <definedName function="false" hidden="false" localSheetId="4" name="_______________DST1" vbProcedure="false">'[58]'!$A$6:$H$55</definedName>
    <definedName function="false" hidden="false" localSheetId="4" name="______________________DST1" vbProcedure="false">'[58]'!$A$6:$H$55</definedName>
    <definedName function="false" hidden="false" localSheetId="5" name="A" vbProcedure="false">'[62]'!$G$6</definedName>
    <definedName function="false" hidden="false" localSheetId="5" name="a277Print_Titles" vbProcedure="false">'[62]'!$B$253</definedName>
    <definedName function="false" hidden="false" localSheetId="5" name="atn1" vbProcedure="false">'[62]'!$H$12</definedName>
    <definedName function="false" hidden="false" localSheetId="5" name="atn10" vbProcedure="false">'[62]'!$H$21</definedName>
    <definedName function="false" hidden="false" localSheetId="5" name="atn2" vbProcedure="false">'[62]'!$H$13</definedName>
    <definedName function="false" hidden="false" localSheetId="5" name="atn3" vbProcedure="false">'[62]'!$H$14</definedName>
    <definedName function="false" hidden="false" localSheetId="5" name="atn4" vbProcedure="false">'[62]'!$H$15</definedName>
    <definedName function="false" hidden="false" localSheetId="5" name="atn5" vbProcedure="false">'[62]'!$H$16</definedName>
    <definedName function="false" hidden="false" localSheetId="5" name="atn6" vbProcedure="false">'[62]'!$H$17</definedName>
    <definedName function="false" hidden="false" localSheetId="5" name="atn7" vbProcedure="false">'[62]'!$I$18</definedName>
    <definedName function="false" hidden="false" localSheetId="5" name="atn8" vbProcedure="false">'[62]'!$H$19</definedName>
    <definedName function="false" hidden="false" localSheetId="5" name="atn9" vbProcedure="false">'[62]'!$H$20</definedName>
    <definedName function="false" hidden="false" localSheetId="5" name="bang1" vbProcedure="false">'[62]'!$A$17:$B$25</definedName>
    <definedName function="false" hidden="false" localSheetId="5" name="Bang_cly" vbProcedure="false">'[62]'!$A$211:$A$311</definedName>
    <definedName function="false" hidden="false" localSheetId="5" name="Bang_CVC" vbProcedure="false">'[62]'!$B$211:$G$311</definedName>
    <definedName function="false" hidden="false" localSheetId="5" name="bang_gia" vbProcedure="false">'[62]'!$B$5:$D$486</definedName>
    <definedName function="false" hidden="false" localSheetId="5" name="Bang_travl" vbProcedure="false">'[62]'!$A$314:$G$327</definedName>
    <definedName function="false" hidden="false" localSheetId="5" name="bb" vbProcedure="false">'[60]Diem _98AV'!$BJ$635:$DS$830</definedName>
    <definedName function="false" hidden="false" localSheetId="5" name="bc" vbProcedure="false">'[60]Diem _98AV'!$BJ$635:$DS$830</definedName>
    <definedName function="false" hidden="false" localSheetId="5" name="BD4HK" vbProcedure="false">'[56]'!$D$3:$EH$489</definedName>
    <definedName function="false" hidden="false" localSheetId="5" name="BD4HKAV" vbProcedure="false">'[56]'!$E$9:$FW$228</definedName>
    <definedName function="false" hidden="false" localSheetId="5" name="BD6HK" vbProcedure="false">'[56]'!$D$3:$HR$103</definedName>
    <definedName function="false" hidden="false" localSheetId="5" name="BD6HK34" vbProcedure="false">'[56]'!$E$6:$CA$111</definedName>
    <definedName function="false" hidden="false" localSheetId="5" name="BD6HK58" vbProcedure="false">'[56]'!$E$6:$BZ$275</definedName>
    <definedName function="false" hidden="false" localSheetId="5" name="BD6HKAV" vbProcedure="false">'[56]'!$U$3:$X$203</definedName>
    <definedName function="false" hidden="false" localSheetId="5" name="BD8HK" vbProcedure="false">'[58]'!$C$5:$CN$355</definedName>
    <definedName function="false" hidden="false" localSheetId="5" name="BD98AV" vbProcedure="false">'[56]'!$I$3:$O$181</definedName>
    <definedName function="false" hidden="false" localSheetId="5" name="BD98TIN" vbProcedure="false">'[56]'!$E$8:$ES$451</definedName>
    <definedName function="false" hidden="false" localSheetId="5" name="BD99T" vbProcedure="false">'[62]'!$C$5:$IV$218</definedName>
    <definedName function="false" hidden="false" localSheetId="5" name="bdiem" vbProcedure="false">'[58]'!$C$3:$V$197</definedName>
    <definedName function="false" hidden="false" localSheetId="5" name="BOQ" vbProcedure="false">'[62]'!$A$14:$T$346</definedName>
    <definedName function="false" hidden="false" localSheetId="5" name="BVCISUMMARY" vbProcedure="false">'[62]'!$B$3:$N$57</definedName>
    <definedName function="false" hidden="false" localSheetId="5" name="C0" vbProcedure="false">'[56]'!$K$36</definedName>
    <definedName function="false" hidden="false" localSheetId="5" name="chay1" vbProcedure="false">'[62]'!$I$12</definedName>
    <definedName function="false" hidden="false" localSheetId="5" name="chay10" vbProcedure="false">'[62]'!$I$21</definedName>
    <definedName function="false" hidden="false" localSheetId="5" name="chay2" vbProcedure="false">'[62]'!$I$13</definedName>
    <definedName function="false" hidden="false" localSheetId="5" name="chay3" vbProcedure="false">'[62]'!$I$14</definedName>
    <definedName function="false" hidden="false" localSheetId="5" name="chay4" vbProcedure="false">'[62]'!$I$15</definedName>
    <definedName function="false" hidden="false" localSheetId="5" name="chay5" vbProcedure="false">'[62]'!$I$16</definedName>
    <definedName function="false" hidden="false" localSheetId="5" name="chay6" vbProcedure="false">'[62]'!$I$17</definedName>
    <definedName function="false" hidden="false" localSheetId="5" name="chay7" vbProcedure="false">'[62]'!$J$18</definedName>
    <definedName function="false" hidden="false" localSheetId="5" name="chay8" vbProcedure="false">'[62]'!$I$19</definedName>
    <definedName function="false" hidden="false" localSheetId="5" name="chay9" vbProcedure="false">'[62]'!$I$20</definedName>
    <definedName function="false" hidden="false" localSheetId="5" name="Co" vbProcedure="false">'[62]'!$E$7:$E$1049</definedName>
    <definedName function="false" hidden="false" localSheetId="5" name="CON1" vbProcedure="false">'[62]'!$A$7:$N$325</definedName>
    <definedName function="false" hidden="false" localSheetId="5" name="CON2" vbProcedure="false">'[62]'!$A$328:$P$393</definedName>
    <definedName function="false" hidden="false" localSheetId="5" name="Cong_HM_DTCT" vbProcedure="false">'[62]'!$B$5:$B$147</definedName>
    <definedName function="false" hidden="false" localSheetId="5" name="Cong_M_DTCT" vbProcedure="false">'[62]'!$G$5:$G$147</definedName>
    <definedName function="false" hidden="false" localSheetId="5" name="Cong_NC_DTCT" vbProcedure="false">'[62]'!$F$5:$F$147</definedName>
    <definedName function="false" hidden="false" localSheetId="5" name="Cong_VL_DTCT" vbProcedure="false">'[62]'!$E$5:$E$147</definedName>
    <definedName function="false" hidden="false" localSheetId="5" name="COVER" vbProcedure="false">'[62]'!$B$3:$S$105</definedName>
    <definedName function="false" hidden="false" localSheetId="5" name="CPT" vbProcedure="false">'[62]'!$AN$6:$AS$46</definedName>
    <definedName function="false" hidden="false" localSheetId="5" name="CRITINST" vbProcedure="false">'[62]'!$B$4:$B$5</definedName>
    <definedName function="false" hidden="false" localSheetId="5" name="CRITPURC" vbProcedure="false">'[62]'!$B$2:$B$3</definedName>
    <definedName function="false" hidden="false" localSheetId="5" name="CS_10" vbProcedure="false">'[62]'!$B$43:$C$54</definedName>
    <definedName function="false" hidden="false" localSheetId="5" name="CS_100" vbProcedure="false">'[62]'!$B$294:$C$302</definedName>
    <definedName function="false" hidden="false" localSheetId="5" name="CS_10S" vbProcedure="false">'[62]'!$B$55:$C$97</definedName>
    <definedName function="false" hidden="false" localSheetId="5" name="CS_120" vbProcedure="false">'[62]'!$B$303:$C$314</definedName>
    <definedName function="false" hidden="false" localSheetId="5" name="CS_140" vbProcedure="false">'[62]'!$B$315:$C$323</definedName>
    <definedName function="false" hidden="false" localSheetId="5" name="CS_160" vbProcedure="false">'[62]'!$B$324:$C$355</definedName>
    <definedName function="false" hidden="false" localSheetId="5" name="CS_20" vbProcedure="false">'[62]'!$B$98:$C$112</definedName>
    <definedName function="false" hidden="false" localSheetId="5" name="CS_30" vbProcedure="false">'[62]'!$B$113:$C$126</definedName>
    <definedName function="false" hidden="false" localSheetId="5" name="CS_40" vbProcedure="false">'[62]'!$B$127:$C$170</definedName>
    <definedName function="false" hidden="false" localSheetId="5" name="CS_40S" vbProcedure="false">'[62]'!$B$171:$C$206</definedName>
    <definedName function="false" hidden="false" localSheetId="5" name="CS_5S" vbProcedure="false">'[62]'!$B$8:$C$42</definedName>
    <definedName function="false" hidden="false" localSheetId="5" name="CS_60" vbProcedure="false">'[62]'!$B$207:$C$215</definedName>
    <definedName function="false" hidden="false" localSheetId="5" name="CS_80" vbProcedure="false">'[62]'!$B$216:$C$257</definedName>
    <definedName function="false" hidden="false" localSheetId="5" name="CS_80S" vbProcedure="false">'[62]'!$B$258:$C$293</definedName>
    <definedName function="false" hidden="false" localSheetId="5" name="CS_STD" vbProcedure="false">'[62]'!$B$356:$C$409</definedName>
    <definedName function="false" hidden="false" localSheetId="5" name="CS_XS" vbProcedure="false">'[62]'!$B$410:$C$463</definedName>
    <definedName function="false" hidden="false" localSheetId="5" name="CS_XXS" vbProcedure="false">'[62]'!$B$464:$C$490</definedName>
    <definedName function="false" hidden="false" localSheetId="5" name="ctiep" vbProcedure="false">'[62]'!$A$4:$E$16</definedName>
    <definedName function="false" hidden="false" localSheetId="5" name="DDT" vbProcedure="false">'[5]'!$A$1:$AH$3406</definedName>
    <definedName function="false" hidden="false" localSheetId="5" name="den_bu" vbProcedure="false">'[62]'!$A$6:$E$39</definedName>
    <definedName function="false" hidden="false" localSheetId="5" name="deo1" vbProcedure="false">'[62]'!$J$12</definedName>
    <definedName function="false" hidden="false" localSheetId="5" name="deo10" vbProcedure="false">'[62]'!$J$21</definedName>
    <definedName function="false" hidden="false" localSheetId="5" name="deo2" vbProcedure="false">'[62]'!$J$13</definedName>
    <definedName function="false" hidden="false" localSheetId="5" name="deo3" vbProcedure="false">'[62]'!$J$14</definedName>
    <definedName function="false" hidden="false" localSheetId="5" name="deo4" vbProcedure="false">'[62]'!$J$15</definedName>
    <definedName function="false" hidden="false" localSheetId="5" name="deo5" vbProcedure="false">'[62]'!$J$16</definedName>
    <definedName function="false" hidden="false" localSheetId="5" name="deo6" vbProcedure="false">'[62]'!$J$17</definedName>
    <definedName function="false" hidden="false" localSheetId="5" name="deo7" vbProcedure="false">'[62]'!$K$18</definedName>
    <definedName function="false" hidden="false" localSheetId="5" name="deo8" vbProcedure="false">'[62]'!$J$19</definedName>
    <definedName function="false" hidden="false" localSheetId="5" name="deo9" vbProcedure="false">'[62]'!$J$20</definedName>
    <definedName function="false" hidden="false" localSheetId="5" name="DS96T" vbProcedure="false">[61]DSSV!$A$6:$H$227</definedName>
    <definedName function="false" hidden="false" localSheetId="5" name="DSH" vbProcedure="false">'[56]'!$C$5:$AM$202</definedName>
    <definedName function="false" hidden="false" localSheetId="5" name="DST1" vbProcedure="false">'[58]'!$A$6:$H$55</definedName>
    <definedName function="false" hidden="false" localSheetId="5" name="DSUMDATA" vbProcedure="false">'[62]'!$A$1:$T$340</definedName>
    <definedName function="false" hidden="false" localSheetId="5" name="du_dkien" vbProcedure="false">'[58]'!$A$6:$AN$226</definedName>
    <definedName function="false" hidden="false" localSheetId="5" name="DYÕ" vbProcedure="false">'[62]'!$D$772</definedName>
    <definedName function="false" hidden="false" localSheetId="5" name="End_1" vbProcedure="false">'[62]'!$O$9</definedName>
    <definedName function="false" hidden="false" localSheetId="5" name="End_10" vbProcedure="false">'[62]'!$V$36</definedName>
    <definedName function="false" hidden="false" localSheetId="5" name="End_11" vbProcedure="false">'[62]'!$V$39</definedName>
    <definedName function="false" hidden="false" localSheetId="5" name="End_12" vbProcedure="false">'[62]'!$V$42</definedName>
    <definedName function="false" hidden="false" localSheetId="5" name="End_13" vbProcedure="false">'[62]'!$U$45</definedName>
    <definedName function="false" hidden="false" localSheetId="5" name="End_2" vbProcedure="false">'[62]'!$P$12</definedName>
    <definedName function="false" hidden="false" localSheetId="5" name="End_3" vbProcedure="false">'[62]'!$Q$15</definedName>
    <definedName function="false" hidden="false" localSheetId="5" name="End_4" vbProcedure="false">'[62]'!$Q$18</definedName>
    <definedName function="false" hidden="false" localSheetId="5" name="End_5" vbProcedure="false">'[62]'!$Q$21</definedName>
    <definedName function="false" hidden="false" localSheetId="5" name="End_6" vbProcedure="false">'[62]'!$R$24</definedName>
    <definedName function="false" hidden="false" localSheetId="5" name="End_7" vbProcedure="false">'[62]'!$S$27</definedName>
    <definedName function="false" hidden="false" localSheetId="5" name="End_8" vbProcedure="false">'[62]'!$Q$30</definedName>
    <definedName function="false" hidden="false" localSheetId="5" name="End_9" vbProcedure="false">'[62]'!$P$33</definedName>
    <definedName function="false" hidden="false" localSheetId="5" name="ethg" vbProcedure="false">'[62]'!$I$3:$O$181</definedName>
    <definedName function="false" hidden="false" localSheetId="5" name="Excel_BuiltIn_Database" vbProcedure="false">'[62]'!$BC$55</definedName>
    <definedName function="false" hidden="false" localSheetId="5" name="Excel_BuiltIn__FilterDatabase" vbProcedure="false">K16QTM!$A$7:$BX$19</definedName>
    <definedName function="false" hidden="false" localSheetId="5" name="Gia_tien" vbProcedure="false">'[62]'!$B$2:$J$2</definedName>
    <definedName function="false" hidden="false" localSheetId="5" name="gia_tien_BTN" vbProcedure="false">'[62]'!$B$2:$K$2</definedName>
    <definedName function="false" hidden="false" localSheetId="5" name="GTXL" vbProcedure="false">'[62]'!$C$4:$L$4</definedName>
    <definedName function="false" hidden="false" localSheetId="5" name="h" vbProcedure="false">{"'Sheet1'!$L$16"}</definedName>
    <definedName function="false" hidden="false" localSheetId="5" name="HH" vbProcedure="false">'[62]'!$A$9:$A$37</definedName>
    <definedName function="false" hidden="false" localSheetId="5" name="hien" vbProcedure="false">'[62]'!$H$394:$H$39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62]'!$G$7</definedName>
    <definedName function="false" hidden="false" localSheetId="5" name="III_a" vbProcedure="false">'[62]'!$AP$10538</definedName>
    <definedName function="false" hidden="false" localSheetId="5" name="III_B" vbProcedure="false">'[62]'!GY52687</definedName>
    <definedName function="false" hidden="false" localSheetId="5" name="III_c" vbProcedure="false">'[62]'!DA$26472</definedName>
    <definedName function="false" hidden="false" localSheetId="5" name="II_A" vbProcedure="false">'[62]'!HX59112</definedName>
    <definedName function="false" hidden="false" localSheetId="5" name="II_B" vbProcedure="false">'[62]'!$H$1800</definedName>
    <definedName function="false" hidden="false" localSheetId="5" name="II_c" vbProcedure="false">'[62]'!$BB$13622</definedName>
    <definedName function="false" hidden="false" localSheetId="5" name="I_A" vbProcedure="false">'[62]'!$EZ39837</definedName>
    <definedName function="false" hidden="false" localSheetId="5" name="I_B" vbProcedure="false">'[62]'!GN49860</definedName>
    <definedName function="false" hidden="false" localSheetId="5" name="I_c" vbProcedure="false">'[62]'!$E$1029</definedName>
    <definedName function="false" hidden="false" localSheetId="5" name="j356C8" vbProcedure="false">'[62]'!$C$8</definedName>
    <definedName function="false" hidden="false" localSheetId="5" name="JK4" vbProcedure="false">'[62]'!$D$772</definedName>
    <definedName function="false" hidden="false" localSheetId="5" name="kcong" vbProcedure="false">'[62]'!$A$4:$D$13</definedName>
    <definedName function="false" hidden="false" localSheetId="5" name="m" vbProcedure="false">'[62]'!$C$256:$C$260</definedName>
    <definedName function="false" hidden="false" localSheetId="5" name="MG_A" vbProcedure="false">'[62]'!$Q$262</definedName>
    <definedName function="false" hidden="false" localSheetId="5" name="NH" vbProcedure="false">'[62]'!$AB$18:$AC$78</definedName>
    <definedName function="false" hidden="false" localSheetId="5" name="NHot" vbProcedure="false">'[62]'!$AB$18:$AC$78</definedName>
    <definedName function="false" hidden="false" localSheetId="5" name="No" vbProcedure="false">'[62]'!$D$7:$D$1049</definedName>
    <definedName function="false" hidden="false" localSheetId="5" name="NPV1" vbProcedure="false">'[62]'!$B$27</definedName>
    <definedName function="false" hidden="false" localSheetId="5" name="phu_luc_vua" vbProcedure="false">'[62]'!$E$1:$I$555</definedName>
    <definedName function="false" hidden="false" localSheetId="5" name="pm" vbProcedure="false">'[62]'!$F$27</definedName>
    <definedName function="false" hidden="false" localSheetId="5" name="PROPOSAL" vbProcedure="false">'[62]'!$A$1:$Q$27</definedName>
    <definedName function="false" hidden="false" localSheetId="5" name="ptdg" vbProcedure="false">'[62]'!$B$59:$K$398</definedName>
    <definedName function="false" hidden="false" localSheetId="5" name="PTDG_cau" vbProcedure="false">'[62]'!$A$87:$K$1260</definedName>
    <definedName function="false" hidden="false" localSheetId="5" name="PT_Duong" vbProcedure="false">'[62]'!$A$7:$J$934</definedName>
    <definedName function="false" hidden="false" localSheetId="5" name="qa7" vbProcedure="false">'[62]'!$D$772</definedName>
    <definedName function="false" hidden="false" localSheetId="5" name="SORT" vbProcedure="false">'[62]'!$A$6:$XFD$44</definedName>
    <definedName function="false" hidden="false" localSheetId="5" name="SPEC" vbProcedure="false">'[62]'!$E$79</definedName>
    <definedName function="false" hidden="false" localSheetId="5" name="SPECSUMMARY" vbProcedure="false">'[62]'!$D$18:$O$305</definedName>
    <definedName function="false" hidden="false" localSheetId="5" name="Start_1" vbProcedure="false">'[62]'!$F$9</definedName>
    <definedName function="false" hidden="false" localSheetId="5" name="Start_10" vbProcedure="false">'[62]'!$K$36</definedName>
    <definedName function="false" hidden="false" localSheetId="5" name="Start_11" vbProcedure="false">'[62]'!$G$39</definedName>
    <definedName function="false" hidden="false" localSheetId="5" name="Start_12" vbProcedure="false">'[62]'!$H$42</definedName>
    <definedName function="false" hidden="false" localSheetId="5" name="Start_13" vbProcedure="false">'[62]'!$K$45</definedName>
    <definedName function="false" hidden="false" localSheetId="5" name="Start_2" vbProcedure="false">'[62]'!$K$12</definedName>
    <definedName function="false" hidden="false" localSheetId="5" name="Start_3" vbProcedure="false">'[62]'!$H$15</definedName>
    <definedName function="false" hidden="false" localSheetId="5" name="Start_4" vbProcedure="false">'[62]'!$G$18</definedName>
    <definedName function="false" hidden="false" localSheetId="5" name="Start_5" vbProcedure="false">'[62]'!$J$21</definedName>
    <definedName function="false" hidden="false" localSheetId="5" name="Start_6" vbProcedure="false">'[62]'!$L$24</definedName>
    <definedName function="false" hidden="false" localSheetId="5" name="Start_7" vbProcedure="false">'[62]'!$L$27</definedName>
    <definedName function="false" hidden="false" localSheetId="5" name="Start_8" vbProcedure="false">'[62]'!$F$30</definedName>
    <definedName function="false" hidden="false" localSheetId="5" name="Start_9" vbProcedure="false">'[62]'!$K$33</definedName>
    <definedName function="false" hidden="false" localSheetId="5" name="T" vbProcedure="false">'[62]'!$AD$19:$AE$55</definedName>
    <definedName function="false" hidden="false" localSheetId="5" name="Tien" vbProcedure="false">'[62]'!$F$7:$F$1049</definedName>
    <definedName function="false" hidden="false" localSheetId="5" name="tkb" vbProcedure="false">{"'Sheet1'!$L$16"}</definedName>
    <definedName function="false" hidden="false" localSheetId="5" name="Tle" vbProcedure="false">'[62]'!$C$5:$L$9</definedName>
    <definedName function="false" hidden="false" localSheetId="5" name="Tracp" vbProcedure="false">'[62]'!$M$3:$U$20</definedName>
    <definedName function="false" hidden="false" localSheetId="5" name="Tra_DM_su_dung" vbProcedure="false">'[62]'!$A$8:$A$2908</definedName>
    <definedName function="false" hidden="false" localSheetId="5" name="Tra_don_gia_KS" vbProcedure="false">'[62]'!$A$6:$G$36</definedName>
    <definedName function="false" hidden="false" localSheetId="5" name="Tra_DTCT" vbProcedure="false">'[62]'!$A$8:$K$3211</definedName>
    <definedName function="false" hidden="false" localSheetId="5" name="Tra_tim_hang_mucPT_trung" vbProcedure="false">'[62]'!$E$87:$E$1257</definedName>
    <definedName function="false" hidden="false" localSheetId="5" name="Tra_TL" vbProcedure="false">'[62]'!$A$3:$M$10</definedName>
    <definedName function="false" hidden="false" localSheetId="5" name="Tra_ty_le2" vbProcedure="false">'[62]'!$H$22:$T$28</definedName>
    <definedName function="false" hidden="false" localSheetId="5" name="Tra_ty_le3" vbProcedure="false">'[62]'!$H$22:$T$28</definedName>
    <definedName function="false" hidden="false" localSheetId="5" name="Tra_ty_le4" vbProcedure="false">'[62]'!$H$22:$T$28</definedName>
    <definedName function="false" hidden="false" localSheetId="5" name="Tra_ty_le5" vbProcedure="false">'[62]'!$H$21:$T$27</definedName>
    <definedName function="false" hidden="false" localSheetId="5" name="tthi" vbProcedure="false">'[62]'!$A$4:$D$13</definedName>
    <definedName function="false" hidden="false" localSheetId="5" name="ty_le" vbProcedure="false">'[62]'!$B$3:$J$9</definedName>
    <definedName function="false" hidden="false" localSheetId="5" name="Ty_le1" vbProcedure="false">'[62]'!$B$20:$L$29</definedName>
    <definedName function="false" hidden="false" localSheetId="5" name="ty_le_BTN" vbProcedure="false">'[62]'!$B$3:$K$12</definedName>
    <definedName function="false" hidden="false" localSheetId="5" name="VARIINST" vbProcedure="false">'[62]'!$B$5</definedName>
    <definedName function="false" hidden="false" localSheetId="5" name="VARIPURC" vbProcedure="false">'[62]'!$B$3</definedName>
    <definedName function="false" hidden="false" localSheetId="5" name="W" vbProcedure="false">'[62]'!$J$8</definedName>
    <definedName function="false" hidden="false" localSheetId="5" name="X" vbProcedure="false">'[62]'!$J$7</definedName>
    <definedName function="false" hidden="false" localSheetId="5" name="xh" vbProcedure="false">'[62]'!$H$87:$H$1257</definedName>
    <definedName function="false" hidden="false" localSheetId="5" name="xn" vbProcedure="false">'[62]'!$A$1:$A$1048576</definedName>
    <definedName function="false" hidden="false" localSheetId="5" name="ZYX" vbProcedure="false">'[62]'!$A$1:$XFD$6100</definedName>
    <definedName function="false" hidden="false" localSheetId="5" name="ZZZ" vbProcedure="false">'[62]'!$A$1:$U$52</definedName>
    <definedName function="false" hidden="false" localSheetId="5" name="_1" vbProcedure="false">'[62]'!$A$1:$CE$46</definedName>
    <definedName function="false" hidden="false" localSheetId="5" name="_2" vbProcedure="false">'[62]'!$CG$5:$DI$46</definedName>
    <definedName function="false" hidden="false" localSheetId="5" name="_Fill" vbProcedure="false">'[62]'!$A$4:$A$57</definedName>
    <definedName function="false" hidden="false" localSheetId="5" name="_Sort" vbProcedure="false">'[62]'!$O$15:$CB$336</definedName>
    <definedName function="false" hidden="false" localSheetId="5" name="_____NPV1" vbProcedure="false">'[62]'!$B$27</definedName>
    <definedName function="false" hidden="false" localSheetId="5" name="______NPV1" vbProcedure="false">'[62]'!$B$27</definedName>
    <definedName function="false" hidden="false" localSheetId="5" name="_______________DST1" vbProcedure="false">'[58]'!$A$6:$H$55</definedName>
    <definedName function="false" hidden="false" localSheetId="5" name="______________________DST1" vbProcedure="false">'[58]'!$A$6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5QNH BLKQHT CHO HOC LAI K16 0556/QĐ
5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11</xdr:rowOff>
              </xdr:from>
              <xdr:to>
                <xdr:col>3</xdr:col>
                <xdr:colOff>-8</xdr:colOff>
                <xdr:row>21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CHUYỂN NGÀNH 
K16PSU-NH-&gt; K16QNH 
271/QĐ      18/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7</xdr:row>
                <xdr:rowOff>18</xdr:rowOff>
              </xdr:from>
              <xdr:to>
                <xdr:col>2</xdr:col>
                <xdr:colOff>101</xdr:colOff>
                <xdr:row>21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TỪ K16PSU_QNH chuyển</t>
        </r>
        <r>
          <rPr>
            <sz val="9"/>
            <color rgb="FF000000"/>
            <rFont val="Tahoma"/>
            <family val="2"/>
          </rPr>
          <t xml:space="preserve"> VỀ K16QNH QĐ 061 NGÀY 06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1</xdr:row>
                <xdr:rowOff>25</xdr:rowOff>
              </xdr:from>
              <xdr:to>
                <xdr:col>3</xdr:col>
                <xdr:colOff>47</xdr:colOff>
                <xdr:row>55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K15QNH BLKQHT CHO HOC LAI K16 026/QĐ
4/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3</xdr:row>
                <xdr:rowOff>9</xdr:rowOff>
              </xdr:from>
              <xdr:to>
                <xdr:col>2</xdr:col>
                <xdr:colOff>10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BẢO LƯU THEO QĐ 2661 NGÀY 14/10/2010
NHẬP HỌC THEO QĐ 1643 NGÀY 13/0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0</xdr:row>
                <xdr:rowOff>14</xdr:rowOff>
              </xdr:from>
              <xdr:to>
                <xdr:col>2</xdr:col>
                <xdr:colOff>10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" uniqueCount="514">
  <si>
    <t xml:space="preserve">TRƯỜNG ĐHDL DUY TÂN</t>
  </si>
  <si>
    <t xml:space="preserve">DANH SÁCH KHEN THƯỞNG * NĂM HỌC 2012 - 2013</t>
  </si>
  <si>
    <t xml:space="preserve">KHOA QTKD</t>
  </si>
  <si>
    <t xml:space="preserve">KHOÁ : D17QTHB * CHUYÊN NGÀNH : QUẢN TRỊ KINH DOANH TỔNG HỢP</t>
  </si>
  <si>
    <t xml:space="preserve">STT</t>
  </si>
  <si>
    <t xml:space="preserve">SBD</t>
  </si>
  <si>
    <t xml:space="preserve">HOÜ LOÏT</t>
  </si>
  <si>
    <t xml:space="preserve">TÃN</t>
  </si>
  <si>
    <t xml:space="preserve">NGSINH</t>
  </si>
  <si>
    <t xml:space="preserve">LỚP</t>
  </si>
  <si>
    <t xml:space="preserve">AVTC2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KTL</t>
  </si>
  <si>
    <t xml:space="preserve">GDTC1</t>
  </si>
  <si>
    <t xml:space="preserve">HK 1 ( THANG10)</t>
  </si>
  <si>
    <t xml:space="preserve">HK 1 ( THANG4)</t>
  </si>
  <si>
    <t xml:space="preserve">AVCC1</t>
  </si>
  <si>
    <t xml:space="preserve">HTTTQL</t>
  </si>
  <si>
    <t xml:space="preserve">KTTQT</t>
  </si>
  <si>
    <t xml:space="preserve">TTCB</t>
  </si>
  <si>
    <t xml:space="preserve">NTĐP</t>
  </si>
  <si>
    <t xml:space="preserve">QTHCVP</t>
  </si>
  <si>
    <t xml:space="preserve">QTHĐSX</t>
  </si>
  <si>
    <t xml:space="preserve">HK 2 ( THANG10)</t>
  </si>
  <si>
    <t xml:space="preserve">HK 2 ( THANG4)</t>
  </si>
  <si>
    <t xml:space="preserve">ĐIỂM TBC (THANG 10)</t>
  </si>
  <si>
    <t xml:space="preserve">ĐIỂM TBC (THANG 4)</t>
  </si>
  <si>
    <t xml:space="preserve">XẾP LOẠI HỌC TẬP CẢ NĂM</t>
  </si>
  <si>
    <t xml:space="preserve">XẾP LOẠI RÈN LUYỆN CẢ NĂM</t>
  </si>
  <si>
    <t xml:space="preserve">XLKQHT</t>
  </si>
  <si>
    <t xml:space="preserve">XẾP LOẠI HT</t>
  </si>
  <si>
    <t xml:space="preserve">GHI CHÚ</t>
  </si>
  <si>
    <t xml:space="preserve">AVCC2</t>
  </si>
  <si>
    <t xml:space="preserve">KNXV</t>
  </si>
  <si>
    <t xml:space="preserve">QC&amp;CT</t>
  </si>
  <si>
    <t xml:space="preserve">QTTC2</t>
  </si>
  <si>
    <t xml:space="preserve">CMHRQĐ</t>
  </si>
  <si>
    <t xml:space="preserve">TMQT</t>
  </si>
  <si>
    <t xml:space="preserve">NTLĐ</t>
  </si>
  <si>
    <t xml:space="preserve">HK 3 ( THANG10)</t>
  </si>
  <si>
    <t xml:space="preserve">HK3 ( THANG4)</t>
  </si>
  <si>
    <t xml:space="preserve">QTCL</t>
  </si>
  <si>
    <t xml:space="preserve">CSLKT</t>
  </si>
  <si>
    <t xml:space="preserve">KSDN</t>
  </si>
  <si>
    <t xml:space="preserve">TCCK</t>
  </si>
  <si>
    <t xml:space="preserve">HK 4 ( THANG10)</t>
  </si>
  <si>
    <t xml:space="preserve">HK4 ( THANG4)</t>
  </si>
  <si>
    <t xml:space="preserve">TBC 4HK (THANG10)</t>
  </si>
  <si>
    <t xml:space="preserve">TBC 4HK (THANG4)</t>
  </si>
  <si>
    <t xml:space="preserve">SỐ TC NỢ </t>
  </si>
  <si>
    <t xml:space="preserve">TTTN</t>
  </si>
  <si>
    <t xml:space="preserve">M1</t>
  </si>
  <si>
    <t xml:space="preserve">M2</t>
  </si>
  <si>
    <t xml:space="preserve">M3</t>
  </si>
  <si>
    <t xml:space="preserve">TB THI</t>
  </si>
  <si>
    <t xml:space="preserve">TOÀN KHÓA</t>
  </si>
  <si>
    <t xml:space="preserve">TOÀN KHÓA (4)</t>
  </si>
  <si>
    <t xml:space="preserve">TC </t>
  </si>
  <si>
    <t xml:space="preserve">QP</t>
  </si>
  <si>
    <t xml:space="preserve">TIN </t>
  </si>
  <si>
    <t xml:space="preserve">ANH </t>
  </si>
  <si>
    <t xml:space="preserve">Lê Thị Bích</t>
  </si>
  <si>
    <t xml:space="preserve">Ngân</t>
  </si>
  <si>
    <t xml:space="preserve">27/03/1988</t>
  </si>
  <si>
    <t xml:space="preserve">D17QTHB1</t>
  </si>
  <si>
    <t xml:space="preserve">Giỏi</t>
  </si>
  <si>
    <t xml:space="preserve">X.Sắc</t>
  </si>
  <si>
    <t xml:space="preserve">G</t>
  </si>
  <si>
    <t xml:space="preserve">Hồ Diễm</t>
  </si>
  <si>
    <t xml:space="preserve">Thúy</t>
  </si>
  <si>
    <t xml:space="preserve">08/12/1988</t>
  </si>
  <si>
    <t xml:space="preserve">D17QTHB2</t>
  </si>
  <si>
    <t xml:space="preserve">Tốt</t>
  </si>
  <si>
    <t xml:space="preserve">Nguyễn Thị Phương</t>
  </si>
  <si>
    <t xml:space="preserve">Thảo</t>
  </si>
  <si>
    <t xml:space="preserve">04/09/1989</t>
  </si>
  <si>
    <t xml:space="preserve">Huỳnh Trâm</t>
  </si>
  <si>
    <t xml:space="preserve">Uyên</t>
  </si>
  <si>
    <t xml:space="preserve">24/04/1990</t>
  </si>
  <si>
    <t xml:space="preserve">Lê Thị</t>
  </si>
  <si>
    <t xml:space="preserve">Thủy</t>
  </si>
  <si>
    <t xml:space="preserve">15/05/1990</t>
  </si>
  <si>
    <t xml:space="preserve">Huỳnh Thị Trường</t>
  </si>
  <si>
    <t xml:space="preserve">An</t>
  </si>
  <si>
    <t xml:space="preserve">08/12/1990</t>
  </si>
  <si>
    <t xml:space="preserve">Đà Nẵng, ngày 21 tháng  10 năm 2013</t>
  </si>
  <si>
    <t xml:space="preserve">Xác nhận của Phòng Đào Tạo ĐH &amp; SĐH</t>
  </si>
  <si>
    <t xml:space="preserve">Trưởng Khoa</t>
  </si>
  <si>
    <t xml:space="preserve">Người lập</t>
  </si>
  <si>
    <t xml:space="preserve">ThS. Hồ Nguyên Khoa</t>
  </si>
  <si>
    <t xml:space="preserve">Đàm Văn Thức</t>
  </si>
  <si>
    <t xml:space="preserve">KHOÁ : D17QNHB * CHUYÊN NGÀNH : NGÂN HÀNG </t>
  </si>
  <si>
    <t xml:space="preserve">NHTW</t>
  </si>
  <si>
    <t xml:space="preserve">KTToQT</t>
  </si>
  <si>
    <t xml:space="preserve">SÔ TC NỢ</t>
  </si>
  <si>
    <t xml:space="preserve">ANCC 2</t>
  </si>
  <si>
    <t xml:space="preserve">NVNHTM</t>
  </si>
  <si>
    <t xml:space="preserve">TDTD</t>
  </si>
  <si>
    <t xml:space="preserve">TCNN</t>
  </si>
  <si>
    <t xml:space="preserve">TCQTE</t>
  </si>
  <si>
    <t xml:space="preserve">HK 3 ( THANG4)</t>
  </si>
  <si>
    <t xml:space="preserve">CTCTC</t>
  </si>
  <si>
    <t xml:space="preserve">TTNH</t>
  </si>
  <si>
    <t xml:space="preserve">CMHRQD</t>
  </si>
  <si>
    <t xml:space="preserve">QTNHTM</t>
  </si>
  <si>
    <t xml:space="preserve">KTNH</t>
  </si>
  <si>
    <t xml:space="preserve">HK 4 ( THANG4)</t>
  </si>
  <si>
    <t xml:space="preserve">Trần Thị Mỹ</t>
  </si>
  <si>
    <t xml:space="preserve">01/10/1989</t>
  </si>
  <si>
    <t xml:space="preserve">D17QNHB1</t>
  </si>
  <si>
    <t xml:space="preserve">Xuất Sắc</t>
  </si>
  <si>
    <t xml:space="preserve">XS</t>
  </si>
  <si>
    <t xml:space="preserve">Nguyễn Thị Kim</t>
  </si>
  <si>
    <t xml:space="preserve">Loan</t>
  </si>
  <si>
    <t xml:space="preserve">27/07/1990</t>
  </si>
  <si>
    <t xml:space="preserve">Trần Công</t>
  </si>
  <si>
    <t xml:space="preserve">Hưng</t>
  </si>
  <si>
    <t xml:space="preserve">11/12/1989</t>
  </si>
  <si>
    <t xml:space="preserve">Nguyễn Thị</t>
  </si>
  <si>
    <t xml:space="preserve">Vân</t>
  </si>
  <si>
    <t xml:space="preserve">16/02/1990</t>
  </si>
  <si>
    <t xml:space="preserve">KHOÁ : K16QNH * CHUYÊN NGÀNH : NGÂN HÀNG</t>
  </si>
  <si>
    <t xml:space="preserve">TT</t>
  </si>
  <si>
    <t xml:space="preserve">LÅÏP</t>
  </si>
  <si>
    <t xml:space="preserve">PPL&amp;NCKH</t>
  </si>
  <si>
    <t xml:space="preserve">Nói &amp; TB TV</t>
  </si>
  <si>
    <t xml:space="preserve">XSTK</t>
  </si>
  <si>
    <t xml:space="preserve">Tin ĐC</t>
  </si>
  <si>
    <t xml:space="preserve">N~ NLCB CN ML 1</t>
  </si>
  <si>
    <t xml:space="preserve">HK1(THANG 10)</t>
  </si>
  <si>
    <t xml:space="preserve">HK 1 ( THANG 4)</t>
  </si>
  <si>
    <t xml:space="preserve">AV1</t>
  </si>
  <si>
    <t xml:space="preserve">Viết TV</t>
  </si>
  <si>
    <t xml:space="preserve">Toán C1</t>
  </si>
  <si>
    <t xml:space="preserve">Tin ƯD</t>
  </si>
  <si>
    <t xml:space="preserve">N~ NLCB CN ML 2</t>
  </si>
  <si>
    <t xml:space="preserve">NL TKKT</t>
  </si>
  <si>
    <t xml:space="preserve">Cb KT VM</t>
  </si>
  <si>
    <t xml:space="preserve">HK 2 (THANG 10)</t>
  </si>
  <si>
    <t xml:space="preserve">HK 2 ( THANG 4)</t>
  </si>
  <si>
    <t xml:space="preserve">TBC 2HK (THANG10)</t>
  </si>
  <si>
    <t xml:space="preserve">TBC 2HK (THANG4)</t>
  </si>
  <si>
    <t xml:space="preserve">ANSC 2</t>
  </si>
  <si>
    <t xml:space="preserve">NLKT 1</t>
  </si>
  <si>
    <t xml:space="preserve">Toán CC2</t>
  </si>
  <si>
    <t xml:space="preserve">PLĐC</t>
  </si>
  <si>
    <t xml:space="preserve">CB KTV~M</t>
  </si>
  <si>
    <t xml:space="preserve">NM TCTT1</t>
  </si>
  <si>
    <t xml:space="preserve">THUẾ NN</t>
  </si>
  <si>
    <t xml:space="preserve">HK 3 (THANG 10)</t>
  </si>
  <si>
    <t xml:space="preserve">HK 3 ( THANG 4)</t>
  </si>
  <si>
    <t xml:space="preserve">AN TC 1</t>
  </si>
  <si>
    <t xml:space="preserve">NLKT 2</t>
  </si>
  <si>
    <t xml:space="preserve">QTH</t>
  </si>
  <si>
    <t xml:space="preserve">TQ HVTC</t>
  </si>
  <si>
    <t xml:space="preserve">TTCB </t>
  </si>
  <si>
    <t xml:space="preserve">NM TCTT 2</t>
  </si>
  <si>
    <t xml:space="preserve">TC CK </t>
  </si>
  <si>
    <t xml:space="preserve">HK 4 (THANG 10)</t>
  </si>
  <si>
    <t xml:space="preserve">HK4 ( THANG 4)</t>
  </si>
  <si>
    <t xml:space="preserve">TBC 3+4 (THANG10)</t>
  </si>
  <si>
    <t xml:space="preserve">TBC 3+4 (THANG4)</t>
  </si>
  <si>
    <t xml:space="preserve">KTQT 1</t>
  </si>
  <si>
    <t xml:space="preserve">ĐL CMĐCSVN</t>
  </si>
  <si>
    <t xml:space="preserve">QTNL</t>
  </si>
  <si>
    <t xml:space="preserve">HK 5 (THANG 10)</t>
  </si>
  <si>
    <t xml:space="preserve">HK 5 ( THANG 4)</t>
  </si>
  <si>
    <t xml:space="preserve">ANCC 1</t>
  </si>
  <si>
    <t xml:space="preserve">NV NH</t>
  </si>
  <si>
    <t xml:space="preserve">KTTo QT</t>
  </si>
  <si>
    <t xml:space="preserve">QT HĐSX</t>
  </si>
  <si>
    <t xml:space="preserve">QTTC 1</t>
  </si>
  <si>
    <t xml:space="preserve">TTHCM</t>
  </si>
  <si>
    <t xml:space="preserve">HK 6 (THANG 10)</t>
  </si>
  <si>
    <t xml:space="preserve">HK 6 ( THANG 4)</t>
  </si>
  <si>
    <r>
      <rPr>
        <b val="true"/>
        <sz val="9"/>
        <rFont val="Times New Roman"/>
        <family val="1"/>
      </rPr>
      <t xml:space="preserve">ĐIỂM TBC </t>
    </r>
    <r>
      <rPr>
        <b val="true"/>
        <sz val="8"/>
        <rFont val="Times New Roman"/>
        <family val="1"/>
      </rPr>
      <t xml:space="preserve">(THANG 10)</t>
    </r>
  </si>
  <si>
    <t xml:space="preserve">TBC 6HK (THANG10)</t>
  </si>
  <si>
    <t xml:space="preserve">TBC 6HK (THANG4)</t>
  </si>
  <si>
    <t xml:space="preserve">Lê Thị Hồng</t>
  </si>
  <si>
    <t xml:space="preserve">Vi</t>
  </si>
  <si>
    <t xml:space="preserve">15/03/1992</t>
  </si>
  <si>
    <t xml:space="preserve">K16QNH6</t>
  </si>
  <si>
    <t xml:space="preserve">Nga</t>
  </si>
  <si>
    <t xml:space="preserve">06/06/1992</t>
  </si>
  <si>
    <t xml:space="preserve">K16QNH2</t>
  </si>
  <si>
    <t xml:space="preserve">Lưu Minh</t>
  </si>
  <si>
    <t xml:space="preserve">Đông</t>
  </si>
  <si>
    <t xml:space="preserve">18/10/1992</t>
  </si>
  <si>
    <t xml:space="preserve">K16QNH1</t>
  </si>
  <si>
    <t xml:space="preserve">Bùi Thị Lệ</t>
  </si>
  <si>
    <t xml:space="preserve">Huyền</t>
  </si>
  <si>
    <t xml:space="preserve">19/08/1992</t>
  </si>
  <si>
    <t xml:space="preserve">K16QNH4</t>
  </si>
  <si>
    <t xml:space="preserve">K</t>
  </si>
  <si>
    <t xml:space="preserve">Lê Thị Ly</t>
  </si>
  <si>
    <t xml:space="preserve">Na</t>
  </si>
  <si>
    <t xml:space="preserve">30/08/1992</t>
  </si>
  <si>
    <t xml:space="preserve">K16QNH3</t>
  </si>
  <si>
    <t xml:space="preserve">Trần Trọng</t>
  </si>
  <si>
    <t xml:space="preserve">Phước</t>
  </si>
  <si>
    <t xml:space="preserve">18/02/1992</t>
  </si>
  <si>
    <t xml:space="preserve">Dương Nữ Hoàng</t>
  </si>
  <si>
    <t xml:space="preserve">16/12/1992</t>
  </si>
  <si>
    <t xml:space="preserve">Nguyễn Thị Hoài </t>
  </si>
  <si>
    <t xml:space="preserve">Diễm </t>
  </si>
  <si>
    <t xml:space="preserve">Vũ Thị Ngọc</t>
  </si>
  <si>
    <t xml:space="preserve">Anh</t>
  </si>
  <si>
    <t xml:space="preserve">01/09/1992</t>
  </si>
  <si>
    <t xml:space="preserve">Nguyễn Thị Ngọc</t>
  </si>
  <si>
    <t xml:space="preserve">Dung</t>
  </si>
  <si>
    <t xml:space="preserve">18/09/1992</t>
  </si>
  <si>
    <t xml:space="preserve">Trương Thị Phương</t>
  </si>
  <si>
    <t xml:space="preserve">Thanh</t>
  </si>
  <si>
    <t xml:space="preserve">28/09/1992</t>
  </si>
  <si>
    <t xml:space="preserve">26/06/1992</t>
  </si>
  <si>
    <t xml:space="preserve">Phạm Thị Minh </t>
  </si>
  <si>
    <t xml:space="preserve">Trang</t>
  </si>
  <si>
    <t xml:space="preserve">TB</t>
  </si>
  <si>
    <t xml:space="preserve">Lê Thị Phúc</t>
  </si>
  <si>
    <t xml:space="preserve">Hậu</t>
  </si>
  <si>
    <t xml:space="preserve">02/04/1991</t>
  </si>
  <si>
    <t xml:space="preserve">Nguyễn Thị Trúc</t>
  </si>
  <si>
    <t xml:space="preserve">Lệ</t>
  </si>
  <si>
    <t xml:space="preserve">09/10/1991</t>
  </si>
  <si>
    <t xml:space="preserve">Ngô Thục</t>
  </si>
  <si>
    <t xml:space="preserve">Đan</t>
  </si>
  <si>
    <t xml:space="preserve">Ngô Thị</t>
  </si>
  <si>
    <t xml:space="preserve">Hằng</t>
  </si>
  <si>
    <t xml:space="preserve">15/07/1992</t>
  </si>
  <si>
    <t xml:space="preserve">Vũ Lê Sao</t>
  </si>
  <si>
    <t xml:space="preserve">Khuê</t>
  </si>
  <si>
    <t xml:space="preserve">18/05/1992</t>
  </si>
  <si>
    <t xml:space="preserve">Nguyễn Thị Quỳnh</t>
  </si>
  <si>
    <t xml:space="preserve">Ni</t>
  </si>
  <si>
    <t xml:space="preserve">Phạm Thủy</t>
  </si>
  <si>
    <t xml:space="preserve">Tiên</t>
  </si>
  <si>
    <t xml:space="preserve">22/03/1992</t>
  </si>
  <si>
    <t xml:space="preserve">Nguyễn Thị Thuỷ</t>
  </si>
  <si>
    <t xml:space="preserve">25/03/1992</t>
  </si>
  <si>
    <t xml:space="preserve">Nguyễn Thị Bích</t>
  </si>
  <si>
    <t xml:space="preserve">27/11/1992</t>
  </si>
  <si>
    <t xml:space="preserve">Dương Thị Ngọc </t>
  </si>
  <si>
    <t xml:space="preserve">Thảo </t>
  </si>
  <si>
    <t xml:space="preserve">Trần Thị</t>
  </si>
  <si>
    <t xml:space="preserve">Thắm</t>
  </si>
  <si>
    <t xml:space="preserve">03/10/1992</t>
  </si>
  <si>
    <t xml:space="preserve">Hạnh</t>
  </si>
  <si>
    <t xml:space="preserve">23/09/1992</t>
  </si>
  <si>
    <t xml:space="preserve">K16QNH5</t>
  </si>
  <si>
    <t xml:space="preserve">Phan Thị Thùy</t>
  </si>
  <si>
    <t xml:space="preserve">Linh</t>
  </si>
  <si>
    <t xml:space="preserve">31/05/1992</t>
  </si>
  <si>
    <t xml:space="preserve">Trần Thị Thúy</t>
  </si>
  <si>
    <t xml:space="preserve">09/11/1992</t>
  </si>
  <si>
    <t xml:space="preserve">Nguyễn Phương</t>
  </si>
  <si>
    <t xml:space="preserve">20/05/1992</t>
  </si>
  <si>
    <t xml:space="preserve">Nguyễn Võ Phương</t>
  </si>
  <si>
    <t xml:space="preserve">02/03/1992</t>
  </si>
  <si>
    <t xml:space="preserve">Phạm Thị</t>
  </si>
  <si>
    <t xml:space="preserve">Yến</t>
  </si>
  <si>
    <t xml:space="preserve">28/02/1992</t>
  </si>
  <si>
    <t xml:space="preserve">NGƯỜI KIỂM TRA</t>
  </si>
  <si>
    <t xml:space="preserve">LÃNH ĐẠO KHOA</t>
  </si>
  <si>
    <t xml:space="preserve">PHÒNG ĐÀO TẠO ĐH VÀ SAU ĐH</t>
  </si>
  <si>
    <t xml:space="preserve">PHẠM KIM NGỌC LAN</t>
  </si>
  <si>
    <t xml:space="preserve">ThS. HỒ NGUYÊN KHOA </t>
  </si>
  <si>
    <t xml:space="preserve">ThS. NGUYỄN ÂN</t>
  </si>
  <si>
    <t xml:space="preserve">CẢ NĂM</t>
  </si>
  <si>
    <t xml:space="preserve">Phân loại</t>
  </si>
  <si>
    <t xml:space="preserve">KHÁ</t>
  </si>
  <si>
    <t xml:space="preserve">Y</t>
  </si>
  <si>
    <t xml:space="preserve">KÉM</t>
  </si>
  <si>
    <t xml:space="preserve">Tổng Kết</t>
  </si>
  <si>
    <t xml:space="preserve">KHOÁ : K16QTC * CHUYÊN NGÀNH : TÀI CHÍNH DOANH NGHIỆP</t>
  </si>
  <si>
    <t xml:space="preserve">HỌ VÀ </t>
  </si>
  <si>
    <t xml:space="preserve">TÊN </t>
  </si>
  <si>
    <t xml:space="preserve">PP luận NCKH</t>
  </si>
  <si>
    <t xml:space="preserve">DL CM ĐCSVN</t>
  </si>
  <si>
    <t xml:space="preserve">HK 1 ( THANG 10 )</t>
  </si>
  <si>
    <t xml:space="preserve">AVSC 2</t>
  </si>
  <si>
    <t xml:space="preserve">Nói TV</t>
  </si>
  <si>
    <t xml:space="preserve">Toán C2</t>
  </si>
  <si>
    <t xml:space="preserve">LT XSTK</t>
  </si>
  <si>
    <t xml:space="preserve">HK 2 ( THANG 10 )</t>
  </si>
  <si>
    <t xml:space="preserve">SỐ MÔN NỢ </t>
  </si>
  <si>
    <t xml:space="preserve">ANTC1</t>
  </si>
  <si>
    <t xml:space="preserve">NLKT1</t>
  </si>
  <si>
    <t xml:space="preserve">N~ NLCB 1</t>
  </si>
  <si>
    <t xml:space="preserve">TƯD</t>
  </si>
  <si>
    <t xml:space="preserve">CB KTVM</t>
  </si>
  <si>
    <t xml:space="preserve">HK 3 ( THANG 10 )</t>
  </si>
  <si>
    <t xml:space="preserve">NM TCTT 1</t>
  </si>
  <si>
    <t xml:space="preserve">N~ NLML2</t>
  </si>
  <si>
    <t xml:space="preserve">TNN</t>
  </si>
  <si>
    <t xml:space="preserve">HK 4 ( THANG 10 )</t>
  </si>
  <si>
    <t xml:space="preserve">HK 4 ( THANG 4)</t>
  </si>
  <si>
    <t xml:space="preserve">TBC3+4HK (THANG10)</t>
  </si>
  <si>
    <t xml:space="preserve">TBC 3+4HK (THANG4)</t>
  </si>
  <si>
    <t xml:space="preserve">ANCC1</t>
  </si>
  <si>
    <t xml:space="preserve">NMTCTT2</t>
  </si>
  <si>
    <t xml:space="preserve">QTTC1</t>
  </si>
  <si>
    <t xml:space="preserve">HK 5 ( THANG 10 )</t>
  </si>
  <si>
    <t xml:space="preserve">ANCC2</t>
  </si>
  <si>
    <t xml:space="preserve">TT HCM</t>
  </si>
  <si>
    <t xml:space="preserve">KTTC 1</t>
  </si>
  <si>
    <t xml:space="preserve">QTTC2 </t>
  </si>
  <si>
    <t xml:space="preserve">HK 6 ( THANG 10 )</t>
  </si>
  <si>
    <t xml:space="preserve">Lê Thị Thanh</t>
  </si>
  <si>
    <t xml:space="preserve">Hương</t>
  </si>
  <si>
    <t xml:space="preserve">21/02/1992</t>
  </si>
  <si>
    <t xml:space="preserve">K16QTC1</t>
  </si>
  <si>
    <t xml:space="preserve">Nguyễn Đức Hoàng</t>
  </si>
  <si>
    <t xml:space="preserve">Phương</t>
  </si>
  <si>
    <t xml:space="preserve">02/10/1992</t>
  </si>
  <si>
    <t xml:space="preserve">Lê Dương Duyên</t>
  </si>
  <si>
    <t xml:space="preserve">Mỹ</t>
  </si>
  <si>
    <t xml:space="preserve">15/10/1992</t>
  </si>
  <si>
    <t xml:space="preserve">K16QTC3</t>
  </si>
  <si>
    <t xml:space="preserve">Bùi Thị Mỹ</t>
  </si>
  <si>
    <t xml:space="preserve">Nhân</t>
  </si>
  <si>
    <t xml:space="preserve">27/01/1992</t>
  </si>
  <si>
    <t xml:space="preserve">K16QTC2</t>
  </si>
  <si>
    <t xml:space="preserve">Lê Thị Phương</t>
  </si>
  <si>
    <t xml:space="preserve">05/02/1992</t>
  </si>
  <si>
    <t xml:space="preserve">Phạm Thị Tường</t>
  </si>
  <si>
    <t xml:space="preserve">Vy</t>
  </si>
  <si>
    <t xml:space="preserve">02/11/1992</t>
  </si>
  <si>
    <t xml:space="preserve">Nguyễn Minh</t>
  </si>
  <si>
    <t xml:space="preserve">Trà</t>
  </si>
  <si>
    <t xml:space="preserve">14/12/1992</t>
  </si>
  <si>
    <t xml:space="preserve">Trần Thị Thanh</t>
  </si>
  <si>
    <t xml:space="preserve">03/06/1992</t>
  </si>
  <si>
    <t xml:space="preserve">Mai Thị Hồng</t>
  </si>
  <si>
    <t xml:space="preserve">Nguyễn Thị Thùy</t>
  </si>
  <si>
    <t xml:space="preserve">Dương</t>
  </si>
  <si>
    <t xml:space="preserve">12/10/1991</t>
  </si>
  <si>
    <t xml:space="preserve">Trương Thị Khánh</t>
  </si>
  <si>
    <t xml:space="preserve">Ly</t>
  </si>
  <si>
    <t xml:space="preserve">13/06/1992</t>
  </si>
  <si>
    <t xml:space="preserve">Xinh</t>
  </si>
  <si>
    <t xml:space="preserve">10/05/1992</t>
  </si>
  <si>
    <t xml:space="preserve">08/02/1992</t>
  </si>
  <si>
    <t xml:space="preserve">Trần Thị Song</t>
  </si>
  <si>
    <t xml:space="preserve">06/01/1992</t>
  </si>
  <si>
    <t xml:space="preserve">Đinh Trần Đức</t>
  </si>
  <si>
    <t xml:space="preserve">07/07/1992</t>
  </si>
  <si>
    <t xml:space="preserve">Trần Ngọc</t>
  </si>
  <si>
    <t xml:space="preserve">23/11/1991</t>
  </si>
  <si>
    <t xml:space="preserve">Trần Thị ánh</t>
  </si>
  <si>
    <t xml:space="preserve">Ngọc</t>
  </si>
  <si>
    <t xml:space="preserve">06/11/1992</t>
  </si>
  <si>
    <t xml:space="preserve">Nguyễn Thị Thúy</t>
  </si>
  <si>
    <t xml:space="preserve">Nhung</t>
  </si>
  <si>
    <t xml:space="preserve">09/04/1992</t>
  </si>
  <si>
    <t xml:space="preserve">05/03/1992</t>
  </si>
  <si>
    <t xml:space="preserve">Trần Thanh</t>
  </si>
  <si>
    <t xml:space="preserve">Tuấn</t>
  </si>
  <si>
    <t xml:space="preserve">15/02/1992</t>
  </si>
  <si>
    <t xml:space="preserve">Đào</t>
  </si>
  <si>
    <t xml:space="preserve">Chiểu</t>
  </si>
  <si>
    <t xml:space="preserve">19/09/1992</t>
  </si>
  <si>
    <t xml:space="preserve">Định</t>
  </si>
  <si>
    <t xml:space="preserve">26/05/1992</t>
  </si>
  <si>
    <t xml:space="preserve">Trương Thị Hồng</t>
  </si>
  <si>
    <t xml:space="preserve">Chính</t>
  </si>
  <si>
    <t xml:space="preserve">04/03/1992</t>
  </si>
  <si>
    <t xml:space="preserve">Trần Thị Minh</t>
  </si>
  <si>
    <t xml:space="preserve">Yên</t>
  </si>
  <si>
    <t xml:space="preserve">Nguyễn Văn</t>
  </si>
  <si>
    <t xml:space="preserve">Thiện</t>
  </si>
  <si>
    <t xml:space="preserve">15/08/1992</t>
  </si>
  <si>
    <t xml:space="preserve">Nguyễn Thị Minh</t>
  </si>
  <si>
    <t xml:space="preserve">Hà</t>
  </si>
  <si>
    <t xml:space="preserve">30/04/1991</t>
  </si>
  <si>
    <t xml:space="preserve">10/03/1992</t>
  </si>
  <si>
    <t xml:space="preserve">09/10/1992</t>
  </si>
  <si>
    <t xml:space="preserve">Nguyễn Thị Tố</t>
  </si>
  <si>
    <t xml:space="preserve">Phạm Tuyền Thánh</t>
  </si>
  <si>
    <t xml:space="preserve">Hoàng Thị Thanh</t>
  </si>
  <si>
    <t xml:space="preserve">24/11/1992</t>
  </si>
  <si>
    <t xml:space="preserve">Huỳnh Thị Dạ</t>
  </si>
  <si>
    <t xml:space="preserve">Trần Thủy</t>
  </si>
  <si>
    <t xml:space="preserve">Triều</t>
  </si>
  <si>
    <t xml:space="preserve">06/07/1992</t>
  </si>
  <si>
    <t xml:space="preserve">Trương Văn Minh</t>
  </si>
  <si>
    <t xml:space="preserve">Đức</t>
  </si>
  <si>
    <t xml:space="preserve">07/04/1991</t>
  </si>
  <si>
    <t xml:space="preserve">Doãn Hoàng</t>
  </si>
  <si>
    <t xml:space="preserve">Hải</t>
  </si>
  <si>
    <t xml:space="preserve">19/07/1992</t>
  </si>
  <si>
    <t xml:space="preserve">Bùi Thị</t>
  </si>
  <si>
    <t xml:space="preserve">Hoài</t>
  </si>
  <si>
    <t xml:space="preserve">03/03/1992</t>
  </si>
  <si>
    <t xml:space="preserve">Nguyễn Thị Trà</t>
  </si>
  <si>
    <t xml:space="preserve">My</t>
  </si>
  <si>
    <t xml:space="preserve">06/08/1992</t>
  </si>
  <si>
    <t xml:space="preserve">Hồ Nguyễn Quỳnh</t>
  </si>
  <si>
    <t xml:space="preserve">26/07/1991</t>
  </si>
  <si>
    <t xml:space="preserve">Nguyễn Khoa </t>
  </si>
  <si>
    <t xml:space="preserve">Hiếu</t>
  </si>
  <si>
    <t xml:space="preserve">06/04/1991</t>
  </si>
  <si>
    <t xml:space="preserve">Huỳnh Phương</t>
  </si>
  <si>
    <t xml:space="preserve">Phan Quang</t>
  </si>
  <si>
    <t xml:space="preserve">15/04/1992</t>
  </si>
  <si>
    <t xml:space="preserve">Đào Thị Yến</t>
  </si>
  <si>
    <t xml:space="preserve">10/09/1992</t>
  </si>
  <si>
    <t xml:space="preserve">Huỳnh Thị Tường</t>
  </si>
  <si>
    <t xml:space="preserve">14/02/1992</t>
  </si>
  <si>
    <t xml:space="preserve">GIỎI</t>
  </si>
  <si>
    <t xml:space="preserve">TBK</t>
  </si>
  <si>
    <t xml:space="preserve">YẾU</t>
  </si>
  <si>
    <t xml:space="preserve">KHOÁ : K16QTH * CHUYÊN NGÀNH : QUẢN TRỊ KINH DOANH TỔNG HỢP</t>
  </si>
  <si>
    <t xml:space="preserve">HỌ VÀ TÊN</t>
  </si>
  <si>
    <t xml:space="preserve">PPLNCKH</t>
  </si>
  <si>
    <t xml:space="preserve">Nói&amp;TB TV</t>
  </si>
  <si>
    <t xml:space="preserve">Triết 1</t>
  </si>
  <si>
    <t xml:space="preserve">HK1 ( THANG 10)</t>
  </si>
  <si>
    <t xml:space="preserve">HK1( THANG 4)</t>
  </si>
  <si>
    <t xml:space="preserve">Triết 2</t>
  </si>
  <si>
    <t xml:space="preserve">NLTK KT</t>
  </si>
  <si>
    <t xml:space="preserve">HK 2 ( THANG 10)</t>
  </si>
  <si>
    <t xml:space="preserve">TBC 2HK (THANG10 )</t>
  </si>
  <si>
    <t xml:space="preserve">ANSC2</t>
  </si>
  <si>
    <t xml:space="preserve">TCC 2</t>
  </si>
  <si>
    <t xml:space="preserve">LSVM TG</t>
  </si>
  <si>
    <t xml:space="preserve">HK 3 ( THANG 10)</t>
  </si>
  <si>
    <t xml:space="preserve">AVTC1</t>
  </si>
  <si>
    <t xml:space="preserve">NLKT2</t>
  </si>
  <si>
    <t xml:space="preserve">HT TTQL</t>
  </si>
  <si>
    <t xml:space="preserve">ĐNTT</t>
  </si>
  <si>
    <t xml:space="preserve">HK 4 ( THANG 10)</t>
  </si>
  <si>
    <t xml:space="preserve">TBC3+4HK (THANG10 )</t>
  </si>
  <si>
    <t xml:space="preserve">TBC 4HK (THANG10 )</t>
  </si>
  <si>
    <t xml:space="preserve">ĐL CMĐCS</t>
  </si>
  <si>
    <t xml:space="preserve">KTQT1</t>
  </si>
  <si>
    <t xml:space="preserve">HK 5 ( THANG 10)</t>
  </si>
  <si>
    <t xml:space="preserve">HK5 ( THANG 4)</t>
  </si>
  <si>
    <t xml:space="preserve">QC &amp; CT</t>
  </si>
  <si>
    <t xml:space="preserve">HK 6 ( THANG 10)</t>
  </si>
  <si>
    <t xml:space="preserve">Đào Trọng Duy</t>
  </si>
  <si>
    <t xml:space="preserve">Quang</t>
  </si>
  <si>
    <t xml:space="preserve">16/10/1992</t>
  </si>
  <si>
    <t xml:space="preserve">K16QTH2</t>
  </si>
  <si>
    <t xml:space="preserve">Huỳnh Thị Mỹ</t>
  </si>
  <si>
    <t xml:space="preserve">22/10/1992</t>
  </si>
  <si>
    <t xml:space="preserve">Nguyễn Thị Hồng</t>
  </si>
  <si>
    <t xml:space="preserve">Diễm</t>
  </si>
  <si>
    <t xml:space="preserve">20/06/1992</t>
  </si>
  <si>
    <t xml:space="preserve">K16QTH1</t>
  </si>
  <si>
    <t xml:space="preserve">28/06/1992</t>
  </si>
  <si>
    <t xml:space="preserve">Nguyễn Thị Hải</t>
  </si>
  <si>
    <t xml:space="preserve">12/04/1992</t>
  </si>
  <si>
    <t xml:space="preserve">K16QTH3</t>
  </si>
  <si>
    <t xml:space="preserve">Chín</t>
  </si>
  <si>
    <t xml:space="preserve">10/06/1992</t>
  </si>
  <si>
    <t xml:space="preserve">Nguyễn Thị Thuỳ</t>
  </si>
  <si>
    <t xml:space="preserve">19/12/1992</t>
  </si>
  <si>
    <t xml:space="preserve">Bùi Thị Thanh</t>
  </si>
  <si>
    <t xml:space="preserve">Thương</t>
  </si>
  <si>
    <t xml:space="preserve">25/02/1992</t>
  </si>
  <si>
    <t xml:space="preserve">Trần Thị ái</t>
  </si>
  <si>
    <t xml:space="preserve">14/07/1992</t>
  </si>
  <si>
    <t xml:space="preserve">Phạm Ngọc</t>
  </si>
  <si>
    <t xml:space="preserve">09/08/1992</t>
  </si>
  <si>
    <t xml:space="preserve">18/08/1992</t>
  </si>
  <si>
    <t xml:space="preserve">Nguyễn Thị Xuân</t>
  </si>
  <si>
    <t xml:space="preserve">02/12/1992</t>
  </si>
  <si>
    <t xml:space="preserve">Đào Quốc</t>
  </si>
  <si>
    <t xml:space="preserve">Thánh</t>
  </si>
  <si>
    <t xml:space="preserve">KHOÁ : K16QTM * CHUYÊN NGÀNH : QUẢN TRỊ KINH DOANH MARKETING</t>
  </si>
  <si>
    <t xml:space="preserve">TOÁN C1</t>
  </si>
  <si>
    <t xml:space="preserve">Đường lối ĐCSVN</t>
  </si>
  <si>
    <t xml:space="preserve">AV2</t>
  </si>
  <si>
    <t xml:space="preserve">NNLCN MLE 1</t>
  </si>
  <si>
    <t xml:space="preserve">CBKTVM</t>
  </si>
  <si>
    <t xml:space="preserve">NLTK SPSS</t>
  </si>
  <si>
    <t xml:space="preserve">N~ NL MAC 2</t>
  </si>
  <si>
    <t xml:space="preserve">HK3 ( THANG 4)</t>
  </si>
  <si>
    <t xml:space="preserve">TQ HV TC</t>
  </si>
  <si>
    <t xml:space="preserve">TBC3+4HK (THANG4)</t>
  </si>
  <si>
    <t xml:space="preserve">TBC4HK (THANG4)</t>
  </si>
  <si>
    <t xml:space="preserve">TMĐT</t>
  </si>
  <si>
    <t xml:space="preserve">TTĐP</t>
  </si>
  <si>
    <t xml:space="preserve">QHCC</t>
  </si>
  <si>
    <t xml:space="preserve">Lê Thanh</t>
  </si>
  <si>
    <t xml:space="preserve">18/04/1992</t>
  </si>
  <si>
    <t xml:space="preserve">K16QTM1</t>
  </si>
  <si>
    <t xml:space="preserve">Trương Thị</t>
  </si>
  <si>
    <t xml:space="preserve">Thật</t>
  </si>
  <si>
    <t xml:space="preserve">01/10/1992</t>
  </si>
  <si>
    <t xml:space="preserve">Lê Trung </t>
  </si>
  <si>
    <t xml:space="preserve">Hải </t>
  </si>
  <si>
    <t xml:space="preserve">12/08/1991</t>
  </si>
  <si>
    <t xml:space="preserve">Hồ Thị Kiều</t>
  </si>
  <si>
    <t xml:space="preserve">Giang</t>
  </si>
  <si>
    <t xml:space="preserve">17/05/1992</t>
  </si>
  <si>
    <t xml:space="preserve">Luyến</t>
  </si>
  <si>
    <t xml:space="preserve">03/05/1992</t>
  </si>
  <si>
    <t xml:space="preserve">Lê Hoàng ý</t>
  </si>
  <si>
    <t xml:space="preserve">Nhi</t>
  </si>
  <si>
    <t xml:space="preserve">Phan Thị</t>
  </si>
  <si>
    <t xml:space="preserve">Trinh</t>
  </si>
  <si>
    <t xml:space="preserve">Võ Thị</t>
  </si>
  <si>
    <t xml:space="preserve">Lên</t>
  </si>
  <si>
    <t xml:space="preserve">Nguyễn Thị Thu</t>
  </si>
  <si>
    <t xml:space="preserve">01/11/1992</t>
  </si>
  <si>
    <t xml:space="preserve">Phạm Thị Quỳnh</t>
  </si>
  <si>
    <t xml:space="preserve">Khâm</t>
  </si>
  <si>
    <t xml:space="preserve">24/03/199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SFr.&quot;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&quot;SFr.&quot;#,##0;[RED]&quot;-SFr.&quot;#,##0"/>
    <numFmt numFmtId="181" formatCode="&quot;SFr.&quot;#,##0.00;[RED]&quot;-SFr.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&quot;SFr.&quot;* #,##0_-;&quot;-SFr.&quot;* #,##0_-;_-&quot;SFr.&quot;* \-_-;_-@_-"/>
    <numFmt numFmtId="188" formatCode="&quot;SFr. &quot;#,##0;[RED]&quot;SFr. -&quot;#,##0"/>
    <numFmt numFmtId="189" formatCode="_-&quot;SFr.&quot;* #,##0.00_-;&quot;-SFr.&quot;* #,##0.00_-;_-&quot;SFr.&quot;* \-??_-;_-@_-"/>
    <numFmt numFmtId="190" formatCode="\\#,##0.00;[RED]&quot;\-&quot;#,##0.00"/>
    <numFmt numFmtId="191" formatCode="\\#,##0;[RED]&quot;\-&quot;#,##0"/>
    <numFmt numFmtId="192" formatCode="00000"/>
    <numFmt numFmtId="193" formatCode="[$-409]m/d/yyyy"/>
    <numFmt numFmtId="194" formatCode="0"/>
    <numFmt numFmtId="195" formatCode="0.0"/>
    <numFmt numFmtId="196" formatCode="0.00;[RED]0.00"/>
    <numFmt numFmtId="197" formatCode="General"/>
    <numFmt numFmtId="198" formatCode="0000"/>
    <numFmt numFmtId="199" formatCode="0;[RED]0"/>
  </numFmts>
  <fonts count="8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1"/>
      <color rgb="FFFFFFFF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name val="VNtimes new roman"/>
      <family val="2"/>
    </font>
    <font>
      <sz val="12"/>
      <name val="VNtimes new roman"/>
      <family val="2"/>
    </font>
    <font>
      <sz val="13"/>
      <name val="Times New Roman"/>
      <family val="1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VNarial"/>
      <family val="2"/>
    </font>
    <font>
      <b val="true"/>
      <sz val="10"/>
      <name val="VNarial"/>
      <family val="2"/>
    </font>
    <font>
      <b val="true"/>
      <sz val="10"/>
      <name val="VN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VNarial"/>
      <family val="2"/>
    </font>
    <font>
      <b val="true"/>
      <sz val="8"/>
      <name val="VNtimes new roman"/>
      <family val="2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b val="true"/>
      <sz val="8"/>
      <color rgb="FFFFFFFF"/>
      <name val="VNtimes new roman"/>
      <family val="2"/>
    </font>
    <font>
      <sz val="10"/>
      <color rgb="FF0000FF"/>
      <name val="Times New Roman"/>
      <family val="1"/>
    </font>
    <font>
      <b val="true"/>
      <sz val="10"/>
      <color rgb="FF0000FF"/>
      <name val="VNtimes new roman"/>
      <family val="2"/>
    </font>
    <font>
      <b val="true"/>
      <sz val="8"/>
      <name val="Arial"/>
      <family val="2"/>
    </font>
    <font>
      <b val="true"/>
      <i val="true"/>
      <sz val="10"/>
      <name val="Times New Roman"/>
      <family val="1"/>
    </font>
    <font>
      <sz val="8"/>
      <name val="VNtimes new roman"/>
      <family val="2"/>
    </font>
    <font>
      <b val="true"/>
      <sz val="15"/>
      <name val="Times New Roman"/>
      <family val="1"/>
    </font>
    <font>
      <b val="true"/>
      <sz val="7"/>
      <name val="Times New Roman"/>
      <family val="1"/>
    </font>
    <font>
      <b val="true"/>
      <sz val="7"/>
      <name val="VNarial"/>
      <family val="2"/>
    </font>
    <font>
      <sz val="7"/>
      <name val="Times New Roman"/>
      <family val="1"/>
    </font>
    <font>
      <sz val="12"/>
      <color rgb="FF0000FF"/>
      <name val="Times New Roman"/>
      <family val="1"/>
    </font>
    <font>
      <sz val="5"/>
      <name val="Times New Roman"/>
      <family val="1"/>
    </font>
    <font>
      <sz val="10"/>
      <color rgb="FF0000FF"/>
      <name val="VNtimes new roman"/>
      <family val="2"/>
    </font>
    <font>
      <b val="true"/>
      <sz val="5"/>
      <name val="Times New Roman"/>
      <family val="1"/>
    </font>
    <font>
      <sz val="5"/>
      <color rgb="FF0000FF"/>
      <name val="VNtimes new roman"/>
      <family val="2"/>
    </font>
    <font>
      <sz val="5"/>
      <name val="VNtimes new roman"/>
      <family val="2"/>
    </font>
    <font>
      <b val="true"/>
      <i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name val="Arial"/>
      <family val="2"/>
    </font>
    <font>
      <sz val="10"/>
      <color rgb="FFFFFFFF"/>
      <name val="VN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VN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1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8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8" xfId="1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8" xfId="1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15" borderId="8" xfId="1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8" xfId="1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16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16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16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4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4" xfId="1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8" xfId="122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94" fontId="43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16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16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3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3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16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16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6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16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1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9" xfId="1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1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5" fontId="18" fillId="0" borderId="8" xfId="1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5" fontId="18" fillId="0" borderId="5" xfId="1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5" xfId="1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16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1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12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1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24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8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2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1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1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5" xfId="1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2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3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1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20" xfId="1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20" xfId="1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31" xfId="1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1" fillId="0" borderId="25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2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16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16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16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8" fillId="16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16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6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Book1" xfId="53"/>
    <cellStyle name="???_95" xfId="54"/>
    <cellStyle name="??_(????)??????" xfId="55"/>
    <cellStyle name="Accent1 2" xfId="56"/>
    <cellStyle name="Accent1 3" xfId="57"/>
    <cellStyle name="AeE­ [0]_INQUIRY ¿µ¾÷AßAø " xfId="58"/>
    <cellStyle name="AeE­_INQUIRY ¿µ¾÷AßAø " xfId="59"/>
    <cellStyle name="AÞ¸¶ [0]_INQUIRY ¿?¾÷AßAø " xfId="60"/>
    <cellStyle name="AÞ¸¶_INQUIRY ¿?¾÷AßAø " xfId="61"/>
    <cellStyle name="C?AØ_¿?¾÷CoE² " xfId="62"/>
    <cellStyle name="Calc Currency (0)" xfId="63"/>
    <cellStyle name="Calc Percent (0)" xfId="64"/>
    <cellStyle name="Calc Percent (1)" xfId="65"/>
    <cellStyle name="Comma 2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Fixed" xfId="75"/>
    <cellStyle name="Grey" xfId="76"/>
    <cellStyle name="Header1" xfId="77"/>
    <cellStyle name="Header2" xfId="78"/>
    <cellStyle name="Heading 1 2" xfId="79"/>
    <cellStyle name="Heading 1 3" xfId="80"/>
    <cellStyle name="Heading 2 2" xfId="81"/>
    <cellStyle name="Heading 2 3" xfId="82"/>
    <cellStyle name="HEADING1" xfId="83"/>
    <cellStyle name="HEADING2" xfId="84"/>
    <cellStyle name="Input 2" xfId="85"/>
    <cellStyle name="Input 3" xfId="86"/>
    <cellStyle name="Input [yellow]" xfId="87"/>
    <cellStyle name="Link Currency (0)" xfId="88"/>
    <cellStyle name="Milliers [0]_AR1194" xfId="89"/>
    <cellStyle name="Milliers_AR1194" xfId="90"/>
    <cellStyle name="Monétaire [0]_AR1194" xfId="91"/>
    <cellStyle name="Monétaire_AR1194" xfId="92"/>
    <cellStyle name="n" xfId="93"/>
    <cellStyle name="New Times Roman" xfId="94"/>
    <cellStyle name="no dec" xfId="95"/>
    <cellStyle name="Normal - Style1" xfId="96"/>
    <cellStyle name="Normal 2" xfId="97"/>
    <cellStyle name="Normal 2 10" xfId="98"/>
    <cellStyle name="Normal 2 2" xfId="99"/>
    <cellStyle name="Normal 2 2 2" xfId="100"/>
    <cellStyle name="Normal 2 2 2 2" xfId="101"/>
    <cellStyle name="Normal 2 2 2 3" xfId="102"/>
    <cellStyle name="Normal 2 2 3" xfId="103"/>
    <cellStyle name="Normal 2 2 4" xfId="104"/>
    <cellStyle name="Normal 2 2 5" xfId="105"/>
    <cellStyle name="Normal 2 3" xfId="106"/>
    <cellStyle name="Normal 2 4" xfId="107"/>
    <cellStyle name="Normal 2 5" xfId="108"/>
    <cellStyle name="Normal 2 6" xfId="109"/>
    <cellStyle name="Normal 3" xfId="110"/>
    <cellStyle name="Normal 4" xfId="111"/>
    <cellStyle name="Normal 4 2" xfId="112"/>
    <cellStyle name="Normal 4 3" xfId="113"/>
    <cellStyle name="Normal 5" xfId="114"/>
    <cellStyle name="Normal 6" xfId="115"/>
    <cellStyle name="Normal 7" xfId="116"/>
    <cellStyle name="Normal_HS2004" xfId="117"/>
    <cellStyle name="Normal_HS2004 2" xfId="118"/>
    <cellStyle name="Normal_HS2004_qt" xfId="119"/>
    <cellStyle name="Normal_HS2004_QUANTRI" xfId="120"/>
    <cellStyle name="Normal_HS2004_TAICHINH" xfId="121"/>
    <cellStyle name="Normal_KHOA11-QTKD&amp;DL" xfId="122"/>
    <cellStyle name="Normal_KHOA11-QTKD&amp;DL-DAXULY" xfId="123"/>
    <cellStyle name="Normal_KHOA11-QTKD&amp;DL-DAXULY_qt" xfId="124"/>
    <cellStyle name="Normal_KHOA11-QTKD&amp;DL-DAXULY_QUANTRI" xfId="125"/>
    <cellStyle name="Normal_KHOA11-QTKD&amp;DL-DAXULY_TAICHINH" xfId="126"/>
    <cellStyle name="Normal_NGANHANG" xfId="127"/>
    <cellStyle name="Normal_ngay 251101_bao" xfId="128"/>
    <cellStyle name="Normal_Xet LL" xfId="129"/>
    <cellStyle name="Normal_Xet LL 2" xfId="130"/>
    <cellStyle name="Percent 2" xfId="131"/>
    <cellStyle name="Percent [2]" xfId="132"/>
    <cellStyle name="PERCENTAGE" xfId="133"/>
    <cellStyle name="PrePop Currency (0)" xfId="134"/>
    <cellStyle name="songuyen" xfId="135"/>
    <cellStyle name="Text Indent A" xfId="136"/>
    <cellStyle name="Text Indent B" xfId="137"/>
    <cellStyle name="Total 2" xfId="138"/>
    <cellStyle name="Total 3" xfId="139"/>
    <cellStyle name="一般_00Q3902REV.1" xfId="140"/>
    <cellStyle name="千分位[0]_00Q3902REV.1" xfId="141"/>
    <cellStyle name="千分位_00Q3902REV.1" xfId="142"/>
    <cellStyle name="標準_機器ﾘｽト (2)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16Q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ut/tot%20nghiep/TNdot2-03QT-DL/Diem%20cac%20khoa/XETTOTNGHI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:/23-07-2009/&#272;I&#7874;M%20T&#7844;T%20C&#7842;%20(Moi%20nhat)/XETTOTNGHIE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Tuan/Application%20Data/Microsoft/Excel/TAICHINH%20(version%201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Tuan/Application%20Data/Microsoft/Excel/Ngan%20Hang%20(version%20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PHAM%20TUAN/Diem%20Main/DIEM%20KQHT/Diem%20KQHT/DM%20010307/New%20Folder/luu/QUANTRI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PHAM%20TUAN/Diem%20Main/DIEM%20KQHT/Diem%20KQHT/DM%20010307/New%20Folder/luu/du%20lieu%20cac%20khoa/KHOA/XAYDUNG/DIEM%20%20-2000X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K16QT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XETTOTNGHIE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K16QT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du%20lieu%20cac%20khoa/KHOA/XAYDUNG/DIEM%20%20-2000X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TU2001/KHOA/TIN/Khoa96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16QT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30QNH"/>
      <sheetName val="30QNH-XLKQHT"/>
      <sheetName val="30QNH(QD)"/>
      <sheetName val="30QNH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D 25TC"/>
      <sheetName val="BD 24TC"/>
      <sheetName val="BD 23TC"/>
      <sheetName val="25TCDN -XLKQHT"/>
      <sheetName val="24TCTD - XLKQHT"/>
      <sheetName val="23TCDN - XLKQHT"/>
      <sheetName val="26TC"/>
      <sheetName val="25TC"/>
      <sheetName val="24TCTD"/>
      <sheetName val="23TCDN"/>
      <sheetName val="00000000"/>
      <sheetName val="00000001"/>
      <sheetName val="00000002"/>
      <sheetName val="00000003"/>
      <sheetName val="000000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BD25NH"/>
      <sheetName val="BD24NH"/>
      <sheetName val="BD23NH"/>
      <sheetName val="25TCNH-XLKQHT "/>
      <sheetName val="24NH-KQHT"/>
      <sheetName val="23NH-KQHT"/>
      <sheetName val="26NH "/>
      <sheetName val="25NH"/>
      <sheetName val="24TCNH"/>
      <sheetName val="23TC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D26QT"/>
      <sheetName val="BD25QT"/>
      <sheetName val="BD24QT"/>
      <sheetName val="BD23QT"/>
      <sheetName val="26QTM-XLKQHT"/>
      <sheetName val="26QTKD-XLKQHT"/>
      <sheetName val="25QTKD-XLKQHT"/>
      <sheetName val="25QTMAR (3)"/>
      <sheetName val="24QT-XLKQHT"/>
      <sheetName val="26QT"/>
      <sheetName val="25QT"/>
      <sheetName val="24QT"/>
      <sheetName val="23QT"/>
      <sheetName val="00000000"/>
      <sheetName val="00000001"/>
      <sheetName val="000000000002"/>
      <sheetName val="000000000003"/>
      <sheetName val="000000000004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30QTC"/>
      <sheetName val="30QTC-XLKQHT"/>
      <sheetName val="30QTC(QD)"/>
      <sheetName val="30QTC"/>
      <sheetName val="00000000"/>
      <sheetName val="00000001"/>
      <sheetName val="00000002"/>
      <sheetName val="00000003"/>
      <sheetName val="00000004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30QTH"/>
      <sheetName val="30QTH-XLKQHT"/>
      <sheetName val="30QTH(QD)"/>
      <sheetName val="30QTH"/>
      <sheetName val="00000000"/>
      <sheetName val="00000001"/>
      <sheetName val="000000000002"/>
      <sheetName val="000000000003"/>
      <sheetName val="000000000004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D30QTM"/>
      <sheetName val="30QTM-XLKQHT"/>
      <sheetName val="30QTM(QD)"/>
      <sheetName val="30QTM"/>
      <sheetName val="00000000"/>
      <sheetName val="00000001"/>
      <sheetName val="000000000002"/>
      <sheetName val="000000000003"/>
      <sheetName val="000000000004"/>
      <sheetName val="10000000"/>
      <sheetName val="XXXXXXXX"/>
      <sheetName val="XL4Tes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74"/>
    <col collapsed="false" customWidth="true" hidden="false" outlineLevel="0" max="3" min="3" style="1" width="16.87"/>
    <col collapsed="false" customWidth="true" hidden="false" outlineLevel="0" max="4" min="4" style="3" width="6.87"/>
    <col collapsed="false" customWidth="true" hidden="true" outlineLevel="0" max="5" min="5" style="4" width="7.62"/>
    <col collapsed="false" customWidth="true" hidden="false" outlineLevel="0" max="6" min="6" style="4" width="9.74"/>
    <col collapsed="false" customWidth="true" hidden="false" outlineLevel="0" max="14" min="7" style="5" width="4.11"/>
    <col collapsed="false" customWidth="true" hidden="true" outlineLevel="0" max="15" min="15" style="5" width="4.61"/>
    <col collapsed="false" customWidth="true" hidden="false" outlineLevel="0" max="17" min="16" style="5" width="4.87"/>
    <col collapsed="false" customWidth="true" hidden="false" outlineLevel="0" max="24" min="18" style="5" width="3.62"/>
    <col collapsed="false" customWidth="true" hidden="false" outlineLevel="0" max="25" min="25" style="5" width="4.74"/>
    <col collapsed="false" customWidth="true" hidden="false" outlineLevel="0" max="26" min="26" style="5" width="4.99"/>
    <col collapsed="false" customWidth="true" hidden="false" outlineLevel="0" max="27" min="27" style="5" width="7.75"/>
    <col collapsed="false" customWidth="true" hidden="false" outlineLevel="0" max="28" min="28" style="5" width="8.37"/>
    <col collapsed="false" customWidth="true" hidden="false" outlineLevel="0" max="29" min="29" style="5" width="9.25"/>
    <col collapsed="false" customWidth="true" hidden="false" outlineLevel="0" max="30" min="30" style="5" width="8.75"/>
    <col collapsed="false" customWidth="true" hidden="true" outlineLevel="0" max="31" min="31" style="5" width="5.25"/>
    <col collapsed="false" customWidth="true" hidden="true" outlineLevel="0" max="33" min="32" style="6" width="8.24"/>
    <col collapsed="false" customWidth="true" hidden="true" outlineLevel="0" max="34" min="34" style="6" width="7.37"/>
    <col collapsed="false" customWidth="true" hidden="true" outlineLevel="0" max="41" min="35" style="6" width="4.11"/>
    <col collapsed="false" customWidth="true" hidden="true" outlineLevel="0" max="43" min="42" style="6" width="6.37"/>
    <col collapsed="false" customWidth="true" hidden="true" outlineLevel="0" max="47" min="44" style="6" width="3.99"/>
    <col collapsed="false" customWidth="true" hidden="true" outlineLevel="0" max="52" min="48" style="6" width="6.37"/>
    <col collapsed="false" customWidth="true" hidden="true" outlineLevel="0" max="56" min="53" style="6" width="4.87"/>
    <col collapsed="false" customWidth="true" hidden="true" outlineLevel="0" max="59" min="57" style="6" width="6.37"/>
    <col collapsed="false" customWidth="true" hidden="true" outlineLevel="0" max="64" min="60" style="6" width="5.25"/>
    <col collapsed="false" customWidth="true" hidden="false" outlineLevel="0" max="65" min="65" style="5" width="7.99"/>
    <col collapsed="false" customWidth="false" hidden="false" outlineLevel="0" max="257" min="66" style="6" width="8.99"/>
  </cols>
  <sheetData>
    <row r="1" s="9" customFormat="true" ht="22.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9" customFormat="true" ht="22.5" hidden="false" customHeight="true" outlineLevel="0" collapsed="false">
      <c r="A2" s="7" t="s">
        <v>2</v>
      </c>
      <c r="B2" s="7"/>
      <c r="C2" s="7"/>
      <c r="D2" s="7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4.25" hidden="true" customHeight="true" outlineLevel="0" collapsed="false"/>
    <row r="4" customFormat="false" ht="20.25" hidden="true" customHeight="true" outlineLevel="0" collapsed="false"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M4" s="5" t="n">
        <v>1</v>
      </c>
      <c r="N4" s="5" t="n">
        <v>1</v>
      </c>
      <c r="P4" s="5" t="n">
        <v>1</v>
      </c>
      <c r="R4" s="5" t="n">
        <v>1</v>
      </c>
      <c r="S4" s="5" t="n">
        <v>1</v>
      </c>
      <c r="T4" s="5" t="n">
        <v>1</v>
      </c>
      <c r="U4" s="5" t="n">
        <v>1</v>
      </c>
    </row>
    <row r="5" customFormat="false" ht="20.25" hidden="true" customHeight="true" outlineLevel="0" collapsed="false">
      <c r="G5" s="5" t="n">
        <v>2</v>
      </c>
      <c r="H5" s="5" t="n">
        <v>2</v>
      </c>
      <c r="I5" s="5" t="n">
        <v>2</v>
      </c>
      <c r="J5" s="5" t="n">
        <v>3</v>
      </c>
      <c r="K5" s="5" t="n">
        <v>2</v>
      </c>
      <c r="L5" s="5" t="n">
        <v>2</v>
      </c>
      <c r="M5" s="5" t="n">
        <v>3</v>
      </c>
      <c r="N5" s="5" t="n">
        <v>2</v>
      </c>
      <c r="R5" s="5" t="n">
        <v>2</v>
      </c>
      <c r="S5" s="5" t="n">
        <v>3</v>
      </c>
      <c r="T5" s="5" t="n">
        <v>2</v>
      </c>
      <c r="U5" s="5" t="n">
        <v>3</v>
      </c>
      <c r="V5" s="5" t="n">
        <v>2</v>
      </c>
      <c r="W5" s="5" t="n">
        <v>2</v>
      </c>
      <c r="X5" s="5" t="n">
        <v>3</v>
      </c>
      <c r="AI5" s="11" t="n">
        <v>2</v>
      </c>
      <c r="AJ5" s="11" t="n">
        <v>2</v>
      </c>
      <c r="AK5" s="11" t="n">
        <v>3</v>
      </c>
      <c r="AL5" s="11" t="n">
        <v>3</v>
      </c>
      <c r="AM5" s="11" t="n">
        <v>3</v>
      </c>
      <c r="AN5" s="11" t="n">
        <v>3</v>
      </c>
      <c r="AO5" s="11" t="n">
        <v>2</v>
      </c>
      <c r="AP5" s="12"/>
      <c r="AQ5" s="12"/>
      <c r="AR5" s="11" t="n">
        <v>3</v>
      </c>
      <c r="AS5" s="11" t="n">
        <v>3</v>
      </c>
      <c r="AT5" s="11" t="n">
        <v>3</v>
      </c>
      <c r="AU5" s="11" t="n">
        <v>3</v>
      </c>
      <c r="AV5" s="12"/>
      <c r="AW5" s="12"/>
      <c r="AX5" s="12"/>
      <c r="AY5" s="12"/>
      <c r="AZ5" s="11"/>
      <c r="BA5" s="11" t="n">
        <v>2</v>
      </c>
      <c r="BB5" s="11" t="n">
        <v>1</v>
      </c>
      <c r="BC5" s="11" t="n">
        <v>2</v>
      </c>
      <c r="BD5" s="11"/>
      <c r="BE5" s="11"/>
      <c r="BF5" s="11"/>
      <c r="BG5" s="11"/>
      <c r="BH5" s="13"/>
    </row>
    <row r="6" customFormat="false" ht="15.75" hidden="true" customHeight="false" outlineLevel="0" collapsed="false">
      <c r="B6" s="1"/>
      <c r="D6" s="1"/>
      <c r="E6" s="1" t="n">
        <v>4</v>
      </c>
      <c r="F6" s="1"/>
      <c r="G6" s="1" t="n">
        <v>9</v>
      </c>
      <c r="H6" s="1" t="n">
        <v>13</v>
      </c>
      <c r="I6" s="1" t="n">
        <v>17</v>
      </c>
      <c r="J6" s="1" t="n">
        <v>21</v>
      </c>
      <c r="K6" s="1" t="n">
        <v>25</v>
      </c>
      <c r="L6" s="1" t="n">
        <v>29</v>
      </c>
      <c r="M6" s="1" t="n">
        <v>33</v>
      </c>
      <c r="N6" s="1" t="n">
        <v>37</v>
      </c>
      <c r="O6" s="1" t="n">
        <v>41</v>
      </c>
      <c r="P6" s="14" t="n">
        <v>42</v>
      </c>
      <c r="Q6" s="14"/>
      <c r="R6" s="1" t="n">
        <v>46</v>
      </c>
      <c r="S6" s="1" t="n">
        <v>50</v>
      </c>
      <c r="T6" s="1" t="n">
        <v>54</v>
      </c>
      <c r="U6" s="1" t="n">
        <v>58</v>
      </c>
      <c r="V6" s="1" t="n">
        <v>62</v>
      </c>
      <c r="W6" s="1" t="n">
        <v>66</v>
      </c>
      <c r="X6" s="1" t="n">
        <v>70</v>
      </c>
      <c r="Y6" s="14" t="n">
        <v>75</v>
      </c>
      <c r="Z6" s="14" t="n">
        <v>79</v>
      </c>
      <c r="AA6" s="14" t="n">
        <v>83</v>
      </c>
      <c r="AB6" s="14" t="n">
        <v>87</v>
      </c>
      <c r="AC6" s="14"/>
      <c r="AD6" s="14"/>
      <c r="AE6" s="14"/>
      <c r="AI6" s="1" t="n">
        <v>79</v>
      </c>
      <c r="AJ6" s="15" t="n">
        <v>83</v>
      </c>
      <c r="AK6" s="15" t="n">
        <v>87</v>
      </c>
      <c r="AL6" s="15" t="n">
        <v>91</v>
      </c>
      <c r="AM6" s="15" t="n">
        <v>95</v>
      </c>
      <c r="AN6" s="15" t="n">
        <v>99</v>
      </c>
      <c r="AO6" s="15" t="n">
        <v>103</v>
      </c>
      <c r="AP6" s="6" t="n">
        <v>108</v>
      </c>
      <c r="AR6" s="15" t="n">
        <v>112</v>
      </c>
      <c r="AS6" s="15" t="n">
        <v>116</v>
      </c>
      <c r="AT6" s="15" t="n">
        <v>120</v>
      </c>
      <c r="AU6" s="15" t="n">
        <v>124</v>
      </c>
      <c r="AV6" s="6" t="n">
        <v>125</v>
      </c>
      <c r="BA6" s="6" t="n">
        <v>129</v>
      </c>
      <c r="BB6" s="6" t="n">
        <v>133</v>
      </c>
      <c r="BC6" s="6" t="n">
        <v>137</v>
      </c>
      <c r="BD6" s="6" t="n">
        <v>141</v>
      </c>
      <c r="BH6" s="16" t="n">
        <v>142</v>
      </c>
      <c r="BI6" s="16" t="n">
        <v>143</v>
      </c>
      <c r="BJ6" s="16" t="n">
        <v>144</v>
      </c>
      <c r="BK6" s="16" t="n">
        <v>145</v>
      </c>
      <c r="BL6" s="16"/>
      <c r="BM6" s="14"/>
    </row>
    <row r="7" customFormat="false" ht="15.75" hidden="true" customHeight="false" outlineLevel="0" collapsed="false"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4"/>
      <c r="Q7" s="14"/>
      <c r="R7" s="1"/>
      <c r="S7" s="1"/>
      <c r="T7" s="1"/>
      <c r="U7" s="1"/>
      <c r="V7" s="1"/>
      <c r="W7" s="1"/>
      <c r="X7" s="1"/>
      <c r="Y7" s="14"/>
      <c r="Z7" s="14"/>
      <c r="AA7" s="14"/>
      <c r="AB7" s="14"/>
      <c r="AC7" s="14"/>
      <c r="AD7" s="14"/>
      <c r="AE7" s="14"/>
      <c r="BM7" s="14"/>
    </row>
    <row r="8" s="31" customFormat="true" ht="112.5" hidden="false" customHeight="true" outlineLevel="0" collapsed="false">
      <c r="A8" s="17" t="s">
        <v>4</v>
      </c>
      <c r="B8" s="18" t="s">
        <v>5</v>
      </c>
      <c r="C8" s="19" t="s">
        <v>6</v>
      </c>
      <c r="D8" s="20" t="s">
        <v>7</v>
      </c>
      <c r="E8" s="21" t="s">
        <v>8</v>
      </c>
      <c r="F8" s="21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3" t="s">
        <v>18</v>
      </c>
      <c r="P8" s="24" t="s">
        <v>19</v>
      </c>
      <c r="Q8" s="24" t="s">
        <v>20</v>
      </c>
      <c r="R8" s="22" t="s">
        <v>21</v>
      </c>
      <c r="S8" s="22" t="s">
        <v>22</v>
      </c>
      <c r="T8" s="22" t="s">
        <v>23</v>
      </c>
      <c r="U8" s="22" t="s">
        <v>24</v>
      </c>
      <c r="V8" s="22" t="s">
        <v>25</v>
      </c>
      <c r="W8" s="22" t="s">
        <v>26</v>
      </c>
      <c r="X8" s="22" t="s">
        <v>27</v>
      </c>
      <c r="Y8" s="24" t="s">
        <v>28</v>
      </c>
      <c r="Z8" s="24" t="s">
        <v>29</v>
      </c>
      <c r="AA8" s="25" t="s">
        <v>30</v>
      </c>
      <c r="AB8" s="25" t="s">
        <v>31</v>
      </c>
      <c r="AC8" s="25" t="s">
        <v>32</v>
      </c>
      <c r="AD8" s="25" t="s">
        <v>33</v>
      </c>
      <c r="AE8" s="26"/>
      <c r="AF8" s="27" t="s">
        <v>34</v>
      </c>
      <c r="AG8" s="27" t="s">
        <v>35</v>
      </c>
      <c r="AH8" s="27" t="s">
        <v>36</v>
      </c>
      <c r="AI8" s="22" t="s">
        <v>37</v>
      </c>
      <c r="AJ8" s="22" t="s">
        <v>38</v>
      </c>
      <c r="AK8" s="22" t="s">
        <v>39</v>
      </c>
      <c r="AL8" s="22" t="s">
        <v>40</v>
      </c>
      <c r="AM8" s="22" t="s">
        <v>41</v>
      </c>
      <c r="AN8" s="22" t="s">
        <v>42</v>
      </c>
      <c r="AO8" s="22" t="s">
        <v>43</v>
      </c>
      <c r="AP8" s="28" t="s">
        <v>44</v>
      </c>
      <c r="AQ8" s="28" t="s">
        <v>45</v>
      </c>
      <c r="AR8" s="22" t="s">
        <v>46</v>
      </c>
      <c r="AS8" s="22" t="s">
        <v>47</v>
      </c>
      <c r="AT8" s="22" t="s">
        <v>48</v>
      </c>
      <c r="AU8" s="22" t="s">
        <v>49</v>
      </c>
      <c r="AV8" s="28" t="s">
        <v>50</v>
      </c>
      <c r="AW8" s="28" t="s">
        <v>51</v>
      </c>
      <c r="AX8" s="28" t="s">
        <v>52</v>
      </c>
      <c r="AY8" s="29" t="s">
        <v>53</v>
      </c>
      <c r="AZ8" s="30" t="s">
        <v>54</v>
      </c>
      <c r="BA8" s="30" t="s">
        <v>55</v>
      </c>
      <c r="BB8" s="30" t="s">
        <v>56</v>
      </c>
      <c r="BC8" s="30" t="s">
        <v>57</v>
      </c>
      <c r="BD8" s="30" t="s">
        <v>58</v>
      </c>
      <c r="BE8" s="30" t="s">
        <v>59</v>
      </c>
      <c r="BF8" s="28" t="s">
        <v>60</v>
      </c>
      <c r="BG8" s="28" t="s">
        <v>61</v>
      </c>
      <c r="BH8" s="30" t="s">
        <v>62</v>
      </c>
      <c r="BI8" s="30" t="s">
        <v>63</v>
      </c>
      <c r="BJ8" s="30" t="s">
        <v>64</v>
      </c>
      <c r="BK8" s="30" t="s">
        <v>65</v>
      </c>
      <c r="BL8" s="30" t="s">
        <v>36</v>
      </c>
      <c r="BM8" s="25" t="s">
        <v>36</v>
      </c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</row>
    <row r="9" s="42" customFormat="true" ht="15" hidden="false" customHeight="true" outlineLevel="0" collapsed="false">
      <c r="A9" s="17"/>
      <c r="B9" s="32" t="n">
        <v>0</v>
      </c>
      <c r="C9" s="19"/>
      <c r="D9" s="20"/>
      <c r="E9" s="21"/>
      <c r="F9" s="21"/>
      <c r="G9" s="33" t="n">
        <v>2</v>
      </c>
      <c r="H9" s="34" t="n">
        <v>2</v>
      </c>
      <c r="I9" s="34" t="n">
        <v>2</v>
      </c>
      <c r="J9" s="34" t="n">
        <v>3</v>
      </c>
      <c r="K9" s="34" t="n">
        <v>2</v>
      </c>
      <c r="L9" s="34" t="n">
        <v>2</v>
      </c>
      <c r="M9" s="34" t="n">
        <v>3</v>
      </c>
      <c r="N9" s="34" t="n">
        <v>2</v>
      </c>
      <c r="O9" s="34" t="n">
        <v>0</v>
      </c>
      <c r="P9" s="35" t="n">
        <v>18</v>
      </c>
      <c r="Q9" s="36" t="n">
        <v>18</v>
      </c>
      <c r="R9" s="34" t="n">
        <v>2</v>
      </c>
      <c r="S9" s="34" t="n">
        <v>3</v>
      </c>
      <c r="T9" s="34" t="n">
        <v>2</v>
      </c>
      <c r="U9" s="34" t="n">
        <v>3</v>
      </c>
      <c r="V9" s="34" t="n">
        <v>2</v>
      </c>
      <c r="W9" s="34" t="n">
        <v>2</v>
      </c>
      <c r="X9" s="34" t="n">
        <v>3</v>
      </c>
      <c r="Y9" s="36" t="n">
        <v>17</v>
      </c>
      <c r="Z9" s="36" t="n">
        <v>17</v>
      </c>
      <c r="AA9" s="36" t="n">
        <v>35</v>
      </c>
      <c r="AB9" s="36" t="n">
        <v>35</v>
      </c>
      <c r="AC9" s="36"/>
      <c r="AD9" s="36"/>
      <c r="AE9" s="36"/>
      <c r="AF9" s="37"/>
      <c r="AG9" s="38"/>
      <c r="AH9" s="39"/>
      <c r="AI9" s="40" t="n">
        <v>2</v>
      </c>
      <c r="AJ9" s="40" t="n">
        <v>2</v>
      </c>
      <c r="AK9" s="40" t="n">
        <v>3</v>
      </c>
      <c r="AL9" s="40" t="n">
        <v>3</v>
      </c>
      <c r="AM9" s="40" t="n">
        <v>3</v>
      </c>
      <c r="AN9" s="40" t="n">
        <v>3</v>
      </c>
      <c r="AO9" s="40" t="n">
        <v>2</v>
      </c>
      <c r="AP9" s="41" t="n">
        <v>18</v>
      </c>
      <c r="AQ9" s="41" t="n">
        <v>18</v>
      </c>
      <c r="AR9" s="40" t="n">
        <v>3</v>
      </c>
      <c r="AS9" s="40" t="n">
        <v>3</v>
      </c>
      <c r="AT9" s="40" t="n">
        <v>3</v>
      </c>
      <c r="AU9" s="40" t="n">
        <v>3</v>
      </c>
      <c r="AV9" s="41" t="n">
        <v>12</v>
      </c>
      <c r="AW9" s="41" t="n">
        <v>12</v>
      </c>
      <c r="AX9" s="41" t="n">
        <v>65</v>
      </c>
      <c r="AY9" s="41" t="n">
        <v>65</v>
      </c>
      <c r="AZ9" s="40"/>
      <c r="BA9" s="40" t="n">
        <v>2</v>
      </c>
      <c r="BB9" s="40" t="n">
        <v>1</v>
      </c>
      <c r="BC9" s="40" t="n">
        <v>2</v>
      </c>
      <c r="BD9" s="40"/>
      <c r="BE9" s="40" t="n">
        <v>5</v>
      </c>
      <c r="BF9" s="40" t="n">
        <v>70</v>
      </c>
      <c r="BG9" s="40" t="n">
        <v>70</v>
      </c>
      <c r="BH9" s="40"/>
      <c r="BI9" s="40"/>
      <c r="BJ9" s="40"/>
      <c r="BK9" s="40"/>
      <c r="BL9" s="40"/>
      <c r="BM9" s="3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</row>
    <row r="10" s="61" customFormat="true" ht="18.95" hidden="false" customHeight="true" outlineLevel="0" collapsed="false">
      <c r="A10" s="43" t="n">
        <v>1</v>
      </c>
      <c r="B10" s="44" t="n">
        <v>179333656</v>
      </c>
      <c r="C10" s="45" t="s">
        <v>66</v>
      </c>
      <c r="D10" s="46" t="s">
        <v>67</v>
      </c>
      <c r="E10" s="47" t="s">
        <v>68</v>
      </c>
      <c r="F10" s="47" t="s">
        <v>69</v>
      </c>
      <c r="G10" s="48" t="n">
        <v>7.4</v>
      </c>
      <c r="H10" s="48" t="n">
        <v>8.1</v>
      </c>
      <c r="I10" s="48" t="n">
        <v>8</v>
      </c>
      <c r="J10" s="48" t="n">
        <v>9.1</v>
      </c>
      <c r="K10" s="48" t="n">
        <v>9.5</v>
      </c>
      <c r="L10" s="48" t="n">
        <v>8.7</v>
      </c>
      <c r="M10" s="48" t="n">
        <v>8.3</v>
      </c>
      <c r="N10" s="48" t="n">
        <v>8.7</v>
      </c>
      <c r="O10" s="48"/>
      <c r="P10" s="49" t="n">
        <v>8.5</v>
      </c>
      <c r="Q10" s="50" t="n">
        <v>3.75</v>
      </c>
      <c r="R10" s="48" t="n">
        <v>6.7</v>
      </c>
      <c r="S10" s="48" t="n">
        <v>8.1</v>
      </c>
      <c r="T10" s="48" t="n">
        <v>7.9</v>
      </c>
      <c r="U10" s="48" t="n">
        <v>7.5</v>
      </c>
      <c r="V10" s="48" t="n">
        <v>7.8</v>
      </c>
      <c r="W10" s="48" t="n">
        <v>8.6</v>
      </c>
      <c r="X10" s="48" t="n">
        <v>9</v>
      </c>
      <c r="Y10" s="49" t="n">
        <v>7.99</v>
      </c>
      <c r="Z10" s="50" t="n">
        <v>3.5</v>
      </c>
      <c r="AA10" s="51" t="n">
        <v>8.25</v>
      </c>
      <c r="AB10" s="50" t="n">
        <v>3.63</v>
      </c>
      <c r="AC10" s="52" t="s">
        <v>70</v>
      </c>
      <c r="AD10" s="53" t="s">
        <v>71</v>
      </c>
      <c r="AE10" s="54" t="n">
        <v>0</v>
      </c>
      <c r="AF10" s="55"/>
      <c r="AG10" s="56" t="s">
        <v>72</v>
      </c>
      <c r="AH10" s="57"/>
      <c r="AI10" s="48" t="n">
        <v>7.2</v>
      </c>
      <c r="AJ10" s="48" t="n">
        <v>0</v>
      </c>
      <c r="AK10" s="48" t="n">
        <v>8.5</v>
      </c>
      <c r="AL10" s="48" t="n">
        <v>7.5</v>
      </c>
      <c r="AM10" s="48" t="n">
        <v>8</v>
      </c>
      <c r="AN10" s="48" t="n">
        <v>8.4</v>
      </c>
      <c r="AO10" s="48" t="n">
        <v>9.4</v>
      </c>
      <c r="AP10" s="49" t="n">
        <v>0</v>
      </c>
      <c r="AQ10" s="50" t="n">
        <v>2.88</v>
      </c>
      <c r="AR10" s="48" t="n">
        <v>0</v>
      </c>
      <c r="AS10" s="48" t="n">
        <v>0</v>
      </c>
      <c r="AT10" s="48" t="n">
        <v>0</v>
      </c>
      <c r="AU10" s="48" t="n">
        <v>0</v>
      </c>
      <c r="AV10" s="49" t="n">
        <v>0</v>
      </c>
      <c r="AW10" s="50" t="n">
        <v>0</v>
      </c>
      <c r="AX10" s="58" t="n">
        <v>6.45</v>
      </c>
      <c r="AY10" s="50" t="n">
        <v>2.75</v>
      </c>
      <c r="AZ10" s="59" t="n">
        <v>14</v>
      </c>
      <c r="BA10" s="48" t="n">
        <v>0</v>
      </c>
      <c r="BB10" s="48" t="n">
        <v>0</v>
      </c>
      <c r="BC10" s="48" t="n">
        <v>0</v>
      </c>
      <c r="BD10" s="48" t="n">
        <v>0</v>
      </c>
      <c r="BE10" s="60"/>
      <c r="BF10" s="60"/>
      <c r="BG10" s="60"/>
      <c r="BH10" s="48" t="n">
        <v>0</v>
      </c>
      <c r="BI10" s="48" t="n">
        <v>0</v>
      </c>
      <c r="BJ10" s="48" t="n">
        <v>0</v>
      </c>
      <c r="BK10" s="48" t="n">
        <v>0</v>
      </c>
      <c r="BL10" s="48"/>
      <c r="BM10" s="50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</row>
    <row r="11" customFormat="false" ht="18.95" hidden="false" customHeight="true" outlineLevel="0" collapsed="false">
      <c r="A11" s="62" t="n">
        <v>2</v>
      </c>
      <c r="B11" s="63" t="n">
        <v>179333673</v>
      </c>
      <c r="C11" s="64" t="s">
        <v>73</v>
      </c>
      <c r="D11" s="65" t="s">
        <v>74</v>
      </c>
      <c r="E11" s="66" t="s">
        <v>75</v>
      </c>
      <c r="F11" s="47" t="s">
        <v>76</v>
      </c>
      <c r="G11" s="67" t="n">
        <v>8.5</v>
      </c>
      <c r="H11" s="67" t="n">
        <v>8.8</v>
      </c>
      <c r="I11" s="67" t="n">
        <v>7.1</v>
      </c>
      <c r="J11" s="67" t="n">
        <v>8.5</v>
      </c>
      <c r="K11" s="67" t="n">
        <v>7.4</v>
      </c>
      <c r="L11" s="67" t="n">
        <v>9.5</v>
      </c>
      <c r="M11" s="67" t="n">
        <v>8.2</v>
      </c>
      <c r="N11" s="67" t="n">
        <v>8.6</v>
      </c>
      <c r="O11" s="67"/>
      <c r="P11" s="68" t="n">
        <v>8.33</v>
      </c>
      <c r="Q11" s="69" t="n">
        <v>3.72</v>
      </c>
      <c r="R11" s="67" t="n">
        <v>7.5</v>
      </c>
      <c r="S11" s="67" t="n">
        <v>7.6</v>
      </c>
      <c r="T11" s="67" t="n">
        <v>8.3</v>
      </c>
      <c r="U11" s="67" t="n">
        <v>7.9</v>
      </c>
      <c r="V11" s="67" t="n">
        <v>7.3</v>
      </c>
      <c r="W11" s="67" t="n">
        <v>7.7</v>
      </c>
      <c r="X11" s="67" t="n">
        <v>9.6</v>
      </c>
      <c r="Y11" s="68" t="n">
        <v>8.05</v>
      </c>
      <c r="Z11" s="69" t="n">
        <v>3.45</v>
      </c>
      <c r="AA11" s="58" t="n">
        <v>8.19</v>
      </c>
      <c r="AB11" s="69" t="n">
        <v>3.59</v>
      </c>
      <c r="AC11" s="52" t="s">
        <v>70</v>
      </c>
      <c r="AD11" s="53" t="s">
        <v>77</v>
      </c>
      <c r="AE11" s="54" t="n">
        <v>0</v>
      </c>
      <c r="AF11" s="70"/>
      <c r="AG11" s="71" t="s">
        <v>72</v>
      </c>
      <c r="AH11" s="72"/>
      <c r="AI11" s="48" t="n">
        <v>8.5</v>
      </c>
      <c r="AJ11" s="48" t="n">
        <v>7.7</v>
      </c>
      <c r="AK11" s="48" t="n">
        <v>8.2</v>
      </c>
      <c r="AL11" s="48" t="n">
        <v>8.2</v>
      </c>
      <c r="AM11" s="48" t="n">
        <v>8.2</v>
      </c>
      <c r="AN11" s="48" t="n">
        <v>7.2</v>
      </c>
      <c r="AO11" s="48" t="n">
        <v>8.8</v>
      </c>
      <c r="AP11" s="49" t="n">
        <v>0</v>
      </c>
      <c r="AQ11" s="50" t="n">
        <v>3.14</v>
      </c>
      <c r="AR11" s="48" t="n">
        <v>0</v>
      </c>
      <c r="AS11" s="48" t="n">
        <v>0</v>
      </c>
      <c r="AT11" s="48" t="n">
        <v>0</v>
      </c>
      <c r="AU11" s="48" t="n">
        <v>0</v>
      </c>
      <c r="AV11" s="49" t="n">
        <v>0</v>
      </c>
      <c r="AW11" s="50" t="n">
        <v>0</v>
      </c>
      <c r="AX11" s="58" t="n">
        <v>6.65</v>
      </c>
      <c r="AY11" s="50" t="n">
        <v>2.8</v>
      </c>
      <c r="AZ11" s="59" t="n">
        <v>12</v>
      </c>
      <c r="BA11" s="48" t="n">
        <v>0</v>
      </c>
      <c r="BB11" s="48" t="n">
        <v>0</v>
      </c>
      <c r="BC11" s="48" t="n">
        <v>0</v>
      </c>
      <c r="BD11" s="48" t="n">
        <v>0</v>
      </c>
      <c r="BE11" s="60"/>
      <c r="BF11" s="60"/>
      <c r="BG11" s="60"/>
      <c r="BH11" s="48" t="n">
        <v>0</v>
      </c>
      <c r="BI11" s="48" t="n">
        <v>0</v>
      </c>
      <c r="BJ11" s="48" t="n">
        <v>0</v>
      </c>
      <c r="BK11" s="48" t="n">
        <v>0</v>
      </c>
      <c r="BL11" s="48"/>
      <c r="BM11" s="69"/>
    </row>
    <row r="12" customFormat="false" ht="18.95" hidden="false" customHeight="true" outlineLevel="0" collapsed="false">
      <c r="A12" s="73" t="n">
        <v>3</v>
      </c>
      <c r="B12" s="63" t="n">
        <v>179333654</v>
      </c>
      <c r="C12" s="64" t="s">
        <v>78</v>
      </c>
      <c r="D12" s="65" t="s">
        <v>79</v>
      </c>
      <c r="E12" s="66" t="s">
        <v>80</v>
      </c>
      <c r="F12" s="47" t="s">
        <v>76</v>
      </c>
      <c r="G12" s="67" t="n">
        <v>8.1</v>
      </c>
      <c r="H12" s="67" t="n">
        <v>7.7</v>
      </c>
      <c r="I12" s="67" t="n">
        <v>7.5</v>
      </c>
      <c r="J12" s="67" t="n">
        <v>8.5</v>
      </c>
      <c r="K12" s="67" t="n">
        <v>7.7</v>
      </c>
      <c r="L12" s="67" t="n">
        <v>9</v>
      </c>
      <c r="M12" s="67" t="n">
        <v>7</v>
      </c>
      <c r="N12" s="67" t="n">
        <v>8.7</v>
      </c>
      <c r="O12" s="67"/>
      <c r="P12" s="68" t="n">
        <v>7.99</v>
      </c>
      <c r="Q12" s="69" t="n">
        <v>3.57</v>
      </c>
      <c r="R12" s="67" t="n">
        <v>6.9</v>
      </c>
      <c r="S12" s="67" t="n">
        <v>8.7</v>
      </c>
      <c r="T12" s="67" t="n">
        <v>7.4</v>
      </c>
      <c r="U12" s="67" t="n">
        <v>7.9</v>
      </c>
      <c r="V12" s="67" t="n">
        <v>7.5</v>
      </c>
      <c r="W12" s="67" t="n">
        <v>8.1</v>
      </c>
      <c r="X12" s="67" t="n">
        <v>9.2</v>
      </c>
      <c r="Y12" s="68" t="n">
        <v>8.07</v>
      </c>
      <c r="Z12" s="69" t="n">
        <v>3.49</v>
      </c>
      <c r="AA12" s="58" t="n">
        <v>8.03</v>
      </c>
      <c r="AB12" s="69" t="n">
        <v>3.53</v>
      </c>
      <c r="AC12" s="52" t="s">
        <v>70</v>
      </c>
      <c r="AD12" s="53" t="s">
        <v>77</v>
      </c>
      <c r="AE12" s="54" t="n">
        <v>0</v>
      </c>
      <c r="AF12" s="70"/>
      <c r="AG12" s="71" t="s">
        <v>72</v>
      </c>
      <c r="AH12" s="72"/>
      <c r="AI12" s="48" t="n">
        <v>8.1</v>
      </c>
      <c r="AJ12" s="48" t="n">
        <v>0</v>
      </c>
      <c r="AK12" s="48" t="n">
        <v>8.1</v>
      </c>
      <c r="AL12" s="48" t="n">
        <v>8</v>
      </c>
      <c r="AM12" s="48" t="n">
        <v>7.4</v>
      </c>
      <c r="AN12" s="48" t="n">
        <v>8.3</v>
      </c>
      <c r="AO12" s="48" t="n">
        <v>9.2</v>
      </c>
      <c r="AP12" s="49" t="n">
        <v>0</v>
      </c>
      <c r="AQ12" s="50" t="n">
        <v>2.77</v>
      </c>
      <c r="AR12" s="48" t="n">
        <v>0</v>
      </c>
      <c r="AS12" s="48" t="n">
        <v>0</v>
      </c>
      <c r="AT12" s="48" t="n">
        <v>0</v>
      </c>
      <c r="AU12" s="48" t="n">
        <v>0</v>
      </c>
      <c r="AV12" s="49" t="n">
        <v>0</v>
      </c>
      <c r="AW12" s="50" t="n">
        <v>0</v>
      </c>
      <c r="AX12" s="58" t="n">
        <v>6.32</v>
      </c>
      <c r="AY12" s="50" t="n">
        <v>2.67</v>
      </c>
      <c r="AZ12" s="59" t="n">
        <v>14</v>
      </c>
      <c r="BA12" s="48" t="n">
        <v>0</v>
      </c>
      <c r="BB12" s="48" t="n">
        <v>0</v>
      </c>
      <c r="BC12" s="48" t="n">
        <v>0</v>
      </c>
      <c r="BD12" s="48" t="n">
        <v>0</v>
      </c>
      <c r="BE12" s="60"/>
      <c r="BF12" s="60"/>
      <c r="BG12" s="60"/>
      <c r="BH12" s="48" t="n">
        <v>0</v>
      </c>
      <c r="BI12" s="48" t="n">
        <v>0</v>
      </c>
      <c r="BJ12" s="48" t="n">
        <v>0</v>
      </c>
      <c r="BK12" s="48" t="n">
        <v>0</v>
      </c>
      <c r="BL12" s="48"/>
      <c r="BM12" s="69"/>
    </row>
    <row r="13" customFormat="false" ht="18.95" hidden="false" customHeight="true" outlineLevel="0" collapsed="false">
      <c r="A13" s="62" t="n">
        <v>4</v>
      </c>
      <c r="B13" s="63" t="n">
        <v>179333626</v>
      </c>
      <c r="C13" s="64" t="s">
        <v>81</v>
      </c>
      <c r="D13" s="65" t="s">
        <v>82</v>
      </c>
      <c r="E13" s="66" t="s">
        <v>83</v>
      </c>
      <c r="F13" s="47" t="s">
        <v>69</v>
      </c>
      <c r="G13" s="67" t="n">
        <v>7</v>
      </c>
      <c r="H13" s="67" t="n">
        <v>9.7</v>
      </c>
      <c r="I13" s="67" t="n">
        <v>7.7</v>
      </c>
      <c r="J13" s="67" t="n">
        <v>7.6</v>
      </c>
      <c r="K13" s="67" t="n">
        <v>7.7</v>
      </c>
      <c r="L13" s="67" t="n">
        <v>9</v>
      </c>
      <c r="M13" s="67" t="n">
        <v>7.9</v>
      </c>
      <c r="N13" s="67" t="n">
        <v>8.6</v>
      </c>
      <c r="O13" s="67"/>
      <c r="P13" s="68" t="n">
        <v>8.11</v>
      </c>
      <c r="Q13" s="69" t="n">
        <v>3.52</v>
      </c>
      <c r="R13" s="67" t="n">
        <v>7.5</v>
      </c>
      <c r="S13" s="67" t="n">
        <v>8</v>
      </c>
      <c r="T13" s="67" t="n">
        <v>8</v>
      </c>
      <c r="U13" s="67" t="n">
        <v>7.1</v>
      </c>
      <c r="V13" s="67" t="n">
        <v>7.1</v>
      </c>
      <c r="W13" s="67" t="n">
        <v>8.6</v>
      </c>
      <c r="X13" s="67" t="n">
        <v>9.7</v>
      </c>
      <c r="Y13" s="68" t="n">
        <v>8.05</v>
      </c>
      <c r="Z13" s="69" t="n">
        <v>3.52</v>
      </c>
      <c r="AA13" s="58" t="n">
        <v>8.08</v>
      </c>
      <c r="AB13" s="69" t="n">
        <v>3.52</v>
      </c>
      <c r="AC13" s="52" t="s">
        <v>70</v>
      </c>
      <c r="AD13" s="53" t="s">
        <v>71</v>
      </c>
      <c r="AE13" s="54" t="n">
        <v>0</v>
      </c>
      <c r="AF13" s="70"/>
      <c r="AG13" s="71" t="s">
        <v>72</v>
      </c>
      <c r="AH13" s="72"/>
      <c r="AI13" s="48" t="n">
        <v>7.7</v>
      </c>
      <c r="AJ13" s="48" t="n">
        <v>8.4</v>
      </c>
      <c r="AK13" s="48" t="n">
        <v>7.6</v>
      </c>
      <c r="AL13" s="48" t="n">
        <v>7.1</v>
      </c>
      <c r="AM13" s="48" t="n">
        <v>8.3</v>
      </c>
      <c r="AN13" s="48" t="n">
        <v>8</v>
      </c>
      <c r="AO13" s="48" t="n">
        <v>9.3</v>
      </c>
      <c r="AP13" s="49" t="n">
        <v>0</v>
      </c>
      <c r="AQ13" s="50" t="n">
        <v>3.12</v>
      </c>
      <c r="AR13" s="48" t="n">
        <v>0</v>
      </c>
      <c r="AS13" s="48" t="n">
        <v>0</v>
      </c>
      <c r="AT13" s="48" t="n">
        <v>0</v>
      </c>
      <c r="AU13" s="48" t="n">
        <v>0</v>
      </c>
      <c r="AV13" s="49" t="n">
        <v>0</v>
      </c>
      <c r="AW13" s="50" t="n">
        <v>0</v>
      </c>
      <c r="AX13" s="58" t="n">
        <v>6.56</v>
      </c>
      <c r="AY13" s="50" t="n">
        <v>2.76</v>
      </c>
      <c r="AZ13" s="59" t="n">
        <v>12</v>
      </c>
      <c r="BA13" s="48" t="n">
        <v>0</v>
      </c>
      <c r="BB13" s="48" t="n">
        <v>0</v>
      </c>
      <c r="BC13" s="48" t="n">
        <v>0</v>
      </c>
      <c r="BD13" s="48" t="n">
        <v>0</v>
      </c>
      <c r="BE13" s="60"/>
      <c r="BF13" s="60"/>
      <c r="BG13" s="60"/>
      <c r="BH13" s="48" t="n">
        <v>0</v>
      </c>
      <c r="BI13" s="48" t="n">
        <v>0</v>
      </c>
      <c r="BJ13" s="48" t="n">
        <v>0</v>
      </c>
      <c r="BK13" s="48" t="n">
        <v>0</v>
      </c>
      <c r="BL13" s="48"/>
      <c r="BM13" s="69"/>
    </row>
    <row r="14" customFormat="false" ht="18.95" hidden="false" customHeight="true" outlineLevel="0" collapsed="false">
      <c r="A14" s="73" t="n">
        <v>5</v>
      </c>
      <c r="B14" s="63" t="n">
        <v>179333694</v>
      </c>
      <c r="C14" s="64" t="s">
        <v>84</v>
      </c>
      <c r="D14" s="65" t="s">
        <v>85</v>
      </c>
      <c r="E14" s="66" t="s">
        <v>86</v>
      </c>
      <c r="F14" s="47" t="s">
        <v>69</v>
      </c>
      <c r="G14" s="67" t="n">
        <v>7.5</v>
      </c>
      <c r="H14" s="67" t="n">
        <v>10</v>
      </c>
      <c r="I14" s="67" t="n">
        <v>7.5</v>
      </c>
      <c r="J14" s="67" t="n">
        <v>8.4</v>
      </c>
      <c r="K14" s="67" t="n">
        <v>9.5</v>
      </c>
      <c r="L14" s="67" t="n">
        <v>9.8</v>
      </c>
      <c r="M14" s="67" t="n">
        <v>7.8</v>
      </c>
      <c r="N14" s="67" t="n">
        <v>8.7</v>
      </c>
      <c r="O14" s="67"/>
      <c r="P14" s="68" t="n">
        <v>8.59</v>
      </c>
      <c r="Q14" s="69" t="n">
        <v>3.68</v>
      </c>
      <c r="R14" s="67" t="n">
        <v>7</v>
      </c>
      <c r="S14" s="67" t="n">
        <v>7.8</v>
      </c>
      <c r="T14" s="67" t="n">
        <v>8</v>
      </c>
      <c r="U14" s="67" t="n">
        <v>8.1</v>
      </c>
      <c r="V14" s="67" t="n">
        <v>7.1</v>
      </c>
      <c r="W14" s="67" t="n">
        <v>7.3</v>
      </c>
      <c r="X14" s="67" t="n">
        <v>7.1</v>
      </c>
      <c r="Y14" s="68" t="n">
        <v>7.52</v>
      </c>
      <c r="Z14" s="69" t="n">
        <v>3.25</v>
      </c>
      <c r="AA14" s="58" t="n">
        <v>8.07</v>
      </c>
      <c r="AB14" s="69" t="n">
        <v>3.47</v>
      </c>
      <c r="AC14" s="52" t="s">
        <v>70</v>
      </c>
      <c r="AD14" s="53" t="s">
        <v>71</v>
      </c>
      <c r="AE14" s="54" t="n">
        <v>0</v>
      </c>
      <c r="AF14" s="70"/>
      <c r="AG14" s="71" t="s">
        <v>72</v>
      </c>
      <c r="AH14" s="72"/>
      <c r="AI14" s="48" t="n">
        <v>7.4</v>
      </c>
      <c r="AJ14" s="48" t="n">
        <v>7.3</v>
      </c>
      <c r="AK14" s="48" t="n">
        <v>7.5</v>
      </c>
      <c r="AL14" s="48" t="n">
        <v>0</v>
      </c>
      <c r="AM14" s="48" t="n">
        <v>6.2</v>
      </c>
      <c r="AN14" s="48" t="n">
        <v>7</v>
      </c>
      <c r="AO14" s="48" t="n">
        <v>9</v>
      </c>
      <c r="AP14" s="49" t="n">
        <v>0</v>
      </c>
      <c r="AQ14" s="50" t="n">
        <v>2.22</v>
      </c>
      <c r="AR14" s="48" t="n">
        <v>0</v>
      </c>
      <c r="AS14" s="48" t="n">
        <v>0</v>
      </c>
      <c r="AT14" s="48" t="n">
        <v>0</v>
      </c>
      <c r="AU14" s="48" t="n">
        <v>0</v>
      </c>
      <c r="AV14" s="49" t="n">
        <v>0</v>
      </c>
      <c r="AW14" s="50" t="n">
        <v>0</v>
      </c>
      <c r="AX14" s="58" t="n">
        <v>6.03</v>
      </c>
      <c r="AY14" s="50" t="n">
        <v>2.48</v>
      </c>
      <c r="AZ14" s="59" t="n">
        <v>15</v>
      </c>
      <c r="BA14" s="48" t="n">
        <v>0</v>
      </c>
      <c r="BB14" s="48" t="n">
        <v>0</v>
      </c>
      <c r="BC14" s="48" t="n">
        <v>0</v>
      </c>
      <c r="BD14" s="48" t="n">
        <v>0</v>
      </c>
      <c r="BE14" s="60"/>
      <c r="BF14" s="60"/>
      <c r="BG14" s="60"/>
      <c r="BH14" s="48" t="n">
        <v>0</v>
      </c>
      <c r="BI14" s="48" t="n">
        <v>0</v>
      </c>
      <c r="BJ14" s="48" t="n">
        <v>0</v>
      </c>
      <c r="BK14" s="48" t="n">
        <v>0</v>
      </c>
      <c r="BL14" s="48"/>
      <c r="BM14" s="69"/>
    </row>
    <row r="15" customFormat="false" ht="18.95" hidden="false" customHeight="true" outlineLevel="0" collapsed="false">
      <c r="A15" s="62" t="n">
        <v>6</v>
      </c>
      <c r="B15" s="63" t="n">
        <v>179333649</v>
      </c>
      <c r="C15" s="64" t="s">
        <v>87</v>
      </c>
      <c r="D15" s="65" t="s">
        <v>88</v>
      </c>
      <c r="E15" s="66" t="s">
        <v>89</v>
      </c>
      <c r="F15" s="47" t="s">
        <v>76</v>
      </c>
      <c r="G15" s="67" t="n">
        <v>7.5</v>
      </c>
      <c r="H15" s="67" t="n">
        <v>9.7</v>
      </c>
      <c r="I15" s="67" t="n">
        <v>7</v>
      </c>
      <c r="J15" s="67" t="n">
        <v>7.1</v>
      </c>
      <c r="K15" s="67" t="n">
        <v>9</v>
      </c>
      <c r="L15" s="67" t="n">
        <v>9.1</v>
      </c>
      <c r="M15" s="67" t="n">
        <v>7.8</v>
      </c>
      <c r="N15" s="67" t="n">
        <v>9.3</v>
      </c>
      <c r="O15" s="67"/>
      <c r="P15" s="68" t="n">
        <v>8.22</v>
      </c>
      <c r="Q15" s="69" t="n">
        <v>3.54</v>
      </c>
      <c r="R15" s="67" t="n">
        <v>6.3</v>
      </c>
      <c r="S15" s="67" t="n">
        <v>8.2</v>
      </c>
      <c r="T15" s="67" t="n">
        <v>7.8</v>
      </c>
      <c r="U15" s="67" t="n">
        <v>6.9</v>
      </c>
      <c r="V15" s="67" t="n">
        <v>7.6</v>
      </c>
      <c r="W15" s="67" t="n">
        <v>7.2</v>
      </c>
      <c r="X15" s="67" t="n">
        <v>8.9</v>
      </c>
      <c r="Y15" s="68" t="n">
        <v>7.64</v>
      </c>
      <c r="Z15" s="69" t="n">
        <v>3.23</v>
      </c>
      <c r="AA15" s="58" t="n">
        <v>7.93</v>
      </c>
      <c r="AB15" s="69" t="n">
        <v>3.39</v>
      </c>
      <c r="AC15" s="52" t="s">
        <v>70</v>
      </c>
      <c r="AD15" s="53" t="s">
        <v>77</v>
      </c>
      <c r="AE15" s="54" t="n">
        <v>0</v>
      </c>
      <c r="AF15" s="70"/>
      <c r="AG15" s="71" t="s">
        <v>72</v>
      </c>
      <c r="AH15" s="72"/>
      <c r="AI15" s="48" t="n">
        <v>7.5</v>
      </c>
      <c r="AJ15" s="48" t="n">
        <v>7.2</v>
      </c>
      <c r="AK15" s="48" t="n">
        <v>7.9</v>
      </c>
      <c r="AL15" s="48" t="n">
        <v>8.6</v>
      </c>
      <c r="AM15" s="48" t="n">
        <v>7.5</v>
      </c>
      <c r="AN15" s="48" t="n">
        <v>8.6</v>
      </c>
      <c r="AO15" s="48" t="n">
        <v>8.5</v>
      </c>
      <c r="AP15" s="49" t="n">
        <v>0</v>
      </c>
      <c r="AQ15" s="50" t="n">
        <v>3.22</v>
      </c>
      <c r="AR15" s="48" t="n">
        <v>0</v>
      </c>
      <c r="AS15" s="48" t="n">
        <v>0</v>
      </c>
      <c r="AT15" s="48" t="n">
        <v>0</v>
      </c>
      <c r="AU15" s="48" t="n">
        <v>0</v>
      </c>
      <c r="AV15" s="49" t="n">
        <v>0</v>
      </c>
      <c r="AW15" s="50" t="n">
        <v>0</v>
      </c>
      <c r="AX15" s="58" t="n">
        <v>6.49</v>
      </c>
      <c r="AY15" s="50" t="n">
        <v>2.72</v>
      </c>
      <c r="AZ15" s="59" t="n">
        <v>12</v>
      </c>
      <c r="BA15" s="48" t="n">
        <v>0</v>
      </c>
      <c r="BB15" s="48" t="n">
        <v>0</v>
      </c>
      <c r="BC15" s="48" t="n">
        <v>0</v>
      </c>
      <c r="BD15" s="48" t="n">
        <v>0</v>
      </c>
      <c r="BE15" s="60"/>
      <c r="BF15" s="60"/>
      <c r="BG15" s="60"/>
      <c r="BH15" s="48" t="n">
        <v>0</v>
      </c>
      <c r="BI15" s="48" t="n">
        <v>0</v>
      </c>
      <c r="BJ15" s="48" t="n">
        <v>0</v>
      </c>
      <c r="BK15" s="48" t="n">
        <v>0</v>
      </c>
      <c r="BL15" s="48"/>
      <c r="BM15" s="69"/>
    </row>
    <row r="16" s="74" customFormat="true" ht="16.5" hidden="false" customHeight="true" outlineLevel="0" collapsed="false">
      <c r="B16" s="75"/>
      <c r="D16" s="75"/>
      <c r="V16" s="76"/>
      <c r="W16" s="76"/>
      <c r="X16" s="77"/>
      <c r="Z16" s="78"/>
      <c r="AA16" s="79" t="s">
        <v>90</v>
      </c>
      <c r="AB16" s="78"/>
      <c r="AC16" s="78"/>
      <c r="AF16" s="76"/>
      <c r="AG16" s="76"/>
      <c r="AH16" s="76"/>
      <c r="AI16" s="76"/>
      <c r="AJ16" s="76"/>
      <c r="AK16" s="76"/>
      <c r="AL16" s="76"/>
      <c r="AM16" s="76"/>
      <c r="AP16" s="76"/>
      <c r="AQ16" s="76"/>
      <c r="AR16" s="76"/>
      <c r="AS16" s="76"/>
      <c r="AT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80"/>
    </row>
    <row r="17" s="76" customFormat="true" ht="12.75" hidden="false" customHeight="true" outlineLevel="0" collapsed="false">
      <c r="B17" s="81"/>
      <c r="D17" s="82" t="s">
        <v>91</v>
      </c>
      <c r="N17" s="82" t="s">
        <v>92</v>
      </c>
      <c r="P17" s="74"/>
      <c r="Q17" s="74"/>
      <c r="X17" s="82"/>
      <c r="Z17" s="83"/>
      <c r="AA17" s="82" t="s">
        <v>93</v>
      </c>
      <c r="AB17" s="83"/>
      <c r="AC17" s="83"/>
      <c r="AN17" s="74"/>
      <c r="AO17" s="74"/>
      <c r="AU17" s="74"/>
      <c r="AV17" s="74"/>
      <c r="AW17" s="84"/>
      <c r="AX17" s="84"/>
      <c r="BL17" s="80"/>
    </row>
    <row r="18" s="76" customFormat="true" ht="12.75" hidden="false" customHeight="true" outlineLevel="0" collapsed="false">
      <c r="B18" s="81"/>
      <c r="D18" s="81"/>
      <c r="N18" s="85"/>
      <c r="P18" s="74"/>
      <c r="Q18" s="74"/>
      <c r="X18" s="85"/>
      <c r="Z18" s="85"/>
      <c r="AA18" s="85"/>
      <c r="AB18" s="85"/>
      <c r="AC18" s="85"/>
      <c r="AF18" s="84"/>
      <c r="AG18" s="84"/>
      <c r="AH18" s="84"/>
      <c r="AI18" s="84"/>
      <c r="AJ18" s="84"/>
      <c r="AK18" s="84"/>
      <c r="AL18" s="84"/>
      <c r="AM18" s="84"/>
      <c r="AN18" s="84"/>
      <c r="AO18" s="74"/>
      <c r="AP18" s="86"/>
      <c r="AQ18" s="86"/>
      <c r="AR18" s="86"/>
      <c r="AS18" s="86"/>
      <c r="AU18" s="84"/>
      <c r="AV18" s="7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0"/>
    </row>
    <row r="19" s="76" customFormat="true" ht="12.75" hidden="false" customHeight="true" outlineLevel="0" collapsed="false">
      <c r="B19" s="81"/>
      <c r="D19" s="81"/>
      <c r="N19" s="85"/>
      <c r="P19" s="74"/>
      <c r="Q19" s="74"/>
      <c r="X19" s="85"/>
      <c r="Z19" s="85"/>
      <c r="AA19" s="85"/>
      <c r="AB19" s="85"/>
      <c r="AC19" s="85"/>
      <c r="AF19" s="6"/>
      <c r="AG19" s="6"/>
      <c r="AH19" s="6"/>
      <c r="AI19" s="6"/>
      <c r="AJ19" s="6"/>
      <c r="AK19" s="6"/>
      <c r="AL19" s="6"/>
      <c r="AM19" s="6"/>
      <c r="AN19" s="5"/>
      <c r="AO19" s="5"/>
      <c r="AP19" s="15"/>
      <c r="AQ19" s="15"/>
      <c r="AR19" s="15"/>
      <c r="AS19" s="15"/>
      <c r="AT19" s="15"/>
      <c r="AU19" s="5"/>
      <c r="AV19" s="5"/>
      <c r="AW19" s="5"/>
      <c r="AX19" s="5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80"/>
    </row>
    <row r="20" s="76" customFormat="true" ht="24.75" hidden="false" customHeight="true" outlineLevel="0" collapsed="false">
      <c r="B20" s="81"/>
      <c r="D20" s="81"/>
      <c r="N20" s="85"/>
      <c r="P20" s="74"/>
      <c r="Q20" s="74"/>
      <c r="X20" s="85"/>
      <c r="Z20" s="85"/>
      <c r="AA20" s="85"/>
      <c r="AB20" s="85"/>
      <c r="AC20" s="85"/>
      <c r="AF20" s="6"/>
      <c r="AG20" s="6"/>
      <c r="AH20" s="6"/>
      <c r="AI20" s="6"/>
      <c r="AJ20" s="6"/>
      <c r="AK20" s="6"/>
      <c r="AL20" s="6"/>
      <c r="AM20" s="6"/>
      <c r="AN20" s="5"/>
      <c r="AO20" s="5"/>
      <c r="AP20" s="15"/>
      <c r="AQ20" s="15"/>
      <c r="AR20" s="15"/>
      <c r="AS20" s="15"/>
      <c r="AT20" s="15"/>
      <c r="AU20" s="5"/>
      <c r="AV20" s="5"/>
      <c r="AW20" s="5"/>
      <c r="AX20" s="5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87"/>
    </row>
    <row r="21" s="74" customFormat="true" ht="16.5" hidden="false" customHeight="true" outlineLevel="0" collapsed="false">
      <c r="B21" s="75"/>
      <c r="D21" s="75"/>
      <c r="N21" s="85"/>
      <c r="O21" s="88"/>
      <c r="P21" s="88"/>
      <c r="Q21" s="88"/>
      <c r="R21" s="88"/>
      <c r="S21" s="88"/>
      <c r="X21" s="85"/>
      <c r="Z21" s="85"/>
      <c r="AA21" s="85"/>
      <c r="AB21" s="85"/>
      <c r="AC21" s="85"/>
      <c r="AD21" s="84"/>
      <c r="AF21" s="6"/>
      <c r="AG21" s="6"/>
      <c r="AH21" s="6"/>
      <c r="AI21" s="6"/>
      <c r="AJ21" s="6"/>
      <c r="AK21" s="6"/>
      <c r="AL21" s="6"/>
      <c r="AM21" s="6"/>
      <c r="AN21" s="5"/>
      <c r="AO21" s="5"/>
      <c r="AP21" s="15"/>
      <c r="AQ21" s="15"/>
      <c r="AR21" s="15"/>
      <c r="AS21" s="15"/>
      <c r="AT21" s="15"/>
      <c r="AU21" s="5"/>
      <c r="AV21" s="5"/>
      <c r="AW21" s="5"/>
      <c r="AX21" s="5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87"/>
    </row>
    <row r="22" customFormat="false" ht="16.5" hidden="false" customHeight="false" outlineLevel="0" collapsed="false">
      <c r="B22" s="89"/>
      <c r="N22" s="85" t="s">
        <v>94</v>
      </c>
      <c r="X22" s="85"/>
      <c r="Z22" s="85"/>
      <c r="AA22" s="85" t="s">
        <v>95</v>
      </c>
      <c r="AB22" s="85"/>
      <c r="AC22" s="85"/>
      <c r="AD22" s="6"/>
      <c r="AE22" s="6"/>
      <c r="AN22" s="5"/>
      <c r="AO22" s="5"/>
      <c r="AP22" s="15"/>
      <c r="AQ22" s="15"/>
      <c r="AR22" s="15"/>
      <c r="AS22" s="15"/>
      <c r="AT22" s="15"/>
      <c r="AU22" s="5"/>
      <c r="AV22" s="5"/>
      <c r="AW22" s="5"/>
      <c r="AX22" s="5"/>
      <c r="BL22" s="90"/>
      <c r="BM22" s="6"/>
      <c r="BO22" s="90"/>
    </row>
    <row r="23" customFormat="false" ht="16.5" hidden="false" customHeight="false" outlineLevel="0" collapsed="false">
      <c r="AC23" s="90"/>
      <c r="AD23" s="90"/>
      <c r="AE23" s="90"/>
      <c r="AF23" s="15"/>
      <c r="AQ23" s="5"/>
      <c r="AR23" s="5"/>
      <c r="AS23" s="15"/>
      <c r="AT23" s="15"/>
      <c r="AU23" s="15"/>
      <c r="AV23" s="15"/>
      <c r="AW23" s="15"/>
      <c r="AX23" s="5"/>
      <c r="AY23" s="5"/>
      <c r="AZ23" s="5"/>
      <c r="BA23" s="5"/>
      <c r="BM23" s="6"/>
      <c r="BO23" s="90"/>
    </row>
  </sheetData>
  <autoFilter ref="A9:IM15"/>
  <mergeCells count="10">
    <mergeCell ref="A1:D1"/>
    <mergeCell ref="E1:AH1"/>
    <mergeCell ref="A2:D2"/>
    <mergeCell ref="E2:AH2"/>
    <mergeCell ref="A8:A9"/>
    <mergeCell ref="C8:C9"/>
    <mergeCell ref="D8:D9"/>
    <mergeCell ref="E8:E9"/>
    <mergeCell ref="F8:F9"/>
    <mergeCell ref="O21:S21"/>
  </mergeCells>
  <conditionalFormatting sqref="AA10:AA15 AG10:AG15 R10:Y15 G10:P15 AI10:AP15 AR10:AV15 AX10:AX15 BA10:BD15 BH10:BK15 AC10:AC15">
    <cfRule type="cellIs" priority="2" operator="lessThan" aboveAverage="0" equalAverage="0" bottom="0" percent="0" rank="0" text="" dxfId="6">
      <formula>4</formula>
    </cfRule>
  </conditionalFormatting>
  <conditionalFormatting sqref="Z10:Z15 Q10:Q15 AQ10:AQ15 AW10:AW15 AY10:AY15 AB10:AF15">
    <cfRule type="cellIs" priority="3" operator="lessThan" aboveAverage="0" equalAverage="0" bottom="0" percent="0" rank="0" text="" dxfId="7">
      <formula>1</formula>
    </cfRule>
  </conditionalFormatting>
  <conditionalFormatting sqref="AF10:AF15">
    <cfRule type="expression" priority="4" aboveAverage="0" equalAverage="0" bottom="0" percent="0" rank="0" text="" dxfId="8">
      <formula>NOT(ISERROR(SEARCH("Thôi học",AF10)))</formula>
    </cfRule>
  </conditionalFormatting>
  <conditionalFormatting sqref="BA8:BK8">
    <cfRule type="cellIs" priority="5" operator="lessThan" aboveAverage="0" equalAverage="0" bottom="0" percent="0" rank="0" text="" dxfId="9">
      <formula>4</formula>
    </cfRule>
  </conditionalFormatting>
  <conditionalFormatting sqref="AZ10:AZ15 AE10:AE15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" top="0.2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30" activeCellId="0" sqref="Y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2.37"/>
    <col collapsed="false" customWidth="true" hidden="false" outlineLevel="0" max="3" min="3" style="1" width="14.49"/>
    <col collapsed="false" customWidth="true" hidden="false" outlineLevel="0" max="4" min="4" style="3" width="7.49"/>
    <col collapsed="false" customWidth="true" hidden="true" outlineLevel="0" max="5" min="5" style="4" width="9.74"/>
    <col collapsed="false" customWidth="true" hidden="false" outlineLevel="0" max="6" min="6" style="4" width="9.74"/>
    <col collapsed="false" customWidth="true" hidden="false" outlineLevel="0" max="14" min="7" style="5" width="4.25"/>
    <col collapsed="false" customWidth="true" hidden="true" outlineLevel="0" max="15" min="15" style="5" width="4.61"/>
    <col collapsed="false" customWidth="true" hidden="false" outlineLevel="0" max="16" min="16" style="5" width="5.99"/>
    <col collapsed="false" customWidth="true" hidden="false" outlineLevel="0" max="17" min="17" style="5" width="5.12"/>
    <col collapsed="false" customWidth="true" hidden="false" outlineLevel="0" max="24" min="18" style="5" width="3.62"/>
    <col collapsed="false" customWidth="true" hidden="false" outlineLevel="0" max="25" min="25" style="5" width="5.25"/>
    <col collapsed="false" customWidth="true" hidden="false" outlineLevel="0" max="26" min="26" style="5" width="5.87"/>
    <col collapsed="false" customWidth="true" hidden="false" outlineLevel="0" max="27" min="27" style="5" width="7.75"/>
    <col collapsed="false" customWidth="true" hidden="false" outlineLevel="0" max="28" min="28" style="5" width="8.24"/>
    <col collapsed="false" customWidth="true" hidden="false" outlineLevel="0" max="29" min="29" style="90" width="9.74"/>
    <col collapsed="false" customWidth="true" hidden="false" outlineLevel="0" max="30" min="30" style="90" width="8.24"/>
    <col collapsed="false" customWidth="true" hidden="true" outlineLevel="0" max="31" min="31" style="90" width="6.12"/>
    <col collapsed="false" customWidth="true" hidden="true" outlineLevel="0" max="32" min="32" style="15" width="7.87"/>
    <col collapsed="false" customWidth="false" hidden="true" outlineLevel="0" max="33" min="33" style="6" width="8.99"/>
    <col collapsed="false" customWidth="true" hidden="true" outlineLevel="0" max="34" min="34" style="6" width="6.12"/>
    <col collapsed="false" customWidth="true" hidden="true" outlineLevel="0" max="42" min="35" style="6" width="3.37"/>
    <col collapsed="false" customWidth="true" hidden="true" outlineLevel="0" max="43" min="43" style="5" width="5.25"/>
    <col collapsed="false" customWidth="true" hidden="true" outlineLevel="0" max="44" min="44" style="5" width="5.87"/>
    <col collapsed="false" customWidth="true" hidden="true" outlineLevel="0" max="49" min="45" style="15" width="3.37"/>
    <col collapsed="false" customWidth="true" hidden="true" outlineLevel="0" max="50" min="50" style="5" width="5.25"/>
    <col collapsed="false" customWidth="true" hidden="true" outlineLevel="0" max="51" min="51" style="5" width="5.87"/>
    <col collapsed="false" customWidth="true" hidden="true" outlineLevel="0" max="53" min="52" style="5" width="5.12"/>
    <col collapsed="false" customWidth="true" hidden="true" outlineLevel="0" max="66" min="54" style="6" width="3.37"/>
    <col collapsed="false" customWidth="true" hidden="false" outlineLevel="0" max="67" min="67" style="90" width="6.99"/>
    <col collapsed="false" customWidth="false" hidden="false" outlineLevel="0" max="257" min="68" style="6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2"/>
      <c r="AV1" s="92"/>
      <c r="AW1" s="92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</row>
    <row r="2" s="9" customFormat="true" ht="21" hidden="false" customHeight="true" outlineLevel="0" collapsed="false">
      <c r="A2" s="7" t="s">
        <v>2</v>
      </c>
      <c r="B2" s="7"/>
      <c r="C2" s="7"/>
      <c r="D2" s="7"/>
      <c r="E2" s="93" t="s">
        <v>96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2"/>
      <c r="AT2" s="92"/>
      <c r="AU2" s="92"/>
      <c r="AV2" s="92"/>
      <c r="AW2" s="92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</row>
    <row r="3" customFormat="false" ht="20.25" hidden="false" customHeight="true" outlineLevel="0" collapsed="false"/>
    <row r="4" customFormat="false" ht="20.25" hidden="true" customHeight="true" outlineLevel="0" collapsed="false"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M4" s="5" t="n">
        <v>1</v>
      </c>
      <c r="N4" s="5" t="n">
        <v>1</v>
      </c>
      <c r="P4" s="5" t="n">
        <v>1</v>
      </c>
      <c r="R4" s="5" t="n">
        <v>1</v>
      </c>
      <c r="S4" s="5" t="n">
        <v>1</v>
      </c>
      <c r="T4" s="5" t="n">
        <v>1</v>
      </c>
    </row>
    <row r="5" customFormat="false" ht="20.25" hidden="true" customHeight="true" outlineLevel="0" collapsed="false">
      <c r="G5" s="5" t="n">
        <f aca="false">G9</f>
        <v>2</v>
      </c>
      <c r="H5" s="5" t="n">
        <f aca="false">H9</f>
        <v>2</v>
      </c>
      <c r="I5" s="5" t="n">
        <f aca="false">I9</f>
        <v>2</v>
      </c>
      <c r="J5" s="5" t="n">
        <f aca="false">J9</f>
        <v>3</v>
      </c>
      <c r="K5" s="5" t="n">
        <f aca="false">K9</f>
        <v>2</v>
      </c>
      <c r="L5" s="5" t="n">
        <f aca="false">L9</f>
        <v>2</v>
      </c>
      <c r="M5" s="5" t="n">
        <f aca="false">M9</f>
        <v>3</v>
      </c>
      <c r="N5" s="5" t="n">
        <f aca="false">N9</f>
        <v>2</v>
      </c>
      <c r="R5" s="5" t="n">
        <f aca="false">R9</f>
        <v>2</v>
      </c>
      <c r="S5" s="5" t="n">
        <f aca="false">S9</f>
        <v>3</v>
      </c>
      <c r="T5" s="5" t="n">
        <f aca="false">T9</f>
        <v>2</v>
      </c>
      <c r="U5" s="5" t="n">
        <f aca="false">U9</f>
        <v>2</v>
      </c>
      <c r="V5" s="5" t="n">
        <f aca="false">V9</f>
        <v>3</v>
      </c>
      <c r="W5" s="5" t="n">
        <v>3</v>
      </c>
      <c r="X5" s="5" t="n">
        <v>3</v>
      </c>
      <c r="AI5" s="6" t="n">
        <v>2</v>
      </c>
      <c r="AJ5" s="6" t="n">
        <v>2</v>
      </c>
      <c r="AK5" s="6" t="n">
        <v>3</v>
      </c>
      <c r="AL5" s="6" t="n">
        <v>3</v>
      </c>
      <c r="AM5" s="6" t="n">
        <v>3</v>
      </c>
      <c r="AN5" s="6" t="n">
        <v>2</v>
      </c>
      <c r="AO5" s="6" t="n">
        <v>2</v>
      </c>
      <c r="AP5" s="6" t="n">
        <v>2</v>
      </c>
      <c r="AS5" s="15" t="n">
        <v>3</v>
      </c>
      <c r="AT5" s="15" t="n">
        <v>2</v>
      </c>
      <c r="AU5" s="15" t="n">
        <v>3</v>
      </c>
      <c r="AV5" s="15" t="n">
        <v>2</v>
      </c>
      <c r="AW5" s="15" t="n">
        <v>2</v>
      </c>
    </row>
    <row r="6" customFormat="false" ht="16.5" hidden="true" customHeight="false" outlineLevel="0" collapsed="false">
      <c r="B6" s="1"/>
      <c r="D6" s="1"/>
      <c r="E6" s="1" t="n">
        <v>4</v>
      </c>
      <c r="F6" s="1"/>
      <c r="G6" s="1" t="n">
        <v>9</v>
      </c>
      <c r="H6" s="1" t="n">
        <f aca="false">G6+4</f>
        <v>13</v>
      </c>
      <c r="I6" s="1" t="n">
        <f aca="false">H6+4</f>
        <v>17</v>
      </c>
      <c r="J6" s="1" t="n">
        <f aca="false">I6+4</f>
        <v>21</v>
      </c>
      <c r="K6" s="1" t="n">
        <f aca="false">J6+4</f>
        <v>25</v>
      </c>
      <c r="L6" s="1" t="n">
        <f aca="false">K6+4</f>
        <v>29</v>
      </c>
      <c r="M6" s="1" t="n">
        <f aca="false">L6+4</f>
        <v>33</v>
      </c>
      <c r="N6" s="1" t="n">
        <f aca="false">M6+4</f>
        <v>37</v>
      </c>
      <c r="O6" s="1" t="n">
        <f aca="false">N6+4</f>
        <v>41</v>
      </c>
      <c r="P6" s="14" t="n">
        <f aca="false">O6+1</f>
        <v>42</v>
      </c>
      <c r="Q6" s="14"/>
      <c r="R6" s="1" t="n">
        <f aca="false">P6+4</f>
        <v>46</v>
      </c>
      <c r="S6" s="1" t="n">
        <f aca="false">R6+4</f>
        <v>50</v>
      </c>
      <c r="T6" s="1" t="n">
        <f aca="false">S6+4</f>
        <v>54</v>
      </c>
      <c r="U6" s="1" t="n">
        <f aca="false">T6+4</f>
        <v>58</v>
      </c>
      <c r="V6" s="1" t="n">
        <f aca="false">U6+4</f>
        <v>62</v>
      </c>
      <c r="W6" s="1" t="n">
        <f aca="false">V6+4</f>
        <v>66</v>
      </c>
      <c r="X6" s="1" t="n">
        <f aca="false">W6+4</f>
        <v>70</v>
      </c>
      <c r="Y6" s="14" t="n">
        <v>71</v>
      </c>
      <c r="Z6" s="14"/>
      <c r="AA6" s="14"/>
      <c r="AB6" s="14"/>
      <c r="AC6" s="94"/>
      <c r="AD6" s="94"/>
      <c r="AE6" s="94"/>
      <c r="AI6" s="95" t="n">
        <v>75</v>
      </c>
      <c r="AJ6" s="1" t="n">
        <f aca="false">AI6+4</f>
        <v>79</v>
      </c>
      <c r="AK6" s="1" t="n">
        <f aca="false">AJ6+4</f>
        <v>83</v>
      </c>
      <c r="AL6" s="1" t="n">
        <f aca="false">AK6+4</f>
        <v>87</v>
      </c>
      <c r="AM6" s="1" t="n">
        <f aca="false">AL6+4</f>
        <v>91</v>
      </c>
      <c r="AN6" s="1" t="n">
        <f aca="false">AM6+4</f>
        <v>95</v>
      </c>
      <c r="AO6" s="1" t="n">
        <f aca="false">AN6+4</f>
        <v>99</v>
      </c>
      <c r="AP6" s="1" t="n">
        <f aca="false">AO6+4</f>
        <v>103</v>
      </c>
      <c r="AQ6" s="14" t="n">
        <v>104</v>
      </c>
      <c r="AR6" s="6"/>
      <c r="AS6" s="95" t="n">
        <v>108</v>
      </c>
      <c r="AT6" s="1" t="n">
        <f aca="false">AS6+4</f>
        <v>112</v>
      </c>
      <c r="AU6" s="1" t="n">
        <f aca="false">AT6+4</f>
        <v>116</v>
      </c>
      <c r="AV6" s="1" t="n">
        <f aca="false">AU6+4</f>
        <v>120</v>
      </c>
      <c r="AW6" s="1" t="n">
        <f aca="false">AV6+4</f>
        <v>124</v>
      </c>
      <c r="AX6" s="6" t="n">
        <v>125</v>
      </c>
      <c r="AY6" s="6"/>
      <c r="AZ6" s="6"/>
      <c r="BA6" s="6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94"/>
    </row>
    <row r="7" customFormat="false" ht="16.5" hidden="true" customHeight="false" outlineLevel="0" collapsed="false">
      <c r="B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4"/>
      <c r="Q7" s="14"/>
      <c r="R7" s="1"/>
      <c r="S7" s="1"/>
      <c r="T7" s="1"/>
      <c r="U7" s="1"/>
      <c r="V7" s="1"/>
      <c r="W7" s="1"/>
      <c r="X7" s="1"/>
      <c r="Y7" s="14"/>
      <c r="Z7" s="14"/>
      <c r="AA7" s="14"/>
      <c r="AB7" s="14"/>
      <c r="AC7" s="94"/>
      <c r="AD7" s="94"/>
      <c r="AE7" s="94"/>
      <c r="AI7" s="96"/>
      <c r="AJ7" s="96"/>
      <c r="AK7" s="96"/>
      <c r="AL7" s="96"/>
      <c r="AM7" s="96"/>
      <c r="AN7" s="96"/>
      <c r="AO7" s="96"/>
      <c r="AP7" s="96"/>
      <c r="AQ7" s="97"/>
      <c r="AR7" s="97"/>
      <c r="AS7" s="98"/>
      <c r="AT7" s="98"/>
      <c r="AU7" s="98"/>
      <c r="AV7" s="98"/>
      <c r="AW7" s="98"/>
      <c r="AX7" s="97"/>
      <c r="AY7" s="97"/>
      <c r="AZ7" s="97"/>
      <c r="BA7" s="97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4"/>
    </row>
    <row r="8" s="31" customFormat="true" ht="105" hidden="false" customHeight="true" outlineLevel="0" collapsed="false">
      <c r="A8" s="17" t="s">
        <v>4</v>
      </c>
      <c r="B8" s="18" t="s">
        <v>5</v>
      </c>
      <c r="C8" s="19" t="s">
        <v>6</v>
      </c>
      <c r="D8" s="20" t="s">
        <v>7</v>
      </c>
      <c r="E8" s="21" t="s">
        <v>8</v>
      </c>
      <c r="F8" s="21" t="s">
        <v>9</v>
      </c>
      <c r="G8" s="99" t="s">
        <v>10</v>
      </c>
      <c r="H8" s="99" t="s">
        <v>11</v>
      </c>
      <c r="I8" s="99" t="s">
        <v>12</v>
      </c>
      <c r="J8" s="99" t="s">
        <v>13</v>
      </c>
      <c r="K8" s="99" t="s">
        <v>14</v>
      </c>
      <c r="L8" s="99" t="s">
        <v>15</v>
      </c>
      <c r="M8" s="99" t="s">
        <v>16</v>
      </c>
      <c r="N8" s="99" t="s">
        <v>17</v>
      </c>
      <c r="O8" s="99" t="s">
        <v>18</v>
      </c>
      <c r="P8" s="100" t="s">
        <v>19</v>
      </c>
      <c r="Q8" s="100" t="s">
        <v>20</v>
      </c>
      <c r="R8" s="99" t="s">
        <v>21</v>
      </c>
      <c r="S8" s="99" t="s">
        <v>22</v>
      </c>
      <c r="T8" s="99" t="s">
        <v>97</v>
      </c>
      <c r="U8" s="99" t="s">
        <v>98</v>
      </c>
      <c r="V8" s="99" t="s">
        <v>27</v>
      </c>
      <c r="W8" s="99" t="s">
        <v>40</v>
      </c>
      <c r="X8" s="99" t="s">
        <v>24</v>
      </c>
      <c r="Y8" s="100" t="s">
        <v>28</v>
      </c>
      <c r="Z8" s="100" t="s">
        <v>29</v>
      </c>
      <c r="AA8" s="25" t="s">
        <v>30</v>
      </c>
      <c r="AB8" s="25" t="s">
        <v>31</v>
      </c>
      <c r="AC8" s="25" t="s">
        <v>32</v>
      </c>
      <c r="AD8" s="25" t="s">
        <v>33</v>
      </c>
      <c r="AE8" s="25" t="s">
        <v>99</v>
      </c>
      <c r="AF8" s="101" t="s">
        <v>34</v>
      </c>
      <c r="AG8" s="101" t="s">
        <v>35</v>
      </c>
      <c r="AH8" s="101" t="s">
        <v>36</v>
      </c>
      <c r="AI8" s="23" t="s">
        <v>100</v>
      </c>
      <c r="AJ8" s="23" t="s">
        <v>38</v>
      </c>
      <c r="AK8" s="23" t="s">
        <v>47</v>
      </c>
      <c r="AL8" s="23" t="s">
        <v>46</v>
      </c>
      <c r="AM8" s="23" t="s">
        <v>101</v>
      </c>
      <c r="AN8" s="23" t="s">
        <v>102</v>
      </c>
      <c r="AO8" s="23" t="s">
        <v>103</v>
      </c>
      <c r="AP8" s="23" t="s">
        <v>104</v>
      </c>
      <c r="AQ8" s="24" t="s">
        <v>44</v>
      </c>
      <c r="AR8" s="24" t="s">
        <v>105</v>
      </c>
      <c r="AS8" s="23" t="s">
        <v>106</v>
      </c>
      <c r="AT8" s="23" t="s">
        <v>107</v>
      </c>
      <c r="AU8" s="23" t="s">
        <v>108</v>
      </c>
      <c r="AV8" s="23" t="s">
        <v>109</v>
      </c>
      <c r="AW8" s="23" t="s">
        <v>110</v>
      </c>
      <c r="AX8" s="24" t="s">
        <v>50</v>
      </c>
      <c r="AY8" s="24" t="s">
        <v>111</v>
      </c>
      <c r="AZ8" s="24" t="s">
        <v>52</v>
      </c>
      <c r="BA8" s="24" t="s">
        <v>53</v>
      </c>
      <c r="BB8" s="102" t="s">
        <v>54</v>
      </c>
      <c r="BC8" s="102" t="s">
        <v>55</v>
      </c>
      <c r="BD8" s="102" t="s">
        <v>56</v>
      </c>
      <c r="BE8" s="102" t="s">
        <v>57</v>
      </c>
      <c r="BF8" s="102" t="s">
        <v>58</v>
      </c>
      <c r="BG8" s="102" t="s">
        <v>59</v>
      </c>
      <c r="BH8" s="102" t="s">
        <v>60</v>
      </c>
      <c r="BI8" s="102" t="s">
        <v>61</v>
      </c>
      <c r="BJ8" s="102" t="s">
        <v>62</v>
      </c>
      <c r="BK8" s="102" t="s">
        <v>63</v>
      </c>
      <c r="BL8" s="102" t="s">
        <v>64</v>
      </c>
      <c r="BM8" s="102" t="s">
        <v>65</v>
      </c>
      <c r="BN8" s="102" t="s">
        <v>36</v>
      </c>
      <c r="BO8" s="25" t="s">
        <v>36</v>
      </c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</row>
    <row r="9" s="42" customFormat="true" ht="15" hidden="false" customHeight="true" outlineLevel="0" collapsed="false">
      <c r="A9" s="17"/>
      <c r="B9" s="32" t="n">
        <v>0</v>
      </c>
      <c r="C9" s="19"/>
      <c r="D9" s="20"/>
      <c r="E9" s="21"/>
      <c r="F9" s="21"/>
      <c r="G9" s="103" t="n">
        <v>2</v>
      </c>
      <c r="H9" s="104" t="n">
        <v>2</v>
      </c>
      <c r="I9" s="104" t="n">
        <v>2</v>
      </c>
      <c r="J9" s="104" t="n">
        <v>3</v>
      </c>
      <c r="K9" s="104" t="n">
        <v>2</v>
      </c>
      <c r="L9" s="104" t="n">
        <v>2</v>
      </c>
      <c r="M9" s="104" t="n">
        <v>3</v>
      </c>
      <c r="N9" s="104" t="n">
        <v>2</v>
      </c>
      <c r="O9" s="104" t="n">
        <v>0</v>
      </c>
      <c r="P9" s="105" t="n">
        <f aca="false">SUM(G9:N9)</f>
        <v>18</v>
      </c>
      <c r="Q9" s="106" t="n">
        <f aca="false">P9</f>
        <v>18</v>
      </c>
      <c r="R9" s="104" t="n">
        <v>2</v>
      </c>
      <c r="S9" s="104" t="n">
        <v>3</v>
      </c>
      <c r="T9" s="104" t="n">
        <v>2</v>
      </c>
      <c r="U9" s="104" t="n">
        <v>2</v>
      </c>
      <c r="V9" s="104" t="n">
        <v>3</v>
      </c>
      <c r="W9" s="104" t="n">
        <v>3</v>
      </c>
      <c r="X9" s="104" t="n">
        <v>3</v>
      </c>
      <c r="Y9" s="106" t="n">
        <f aca="false">SUM(R9:X9)</f>
        <v>18</v>
      </c>
      <c r="Z9" s="106" t="n">
        <f aca="false">Y9</f>
        <v>18</v>
      </c>
      <c r="AA9" s="106" t="n">
        <f aca="false">P9+Y9</f>
        <v>36</v>
      </c>
      <c r="AB9" s="106" t="n">
        <f aca="false">AA9</f>
        <v>36</v>
      </c>
      <c r="AC9" s="107"/>
      <c r="AD9" s="107"/>
      <c r="AE9" s="107"/>
      <c r="AF9" s="104"/>
      <c r="AG9" s="104"/>
      <c r="AH9" s="104"/>
      <c r="AI9" s="104" t="n">
        <v>2</v>
      </c>
      <c r="AJ9" s="104" t="n">
        <v>2</v>
      </c>
      <c r="AK9" s="104" t="n">
        <v>3</v>
      </c>
      <c r="AL9" s="104" t="n">
        <v>3</v>
      </c>
      <c r="AM9" s="104" t="n">
        <v>3</v>
      </c>
      <c r="AN9" s="104" t="n">
        <v>2</v>
      </c>
      <c r="AO9" s="104" t="n">
        <v>2</v>
      </c>
      <c r="AP9" s="104" t="n">
        <v>2</v>
      </c>
      <c r="AQ9" s="106" t="n">
        <f aca="false">SUM(AI9:AP9)</f>
        <v>19</v>
      </c>
      <c r="AR9" s="106" t="n">
        <f aca="false">AQ9</f>
        <v>19</v>
      </c>
      <c r="AS9" s="104" t="n">
        <v>3</v>
      </c>
      <c r="AT9" s="104" t="n">
        <v>2</v>
      </c>
      <c r="AU9" s="104" t="n">
        <v>3</v>
      </c>
      <c r="AV9" s="104" t="n">
        <v>2</v>
      </c>
      <c r="AW9" s="104" t="n">
        <v>2</v>
      </c>
      <c r="AX9" s="106" t="n">
        <f aca="false">SUM(AS9:AW9)</f>
        <v>12</v>
      </c>
      <c r="AY9" s="106" t="n">
        <f aca="false">AX9</f>
        <v>12</v>
      </c>
      <c r="AZ9" s="106" t="n">
        <v>67</v>
      </c>
      <c r="BA9" s="106" t="n">
        <f aca="false">AZ9</f>
        <v>67</v>
      </c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7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</row>
    <row r="10" s="61" customFormat="true" ht="21" hidden="false" customHeight="true" outlineLevel="0" collapsed="false">
      <c r="A10" s="43" t="n">
        <v>1</v>
      </c>
      <c r="B10" s="108" t="n">
        <v>179523798</v>
      </c>
      <c r="C10" s="109" t="s">
        <v>112</v>
      </c>
      <c r="D10" s="110" t="s">
        <v>67</v>
      </c>
      <c r="E10" s="111" t="s">
        <v>113</v>
      </c>
      <c r="F10" s="111" t="s">
        <v>114</v>
      </c>
      <c r="G10" s="48" t="n">
        <v>8.2</v>
      </c>
      <c r="H10" s="48" t="n">
        <v>9.1</v>
      </c>
      <c r="I10" s="48" t="n">
        <v>7.8</v>
      </c>
      <c r="J10" s="48" t="n">
        <v>7.6</v>
      </c>
      <c r="K10" s="48" t="n">
        <v>9.5</v>
      </c>
      <c r="L10" s="48" t="n">
        <v>9.9</v>
      </c>
      <c r="M10" s="48" t="n">
        <v>8.2</v>
      </c>
      <c r="N10" s="48" t="n">
        <v>9.7</v>
      </c>
      <c r="O10" s="48"/>
      <c r="P10" s="68" t="n">
        <v>8.66</v>
      </c>
      <c r="Q10" s="49" t="n">
        <v>3.72</v>
      </c>
      <c r="R10" s="48" t="n">
        <v>6.9</v>
      </c>
      <c r="S10" s="48" t="n">
        <v>8.6</v>
      </c>
      <c r="T10" s="48" t="n">
        <v>9.4</v>
      </c>
      <c r="U10" s="48" t="n">
        <v>8.2</v>
      </c>
      <c r="V10" s="48" t="n">
        <v>8.9</v>
      </c>
      <c r="W10" s="48" t="n">
        <v>9.5</v>
      </c>
      <c r="X10" s="48" t="n">
        <v>9.1</v>
      </c>
      <c r="Y10" s="49" t="n">
        <v>8.74</v>
      </c>
      <c r="Z10" s="49" t="n">
        <v>3.81</v>
      </c>
      <c r="AA10" s="51" t="n">
        <v>8.7</v>
      </c>
      <c r="AB10" s="49" t="n">
        <v>3.76</v>
      </c>
      <c r="AC10" s="112" t="s">
        <v>115</v>
      </c>
      <c r="AD10" s="113" t="s">
        <v>71</v>
      </c>
      <c r="AE10" s="114" t="n">
        <v>0</v>
      </c>
      <c r="AF10" s="115"/>
      <c r="AG10" s="116" t="s">
        <v>116</v>
      </c>
      <c r="AH10" s="117"/>
      <c r="AI10" s="118" t="n">
        <v>0</v>
      </c>
      <c r="AJ10" s="118" t="n">
        <v>0</v>
      </c>
      <c r="AK10" s="118" t="n">
        <v>0</v>
      </c>
      <c r="AL10" s="118" t="n">
        <v>0</v>
      </c>
      <c r="AM10" s="118" t="n">
        <v>0</v>
      </c>
      <c r="AN10" s="118" t="n">
        <v>0</v>
      </c>
      <c r="AO10" s="118" t="n">
        <v>0</v>
      </c>
      <c r="AP10" s="118" t="n">
        <v>0</v>
      </c>
      <c r="AQ10" s="119" t="n">
        <v>9.2</v>
      </c>
      <c r="AR10" s="119" t="n">
        <v>0</v>
      </c>
      <c r="AS10" s="118" t="n">
        <v>9.6</v>
      </c>
      <c r="AT10" s="118" t="n">
        <v>8.9</v>
      </c>
      <c r="AU10" s="118" t="n">
        <v>9.4</v>
      </c>
      <c r="AV10" s="118" t="n">
        <v>0</v>
      </c>
      <c r="AW10" s="118" t="n">
        <v>0</v>
      </c>
      <c r="AX10" s="119" t="n">
        <v>0</v>
      </c>
      <c r="AY10" s="115" t="n">
        <v>2.67</v>
      </c>
      <c r="AZ10" s="120" t="n">
        <v>5.79</v>
      </c>
      <c r="BA10" s="119" t="n">
        <v>2.5</v>
      </c>
      <c r="BB10" s="121" t="n">
        <v>23</v>
      </c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3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</row>
    <row r="11" customFormat="false" ht="21" hidden="false" customHeight="true" outlineLevel="0" collapsed="false">
      <c r="A11" s="73" t="n">
        <v>2</v>
      </c>
      <c r="B11" s="122" t="n">
        <v>179523773</v>
      </c>
      <c r="C11" s="123" t="s">
        <v>117</v>
      </c>
      <c r="D11" s="124" t="s">
        <v>118</v>
      </c>
      <c r="E11" s="125" t="s">
        <v>119</v>
      </c>
      <c r="F11" s="125" t="s">
        <v>114</v>
      </c>
      <c r="G11" s="67" t="n">
        <v>6.8</v>
      </c>
      <c r="H11" s="67" t="n">
        <v>8.6</v>
      </c>
      <c r="I11" s="67" t="n">
        <v>7.9</v>
      </c>
      <c r="J11" s="67" t="n">
        <v>8.7</v>
      </c>
      <c r="K11" s="67" t="n">
        <v>9.5</v>
      </c>
      <c r="L11" s="67" t="n">
        <v>10</v>
      </c>
      <c r="M11" s="67" t="n">
        <v>8.5</v>
      </c>
      <c r="N11" s="67" t="n">
        <v>7.5</v>
      </c>
      <c r="O11" s="67"/>
      <c r="P11" s="68" t="n">
        <v>8.46</v>
      </c>
      <c r="Q11" s="68" t="n">
        <v>3.7</v>
      </c>
      <c r="R11" s="67" t="n">
        <v>6.5</v>
      </c>
      <c r="S11" s="67" t="n">
        <v>7.7</v>
      </c>
      <c r="T11" s="67" t="n">
        <v>9.2</v>
      </c>
      <c r="U11" s="67" t="n">
        <v>8.1</v>
      </c>
      <c r="V11" s="67" t="n">
        <v>8.8</v>
      </c>
      <c r="W11" s="67" t="n">
        <v>7.9</v>
      </c>
      <c r="X11" s="67" t="n">
        <v>8.6</v>
      </c>
      <c r="Y11" s="68" t="n">
        <v>8.14</v>
      </c>
      <c r="Z11" s="68" t="n">
        <v>3.59</v>
      </c>
      <c r="AA11" s="58" t="n">
        <v>8.3</v>
      </c>
      <c r="AB11" s="68" t="n">
        <v>3.64</v>
      </c>
      <c r="AC11" s="112" t="s">
        <v>70</v>
      </c>
      <c r="AD11" s="113" t="s">
        <v>71</v>
      </c>
      <c r="AE11" s="114" t="n">
        <v>0</v>
      </c>
      <c r="AF11" s="126"/>
      <c r="AG11" s="127" t="s">
        <v>72</v>
      </c>
      <c r="AH11" s="117"/>
      <c r="AI11" s="118" t="n">
        <v>0</v>
      </c>
      <c r="AJ11" s="118" t="n">
        <v>0</v>
      </c>
      <c r="AK11" s="118" t="n">
        <v>0</v>
      </c>
      <c r="AL11" s="118" t="n">
        <v>0</v>
      </c>
      <c r="AM11" s="118" t="n">
        <v>0</v>
      </c>
      <c r="AN11" s="118" t="n">
        <v>0</v>
      </c>
      <c r="AO11" s="118" t="n">
        <v>0</v>
      </c>
      <c r="AP11" s="118" t="n">
        <v>0</v>
      </c>
      <c r="AQ11" s="119" t="n">
        <v>8.8</v>
      </c>
      <c r="AR11" s="119" t="n">
        <v>0</v>
      </c>
      <c r="AS11" s="118" t="n">
        <v>8.6</v>
      </c>
      <c r="AT11" s="118" t="n">
        <v>9.1</v>
      </c>
      <c r="AU11" s="118" t="n">
        <v>9</v>
      </c>
      <c r="AV11" s="118" t="n">
        <v>0</v>
      </c>
      <c r="AW11" s="118" t="n">
        <v>0</v>
      </c>
      <c r="AX11" s="119" t="n">
        <v>0</v>
      </c>
      <c r="AY11" s="115" t="n">
        <v>2.67</v>
      </c>
      <c r="AZ11" s="120" t="n">
        <v>5.52</v>
      </c>
      <c r="BA11" s="119" t="n">
        <v>2.44</v>
      </c>
      <c r="BB11" s="121" t="n">
        <v>23</v>
      </c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3"/>
    </row>
    <row r="12" customFormat="false" ht="21" hidden="false" customHeight="true" outlineLevel="0" collapsed="false">
      <c r="A12" s="73" t="n">
        <v>3</v>
      </c>
      <c r="B12" s="122" t="n">
        <v>179523774</v>
      </c>
      <c r="C12" s="123" t="s">
        <v>120</v>
      </c>
      <c r="D12" s="124" t="s">
        <v>121</v>
      </c>
      <c r="E12" s="125" t="s">
        <v>122</v>
      </c>
      <c r="F12" s="125" t="s">
        <v>114</v>
      </c>
      <c r="G12" s="67" t="n">
        <v>7.9</v>
      </c>
      <c r="H12" s="67" t="n">
        <v>8.3</v>
      </c>
      <c r="I12" s="67" t="n">
        <v>7.7</v>
      </c>
      <c r="J12" s="67" t="n">
        <v>7.1</v>
      </c>
      <c r="K12" s="67" t="n">
        <v>9.2</v>
      </c>
      <c r="L12" s="67" t="n">
        <v>8.8</v>
      </c>
      <c r="M12" s="67" t="n">
        <v>7.6</v>
      </c>
      <c r="N12" s="67" t="n">
        <v>9.1</v>
      </c>
      <c r="O12" s="67"/>
      <c r="P12" s="68" t="n">
        <v>8.12</v>
      </c>
      <c r="Q12" s="68" t="n">
        <v>3.53</v>
      </c>
      <c r="R12" s="67" t="n">
        <v>7.2</v>
      </c>
      <c r="S12" s="67" t="n">
        <v>7.5</v>
      </c>
      <c r="T12" s="67" t="n">
        <v>8.6</v>
      </c>
      <c r="U12" s="67" t="n">
        <v>7.6</v>
      </c>
      <c r="V12" s="67" t="n">
        <v>7.7</v>
      </c>
      <c r="W12" s="67" t="n">
        <v>8</v>
      </c>
      <c r="X12" s="67" t="n">
        <v>8.1</v>
      </c>
      <c r="Y12" s="68" t="n">
        <v>7.82</v>
      </c>
      <c r="Z12" s="68" t="n">
        <v>3.47</v>
      </c>
      <c r="AA12" s="58" t="n">
        <v>7.97</v>
      </c>
      <c r="AB12" s="68" t="n">
        <v>3.5</v>
      </c>
      <c r="AC12" s="112" t="s">
        <v>70</v>
      </c>
      <c r="AD12" s="113" t="s">
        <v>71</v>
      </c>
      <c r="AE12" s="114" t="n">
        <v>0</v>
      </c>
      <c r="AF12" s="126"/>
      <c r="AG12" s="127" t="s">
        <v>72</v>
      </c>
      <c r="AH12" s="117"/>
      <c r="AI12" s="118" t="n">
        <v>0</v>
      </c>
      <c r="AJ12" s="118" t="n">
        <v>0</v>
      </c>
      <c r="AK12" s="118" t="n">
        <v>0</v>
      </c>
      <c r="AL12" s="118" t="n">
        <v>0</v>
      </c>
      <c r="AM12" s="118" t="n">
        <v>0</v>
      </c>
      <c r="AN12" s="118" t="n">
        <v>0</v>
      </c>
      <c r="AO12" s="118" t="n">
        <v>0</v>
      </c>
      <c r="AP12" s="118" t="n">
        <v>0</v>
      </c>
      <c r="AQ12" s="119" t="n">
        <v>8.1</v>
      </c>
      <c r="AR12" s="119" t="n">
        <v>0</v>
      </c>
      <c r="AS12" s="118" t="n">
        <v>7.6</v>
      </c>
      <c r="AT12" s="118" t="n">
        <v>9.4</v>
      </c>
      <c r="AU12" s="118" t="n">
        <v>8.5</v>
      </c>
      <c r="AV12" s="118" t="n">
        <v>0</v>
      </c>
      <c r="AW12" s="118" t="n">
        <v>0</v>
      </c>
      <c r="AX12" s="119" t="n">
        <v>0</v>
      </c>
      <c r="AY12" s="115" t="n">
        <v>2.5</v>
      </c>
      <c r="AZ12" s="120" t="n">
        <v>5.28</v>
      </c>
      <c r="BA12" s="119" t="n">
        <v>2.33</v>
      </c>
      <c r="BB12" s="121" t="n">
        <v>23</v>
      </c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3"/>
    </row>
    <row r="13" s="13" customFormat="true" ht="21" hidden="false" customHeight="true" outlineLevel="0" collapsed="false">
      <c r="A13" s="73" t="n">
        <v>4</v>
      </c>
      <c r="B13" s="122" t="n">
        <v>179523827</v>
      </c>
      <c r="C13" s="123" t="s">
        <v>123</v>
      </c>
      <c r="D13" s="124" t="s">
        <v>124</v>
      </c>
      <c r="E13" s="125" t="s">
        <v>125</v>
      </c>
      <c r="F13" s="125" t="s">
        <v>114</v>
      </c>
      <c r="G13" s="67" t="n">
        <v>7.5</v>
      </c>
      <c r="H13" s="67" t="n">
        <v>8.5</v>
      </c>
      <c r="I13" s="67" t="n">
        <v>7.7</v>
      </c>
      <c r="J13" s="67" t="n">
        <v>7.9</v>
      </c>
      <c r="K13" s="67" t="n">
        <v>8.6</v>
      </c>
      <c r="L13" s="67" t="n">
        <v>8.1</v>
      </c>
      <c r="M13" s="67" t="n">
        <v>7.5</v>
      </c>
      <c r="N13" s="67" t="n">
        <v>8.7</v>
      </c>
      <c r="O13" s="67"/>
      <c r="P13" s="68" t="n">
        <v>8.02</v>
      </c>
      <c r="Q13" s="68" t="n">
        <v>3.59</v>
      </c>
      <c r="R13" s="67" t="n">
        <v>6.3</v>
      </c>
      <c r="S13" s="67" t="n">
        <v>7.2</v>
      </c>
      <c r="T13" s="67" t="n">
        <v>8.5</v>
      </c>
      <c r="U13" s="67" t="n">
        <v>7.1</v>
      </c>
      <c r="V13" s="67" t="n">
        <v>6.5</v>
      </c>
      <c r="W13" s="67" t="n">
        <v>6.6</v>
      </c>
      <c r="X13" s="67" t="n">
        <v>8.9</v>
      </c>
      <c r="Y13" s="68" t="n">
        <v>7.3</v>
      </c>
      <c r="Z13" s="68" t="n">
        <v>3.09</v>
      </c>
      <c r="AA13" s="58" t="n">
        <v>7.66</v>
      </c>
      <c r="AB13" s="68" t="n">
        <v>3.34</v>
      </c>
      <c r="AC13" s="112" t="s">
        <v>70</v>
      </c>
      <c r="AD13" s="113" t="s">
        <v>77</v>
      </c>
      <c r="AE13" s="114" t="n">
        <v>0</v>
      </c>
      <c r="AF13" s="126"/>
      <c r="AG13" s="127"/>
      <c r="AH13" s="117"/>
      <c r="AI13" s="118" t="n">
        <v>0</v>
      </c>
      <c r="AJ13" s="118" t="n">
        <v>0</v>
      </c>
      <c r="AK13" s="118" t="n">
        <v>0</v>
      </c>
      <c r="AL13" s="118" t="n">
        <v>0</v>
      </c>
      <c r="AM13" s="118" t="n">
        <v>0</v>
      </c>
      <c r="AN13" s="118" t="n">
        <v>0</v>
      </c>
      <c r="AO13" s="118" t="n">
        <v>0</v>
      </c>
      <c r="AP13" s="118" t="n">
        <v>0</v>
      </c>
      <c r="AQ13" s="119" t="n">
        <v>8.2</v>
      </c>
      <c r="AR13" s="119" t="n">
        <v>0</v>
      </c>
      <c r="AS13" s="118" t="n">
        <v>7</v>
      </c>
      <c r="AT13" s="118" t="n">
        <v>8.6</v>
      </c>
      <c r="AU13" s="118" t="n">
        <v>7.4</v>
      </c>
      <c r="AV13" s="118" t="n">
        <v>0</v>
      </c>
      <c r="AW13" s="118" t="n">
        <v>0</v>
      </c>
      <c r="AX13" s="119" t="n">
        <v>0</v>
      </c>
      <c r="AY13" s="115" t="n">
        <v>2.17</v>
      </c>
      <c r="AZ13" s="120" t="n">
        <v>5.02</v>
      </c>
      <c r="BA13" s="119" t="n">
        <v>2.18</v>
      </c>
      <c r="BB13" s="121" t="n">
        <v>23</v>
      </c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3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</row>
    <row r="14" s="141" customFormat="true" ht="15" hidden="false" customHeight="true" outlineLevel="0" collapsed="false">
      <c r="A14" s="128"/>
      <c r="B14" s="129"/>
      <c r="C14" s="64"/>
      <c r="D14" s="65"/>
      <c r="E14" s="130"/>
      <c r="F14" s="131"/>
      <c r="G14" s="132"/>
      <c r="H14" s="132"/>
      <c r="I14" s="132"/>
      <c r="J14" s="132"/>
      <c r="K14" s="132"/>
      <c r="L14" s="58"/>
      <c r="M14" s="68"/>
      <c r="N14" s="133"/>
      <c r="O14" s="132"/>
      <c r="P14" s="132"/>
      <c r="Q14" s="132"/>
      <c r="R14" s="132"/>
      <c r="S14" s="132"/>
      <c r="T14" s="132"/>
      <c r="U14" s="132"/>
      <c r="V14" s="58"/>
      <c r="W14" s="68"/>
      <c r="X14" s="53"/>
      <c r="Y14" s="68"/>
      <c r="Z14" s="133"/>
      <c r="AA14" s="68"/>
      <c r="AB14" s="132"/>
      <c r="AC14" s="134"/>
      <c r="AD14" s="134"/>
      <c r="AE14" s="134"/>
      <c r="AF14" s="134"/>
      <c r="AG14" s="134"/>
      <c r="AH14" s="134"/>
      <c r="AI14" s="135"/>
      <c r="AJ14" s="136"/>
      <c r="AK14" s="134"/>
      <c r="AL14" s="134"/>
      <c r="AM14" s="134"/>
      <c r="AN14" s="134"/>
      <c r="AO14" s="134"/>
      <c r="AP14" s="134"/>
      <c r="AQ14" s="134"/>
      <c r="AR14" s="135"/>
      <c r="AS14" s="136"/>
      <c r="AT14" s="137"/>
      <c r="AU14" s="136"/>
      <c r="AV14" s="137"/>
      <c r="AW14" s="136"/>
      <c r="AX14" s="138"/>
      <c r="AY14" s="136"/>
      <c r="AZ14" s="139"/>
      <c r="BA14" s="134"/>
      <c r="BB14" s="134"/>
      <c r="BC14" s="134"/>
      <c r="BD14" s="134"/>
      <c r="BE14" s="134"/>
      <c r="BF14" s="134"/>
      <c r="BG14" s="134"/>
      <c r="BH14" s="140"/>
      <c r="BI14" s="136"/>
      <c r="BJ14" s="134"/>
      <c r="BK14" s="134"/>
      <c r="BL14" s="134"/>
      <c r="BM14" s="134"/>
      <c r="BN14" s="134"/>
      <c r="BO14" s="134"/>
    </row>
    <row r="15" s="76" customFormat="true" ht="16.5" hidden="false" customHeight="true" outlineLevel="0" collapsed="false">
      <c r="P15" s="74"/>
      <c r="Q15" s="74"/>
      <c r="T15" s="142"/>
      <c r="U15" s="142"/>
      <c r="W15" s="142"/>
      <c r="X15" s="143"/>
      <c r="Y15" s="142"/>
      <c r="Z15" s="142"/>
      <c r="AA15" s="142"/>
      <c r="AB15" s="142"/>
      <c r="AC15" s="144"/>
      <c r="AD15" s="144"/>
      <c r="AE15" s="144"/>
      <c r="AF15" s="145"/>
      <c r="AQ15" s="74"/>
      <c r="AR15" s="74"/>
      <c r="AX15" s="74"/>
      <c r="AY15" s="74"/>
      <c r="AZ15" s="74"/>
      <c r="BA15" s="74"/>
      <c r="BO15" s="144"/>
    </row>
    <row r="16" s="74" customFormat="true" ht="16.5" hidden="false" customHeight="true" outlineLevel="0" collapsed="false">
      <c r="B16" s="75"/>
      <c r="D16" s="75"/>
      <c r="V16" s="76"/>
      <c r="W16" s="76"/>
      <c r="X16" s="77"/>
      <c r="Z16" s="78"/>
      <c r="AA16" s="79" t="s">
        <v>90</v>
      </c>
      <c r="AB16" s="78"/>
      <c r="AC16" s="78"/>
      <c r="AF16" s="76"/>
      <c r="AG16" s="76"/>
      <c r="AH16" s="76"/>
      <c r="AI16" s="76"/>
      <c r="AJ16" s="76"/>
      <c r="AK16" s="76"/>
      <c r="AL16" s="76"/>
      <c r="AM16" s="76"/>
      <c r="AP16" s="76"/>
      <c r="AQ16" s="76"/>
      <c r="AR16" s="76"/>
      <c r="AS16" s="76"/>
      <c r="AT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80"/>
    </row>
    <row r="17" s="76" customFormat="true" ht="12.75" hidden="false" customHeight="true" outlineLevel="0" collapsed="false">
      <c r="B17" s="81"/>
      <c r="D17" s="82" t="s">
        <v>91</v>
      </c>
      <c r="N17" s="82" t="s">
        <v>92</v>
      </c>
      <c r="P17" s="74"/>
      <c r="Q17" s="74"/>
      <c r="X17" s="82"/>
      <c r="Z17" s="83"/>
      <c r="AA17" s="82" t="s">
        <v>93</v>
      </c>
      <c r="AB17" s="83"/>
      <c r="AC17" s="83"/>
      <c r="AN17" s="74"/>
      <c r="AO17" s="74"/>
      <c r="AU17" s="74"/>
      <c r="AV17" s="74"/>
      <c r="AW17" s="84"/>
      <c r="AX17" s="84"/>
      <c r="BL17" s="80"/>
    </row>
    <row r="18" s="76" customFormat="true" ht="12.75" hidden="false" customHeight="true" outlineLevel="0" collapsed="false">
      <c r="B18" s="81"/>
      <c r="D18" s="81"/>
      <c r="N18" s="85"/>
      <c r="P18" s="74"/>
      <c r="Q18" s="74"/>
      <c r="X18" s="85"/>
      <c r="Z18" s="85"/>
      <c r="AA18" s="85"/>
      <c r="AB18" s="85"/>
      <c r="AC18" s="85"/>
      <c r="AF18" s="84"/>
      <c r="AG18" s="84"/>
      <c r="AH18" s="84"/>
      <c r="AI18" s="84"/>
      <c r="AJ18" s="84"/>
      <c r="AK18" s="84"/>
      <c r="AL18" s="84"/>
      <c r="AM18" s="84"/>
      <c r="AN18" s="84"/>
      <c r="AO18" s="74"/>
      <c r="AP18" s="86"/>
      <c r="AQ18" s="86"/>
      <c r="AR18" s="86"/>
      <c r="AS18" s="86"/>
      <c r="AU18" s="84"/>
      <c r="AV18" s="7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0"/>
    </row>
    <row r="19" s="76" customFormat="true" ht="12.75" hidden="false" customHeight="true" outlineLevel="0" collapsed="false">
      <c r="B19" s="81"/>
      <c r="D19" s="81"/>
      <c r="N19" s="85"/>
      <c r="P19" s="74"/>
      <c r="Q19" s="74"/>
      <c r="X19" s="85"/>
      <c r="Z19" s="85"/>
      <c r="AA19" s="85"/>
      <c r="AB19" s="85"/>
      <c r="AC19" s="85"/>
      <c r="AF19" s="6"/>
      <c r="AG19" s="6"/>
      <c r="AH19" s="6"/>
      <c r="AI19" s="6"/>
      <c r="AJ19" s="6"/>
      <c r="AK19" s="6"/>
      <c r="AL19" s="6"/>
      <c r="AM19" s="6"/>
      <c r="AN19" s="5"/>
      <c r="AO19" s="5"/>
      <c r="AP19" s="15"/>
      <c r="AQ19" s="15"/>
      <c r="AR19" s="15"/>
      <c r="AS19" s="15"/>
      <c r="AT19" s="15"/>
      <c r="AU19" s="5"/>
      <c r="AV19" s="5"/>
      <c r="AW19" s="5"/>
      <c r="AX19" s="5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80"/>
    </row>
    <row r="20" s="76" customFormat="true" ht="24.75" hidden="false" customHeight="true" outlineLevel="0" collapsed="false">
      <c r="B20" s="81"/>
      <c r="D20" s="81"/>
      <c r="N20" s="85"/>
      <c r="P20" s="74"/>
      <c r="Q20" s="74"/>
      <c r="X20" s="85"/>
      <c r="Z20" s="85"/>
      <c r="AA20" s="85"/>
      <c r="AB20" s="85"/>
      <c r="AC20" s="85"/>
      <c r="AF20" s="6"/>
      <c r="AG20" s="6"/>
      <c r="AH20" s="6"/>
      <c r="AI20" s="6"/>
      <c r="AJ20" s="6"/>
      <c r="AK20" s="6"/>
      <c r="AL20" s="6"/>
      <c r="AM20" s="6"/>
      <c r="AN20" s="5"/>
      <c r="AO20" s="5"/>
      <c r="AP20" s="15"/>
      <c r="AQ20" s="15"/>
      <c r="AR20" s="15"/>
      <c r="AS20" s="15"/>
      <c r="AT20" s="15"/>
      <c r="AU20" s="5"/>
      <c r="AV20" s="5"/>
      <c r="AW20" s="5"/>
      <c r="AX20" s="5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87"/>
    </row>
    <row r="21" s="74" customFormat="true" ht="16.5" hidden="false" customHeight="true" outlineLevel="0" collapsed="false">
      <c r="B21" s="75"/>
      <c r="D21" s="75"/>
      <c r="N21" s="85"/>
      <c r="O21" s="88"/>
      <c r="P21" s="88"/>
      <c r="Q21" s="88"/>
      <c r="R21" s="88"/>
      <c r="S21" s="88"/>
      <c r="X21" s="85"/>
      <c r="Z21" s="85"/>
      <c r="AA21" s="85"/>
      <c r="AB21" s="85"/>
      <c r="AC21" s="85"/>
      <c r="AD21" s="84"/>
      <c r="AF21" s="6"/>
      <c r="AG21" s="6"/>
      <c r="AH21" s="6"/>
      <c r="AI21" s="6"/>
      <c r="AJ21" s="6"/>
      <c r="AK21" s="6"/>
      <c r="AL21" s="6"/>
      <c r="AM21" s="6"/>
      <c r="AN21" s="5"/>
      <c r="AO21" s="5"/>
      <c r="AP21" s="15"/>
      <c r="AQ21" s="15"/>
      <c r="AR21" s="15"/>
      <c r="AS21" s="15"/>
      <c r="AT21" s="15"/>
      <c r="AU21" s="5"/>
      <c r="AV21" s="5"/>
      <c r="AW21" s="5"/>
      <c r="AX21" s="5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87"/>
    </row>
    <row r="22" customFormat="false" ht="16.5" hidden="false" customHeight="false" outlineLevel="0" collapsed="false">
      <c r="B22" s="89"/>
      <c r="N22" s="85" t="s">
        <v>94</v>
      </c>
      <c r="X22" s="85"/>
      <c r="Z22" s="85"/>
      <c r="AA22" s="85" t="s">
        <v>95</v>
      </c>
      <c r="AB22" s="85"/>
      <c r="AC22" s="85"/>
      <c r="AD22" s="6"/>
      <c r="AE22" s="6"/>
      <c r="AF22" s="6"/>
      <c r="AN22" s="5"/>
      <c r="AO22" s="5"/>
      <c r="AP22" s="15"/>
      <c r="AQ22" s="15"/>
      <c r="AR22" s="15"/>
      <c r="AU22" s="5"/>
      <c r="AV22" s="5"/>
      <c r="AW22" s="5"/>
      <c r="AY22" s="6"/>
      <c r="AZ22" s="6"/>
      <c r="BA22" s="6"/>
      <c r="BL22" s="90"/>
    </row>
  </sheetData>
  <mergeCells count="10">
    <mergeCell ref="A1:D1"/>
    <mergeCell ref="E1:AH1"/>
    <mergeCell ref="A2:D2"/>
    <mergeCell ref="E2:AH2"/>
    <mergeCell ref="A8:A9"/>
    <mergeCell ref="C8:C9"/>
    <mergeCell ref="D8:D9"/>
    <mergeCell ref="E8:E9"/>
    <mergeCell ref="F8:F9"/>
    <mergeCell ref="O21:S21"/>
  </mergeCells>
  <conditionalFormatting sqref="AI10:AQ13 G10:P13 AA10:AA13 AG10:AG13 R10:Y13 AS10:AZ13 AC10:AC13">
    <cfRule type="cellIs" priority="2" operator="lessThan" aboveAverage="0" equalAverage="0" bottom="0" percent="0" rank="0" text="" dxfId="11">
      <formula>4</formula>
    </cfRule>
  </conditionalFormatting>
  <conditionalFormatting sqref="AF10:AF13 AY10:AY13 P10:Q13 Z10:Z13 BA10:BA13 AR10:AR13 AB10:AD13">
    <cfRule type="cellIs" priority="3" operator="lessThan" aboveAverage="0" equalAverage="0" bottom="0" percent="0" rank="0" text="" dxfId="12">
      <formula>1</formula>
    </cfRule>
  </conditionalFormatting>
  <conditionalFormatting sqref="AF10:AF13">
    <cfRule type="expression" priority="4" aboveAverage="0" equalAverage="0" bottom="0" percent="0" rank="0" text="" dxfId="13">
      <formula>NOT(ISERROR(SEARCH("Thôi học",AF10)))</formula>
    </cfRule>
  </conditionalFormatting>
  <conditionalFormatting sqref="BB10:BB13 AE10:AE14">
    <cfRule type="cellIs" priority="5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70138888888889" right="0" top="0.2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I21" activeCellId="0" sqref="BI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6" width="3.11"/>
    <col collapsed="false" customWidth="true" hidden="false" outlineLevel="0" max="2" min="2" style="147" width="10.12"/>
    <col collapsed="false" customWidth="true" hidden="false" outlineLevel="0" max="3" min="3" style="148" width="17.49"/>
    <col collapsed="false" customWidth="true" hidden="false" outlineLevel="0" max="4" min="4" style="149" width="9.49"/>
    <col collapsed="false" customWidth="true" hidden="true" outlineLevel="0" max="5" min="5" style="150" width="8.49"/>
    <col collapsed="false" customWidth="true" hidden="false" outlineLevel="0" max="6" min="6" style="146" width="9.37"/>
    <col collapsed="false" customWidth="true" hidden="true" outlineLevel="0" max="11" min="7" style="151" width="2.37"/>
    <col collapsed="false" customWidth="true" hidden="true" outlineLevel="0" max="13" min="12" style="151" width="2.87"/>
    <col collapsed="false" customWidth="true" hidden="true" outlineLevel="0" max="14" min="14" style="151" width="4.99"/>
    <col collapsed="false" customWidth="true" hidden="true" outlineLevel="0" max="21" min="15" style="151" width="2.37"/>
    <col collapsed="false" customWidth="true" hidden="true" outlineLevel="0" max="23" min="22" style="151" width="2.87"/>
    <col collapsed="false" customWidth="true" hidden="true" outlineLevel="0" max="25" min="24" style="151" width="4.99"/>
    <col collapsed="false" customWidth="true" hidden="true" outlineLevel="0" max="26" min="26" style="151" width="4.87"/>
    <col collapsed="false" customWidth="true" hidden="true" outlineLevel="0" max="27" min="27" style="151" width="6.87"/>
    <col collapsed="false" customWidth="true" hidden="true" outlineLevel="0" max="34" min="28" style="151" width="2.37"/>
    <col collapsed="false" customWidth="true" hidden="true" outlineLevel="0" max="36" min="35" style="151" width="2.87"/>
    <col collapsed="false" customWidth="true" hidden="true" outlineLevel="0" max="43" min="37" style="151" width="2.37"/>
    <col collapsed="false" customWidth="true" hidden="true" outlineLevel="0" max="49" min="44" style="151" width="2.87"/>
    <col collapsed="false" customWidth="true" hidden="true" outlineLevel="0" max="50" min="50" style="151" width="5.37"/>
    <col collapsed="false" customWidth="true" hidden="true" outlineLevel="0" max="51" min="51" style="151" width="3.87"/>
    <col collapsed="false" customWidth="true" hidden="true" outlineLevel="0" max="52" min="52" style="146" width="2.49"/>
    <col collapsed="false" customWidth="true" hidden="false" outlineLevel="0" max="59" min="53" style="151" width="3.75"/>
    <col collapsed="false" customWidth="true" hidden="false" outlineLevel="0" max="60" min="60" style="151" width="5.12"/>
    <col collapsed="false" customWidth="true" hidden="false" outlineLevel="0" max="61" min="61" style="151" width="5.87"/>
    <col collapsed="false" customWidth="true" hidden="false" outlineLevel="0" max="69" min="62" style="151" width="3.99"/>
    <col collapsed="false" customWidth="true" hidden="false" outlineLevel="0" max="70" min="70" style="151" width="5.37"/>
    <col collapsed="false" customWidth="true" hidden="false" outlineLevel="0" max="71" min="71" style="151" width="5.12"/>
    <col collapsed="false" customWidth="true" hidden="false" outlineLevel="0" max="72" min="72" style="151" width="9.11"/>
    <col collapsed="false" customWidth="true" hidden="false" outlineLevel="0" max="73" min="73" style="151" width="8.49"/>
    <col collapsed="false" customWidth="true" hidden="true" outlineLevel="0" max="74" min="74" style="152" width="3.37"/>
    <col collapsed="false" customWidth="true" hidden="true" outlineLevel="0" max="75" min="75" style="152" width="4.37"/>
    <col collapsed="false" customWidth="true" hidden="false" outlineLevel="0" max="76" min="76" style="152" width="7.11"/>
    <col collapsed="false" customWidth="true" hidden="false" outlineLevel="0" max="77" min="77" style="152" width="8.49"/>
    <col collapsed="false" customWidth="false" hidden="true" outlineLevel="0" max="78" min="78" style="152" width="8.97"/>
    <col collapsed="false" customWidth="true" hidden="false" outlineLevel="0" max="79" min="79" style="152" width="8.11"/>
    <col collapsed="false" customWidth="false" hidden="false" outlineLevel="0" max="257" min="80" style="152" width="8.99"/>
  </cols>
  <sheetData>
    <row r="1" s="60" customFormat="true" ht="24.75" hidden="false" customHeight="true" outlineLevel="0" collapsed="false">
      <c r="A1" s="153" t="s">
        <v>0</v>
      </c>
      <c r="B1" s="153"/>
      <c r="C1" s="153"/>
      <c r="D1" s="153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s="60" customFormat="true" ht="24.75" hidden="false" customHeight="true" outlineLevel="0" collapsed="false">
      <c r="A2" s="153" t="s">
        <v>2</v>
      </c>
      <c r="B2" s="153"/>
      <c r="C2" s="153"/>
      <c r="D2" s="153"/>
      <c r="E2" s="10" t="s">
        <v>126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0.5" hidden="false" customHeight="true" outlineLevel="0" collapsed="false"/>
    <row r="4" customFormat="false" ht="22.5" hidden="true" customHeight="true" outlineLevel="0" collapsed="false">
      <c r="G4" s="151" t="n">
        <v>1</v>
      </c>
      <c r="H4" s="151" t="n">
        <v>1</v>
      </c>
      <c r="I4" s="151" t="n">
        <v>1</v>
      </c>
      <c r="J4" s="151" t="n">
        <v>1</v>
      </c>
      <c r="K4" s="151" t="n">
        <v>1</v>
      </c>
      <c r="O4" s="151" t="n">
        <v>1</v>
      </c>
      <c r="P4" s="151" t="n">
        <v>1</v>
      </c>
      <c r="Q4" s="151" t="n">
        <v>1</v>
      </c>
      <c r="R4" s="151" t="n">
        <v>1</v>
      </c>
      <c r="S4" s="151" t="n">
        <v>1</v>
      </c>
      <c r="T4" s="151" t="n">
        <v>1</v>
      </c>
      <c r="U4" s="151" t="n">
        <v>1</v>
      </c>
    </row>
    <row r="5" customFormat="false" ht="22.5" hidden="true" customHeight="true" outlineLevel="0" collapsed="false">
      <c r="G5" s="151" t="n">
        <v>2</v>
      </c>
      <c r="H5" s="151" t="n">
        <v>2</v>
      </c>
      <c r="I5" s="151" t="n">
        <v>3</v>
      </c>
      <c r="J5" s="151" t="n">
        <v>3</v>
      </c>
      <c r="K5" s="151" t="n">
        <v>2</v>
      </c>
      <c r="O5" s="151" t="n">
        <v>2</v>
      </c>
      <c r="P5" s="151" t="n">
        <v>2</v>
      </c>
      <c r="Q5" s="151" t="n">
        <v>3</v>
      </c>
      <c r="R5" s="151" t="n">
        <v>3</v>
      </c>
      <c r="S5" s="151" t="n">
        <v>3</v>
      </c>
      <c r="T5" s="151" t="n">
        <v>2</v>
      </c>
      <c r="U5" s="151" t="n">
        <v>3</v>
      </c>
      <c r="AB5" s="151" t="n">
        <v>2</v>
      </c>
      <c r="AC5" s="151" t="n">
        <v>3</v>
      </c>
      <c r="AD5" s="151" t="n">
        <v>2</v>
      </c>
      <c r="AE5" s="151" t="n">
        <v>2</v>
      </c>
      <c r="AF5" s="151" t="n">
        <v>3</v>
      </c>
      <c r="AG5" s="151" t="n">
        <v>2</v>
      </c>
      <c r="AH5" s="151" t="n">
        <v>2</v>
      </c>
      <c r="AK5" s="151" t="n">
        <v>2</v>
      </c>
      <c r="AL5" s="151" t="n">
        <v>3</v>
      </c>
      <c r="AM5" s="151" t="n">
        <v>2</v>
      </c>
      <c r="AN5" s="151" t="n">
        <v>3</v>
      </c>
      <c r="AO5" s="151" t="n">
        <v>3</v>
      </c>
      <c r="AP5" s="151" t="n">
        <v>2</v>
      </c>
      <c r="AQ5" s="151" t="n">
        <v>2</v>
      </c>
      <c r="BA5" s="151" t="n">
        <v>2</v>
      </c>
      <c r="BB5" s="151" t="n">
        <v>2</v>
      </c>
      <c r="BC5" s="151" t="n">
        <v>3</v>
      </c>
      <c r="BD5" s="151" t="n">
        <v>3</v>
      </c>
      <c r="BE5" s="151" t="n">
        <v>3</v>
      </c>
      <c r="BF5" s="151" t="n">
        <v>2</v>
      </c>
      <c r="BG5" s="151" t="n">
        <v>2</v>
      </c>
      <c r="BJ5" s="151" t="n">
        <v>2</v>
      </c>
      <c r="BK5" s="151" t="n">
        <v>3</v>
      </c>
      <c r="BL5" s="151" t="n">
        <v>2</v>
      </c>
      <c r="BM5" s="151" t="n">
        <v>3</v>
      </c>
      <c r="BN5" s="151" t="n">
        <v>3</v>
      </c>
      <c r="BO5" s="151" t="n">
        <v>2</v>
      </c>
      <c r="BP5" s="151" t="n">
        <v>2</v>
      </c>
      <c r="BQ5" s="151" t="n">
        <v>2</v>
      </c>
    </row>
    <row r="6" customFormat="false" ht="22.5" hidden="true" customHeight="true" outlineLevel="0" collapsed="false">
      <c r="B6" s="148" t="n">
        <v>1</v>
      </c>
      <c r="C6" s="148" t="n">
        <v>2</v>
      </c>
      <c r="D6" s="148" t="n">
        <v>3</v>
      </c>
      <c r="E6" s="146" t="n">
        <v>4</v>
      </c>
      <c r="F6" s="148" t="n">
        <v>5</v>
      </c>
      <c r="G6" s="148" t="n">
        <v>10</v>
      </c>
      <c r="H6" s="148" t="n">
        <v>14</v>
      </c>
      <c r="I6" s="148" t="n">
        <v>18</v>
      </c>
      <c r="J6" s="148" t="n">
        <v>22</v>
      </c>
      <c r="K6" s="148" t="n">
        <v>26</v>
      </c>
      <c r="L6" s="154" t="n">
        <v>35</v>
      </c>
      <c r="M6" s="154"/>
      <c r="N6" s="148"/>
      <c r="O6" s="148" t="n">
        <v>39</v>
      </c>
      <c r="P6" s="148" t="n">
        <v>43</v>
      </c>
      <c r="Q6" s="148" t="n">
        <v>47</v>
      </c>
      <c r="R6" s="148" t="n">
        <v>51</v>
      </c>
      <c r="S6" s="148" t="n">
        <v>55</v>
      </c>
      <c r="T6" s="148" t="n">
        <v>59</v>
      </c>
      <c r="U6" s="148" t="n">
        <v>63</v>
      </c>
      <c r="V6" s="154" t="n">
        <v>64</v>
      </c>
      <c r="W6" s="154"/>
      <c r="X6" s="148"/>
      <c r="Y6" s="148"/>
      <c r="Z6" s="148"/>
      <c r="AA6" s="148"/>
      <c r="AB6" s="148" t="n">
        <v>68</v>
      </c>
      <c r="AC6" s="148" t="n">
        <v>72</v>
      </c>
      <c r="AD6" s="148" t="n">
        <v>76</v>
      </c>
      <c r="AE6" s="148" t="n">
        <v>80</v>
      </c>
      <c r="AF6" s="148" t="n">
        <v>84</v>
      </c>
      <c r="AG6" s="148" t="n">
        <v>88</v>
      </c>
      <c r="AH6" s="148" t="n">
        <v>92</v>
      </c>
      <c r="AI6" s="148" t="n">
        <v>93</v>
      </c>
      <c r="AJ6" s="148"/>
      <c r="AK6" s="148" t="n">
        <v>97</v>
      </c>
      <c r="AL6" s="148" t="n">
        <v>101</v>
      </c>
      <c r="AM6" s="148" t="n">
        <v>105</v>
      </c>
      <c r="AN6" s="148" t="n">
        <v>109</v>
      </c>
      <c r="AO6" s="148" t="n">
        <v>113</v>
      </c>
      <c r="AP6" s="148" t="n">
        <v>117</v>
      </c>
      <c r="AQ6" s="148" t="n">
        <v>121</v>
      </c>
      <c r="AR6" s="148" t="n">
        <v>122</v>
      </c>
      <c r="AS6" s="148"/>
      <c r="AT6" s="148"/>
      <c r="AU6" s="148"/>
      <c r="AV6" s="148"/>
      <c r="AW6" s="148"/>
      <c r="AX6" s="148"/>
      <c r="AY6" s="148"/>
      <c r="AZ6" s="148"/>
      <c r="BA6" s="148" t="n">
        <v>126</v>
      </c>
      <c r="BB6" s="148" t="n">
        <v>130</v>
      </c>
      <c r="BC6" s="148" t="n">
        <v>134</v>
      </c>
      <c r="BD6" s="148" t="n">
        <v>138</v>
      </c>
      <c r="BE6" s="148" t="n">
        <v>142</v>
      </c>
      <c r="BF6" s="148" t="n">
        <v>146</v>
      </c>
      <c r="BG6" s="148" t="n">
        <v>150</v>
      </c>
      <c r="BH6" s="154" t="n">
        <v>151</v>
      </c>
      <c r="BI6" s="154"/>
      <c r="BJ6" s="148" t="n">
        <v>155</v>
      </c>
      <c r="BK6" s="148" t="n">
        <v>159</v>
      </c>
      <c r="BL6" s="148" t="n">
        <v>163</v>
      </c>
      <c r="BM6" s="148" t="n">
        <v>167</v>
      </c>
      <c r="BN6" s="148" t="n">
        <v>171</v>
      </c>
      <c r="BO6" s="148" t="n">
        <v>175</v>
      </c>
      <c r="BP6" s="148" t="n">
        <v>179</v>
      </c>
      <c r="BQ6" s="148" t="n">
        <v>183</v>
      </c>
      <c r="BR6" s="154" t="n">
        <v>184</v>
      </c>
      <c r="BS6" s="148"/>
      <c r="BT6" s="148"/>
      <c r="BU6" s="148"/>
    </row>
    <row r="7" customFormat="false" ht="102" hidden="false" customHeight="true" outlineLevel="0" collapsed="false">
      <c r="A7" s="155" t="s">
        <v>127</v>
      </c>
      <c r="B7" s="155" t="s">
        <v>5</v>
      </c>
      <c r="C7" s="156" t="s">
        <v>6</v>
      </c>
      <c r="D7" s="157" t="s">
        <v>7</v>
      </c>
      <c r="E7" s="158" t="s">
        <v>8</v>
      </c>
      <c r="F7" s="157" t="s">
        <v>128</v>
      </c>
      <c r="G7" s="159" t="s">
        <v>129</v>
      </c>
      <c r="H7" s="159" t="s">
        <v>130</v>
      </c>
      <c r="I7" s="159" t="s">
        <v>131</v>
      </c>
      <c r="J7" s="159" t="s">
        <v>132</v>
      </c>
      <c r="K7" s="159" t="s">
        <v>133</v>
      </c>
      <c r="L7" s="27" t="s">
        <v>134</v>
      </c>
      <c r="M7" s="27" t="s">
        <v>135</v>
      </c>
      <c r="N7" s="160" t="s">
        <v>35</v>
      </c>
      <c r="O7" s="161" t="s">
        <v>136</v>
      </c>
      <c r="P7" s="161" t="s">
        <v>137</v>
      </c>
      <c r="Q7" s="162" t="s">
        <v>138</v>
      </c>
      <c r="R7" s="162" t="s">
        <v>139</v>
      </c>
      <c r="S7" s="159" t="s">
        <v>140</v>
      </c>
      <c r="T7" s="162" t="s">
        <v>141</v>
      </c>
      <c r="U7" s="162" t="s">
        <v>142</v>
      </c>
      <c r="V7" s="27" t="s">
        <v>143</v>
      </c>
      <c r="W7" s="27" t="s">
        <v>144</v>
      </c>
      <c r="X7" s="27" t="s">
        <v>145</v>
      </c>
      <c r="Y7" s="27" t="s">
        <v>146</v>
      </c>
      <c r="Z7" s="160" t="s">
        <v>35</v>
      </c>
      <c r="AA7" s="27" t="s">
        <v>34</v>
      </c>
      <c r="AB7" s="162" t="s">
        <v>147</v>
      </c>
      <c r="AC7" s="162" t="s">
        <v>148</v>
      </c>
      <c r="AD7" s="162" t="s">
        <v>149</v>
      </c>
      <c r="AE7" s="162" t="s">
        <v>150</v>
      </c>
      <c r="AF7" s="162" t="s">
        <v>151</v>
      </c>
      <c r="AG7" s="162" t="s">
        <v>152</v>
      </c>
      <c r="AH7" s="162" t="s">
        <v>153</v>
      </c>
      <c r="AI7" s="27" t="s">
        <v>154</v>
      </c>
      <c r="AJ7" s="27" t="s">
        <v>155</v>
      </c>
      <c r="AK7" s="162" t="s">
        <v>156</v>
      </c>
      <c r="AL7" s="162" t="s">
        <v>157</v>
      </c>
      <c r="AM7" s="162" t="s">
        <v>158</v>
      </c>
      <c r="AN7" s="162" t="s">
        <v>159</v>
      </c>
      <c r="AO7" s="162" t="s">
        <v>160</v>
      </c>
      <c r="AP7" s="162" t="s">
        <v>161</v>
      </c>
      <c r="AQ7" s="162" t="s">
        <v>162</v>
      </c>
      <c r="AR7" s="27" t="s">
        <v>163</v>
      </c>
      <c r="AS7" s="27" t="s">
        <v>164</v>
      </c>
      <c r="AT7" s="27" t="s">
        <v>165</v>
      </c>
      <c r="AU7" s="27" t="s">
        <v>166</v>
      </c>
      <c r="AV7" s="27" t="s">
        <v>52</v>
      </c>
      <c r="AW7" s="27" t="s">
        <v>53</v>
      </c>
      <c r="AX7" s="160" t="s">
        <v>35</v>
      </c>
      <c r="AY7" s="27" t="s">
        <v>34</v>
      </c>
      <c r="AZ7" s="27" t="s">
        <v>36</v>
      </c>
      <c r="BA7" s="163" t="s">
        <v>10</v>
      </c>
      <c r="BB7" s="163" t="s">
        <v>167</v>
      </c>
      <c r="BC7" s="163" t="s">
        <v>168</v>
      </c>
      <c r="BD7" s="163" t="s">
        <v>169</v>
      </c>
      <c r="BE7" s="163" t="s">
        <v>22</v>
      </c>
      <c r="BF7" s="163" t="s">
        <v>17</v>
      </c>
      <c r="BG7" s="163" t="s">
        <v>38</v>
      </c>
      <c r="BH7" s="164" t="s">
        <v>170</v>
      </c>
      <c r="BI7" s="164" t="s">
        <v>171</v>
      </c>
      <c r="BJ7" s="163" t="s">
        <v>172</v>
      </c>
      <c r="BK7" s="163" t="s">
        <v>173</v>
      </c>
      <c r="BL7" s="163" t="s">
        <v>174</v>
      </c>
      <c r="BM7" s="163" t="s">
        <v>175</v>
      </c>
      <c r="BN7" s="163" t="s">
        <v>176</v>
      </c>
      <c r="BO7" s="163" t="s">
        <v>103</v>
      </c>
      <c r="BP7" s="163" t="s">
        <v>107</v>
      </c>
      <c r="BQ7" s="163" t="s">
        <v>177</v>
      </c>
      <c r="BR7" s="164" t="s">
        <v>178</v>
      </c>
      <c r="BS7" s="164" t="s">
        <v>179</v>
      </c>
      <c r="BT7" s="165" t="s">
        <v>180</v>
      </c>
      <c r="BU7" s="165" t="s">
        <v>31</v>
      </c>
      <c r="BV7" s="164" t="s">
        <v>181</v>
      </c>
      <c r="BW7" s="164" t="s">
        <v>182</v>
      </c>
      <c r="BX7" s="166" t="s">
        <v>32</v>
      </c>
      <c r="BY7" s="166" t="s">
        <v>33</v>
      </c>
      <c r="CA7" s="166" t="s">
        <v>36</v>
      </c>
    </row>
    <row r="8" customFormat="false" ht="14.25" hidden="false" customHeight="true" outlineLevel="0" collapsed="false">
      <c r="A8" s="155"/>
      <c r="B8" s="167" t="n">
        <v>0</v>
      </c>
      <c r="C8" s="156"/>
      <c r="D8" s="157"/>
      <c r="E8" s="158"/>
      <c r="F8" s="157"/>
      <c r="G8" s="54" t="n">
        <v>2</v>
      </c>
      <c r="H8" s="54" t="n">
        <v>2</v>
      </c>
      <c r="I8" s="54" t="n">
        <v>3</v>
      </c>
      <c r="J8" s="54" t="n">
        <v>3</v>
      </c>
      <c r="K8" s="54" t="n">
        <v>2</v>
      </c>
      <c r="L8" s="54" t="n">
        <v>12</v>
      </c>
      <c r="M8" s="54" t="n">
        <v>12</v>
      </c>
      <c r="N8" s="168"/>
      <c r="O8" s="54" t="n">
        <v>2</v>
      </c>
      <c r="P8" s="54" t="n">
        <v>2</v>
      </c>
      <c r="Q8" s="54" t="n">
        <v>3</v>
      </c>
      <c r="R8" s="54" t="n">
        <v>3</v>
      </c>
      <c r="S8" s="54" t="n">
        <v>3</v>
      </c>
      <c r="T8" s="54" t="n">
        <v>2</v>
      </c>
      <c r="U8" s="54" t="n">
        <v>3</v>
      </c>
      <c r="V8" s="54" t="n">
        <v>18</v>
      </c>
      <c r="W8" s="169" t="n">
        <v>18</v>
      </c>
      <c r="X8" s="169" t="n">
        <v>30</v>
      </c>
      <c r="Y8" s="169" t="n">
        <v>30</v>
      </c>
      <c r="Z8" s="168"/>
      <c r="AA8" s="169"/>
      <c r="AB8" s="54" t="n">
        <v>2</v>
      </c>
      <c r="AC8" s="54" t="n">
        <v>3</v>
      </c>
      <c r="AD8" s="54" t="n">
        <v>2</v>
      </c>
      <c r="AE8" s="54" t="n">
        <v>2</v>
      </c>
      <c r="AF8" s="54" t="n">
        <v>3</v>
      </c>
      <c r="AG8" s="54" t="n">
        <v>2</v>
      </c>
      <c r="AH8" s="54" t="n">
        <v>2</v>
      </c>
      <c r="AI8" s="54" t="n">
        <v>16</v>
      </c>
      <c r="AJ8" s="54" t="n">
        <v>16</v>
      </c>
      <c r="AK8" s="54" t="n">
        <v>2</v>
      </c>
      <c r="AL8" s="54" t="n">
        <v>3</v>
      </c>
      <c r="AM8" s="54" t="n">
        <v>2</v>
      </c>
      <c r="AN8" s="54" t="n">
        <v>3</v>
      </c>
      <c r="AO8" s="54" t="n">
        <v>3</v>
      </c>
      <c r="AP8" s="54" t="n">
        <v>2</v>
      </c>
      <c r="AQ8" s="54" t="n">
        <v>2</v>
      </c>
      <c r="AR8" s="54" t="n">
        <v>17</v>
      </c>
      <c r="AS8" s="54" t="n">
        <v>17</v>
      </c>
      <c r="AT8" s="169" t="n">
        <v>33</v>
      </c>
      <c r="AU8" s="169" t="n">
        <v>33</v>
      </c>
      <c r="AV8" s="168" t="n">
        <v>63</v>
      </c>
      <c r="AW8" s="168" t="n">
        <v>63</v>
      </c>
      <c r="AX8" s="168"/>
      <c r="AY8" s="169"/>
      <c r="AZ8" s="27"/>
      <c r="BA8" s="170" t="n">
        <v>2</v>
      </c>
      <c r="BB8" s="170" t="n">
        <v>2</v>
      </c>
      <c r="BC8" s="170" t="n">
        <v>3</v>
      </c>
      <c r="BD8" s="170" t="n">
        <v>3</v>
      </c>
      <c r="BE8" s="170" t="n">
        <v>3</v>
      </c>
      <c r="BF8" s="170" t="n">
        <v>2</v>
      </c>
      <c r="BG8" s="170" t="n">
        <v>2</v>
      </c>
      <c r="BH8" s="171" t="n">
        <v>17</v>
      </c>
      <c r="BI8" s="171" t="n">
        <v>17</v>
      </c>
      <c r="BJ8" s="170" t="n">
        <v>2</v>
      </c>
      <c r="BK8" s="170" t="n">
        <v>3</v>
      </c>
      <c r="BL8" s="170" t="n">
        <v>2</v>
      </c>
      <c r="BM8" s="170" t="n">
        <v>3</v>
      </c>
      <c r="BN8" s="170" t="n">
        <v>3</v>
      </c>
      <c r="BO8" s="170" t="n">
        <v>2</v>
      </c>
      <c r="BP8" s="170" t="n">
        <v>2</v>
      </c>
      <c r="BQ8" s="170" t="n">
        <v>2</v>
      </c>
      <c r="BR8" s="171" t="n">
        <v>19</v>
      </c>
      <c r="BS8" s="170" t="n">
        <v>19</v>
      </c>
      <c r="BT8" s="171" t="n">
        <v>36</v>
      </c>
      <c r="BU8" s="171" t="n">
        <v>36</v>
      </c>
      <c r="BV8" s="171" t="n">
        <v>99</v>
      </c>
      <c r="BW8" s="171" t="n">
        <v>99</v>
      </c>
      <c r="BX8" s="171"/>
      <c r="BY8" s="171"/>
      <c r="BZ8" s="172"/>
      <c r="CA8" s="172"/>
    </row>
    <row r="9" customFormat="false" ht="15" hidden="false" customHeight="true" outlineLevel="0" collapsed="false">
      <c r="A9" s="173" t="n">
        <v>1</v>
      </c>
      <c r="B9" s="174" t="n">
        <v>162524443</v>
      </c>
      <c r="C9" s="175" t="s">
        <v>183</v>
      </c>
      <c r="D9" s="176" t="s">
        <v>184</v>
      </c>
      <c r="E9" s="177" t="s">
        <v>185</v>
      </c>
      <c r="F9" s="178" t="s">
        <v>186</v>
      </c>
      <c r="G9" s="132" t="n">
        <v>8.4</v>
      </c>
      <c r="H9" s="132" t="n">
        <v>9.1</v>
      </c>
      <c r="I9" s="132" t="n">
        <v>8.5</v>
      </c>
      <c r="J9" s="132" t="n">
        <v>6.4</v>
      </c>
      <c r="K9" s="132" t="n">
        <v>7.8</v>
      </c>
      <c r="L9" s="58" t="n">
        <v>7.94</v>
      </c>
      <c r="M9" s="68" t="n">
        <v>3.41</v>
      </c>
      <c r="N9" s="179" t="s">
        <v>72</v>
      </c>
      <c r="O9" s="132" t="n">
        <v>8.1</v>
      </c>
      <c r="P9" s="132" t="n">
        <v>8.2</v>
      </c>
      <c r="Q9" s="132" t="n">
        <v>9.3</v>
      </c>
      <c r="R9" s="132" t="n">
        <v>8.1</v>
      </c>
      <c r="S9" s="132" t="n">
        <v>8.2</v>
      </c>
      <c r="T9" s="132" t="n">
        <v>7</v>
      </c>
      <c r="U9" s="132" t="n">
        <v>9.1</v>
      </c>
      <c r="V9" s="58" t="n">
        <v>8.37</v>
      </c>
      <c r="W9" s="68" t="n">
        <v>3.69</v>
      </c>
      <c r="X9" s="53" t="n">
        <v>8.2</v>
      </c>
      <c r="Y9" s="68" t="n">
        <v>3.58</v>
      </c>
      <c r="Z9" s="179" t="s">
        <v>72</v>
      </c>
      <c r="AA9" s="68"/>
      <c r="AB9" s="132" t="n">
        <v>8.1</v>
      </c>
      <c r="AC9" s="132" t="n">
        <v>9.4</v>
      </c>
      <c r="AD9" s="132" t="n">
        <v>9.4</v>
      </c>
      <c r="AE9" s="132" t="n">
        <v>6.5</v>
      </c>
      <c r="AF9" s="132" t="n">
        <v>8.3</v>
      </c>
      <c r="AG9" s="132" t="n">
        <v>8.3</v>
      </c>
      <c r="AH9" s="132" t="n">
        <v>8.9</v>
      </c>
      <c r="AI9" s="58" t="n">
        <v>8.46875</v>
      </c>
      <c r="AJ9" s="68" t="n">
        <v>3.68</v>
      </c>
      <c r="AK9" s="132" t="n">
        <v>8.2</v>
      </c>
      <c r="AL9" s="132" t="n">
        <v>8.7</v>
      </c>
      <c r="AM9" s="132" t="n">
        <v>8</v>
      </c>
      <c r="AN9" s="132" t="n">
        <v>9.2</v>
      </c>
      <c r="AO9" s="132" t="n">
        <v>8.3</v>
      </c>
      <c r="AP9" s="132" t="n">
        <v>9.1</v>
      </c>
      <c r="AQ9" s="132" t="n">
        <v>8.6</v>
      </c>
      <c r="AR9" s="58" t="n">
        <v>8.61176470588235</v>
      </c>
      <c r="AS9" s="68" t="n">
        <v>3.86</v>
      </c>
      <c r="AT9" s="53" t="n">
        <v>8.43</v>
      </c>
      <c r="AU9" s="68" t="n">
        <v>3.77</v>
      </c>
      <c r="AV9" s="53" t="n">
        <v>8.38</v>
      </c>
      <c r="AW9" s="68" t="n">
        <v>3.68</v>
      </c>
      <c r="AX9" s="179" t="s">
        <v>116</v>
      </c>
      <c r="AY9" s="68"/>
      <c r="AZ9" s="178"/>
      <c r="BA9" s="180" t="n">
        <v>7.3</v>
      </c>
      <c r="BB9" s="180" t="n">
        <v>9.1</v>
      </c>
      <c r="BC9" s="180" t="n">
        <v>8.4</v>
      </c>
      <c r="BD9" s="180" t="n">
        <v>8</v>
      </c>
      <c r="BE9" s="180" t="n">
        <v>8.4</v>
      </c>
      <c r="BF9" s="180" t="n">
        <v>9.7</v>
      </c>
      <c r="BG9" s="180" t="n">
        <v>7.8</v>
      </c>
      <c r="BH9" s="51" t="n">
        <v>8.36470588235294</v>
      </c>
      <c r="BI9" s="49" t="n">
        <v>3.62</v>
      </c>
      <c r="BJ9" s="180" t="n">
        <v>7.3</v>
      </c>
      <c r="BK9" s="180" t="n">
        <v>8.9</v>
      </c>
      <c r="BL9" s="180" t="n">
        <v>8.8</v>
      </c>
      <c r="BM9" s="180" t="n">
        <v>8.1</v>
      </c>
      <c r="BN9" s="180" t="n">
        <v>9.3</v>
      </c>
      <c r="BO9" s="180" t="n">
        <v>9.1</v>
      </c>
      <c r="BP9" s="180" t="n">
        <v>7.7</v>
      </c>
      <c r="BQ9" s="180" t="n">
        <v>8.3</v>
      </c>
      <c r="BR9" s="51" t="n">
        <v>8.48947368421053</v>
      </c>
      <c r="BS9" s="49" t="n">
        <v>3.73</v>
      </c>
      <c r="BT9" s="181" t="n">
        <v>8.43</v>
      </c>
      <c r="BU9" s="49" t="n">
        <v>3.68</v>
      </c>
      <c r="BV9" s="181" t="n">
        <v>8.4</v>
      </c>
      <c r="BW9" s="49" t="n">
        <v>3.68</v>
      </c>
      <c r="BX9" s="179" t="s">
        <v>115</v>
      </c>
      <c r="BY9" s="181" t="s">
        <v>77</v>
      </c>
      <c r="BZ9" s="182" t="n">
        <v>0</v>
      </c>
      <c r="CA9" s="182"/>
    </row>
    <row r="10" customFormat="false" ht="15" hidden="false" customHeight="true" outlineLevel="0" collapsed="false">
      <c r="A10" s="173" t="n">
        <v>2</v>
      </c>
      <c r="B10" s="183" t="n">
        <v>162527272</v>
      </c>
      <c r="C10" s="184" t="s">
        <v>123</v>
      </c>
      <c r="D10" s="185" t="s">
        <v>187</v>
      </c>
      <c r="E10" s="177" t="s">
        <v>188</v>
      </c>
      <c r="F10" s="178" t="s">
        <v>189</v>
      </c>
      <c r="G10" s="132" t="n">
        <v>8.4</v>
      </c>
      <c r="H10" s="132" t="n">
        <v>6.2</v>
      </c>
      <c r="I10" s="132" t="n">
        <v>8.4</v>
      </c>
      <c r="J10" s="132" t="n">
        <v>8.5</v>
      </c>
      <c r="K10" s="132" t="n">
        <v>7.7</v>
      </c>
      <c r="L10" s="58" t="n">
        <v>7.94</v>
      </c>
      <c r="M10" s="68" t="n">
        <v>3.46</v>
      </c>
      <c r="N10" s="179" t="s">
        <v>72</v>
      </c>
      <c r="O10" s="132" t="n">
        <v>9</v>
      </c>
      <c r="P10" s="132" t="n">
        <v>8.1</v>
      </c>
      <c r="Q10" s="132" t="n">
        <v>9.9</v>
      </c>
      <c r="R10" s="132" t="n">
        <v>9.5</v>
      </c>
      <c r="S10" s="132" t="n">
        <v>7.6</v>
      </c>
      <c r="T10" s="132" t="n">
        <v>9.3</v>
      </c>
      <c r="U10" s="132" t="n">
        <v>9.2</v>
      </c>
      <c r="V10" s="58" t="n">
        <v>8.97</v>
      </c>
      <c r="W10" s="68" t="n">
        <v>3.85</v>
      </c>
      <c r="X10" s="53" t="n">
        <v>8.56</v>
      </c>
      <c r="Y10" s="68" t="n">
        <v>3.7</v>
      </c>
      <c r="Z10" s="179" t="s">
        <v>116</v>
      </c>
      <c r="AA10" s="68"/>
      <c r="AB10" s="132" t="n">
        <v>8.4</v>
      </c>
      <c r="AC10" s="132" t="n">
        <v>8.9</v>
      </c>
      <c r="AD10" s="132" t="n">
        <v>9.9</v>
      </c>
      <c r="AE10" s="132" t="n">
        <v>6.6</v>
      </c>
      <c r="AF10" s="132" t="n">
        <v>7.6</v>
      </c>
      <c r="AG10" s="132" t="n">
        <v>8.3</v>
      </c>
      <c r="AH10" s="132" t="n">
        <v>8.3</v>
      </c>
      <c r="AI10" s="58" t="n">
        <v>8.28125</v>
      </c>
      <c r="AJ10" s="68" t="n">
        <v>3.57</v>
      </c>
      <c r="AK10" s="132" t="n">
        <v>8.6</v>
      </c>
      <c r="AL10" s="132" t="n">
        <v>9.8</v>
      </c>
      <c r="AM10" s="132" t="n">
        <v>8</v>
      </c>
      <c r="AN10" s="132" t="n">
        <v>8.6</v>
      </c>
      <c r="AO10" s="132" t="n">
        <v>8.2</v>
      </c>
      <c r="AP10" s="132" t="n">
        <v>8.9</v>
      </c>
      <c r="AQ10" s="132" t="n">
        <v>8.5</v>
      </c>
      <c r="AR10" s="58" t="n">
        <v>8.69411764705883</v>
      </c>
      <c r="AS10" s="68" t="n">
        <v>3.9</v>
      </c>
      <c r="AT10" s="53" t="n">
        <v>8.38</v>
      </c>
      <c r="AU10" s="68" t="n">
        <v>3.74</v>
      </c>
      <c r="AV10" s="53" t="n">
        <v>8.52</v>
      </c>
      <c r="AW10" s="68" t="n">
        <v>3.72</v>
      </c>
      <c r="AX10" s="179" t="s">
        <v>116</v>
      </c>
      <c r="AY10" s="68"/>
      <c r="AZ10" s="178"/>
      <c r="BA10" s="132" t="n">
        <v>7.4</v>
      </c>
      <c r="BB10" s="132" t="n">
        <v>8.2</v>
      </c>
      <c r="BC10" s="132" t="n">
        <v>8.3</v>
      </c>
      <c r="BD10" s="132" t="n">
        <v>7.9</v>
      </c>
      <c r="BE10" s="132" t="n">
        <v>8.8</v>
      </c>
      <c r="BF10" s="132" t="n">
        <v>9.1</v>
      </c>
      <c r="BG10" s="132" t="n">
        <v>6.8</v>
      </c>
      <c r="BH10" s="58" t="n">
        <v>8.11764705882353</v>
      </c>
      <c r="BI10" s="68" t="n">
        <v>3.5</v>
      </c>
      <c r="BJ10" s="132" t="n">
        <v>7.1</v>
      </c>
      <c r="BK10" s="132" t="n">
        <v>8.2</v>
      </c>
      <c r="BL10" s="132" t="n">
        <v>8.7</v>
      </c>
      <c r="BM10" s="132" t="n">
        <v>8.8</v>
      </c>
      <c r="BN10" s="132" t="n">
        <v>8.7</v>
      </c>
      <c r="BO10" s="132" t="n">
        <v>8.8</v>
      </c>
      <c r="BP10" s="132" t="n">
        <v>8.3</v>
      </c>
      <c r="BQ10" s="132" t="n">
        <v>8.2</v>
      </c>
      <c r="BR10" s="58" t="n">
        <v>8.38421052631579</v>
      </c>
      <c r="BS10" s="68" t="n">
        <v>3.77</v>
      </c>
      <c r="BT10" s="53" t="n">
        <v>8.26</v>
      </c>
      <c r="BU10" s="68" t="n">
        <v>3.64</v>
      </c>
      <c r="BV10" s="53" t="n">
        <v>8.43</v>
      </c>
      <c r="BW10" s="68" t="n">
        <v>3.69</v>
      </c>
      <c r="BX10" s="179" t="s">
        <v>70</v>
      </c>
      <c r="BY10" s="53" t="s">
        <v>71</v>
      </c>
      <c r="BZ10" s="54" t="n">
        <v>0</v>
      </c>
      <c r="CA10" s="54"/>
    </row>
    <row r="11" customFormat="false" ht="15" hidden="false" customHeight="true" outlineLevel="0" collapsed="false">
      <c r="A11" s="173" t="n">
        <v>3</v>
      </c>
      <c r="B11" s="183" t="n">
        <v>162524155</v>
      </c>
      <c r="C11" s="184" t="s">
        <v>190</v>
      </c>
      <c r="D11" s="185" t="s">
        <v>191</v>
      </c>
      <c r="E11" s="177" t="s">
        <v>192</v>
      </c>
      <c r="F11" s="178" t="s">
        <v>193</v>
      </c>
      <c r="G11" s="132" t="n">
        <v>8.1</v>
      </c>
      <c r="H11" s="132" t="n">
        <v>9.3</v>
      </c>
      <c r="I11" s="132" t="n">
        <v>8.7</v>
      </c>
      <c r="J11" s="132" t="n">
        <v>9.2</v>
      </c>
      <c r="K11" s="132" t="n">
        <v>6.6</v>
      </c>
      <c r="L11" s="58" t="n">
        <v>8.48</v>
      </c>
      <c r="M11" s="68" t="n">
        <v>3.72</v>
      </c>
      <c r="N11" s="179" t="s">
        <v>116</v>
      </c>
      <c r="O11" s="132" t="n">
        <v>8.5</v>
      </c>
      <c r="P11" s="132" t="n">
        <v>7.5</v>
      </c>
      <c r="Q11" s="132" t="n">
        <v>8.8</v>
      </c>
      <c r="R11" s="132" t="n">
        <v>8.5</v>
      </c>
      <c r="S11" s="132" t="n">
        <v>8.5</v>
      </c>
      <c r="T11" s="132" t="n">
        <v>8.6</v>
      </c>
      <c r="U11" s="132" t="n">
        <v>8.8</v>
      </c>
      <c r="V11" s="58" t="n">
        <v>8.5</v>
      </c>
      <c r="W11" s="68" t="n">
        <v>3.93</v>
      </c>
      <c r="X11" s="53" t="n">
        <v>8.49</v>
      </c>
      <c r="Y11" s="68" t="n">
        <v>3.84</v>
      </c>
      <c r="Z11" s="179" t="s">
        <v>116</v>
      </c>
      <c r="AA11" s="68"/>
      <c r="AB11" s="132" t="n">
        <v>7.8</v>
      </c>
      <c r="AC11" s="132" t="n">
        <v>9.1</v>
      </c>
      <c r="AD11" s="132" t="n">
        <v>9.1</v>
      </c>
      <c r="AE11" s="132" t="n">
        <v>6.9</v>
      </c>
      <c r="AF11" s="132" t="n">
        <v>8.2</v>
      </c>
      <c r="AG11" s="132" t="n">
        <v>8</v>
      </c>
      <c r="AH11" s="132" t="n">
        <v>8.9</v>
      </c>
      <c r="AI11" s="58" t="n">
        <v>8.33125</v>
      </c>
      <c r="AJ11" s="68" t="n">
        <v>3.64</v>
      </c>
      <c r="AK11" s="132" t="n">
        <v>8.7</v>
      </c>
      <c r="AL11" s="132" t="n">
        <v>9.1</v>
      </c>
      <c r="AM11" s="132" t="n">
        <v>7.4</v>
      </c>
      <c r="AN11" s="132" t="n">
        <v>9.1</v>
      </c>
      <c r="AO11" s="132" t="n">
        <v>9.2</v>
      </c>
      <c r="AP11" s="132" t="n">
        <v>8.8</v>
      </c>
      <c r="AQ11" s="132" t="n">
        <v>7.8</v>
      </c>
      <c r="AR11" s="58" t="n">
        <v>8.68235294117647</v>
      </c>
      <c r="AS11" s="68" t="n">
        <v>3.8</v>
      </c>
      <c r="AT11" s="53" t="n">
        <v>8.38</v>
      </c>
      <c r="AU11" s="68" t="n">
        <v>3.72</v>
      </c>
      <c r="AV11" s="53" t="n">
        <v>8.5</v>
      </c>
      <c r="AW11" s="68" t="n">
        <v>3.78</v>
      </c>
      <c r="AX11" s="179" t="s">
        <v>116</v>
      </c>
      <c r="AY11" s="68"/>
      <c r="AZ11" s="178"/>
      <c r="BA11" s="132" t="n">
        <v>7.1</v>
      </c>
      <c r="BB11" s="132" t="n">
        <v>8.5</v>
      </c>
      <c r="BC11" s="132" t="n">
        <v>7.5</v>
      </c>
      <c r="BD11" s="132" t="n">
        <v>8.3</v>
      </c>
      <c r="BE11" s="132" t="n">
        <v>7.9</v>
      </c>
      <c r="BF11" s="132" t="n">
        <v>9.7</v>
      </c>
      <c r="BG11" s="132" t="n">
        <v>7.7</v>
      </c>
      <c r="BH11" s="58" t="n">
        <v>8.06470588235294</v>
      </c>
      <c r="BI11" s="68" t="n">
        <v>3.51</v>
      </c>
      <c r="BJ11" s="132" t="n">
        <v>7.5</v>
      </c>
      <c r="BK11" s="132" t="n">
        <v>8.2</v>
      </c>
      <c r="BL11" s="132" t="n">
        <v>9.3</v>
      </c>
      <c r="BM11" s="132" t="n">
        <v>8.8</v>
      </c>
      <c r="BN11" s="132" t="n">
        <v>8.5</v>
      </c>
      <c r="BO11" s="132" t="n">
        <v>9.5</v>
      </c>
      <c r="BP11" s="132" t="n">
        <v>7.7</v>
      </c>
      <c r="BQ11" s="132" t="n">
        <v>7.7</v>
      </c>
      <c r="BR11" s="58" t="n">
        <v>8.41578947368421</v>
      </c>
      <c r="BS11" s="68" t="n">
        <v>3.73</v>
      </c>
      <c r="BT11" s="53" t="n">
        <v>8.25</v>
      </c>
      <c r="BU11" s="68" t="n">
        <v>3.63</v>
      </c>
      <c r="BV11" s="53" t="n">
        <v>8.41</v>
      </c>
      <c r="BW11" s="68" t="n">
        <v>3.72</v>
      </c>
      <c r="BX11" s="179" t="s">
        <v>70</v>
      </c>
      <c r="BY11" s="53" t="s">
        <v>71</v>
      </c>
      <c r="BZ11" s="54" t="n">
        <v>0</v>
      </c>
      <c r="CA11" s="54"/>
    </row>
    <row r="12" customFormat="false" ht="15" hidden="false" customHeight="true" outlineLevel="0" collapsed="false">
      <c r="A12" s="173" t="n">
        <v>4</v>
      </c>
      <c r="B12" s="183" t="n">
        <v>162524219</v>
      </c>
      <c r="C12" s="184" t="s">
        <v>194</v>
      </c>
      <c r="D12" s="185" t="s">
        <v>195</v>
      </c>
      <c r="E12" s="177" t="s">
        <v>196</v>
      </c>
      <c r="F12" s="178" t="s">
        <v>197</v>
      </c>
      <c r="G12" s="132" t="n">
        <v>8</v>
      </c>
      <c r="H12" s="132" t="n">
        <v>7.4</v>
      </c>
      <c r="I12" s="132" t="n">
        <v>8.4</v>
      </c>
      <c r="J12" s="132" t="n">
        <v>7.5</v>
      </c>
      <c r="K12" s="132" t="n">
        <v>6.7</v>
      </c>
      <c r="L12" s="58" t="n">
        <v>7.66</v>
      </c>
      <c r="M12" s="68" t="n">
        <v>3.3</v>
      </c>
      <c r="N12" s="179" t="s">
        <v>198</v>
      </c>
      <c r="O12" s="132" t="n">
        <v>7.8</v>
      </c>
      <c r="P12" s="132" t="n">
        <v>8.1</v>
      </c>
      <c r="Q12" s="132" t="n">
        <v>8.4</v>
      </c>
      <c r="R12" s="132" t="n">
        <v>8.9</v>
      </c>
      <c r="S12" s="132" t="n">
        <v>8.4</v>
      </c>
      <c r="T12" s="132" t="n">
        <v>8.5</v>
      </c>
      <c r="U12" s="132" t="n">
        <v>8.8</v>
      </c>
      <c r="V12" s="58" t="n">
        <v>8.46</v>
      </c>
      <c r="W12" s="68" t="n">
        <v>3.77</v>
      </c>
      <c r="X12" s="53" t="n">
        <v>8.14</v>
      </c>
      <c r="Y12" s="68" t="n">
        <v>3.58</v>
      </c>
      <c r="Z12" s="179" t="s">
        <v>72</v>
      </c>
      <c r="AA12" s="68"/>
      <c r="AB12" s="132" t="n">
        <v>8.3</v>
      </c>
      <c r="AC12" s="132" t="n">
        <v>8.3</v>
      </c>
      <c r="AD12" s="132" t="n">
        <v>8.6</v>
      </c>
      <c r="AE12" s="132" t="n">
        <v>7.5</v>
      </c>
      <c r="AF12" s="132" t="n">
        <v>9.2</v>
      </c>
      <c r="AG12" s="132" t="n">
        <v>7.5</v>
      </c>
      <c r="AH12" s="132" t="n">
        <v>9</v>
      </c>
      <c r="AI12" s="58" t="n">
        <v>8.39375</v>
      </c>
      <c r="AJ12" s="68" t="n">
        <v>3.72</v>
      </c>
      <c r="AK12" s="132" t="n">
        <v>8</v>
      </c>
      <c r="AL12" s="132" t="n">
        <v>9.4</v>
      </c>
      <c r="AM12" s="132" t="n">
        <v>7.5</v>
      </c>
      <c r="AN12" s="132" t="n">
        <v>8</v>
      </c>
      <c r="AO12" s="132" t="n">
        <v>8.7</v>
      </c>
      <c r="AP12" s="132" t="n">
        <v>8.9</v>
      </c>
      <c r="AQ12" s="132" t="n">
        <v>8.6</v>
      </c>
      <c r="AR12" s="58" t="n">
        <v>8.48823529411765</v>
      </c>
      <c r="AS12" s="68" t="n">
        <v>3.82</v>
      </c>
      <c r="AT12" s="53" t="n">
        <v>8.33</v>
      </c>
      <c r="AU12" s="68" t="n">
        <v>3.77</v>
      </c>
      <c r="AV12" s="53" t="n">
        <v>8.3</v>
      </c>
      <c r="AW12" s="68" t="n">
        <v>3.68</v>
      </c>
      <c r="AX12" s="179" t="s">
        <v>116</v>
      </c>
      <c r="AY12" s="68"/>
      <c r="AZ12" s="178"/>
      <c r="BA12" s="132" t="n">
        <v>7.5</v>
      </c>
      <c r="BB12" s="132" t="n">
        <v>8.9</v>
      </c>
      <c r="BC12" s="132" t="n">
        <v>7.8</v>
      </c>
      <c r="BD12" s="132" t="n">
        <v>7.7</v>
      </c>
      <c r="BE12" s="132" t="n">
        <v>7.7</v>
      </c>
      <c r="BF12" s="132" t="n">
        <v>9.7</v>
      </c>
      <c r="BG12" s="132" t="n">
        <v>7.5</v>
      </c>
      <c r="BH12" s="58" t="n">
        <v>8.04705882352941</v>
      </c>
      <c r="BI12" s="68" t="n">
        <v>3.49</v>
      </c>
      <c r="BJ12" s="132" t="n">
        <v>8.1</v>
      </c>
      <c r="BK12" s="132" t="n">
        <v>8.3</v>
      </c>
      <c r="BL12" s="132" t="n">
        <v>8.9</v>
      </c>
      <c r="BM12" s="132" t="n">
        <v>8.5</v>
      </c>
      <c r="BN12" s="132" t="n">
        <v>8.2</v>
      </c>
      <c r="BO12" s="132" t="n">
        <v>9.3</v>
      </c>
      <c r="BP12" s="132" t="n">
        <v>7.6</v>
      </c>
      <c r="BQ12" s="132" t="n">
        <v>7.9</v>
      </c>
      <c r="BR12" s="58" t="n">
        <v>8.34736842105263</v>
      </c>
      <c r="BS12" s="68" t="n">
        <v>3.71</v>
      </c>
      <c r="BT12" s="53" t="n">
        <v>8.21</v>
      </c>
      <c r="BU12" s="68" t="n">
        <v>3.61</v>
      </c>
      <c r="BV12" s="53" t="n">
        <v>8.26</v>
      </c>
      <c r="BW12" s="68" t="n">
        <v>3.65</v>
      </c>
      <c r="BX12" s="179" t="s">
        <v>70</v>
      </c>
      <c r="BY12" s="53" t="s">
        <v>71</v>
      </c>
      <c r="BZ12" s="54" t="n">
        <v>0</v>
      </c>
      <c r="CA12" s="54"/>
    </row>
    <row r="13" customFormat="false" ht="15" hidden="false" customHeight="true" outlineLevel="0" collapsed="false">
      <c r="A13" s="173" t="n">
        <v>5</v>
      </c>
      <c r="B13" s="183" t="n">
        <v>162524277</v>
      </c>
      <c r="C13" s="184" t="s">
        <v>199</v>
      </c>
      <c r="D13" s="185" t="s">
        <v>200</v>
      </c>
      <c r="E13" s="177" t="s">
        <v>201</v>
      </c>
      <c r="F13" s="178" t="s">
        <v>202</v>
      </c>
      <c r="G13" s="132" t="n">
        <v>5</v>
      </c>
      <c r="H13" s="132" t="n">
        <v>9.4</v>
      </c>
      <c r="I13" s="132" t="n">
        <v>8.4</v>
      </c>
      <c r="J13" s="132" t="n">
        <v>9</v>
      </c>
      <c r="K13" s="132" t="n">
        <v>6.4</v>
      </c>
      <c r="L13" s="58" t="n">
        <v>7.82</v>
      </c>
      <c r="M13" s="68" t="n">
        <v>3.24</v>
      </c>
      <c r="N13" s="179" t="s">
        <v>198</v>
      </c>
      <c r="O13" s="132" t="n">
        <v>8.4</v>
      </c>
      <c r="P13" s="132" t="n">
        <v>9</v>
      </c>
      <c r="Q13" s="132" t="n">
        <v>6.2</v>
      </c>
      <c r="R13" s="132" t="n">
        <v>7.2</v>
      </c>
      <c r="S13" s="132" t="n">
        <v>8.9</v>
      </c>
      <c r="T13" s="132" t="n">
        <v>8</v>
      </c>
      <c r="U13" s="132" t="n">
        <v>7.2</v>
      </c>
      <c r="V13" s="58" t="n">
        <v>7.74</v>
      </c>
      <c r="W13" s="68" t="n">
        <v>3.31</v>
      </c>
      <c r="X13" s="53" t="n">
        <v>7.77</v>
      </c>
      <c r="Y13" s="68" t="n">
        <v>3.28</v>
      </c>
      <c r="Z13" s="179" t="s">
        <v>198</v>
      </c>
      <c r="AA13" s="68"/>
      <c r="AB13" s="132" t="n">
        <v>8.3</v>
      </c>
      <c r="AC13" s="132" t="n">
        <v>7.7</v>
      </c>
      <c r="AD13" s="132" t="n">
        <v>9.5</v>
      </c>
      <c r="AE13" s="132" t="n">
        <v>6.8</v>
      </c>
      <c r="AF13" s="132" t="n">
        <v>8.2</v>
      </c>
      <c r="AG13" s="132" t="n">
        <v>7.1</v>
      </c>
      <c r="AH13" s="132" t="n">
        <v>8.4</v>
      </c>
      <c r="AI13" s="58" t="n">
        <v>7.99375</v>
      </c>
      <c r="AJ13" s="68" t="n">
        <v>3.43</v>
      </c>
      <c r="AK13" s="132" t="n">
        <v>8</v>
      </c>
      <c r="AL13" s="132" t="n">
        <v>9.2</v>
      </c>
      <c r="AM13" s="132" t="n">
        <v>7.8</v>
      </c>
      <c r="AN13" s="132" t="n">
        <v>7</v>
      </c>
      <c r="AO13" s="132" t="n">
        <v>8.8</v>
      </c>
      <c r="AP13" s="132" t="n">
        <v>8.2</v>
      </c>
      <c r="AQ13" s="132" t="n">
        <v>7.3</v>
      </c>
      <c r="AR13" s="58" t="n">
        <v>8.09411764705882</v>
      </c>
      <c r="AS13" s="68" t="n">
        <v>3.54</v>
      </c>
      <c r="AT13" s="53" t="n">
        <v>7.9</v>
      </c>
      <c r="AU13" s="68" t="n">
        <v>3.49</v>
      </c>
      <c r="AV13" s="53" t="n">
        <v>7.91</v>
      </c>
      <c r="AW13" s="68" t="n">
        <v>3.39</v>
      </c>
      <c r="AX13" s="179" t="s">
        <v>72</v>
      </c>
      <c r="AY13" s="68"/>
      <c r="AZ13" s="178"/>
      <c r="BA13" s="132" t="n">
        <v>8</v>
      </c>
      <c r="BB13" s="132" t="n">
        <v>8.6</v>
      </c>
      <c r="BC13" s="132" t="n">
        <v>7.6</v>
      </c>
      <c r="BD13" s="132" t="n">
        <v>8.4</v>
      </c>
      <c r="BE13" s="132" t="n">
        <v>8.9</v>
      </c>
      <c r="BF13" s="132" t="n">
        <v>9.2</v>
      </c>
      <c r="BG13" s="132" t="n">
        <v>6.1</v>
      </c>
      <c r="BH13" s="58" t="n">
        <v>8.14705882352941</v>
      </c>
      <c r="BI13" s="68" t="n">
        <v>3.58</v>
      </c>
      <c r="BJ13" s="132" t="n">
        <v>7.8</v>
      </c>
      <c r="BK13" s="132" t="n">
        <v>8</v>
      </c>
      <c r="BL13" s="132" t="n">
        <v>8.5</v>
      </c>
      <c r="BM13" s="132" t="n">
        <v>8.3</v>
      </c>
      <c r="BN13" s="132" t="n">
        <v>8.4</v>
      </c>
      <c r="BO13" s="132" t="n">
        <v>8.5</v>
      </c>
      <c r="BP13" s="132" t="n">
        <v>6.3</v>
      </c>
      <c r="BQ13" s="132" t="n">
        <v>8</v>
      </c>
      <c r="BR13" s="58" t="n">
        <v>8.01578947368421</v>
      </c>
      <c r="BS13" s="68" t="n">
        <v>3.55</v>
      </c>
      <c r="BT13" s="53" t="n">
        <v>8.08</v>
      </c>
      <c r="BU13" s="68" t="n">
        <v>3.57</v>
      </c>
      <c r="BV13" s="53" t="n">
        <v>7.97</v>
      </c>
      <c r="BW13" s="68" t="n">
        <v>3.45</v>
      </c>
      <c r="BX13" s="179" t="s">
        <v>70</v>
      </c>
      <c r="BY13" s="53" t="s">
        <v>71</v>
      </c>
      <c r="BZ13" s="54" t="n">
        <v>0</v>
      </c>
      <c r="CA13" s="54"/>
    </row>
    <row r="14" customFormat="false" ht="15" hidden="false" customHeight="true" outlineLevel="0" collapsed="false">
      <c r="A14" s="173" t="n">
        <v>6</v>
      </c>
      <c r="B14" s="183" t="n">
        <v>162524320</v>
      </c>
      <c r="C14" s="184" t="s">
        <v>203</v>
      </c>
      <c r="D14" s="185" t="s">
        <v>204</v>
      </c>
      <c r="E14" s="177" t="s">
        <v>205</v>
      </c>
      <c r="F14" s="178" t="s">
        <v>193</v>
      </c>
      <c r="G14" s="132" t="n">
        <v>8.1</v>
      </c>
      <c r="H14" s="132" t="n">
        <v>9.5</v>
      </c>
      <c r="I14" s="132" t="n">
        <v>9</v>
      </c>
      <c r="J14" s="132" t="n">
        <v>8.4</v>
      </c>
      <c r="K14" s="132" t="n">
        <v>7.1</v>
      </c>
      <c r="L14" s="58" t="n">
        <v>8.47</v>
      </c>
      <c r="M14" s="68" t="n">
        <v>3.69</v>
      </c>
      <c r="N14" s="179" t="s">
        <v>116</v>
      </c>
      <c r="O14" s="132" t="n">
        <v>8.7</v>
      </c>
      <c r="P14" s="132" t="n">
        <v>7.9</v>
      </c>
      <c r="Q14" s="132" t="n">
        <v>7.7</v>
      </c>
      <c r="R14" s="132" t="n">
        <v>8.4</v>
      </c>
      <c r="S14" s="132" t="n">
        <v>7.9</v>
      </c>
      <c r="T14" s="132" t="n">
        <v>8.1</v>
      </c>
      <c r="U14" s="132" t="n">
        <v>6.8</v>
      </c>
      <c r="V14" s="58" t="n">
        <v>7.88</v>
      </c>
      <c r="W14" s="68" t="n">
        <v>3.38</v>
      </c>
      <c r="X14" s="53" t="n">
        <v>8.11</v>
      </c>
      <c r="Y14" s="68" t="n">
        <v>3.5</v>
      </c>
      <c r="Z14" s="179" t="s">
        <v>72</v>
      </c>
      <c r="AA14" s="68"/>
      <c r="AB14" s="132" t="n">
        <v>8.3</v>
      </c>
      <c r="AC14" s="132" t="n">
        <v>8.6</v>
      </c>
      <c r="AD14" s="132" t="n">
        <v>8.9</v>
      </c>
      <c r="AE14" s="132" t="n">
        <v>5.5</v>
      </c>
      <c r="AF14" s="132" t="n">
        <v>6.7</v>
      </c>
      <c r="AG14" s="132" t="n">
        <v>7.7</v>
      </c>
      <c r="AH14" s="132" t="n">
        <v>8.6</v>
      </c>
      <c r="AI14" s="58" t="n">
        <v>7.74375</v>
      </c>
      <c r="AJ14" s="68" t="n">
        <v>3.37</v>
      </c>
      <c r="AK14" s="132" t="n">
        <v>7.7</v>
      </c>
      <c r="AL14" s="132" t="n">
        <v>6.8</v>
      </c>
      <c r="AM14" s="132" t="n">
        <v>6.4</v>
      </c>
      <c r="AN14" s="132" t="n">
        <v>7.1</v>
      </c>
      <c r="AO14" s="132" t="n">
        <v>7.2</v>
      </c>
      <c r="AP14" s="132" t="n">
        <v>8.2</v>
      </c>
      <c r="AQ14" s="132" t="n">
        <v>7.6</v>
      </c>
      <c r="AR14" s="58" t="n">
        <v>7.24117647058824</v>
      </c>
      <c r="AS14" s="68" t="n">
        <v>3.01</v>
      </c>
      <c r="AT14" s="53" t="n">
        <v>7.24</v>
      </c>
      <c r="AU14" s="68" t="n">
        <v>3.19</v>
      </c>
      <c r="AV14" s="53" t="n">
        <v>7.78</v>
      </c>
      <c r="AW14" s="68" t="n">
        <v>3.34</v>
      </c>
      <c r="AX14" s="179" t="s">
        <v>198</v>
      </c>
      <c r="AY14" s="68"/>
      <c r="AZ14" s="178"/>
      <c r="BA14" s="132" t="n">
        <v>7.1</v>
      </c>
      <c r="BB14" s="132" t="n">
        <v>9</v>
      </c>
      <c r="BC14" s="132" t="n">
        <v>7.7</v>
      </c>
      <c r="BD14" s="132" t="n">
        <v>7.6</v>
      </c>
      <c r="BE14" s="132" t="n">
        <v>8.1</v>
      </c>
      <c r="BF14" s="132" t="n">
        <v>9.7</v>
      </c>
      <c r="BG14" s="132" t="n">
        <v>7.7</v>
      </c>
      <c r="BH14" s="58" t="n">
        <v>8.07058823529412</v>
      </c>
      <c r="BI14" s="68" t="n">
        <v>3.51</v>
      </c>
      <c r="BJ14" s="132" t="n">
        <v>7.5</v>
      </c>
      <c r="BK14" s="132" t="n">
        <v>7.9</v>
      </c>
      <c r="BL14" s="132" t="n">
        <v>8.9</v>
      </c>
      <c r="BM14" s="132" t="n">
        <v>8.1</v>
      </c>
      <c r="BN14" s="132" t="n">
        <v>9.1</v>
      </c>
      <c r="BO14" s="132" t="n">
        <v>8.5</v>
      </c>
      <c r="BP14" s="132" t="n">
        <v>8.4</v>
      </c>
      <c r="BQ14" s="132" t="n">
        <v>7.3</v>
      </c>
      <c r="BR14" s="58" t="n">
        <v>8.23684210526316</v>
      </c>
      <c r="BS14" s="68" t="n">
        <v>3.63</v>
      </c>
      <c r="BT14" s="53" t="n">
        <v>8.16</v>
      </c>
      <c r="BU14" s="68" t="n">
        <v>3.57</v>
      </c>
      <c r="BV14" s="53" t="n">
        <v>7.92</v>
      </c>
      <c r="BW14" s="68" t="n">
        <v>3.42</v>
      </c>
      <c r="BX14" s="179" t="s">
        <v>70</v>
      </c>
      <c r="BY14" s="53" t="s">
        <v>71</v>
      </c>
      <c r="BZ14" s="54" t="n">
        <v>0</v>
      </c>
      <c r="CA14" s="54"/>
    </row>
    <row r="15" customFormat="false" ht="15" hidden="false" customHeight="true" outlineLevel="0" collapsed="false">
      <c r="A15" s="173" t="n">
        <v>7</v>
      </c>
      <c r="B15" s="183" t="n">
        <v>162524439</v>
      </c>
      <c r="C15" s="184" t="s">
        <v>206</v>
      </c>
      <c r="D15" s="185" t="s">
        <v>124</v>
      </c>
      <c r="E15" s="177" t="s">
        <v>207</v>
      </c>
      <c r="F15" s="178" t="s">
        <v>202</v>
      </c>
      <c r="G15" s="132" t="n">
        <v>8.4</v>
      </c>
      <c r="H15" s="132" t="n">
        <v>7.9</v>
      </c>
      <c r="I15" s="132" t="n">
        <v>7.1</v>
      </c>
      <c r="J15" s="132" t="n">
        <v>8.9</v>
      </c>
      <c r="K15" s="132" t="n">
        <v>5.9</v>
      </c>
      <c r="L15" s="58" t="n">
        <v>7.7</v>
      </c>
      <c r="M15" s="68" t="n">
        <v>3.25</v>
      </c>
      <c r="N15" s="179" t="s">
        <v>198</v>
      </c>
      <c r="O15" s="132" t="n">
        <v>8.8</v>
      </c>
      <c r="P15" s="132" t="n">
        <v>8.8</v>
      </c>
      <c r="Q15" s="132" t="n">
        <v>8.4</v>
      </c>
      <c r="R15" s="132" t="n">
        <v>8.3</v>
      </c>
      <c r="S15" s="132" t="n">
        <v>8.3</v>
      </c>
      <c r="T15" s="132" t="n">
        <v>7.8</v>
      </c>
      <c r="U15" s="132" t="n">
        <v>8.2</v>
      </c>
      <c r="V15" s="58" t="n">
        <v>8.36</v>
      </c>
      <c r="W15" s="68" t="n">
        <v>3.69</v>
      </c>
      <c r="X15" s="53" t="n">
        <v>8.09</v>
      </c>
      <c r="Y15" s="68" t="n">
        <v>3.51</v>
      </c>
      <c r="Z15" s="179" t="s">
        <v>72</v>
      </c>
      <c r="AA15" s="68"/>
      <c r="AB15" s="132" t="n">
        <v>9.5</v>
      </c>
      <c r="AC15" s="132" t="n">
        <v>9.2</v>
      </c>
      <c r="AD15" s="132" t="n">
        <v>8.7</v>
      </c>
      <c r="AE15" s="132" t="n">
        <v>7.2</v>
      </c>
      <c r="AF15" s="132" t="n">
        <v>8.1</v>
      </c>
      <c r="AG15" s="132" t="n">
        <v>6.8</v>
      </c>
      <c r="AH15" s="132" t="n">
        <v>7.8</v>
      </c>
      <c r="AI15" s="58" t="n">
        <v>8.24375</v>
      </c>
      <c r="AJ15" s="68" t="n">
        <v>3.56</v>
      </c>
      <c r="AK15" s="132" t="n">
        <v>8.3</v>
      </c>
      <c r="AL15" s="132" t="n">
        <v>8.7</v>
      </c>
      <c r="AM15" s="132" t="n">
        <v>7.9</v>
      </c>
      <c r="AN15" s="132" t="n">
        <v>7.2</v>
      </c>
      <c r="AO15" s="132" t="n">
        <v>9.1</v>
      </c>
      <c r="AP15" s="132" t="n">
        <v>9.2</v>
      </c>
      <c r="AQ15" s="132" t="n">
        <v>7.5</v>
      </c>
      <c r="AR15" s="58" t="n">
        <v>8.28235294117647</v>
      </c>
      <c r="AS15" s="68" t="n">
        <v>3.62</v>
      </c>
      <c r="AT15" s="53" t="n">
        <v>8.09</v>
      </c>
      <c r="AU15" s="68" t="n">
        <v>3.59</v>
      </c>
      <c r="AV15" s="53" t="n">
        <v>8.18</v>
      </c>
      <c r="AW15" s="68" t="n">
        <v>3.55</v>
      </c>
      <c r="AX15" s="179" t="s">
        <v>72</v>
      </c>
      <c r="AY15" s="68"/>
      <c r="AZ15" s="178"/>
      <c r="BA15" s="132" t="n">
        <v>7.9</v>
      </c>
      <c r="BB15" s="132" t="n">
        <v>9.4</v>
      </c>
      <c r="BC15" s="132" t="n">
        <v>7.7</v>
      </c>
      <c r="BD15" s="132" t="n">
        <v>7.6</v>
      </c>
      <c r="BE15" s="132" t="n">
        <v>7.2</v>
      </c>
      <c r="BF15" s="132" t="n">
        <v>8.6</v>
      </c>
      <c r="BG15" s="132" t="n">
        <v>7.3</v>
      </c>
      <c r="BH15" s="58" t="n">
        <v>7.8764705882353</v>
      </c>
      <c r="BI15" s="68" t="n">
        <v>3.39</v>
      </c>
      <c r="BJ15" s="132" t="n">
        <v>7.3</v>
      </c>
      <c r="BK15" s="132" t="n">
        <v>8.6</v>
      </c>
      <c r="BL15" s="132" t="n">
        <v>8.6</v>
      </c>
      <c r="BM15" s="132" t="n">
        <v>8.6</v>
      </c>
      <c r="BN15" s="132" t="n">
        <v>8</v>
      </c>
      <c r="BO15" s="132" t="n">
        <v>8.6</v>
      </c>
      <c r="BP15" s="132" t="n">
        <v>7.9</v>
      </c>
      <c r="BQ15" s="132" t="n">
        <v>7.6</v>
      </c>
      <c r="BR15" s="58" t="n">
        <v>8.18947368421053</v>
      </c>
      <c r="BS15" s="68" t="n">
        <v>3.7</v>
      </c>
      <c r="BT15" s="53" t="n">
        <v>8.04</v>
      </c>
      <c r="BU15" s="68" t="n">
        <v>3.55</v>
      </c>
      <c r="BV15" s="53" t="n">
        <v>8.13</v>
      </c>
      <c r="BW15" s="68" t="n">
        <v>3.55</v>
      </c>
      <c r="BX15" s="179" t="s">
        <v>70</v>
      </c>
      <c r="BY15" s="53" t="s">
        <v>71</v>
      </c>
      <c r="BZ15" s="54" t="n">
        <v>0</v>
      </c>
      <c r="CA15" s="54"/>
    </row>
    <row r="16" customFormat="false" ht="15" hidden="false" customHeight="true" outlineLevel="0" collapsed="false">
      <c r="A16" s="173" t="n">
        <v>8</v>
      </c>
      <c r="B16" s="183" t="n">
        <v>152523688</v>
      </c>
      <c r="C16" s="184" t="s">
        <v>208</v>
      </c>
      <c r="D16" s="185" t="s">
        <v>209</v>
      </c>
      <c r="E16" s="177" t="n">
        <v>33406</v>
      </c>
      <c r="F16" s="178" t="s">
        <v>197</v>
      </c>
      <c r="G16" s="132" t="n">
        <v>7.3</v>
      </c>
      <c r="H16" s="132" t="n">
        <v>8.5</v>
      </c>
      <c r="I16" s="132" t="n">
        <v>7.5</v>
      </c>
      <c r="J16" s="132" t="n">
        <v>9.5</v>
      </c>
      <c r="K16" s="132" t="n">
        <v>7.3</v>
      </c>
      <c r="L16" s="58" t="n">
        <v>8.1</v>
      </c>
      <c r="M16" s="68" t="n">
        <v>3.5</v>
      </c>
      <c r="N16" s="179" t="s">
        <v>72</v>
      </c>
      <c r="O16" s="132" t="n">
        <v>8.1</v>
      </c>
      <c r="P16" s="132" t="n">
        <v>7.5</v>
      </c>
      <c r="Q16" s="132" t="n">
        <v>7.9</v>
      </c>
      <c r="R16" s="132" t="n">
        <v>8.9</v>
      </c>
      <c r="S16" s="132" t="n">
        <v>7.2</v>
      </c>
      <c r="T16" s="132" t="n">
        <v>8.4</v>
      </c>
      <c r="U16" s="132" t="n">
        <v>8.9</v>
      </c>
      <c r="V16" s="58" t="n">
        <v>8.15</v>
      </c>
      <c r="W16" s="68" t="n">
        <v>3.57</v>
      </c>
      <c r="X16" s="53" t="n">
        <v>8.13</v>
      </c>
      <c r="Y16" s="68" t="n">
        <v>3.54</v>
      </c>
      <c r="Z16" s="179" t="s">
        <v>72</v>
      </c>
      <c r="AA16" s="68"/>
      <c r="AB16" s="132" t="n">
        <v>7.8</v>
      </c>
      <c r="AC16" s="132" t="n">
        <v>7.5</v>
      </c>
      <c r="AD16" s="132" t="n">
        <v>9.5</v>
      </c>
      <c r="AE16" s="132" t="n">
        <v>7</v>
      </c>
      <c r="AF16" s="132" t="n">
        <v>8.1</v>
      </c>
      <c r="AG16" s="132" t="n">
        <v>7.9</v>
      </c>
      <c r="AH16" s="132" t="n">
        <v>7.8</v>
      </c>
      <c r="AI16" s="58" t="n">
        <v>7.925</v>
      </c>
      <c r="AJ16" s="68" t="n">
        <v>3.43</v>
      </c>
      <c r="AK16" s="132" t="n">
        <v>8.1</v>
      </c>
      <c r="AL16" s="132" t="n">
        <v>8.4</v>
      </c>
      <c r="AM16" s="132" t="n">
        <v>7.3</v>
      </c>
      <c r="AN16" s="132" t="n">
        <v>9.1</v>
      </c>
      <c r="AO16" s="132" t="n">
        <v>9.3</v>
      </c>
      <c r="AP16" s="132" t="n">
        <v>8.7</v>
      </c>
      <c r="AQ16" s="132" t="n">
        <v>8</v>
      </c>
      <c r="AR16" s="58" t="n">
        <v>8.50588235294118</v>
      </c>
      <c r="AS16" s="68" t="n">
        <v>3.74</v>
      </c>
      <c r="AT16" s="53" t="n">
        <v>8.22</v>
      </c>
      <c r="AU16" s="68" t="n">
        <v>3.59</v>
      </c>
      <c r="AV16" s="53" t="n">
        <v>8.18</v>
      </c>
      <c r="AW16" s="68" t="n">
        <v>3.57</v>
      </c>
      <c r="AX16" s="179" t="s">
        <v>72</v>
      </c>
      <c r="AY16" s="68"/>
      <c r="AZ16" s="178"/>
      <c r="BA16" s="132" t="n">
        <v>7.3</v>
      </c>
      <c r="BB16" s="132" t="n">
        <v>8.7</v>
      </c>
      <c r="BC16" s="132" t="n">
        <v>7.6</v>
      </c>
      <c r="BD16" s="132" t="n">
        <v>7.4</v>
      </c>
      <c r="BE16" s="132" t="n">
        <v>8.2</v>
      </c>
      <c r="BF16" s="132" t="n">
        <v>8</v>
      </c>
      <c r="BG16" s="132" t="n">
        <v>8.1</v>
      </c>
      <c r="BH16" s="58" t="n">
        <v>7.87058823529412</v>
      </c>
      <c r="BI16" s="68" t="n">
        <v>3.44</v>
      </c>
      <c r="BJ16" s="132" t="n">
        <v>8</v>
      </c>
      <c r="BK16" s="132" t="n">
        <v>8.1</v>
      </c>
      <c r="BL16" s="132" t="n">
        <v>8.4</v>
      </c>
      <c r="BM16" s="132" t="n">
        <v>8.6</v>
      </c>
      <c r="BN16" s="132" t="n">
        <v>8.8</v>
      </c>
      <c r="BO16" s="132" t="n">
        <v>9.4</v>
      </c>
      <c r="BP16" s="132" t="n">
        <v>6.7</v>
      </c>
      <c r="BQ16" s="132" t="n">
        <v>7.4</v>
      </c>
      <c r="BR16" s="58" t="n">
        <v>8.22631578947368</v>
      </c>
      <c r="BS16" s="68" t="n">
        <v>3.62</v>
      </c>
      <c r="BT16" s="53" t="n">
        <v>8.06</v>
      </c>
      <c r="BU16" s="68" t="n">
        <v>3.54</v>
      </c>
      <c r="BV16" s="53" t="n">
        <v>8.14</v>
      </c>
      <c r="BW16" s="68" t="n">
        <v>3.56</v>
      </c>
      <c r="BX16" s="179" t="s">
        <v>70</v>
      </c>
      <c r="BY16" s="53" t="s">
        <v>77</v>
      </c>
      <c r="BZ16" s="54" t="n">
        <v>0</v>
      </c>
      <c r="CA16" s="54"/>
    </row>
    <row r="17" customFormat="false" ht="15" hidden="false" customHeight="true" outlineLevel="0" collapsed="false">
      <c r="A17" s="173" t="n">
        <v>9</v>
      </c>
      <c r="B17" s="183" t="n">
        <v>162524129</v>
      </c>
      <c r="C17" s="184" t="s">
        <v>210</v>
      </c>
      <c r="D17" s="185" t="s">
        <v>211</v>
      </c>
      <c r="E17" s="177" t="s">
        <v>212</v>
      </c>
      <c r="F17" s="178" t="s">
        <v>193</v>
      </c>
      <c r="G17" s="132" t="n">
        <v>7.9</v>
      </c>
      <c r="H17" s="132" t="n">
        <v>9.6</v>
      </c>
      <c r="I17" s="132" t="n">
        <v>6.9</v>
      </c>
      <c r="J17" s="132" t="n">
        <v>8.8</v>
      </c>
      <c r="K17" s="132" t="n">
        <v>6.6</v>
      </c>
      <c r="L17" s="58" t="n">
        <v>7.94</v>
      </c>
      <c r="M17" s="68" t="n">
        <v>3.33</v>
      </c>
      <c r="N17" s="179" t="s">
        <v>198</v>
      </c>
      <c r="O17" s="132" t="n">
        <v>8.6</v>
      </c>
      <c r="P17" s="132" t="n">
        <v>8.5</v>
      </c>
      <c r="Q17" s="132" t="n">
        <v>7.6</v>
      </c>
      <c r="R17" s="132" t="n">
        <v>8.6</v>
      </c>
      <c r="S17" s="132" t="n">
        <v>6.7</v>
      </c>
      <c r="T17" s="132" t="n">
        <v>7.8</v>
      </c>
      <c r="U17" s="132" t="n">
        <v>5.6</v>
      </c>
      <c r="V17" s="58" t="n">
        <v>7.52</v>
      </c>
      <c r="W17" s="68" t="n">
        <v>3.26</v>
      </c>
      <c r="X17" s="53" t="n">
        <v>7.69</v>
      </c>
      <c r="Y17" s="68" t="n">
        <v>3.28</v>
      </c>
      <c r="Z17" s="179" t="s">
        <v>198</v>
      </c>
      <c r="AA17" s="68"/>
      <c r="AB17" s="132" t="n">
        <v>7.9</v>
      </c>
      <c r="AC17" s="132" t="n">
        <v>8.6</v>
      </c>
      <c r="AD17" s="132" t="n">
        <v>7.7</v>
      </c>
      <c r="AE17" s="132" t="n">
        <v>5.4</v>
      </c>
      <c r="AF17" s="132" t="n">
        <v>7.6</v>
      </c>
      <c r="AG17" s="132" t="n">
        <v>7.6</v>
      </c>
      <c r="AH17" s="132" t="n">
        <v>9</v>
      </c>
      <c r="AI17" s="58" t="n">
        <v>7.7375</v>
      </c>
      <c r="AJ17" s="68" t="n">
        <v>3.33</v>
      </c>
      <c r="AK17" s="132" t="n">
        <v>8.4</v>
      </c>
      <c r="AL17" s="132" t="n">
        <v>8.7</v>
      </c>
      <c r="AM17" s="132" t="n">
        <v>8.6</v>
      </c>
      <c r="AN17" s="132" t="n">
        <v>8.4</v>
      </c>
      <c r="AO17" s="132" t="n">
        <v>9.2</v>
      </c>
      <c r="AP17" s="132" t="n">
        <v>8.5</v>
      </c>
      <c r="AQ17" s="132" t="n">
        <v>6.8</v>
      </c>
      <c r="AR17" s="58" t="n">
        <v>8.44117647058823</v>
      </c>
      <c r="AS17" s="68" t="n">
        <v>3.74</v>
      </c>
      <c r="AT17" s="53" t="n">
        <v>7.9</v>
      </c>
      <c r="AU17" s="68" t="n">
        <v>3.54</v>
      </c>
      <c r="AV17" s="53" t="n">
        <v>7.9</v>
      </c>
      <c r="AW17" s="68" t="n">
        <v>3.42</v>
      </c>
      <c r="AX17" s="179" t="s">
        <v>72</v>
      </c>
      <c r="AY17" s="68"/>
      <c r="AZ17" s="178"/>
      <c r="BA17" s="132" t="n">
        <v>6.3</v>
      </c>
      <c r="BB17" s="132" t="n">
        <v>8.8</v>
      </c>
      <c r="BC17" s="132" t="n">
        <v>7.9</v>
      </c>
      <c r="BD17" s="132" t="n">
        <v>8.3</v>
      </c>
      <c r="BE17" s="132" t="n">
        <v>8.7</v>
      </c>
      <c r="BF17" s="132" t="n">
        <v>9.9</v>
      </c>
      <c r="BG17" s="132" t="n">
        <v>7.5</v>
      </c>
      <c r="BH17" s="58" t="n">
        <v>8.21764705882353</v>
      </c>
      <c r="BI17" s="68" t="n">
        <v>3.54</v>
      </c>
      <c r="BJ17" s="132" t="n">
        <v>6.2</v>
      </c>
      <c r="BK17" s="132" t="n">
        <v>8.1</v>
      </c>
      <c r="BL17" s="132" t="n">
        <v>9.3</v>
      </c>
      <c r="BM17" s="132" t="n">
        <v>7.8</v>
      </c>
      <c r="BN17" s="132" t="n">
        <v>8.6</v>
      </c>
      <c r="BO17" s="132" t="n">
        <v>9</v>
      </c>
      <c r="BP17" s="132" t="n">
        <v>8.1</v>
      </c>
      <c r="BQ17" s="132" t="n">
        <v>7.3</v>
      </c>
      <c r="BR17" s="58" t="n">
        <v>8.06842105263158</v>
      </c>
      <c r="BS17" s="68" t="n">
        <v>3.52</v>
      </c>
      <c r="BT17" s="53" t="n">
        <v>8.14</v>
      </c>
      <c r="BU17" s="68" t="n">
        <v>3.53</v>
      </c>
      <c r="BV17" s="53" t="n">
        <v>7.99</v>
      </c>
      <c r="BW17" s="68" t="n">
        <v>3.46</v>
      </c>
      <c r="BX17" s="179" t="s">
        <v>70</v>
      </c>
      <c r="BY17" s="53" t="s">
        <v>77</v>
      </c>
      <c r="BZ17" s="54" t="n">
        <v>0</v>
      </c>
      <c r="CA17" s="54"/>
    </row>
    <row r="18" customFormat="false" ht="15" hidden="false" customHeight="true" outlineLevel="0" collapsed="false">
      <c r="A18" s="173" t="n">
        <v>10</v>
      </c>
      <c r="B18" s="183" t="n">
        <v>162524159</v>
      </c>
      <c r="C18" s="184" t="s">
        <v>213</v>
      </c>
      <c r="D18" s="185" t="s">
        <v>214</v>
      </c>
      <c r="E18" s="177" t="s">
        <v>215</v>
      </c>
      <c r="F18" s="178" t="s">
        <v>202</v>
      </c>
      <c r="G18" s="132" t="n">
        <v>6.1</v>
      </c>
      <c r="H18" s="132" t="n">
        <v>8.8</v>
      </c>
      <c r="I18" s="132" t="n">
        <v>8.4</v>
      </c>
      <c r="J18" s="132" t="n">
        <v>8.9</v>
      </c>
      <c r="K18" s="132" t="n">
        <v>5.1</v>
      </c>
      <c r="L18" s="58" t="n">
        <v>7.66</v>
      </c>
      <c r="M18" s="68" t="n">
        <v>3.24</v>
      </c>
      <c r="N18" s="179" t="s">
        <v>198</v>
      </c>
      <c r="O18" s="132" t="n">
        <v>8</v>
      </c>
      <c r="P18" s="132" t="n">
        <v>7.3</v>
      </c>
      <c r="Q18" s="132" t="n">
        <v>8.7</v>
      </c>
      <c r="R18" s="132" t="n">
        <v>8.1</v>
      </c>
      <c r="S18" s="132" t="n">
        <v>5.3</v>
      </c>
      <c r="T18" s="132" t="n">
        <v>7.3</v>
      </c>
      <c r="U18" s="132" t="n">
        <v>7.8</v>
      </c>
      <c r="V18" s="58" t="n">
        <v>7.49</v>
      </c>
      <c r="W18" s="68" t="n">
        <v>3.18</v>
      </c>
      <c r="X18" s="53" t="n">
        <v>7.56</v>
      </c>
      <c r="Y18" s="68" t="n">
        <v>3.2</v>
      </c>
      <c r="Z18" s="179" t="s">
        <v>198</v>
      </c>
      <c r="AA18" s="68"/>
      <c r="AB18" s="132" t="n">
        <v>8.2</v>
      </c>
      <c r="AC18" s="132" t="n">
        <v>7.7</v>
      </c>
      <c r="AD18" s="132" t="n">
        <v>9</v>
      </c>
      <c r="AE18" s="132" t="n">
        <v>5.8</v>
      </c>
      <c r="AF18" s="132" t="n">
        <v>9.6</v>
      </c>
      <c r="AG18" s="132" t="n">
        <v>6.2</v>
      </c>
      <c r="AH18" s="132" t="n">
        <v>7.5</v>
      </c>
      <c r="AI18" s="58" t="n">
        <v>7.83125</v>
      </c>
      <c r="AJ18" s="68" t="n">
        <v>3.29</v>
      </c>
      <c r="AK18" s="132" t="n">
        <v>8.5</v>
      </c>
      <c r="AL18" s="132" t="n">
        <v>9.2</v>
      </c>
      <c r="AM18" s="132" t="n">
        <v>7.4</v>
      </c>
      <c r="AN18" s="132" t="n">
        <v>7.4</v>
      </c>
      <c r="AO18" s="132" t="n">
        <v>7.8</v>
      </c>
      <c r="AP18" s="132" t="n">
        <v>8.8</v>
      </c>
      <c r="AQ18" s="132" t="n">
        <v>8.1</v>
      </c>
      <c r="AR18" s="58" t="n">
        <v>8.16470588235294</v>
      </c>
      <c r="AS18" s="68" t="n">
        <v>3.55</v>
      </c>
      <c r="AT18" s="53" t="n">
        <v>7.9</v>
      </c>
      <c r="AU18" s="68" t="n">
        <v>3.42</v>
      </c>
      <c r="AV18" s="53" t="n">
        <v>7.79</v>
      </c>
      <c r="AW18" s="68" t="n">
        <v>3.32</v>
      </c>
      <c r="AX18" s="179" t="s">
        <v>72</v>
      </c>
      <c r="AY18" s="68"/>
      <c r="AZ18" s="178"/>
      <c r="BA18" s="132" t="n">
        <v>8.3</v>
      </c>
      <c r="BB18" s="132" t="n">
        <v>8.5</v>
      </c>
      <c r="BC18" s="132" t="n">
        <v>7.7</v>
      </c>
      <c r="BD18" s="132" t="n">
        <v>7</v>
      </c>
      <c r="BE18" s="132" t="n">
        <v>8.2</v>
      </c>
      <c r="BF18" s="132" t="n">
        <v>9.3</v>
      </c>
      <c r="BG18" s="132" t="n">
        <v>7.2</v>
      </c>
      <c r="BH18" s="58" t="n">
        <v>7.95882352941177</v>
      </c>
      <c r="BI18" s="68" t="n">
        <v>3.48</v>
      </c>
      <c r="BJ18" s="132" t="n">
        <v>8.4</v>
      </c>
      <c r="BK18" s="132" t="n">
        <v>8.6</v>
      </c>
      <c r="BL18" s="132" t="n">
        <v>8.4</v>
      </c>
      <c r="BM18" s="132" t="n">
        <v>7.5</v>
      </c>
      <c r="BN18" s="132" t="n">
        <v>8.4</v>
      </c>
      <c r="BO18" s="132" t="n">
        <v>8.9</v>
      </c>
      <c r="BP18" s="132" t="n">
        <v>7.4</v>
      </c>
      <c r="BQ18" s="132" t="n">
        <v>7.3</v>
      </c>
      <c r="BR18" s="58" t="n">
        <v>8.12105263157895</v>
      </c>
      <c r="BS18" s="68" t="n">
        <v>3.55</v>
      </c>
      <c r="BT18" s="53" t="n">
        <v>8.04</v>
      </c>
      <c r="BU18" s="68" t="n">
        <v>3.52</v>
      </c>
      <c r="BV18" s="53" t="n">
        <v>7.88</v>
      </c>
      <c r="BW18" s="68" t="n">
        <v>3.39</v>
      </c>
      <c r="BX18" s="179" t="s">
        <v>70</v>
      </c>
      <c r="BY18" s="53" t="s">
        <v>77</v>
      </c>
      <c r="BZ18" s="54" t="n">
        <v>0</v>
      </c>
      <c r="CA18" s="54"/>
    </row>
    <row r="19" customFormat="false" ht="15" hidden="false" customHeight="true" outlineLevel="0" collapsed="false">
      <c r="A19" s="173" t="n">
        <v>11</v>
      </c>
      <c r="B19" s="183" t="n">
        <v>162526810</v>
      </c>
      <c r="C19" s="184" t="s">
        <v>216</v>
      </c>
      <c r="D19" s="185" t="s">
        <v>217</v>
      </c>
      <c r="E19" s="177" t="s">
        <v>218</v>
      </c>
      <c r="F19" s="178" t="s">
        <v>193</v>
      </c>
      <c r="G19" s="132" t="n">
        <v>8</v>
      </c>
      <c r="H19" s="132" t="n">
        <v>9.7</v>
      </c>
      <c r="I19" s="132" t="n">
        <v>9.6</v>
      </c>
      <c r="J19" s="132" t="n">
        <v>8.7</v>
      </c>
      <c r="K19" s="132" t="n">
        <v>7.6</v>
      </c>
      <c r="L19" s="58" t="n">
        <v>8.79</v>
      </c>
      <c r="M19" s="68" t="n">
        <v>3.83</v>
      </c>
      <c r="N19" s="179" t="s">
        <v>116</v>
      </c>
      <c r="O19" s="132" t="n">
        <v>8.7</v>
      </c>
      <c r="P19" s="132" t="n">
        <v>8.1</v>
      </c>
      <c r="Q19" s="132" t="n">
        <v>9.8</v>
      </c>
      <c r="R19" s="132" t="n">
        <v>8.8</v>
      </c>
      <c r="S19" s="132" t="n">
        <v>8.2</v>
      </c>
      <c r="T19" s="132" t="n">
        <v>9.3</v>
      </c>
      <c r="U19" s="132" t="n">
        <v>8.7</v>
      </c>
      <c r="V19" s="58" t="n">
        <v>8.82</v>
      </c>
      <c r="W19" s="68" t="n">
        <v>3.9</v>
      </c>
      <c r="X19" s="53" t="n">
        <v>8.81</v>
      </c>
      <c r="Y19" s="68" t="n">
        <v>3.87</v>
      </c>
      <c r="Z19" s="179" t="s">
        <v>116</v>
      </c>
      <c r="AA19" s="68"/>
      <c r="AB19" s="132" t="n">
        <v>8.4</v>
      </c>
      <c r="AC19" s="132" t="n">
        <v>8.9</v>
      </c>
      <c r="AD19" s="132" t="n">
        <v>9.9</v>
      </c>
      <c r="AE19" s="132" t="n">
        <v>6.9</v>
      </c>
      <c r="AF19" s="132" t="n">
        <v>8.8</v>
      </c>
      <c r="AG19" s="132" t="n">
        <v>8.2</v>
      </c>
      <c r="AH19" s="132" t="n">
        <v>9.2</v>
      </c>
      <c r="AI19" s="58" t="n">
        <v>8.64375</v>
      </c>
      <c r="AJ19" s="68" t="n">
        <v>3.74</v>
      </c>
      <c r="AK19" s="132" t="n">
        <v>8.3</v>
      </c>
      <c r="AL19" s="132" t="n">
        <v>9.6</v>
      </c>
      <c r="AM19" s="132" t="n">
        <v>8.3</v>
      </c>
      <c r="AN19" s="132" t="n">
        <v>7.9</v>
      </c>
      <c r="AO19" s="132" t="n">
        <v>8.5</v>
      </c>
      <c r="AP19" s="132" t="n">
        <v>8.1</v>
      </c>
      <c r="AQ19" s="132" t="n">
        <v>7.9</v>
      </c>
      <c r="AR19" s="58" t="n">
        <v>8.42352941176471</v>
      </c>
      <c r="AS19" s="68" t="n">
        <v>3.68</v>
      </c>
      <c r="AT19" s="53" t="n">
        <v>8.36</v>
      </c>
      <c r="AU19" s="68" t="n">
        <v>3.71</v>
      </c>
      <c r="AV19" s="53" t="n">
        <v>8.66</v>
      </c>
      <c r="AW19" s="68" t="n">
        <v>3.79</v>
      </c>
      <c r="AX19" s="179" t="s">
        <v>116</v>
      </c>
      <c r="AY19" s="68"/>
      <c r="AZ19" s="178"/>
      <c r="BA19" s="132" t="n">
        <v>7.6</v>
      </c>
      <c r="BB19" s="132" t="n">
        <v>8.6</v>
      </c>
      <c r="BC19" s="132" t="n">
        <v>8.3</v>
      </c>
      <c r="BD19" s="132" t="n">
        <v>7.9</v>
      </c>
      <c r="BE19" s="132" t="n">
        <v>7.6</v>
      </c>
      <c r="BF19" s="132" t="n">
        <v>9.4</v>
      </c>
      <c r="BG19" s="132" t="n">
        <v>7.8</v>
      </c>
      <c r="BH19" s="58" t="n">
        <v>8.12941176470588</v>
      </c>
      <c r="BI19" s="68" t="n">
        <v>3.54</v>
      </c>
      <c r="BJ19" s="132" t="n">
        <v>7.2</v>
      </c>
      <c r="BK19" s="132" t="n">
        <v>7.7</v>
      </c>
      <c r="BL19" s="132" t="n">
        <v>8.6</v>
      </c>
      <c r="BM19" s="132" t="n">
        <v>7.9</v>
      </c>
      <c r="BN19" s="132" t="n">
        <v>9.4</v>
      </c>
      <c r="BO19" s="132" t="n">
        <v>8.7</v>
      </c>
      <c r="BP19" s="132" t="n">
        <v>7.5</v>
      </c>
      <c r="BQ19" s="132" t="n">
        <v>6.7</v>
      </c>
      <c r="BR19" s="58" t="n">
        <v>8.02105263157895</v>
      </c>
      <c r="BS19" s="68" t="n">
        <v>3.47</v>
      </c>
      <c r="BT19" s="53" t="n">
        <v>8.07</v>
      </c>
      <c r="BU19" s="68" t="n">
        <v>3.51</v>
      </c>
      <c r="BV19" s="53" t="n">
        <v>8.45</v>
      </c>
      <c r="BW19" s="68" t="n">
        <v>3.69</v>
      </c>
      <c r="BX19" s="179" t="s">
        <v>70</v>
      </c>
      <c r="BY19" s="53" t="s">
        <v>77</v>
      </c>
      <c r="BZ19" s="54" t="n">
        <v>0</v>
      </c>
      <c r="CA19" s="54"/>
    </row>
    <row r="20" customFormat="false" ht="15" hidden="false" customHeight="true" outlineLevel="0" collapsed="false">
      <c r="A20" s="173" t="n">
        <v>12</v>
      </c>
      <c r="B20" s="183" t="n">
        <v>162524116</v>
      </c>
      <c r="C20" s="184" t="s">
        <v>117</v>
      </c>
      <c r="D20" s="185" t="s">
        <v>211</v>
      </c>
      <c r="E20" s="177" t="s">
        <v>219</v>
      </c>
      <c r="F20" s="178" t="s">
        <v>202</v>
      </c>
      <c r="G20" s="132" t="n">
        <v>8.2</v>
      </c>
      <c r="H20" s="132" t="n">
        <v>8.8</v>
      </c>
      <c r="I20" s="132" t="n">
        <v>7.2</v>
      </c>
      <c r="J20" s="132" t="n">
        <v>8.4</v>
      </c>
      <c r="K20" s="132" t="n">
        <v>7.2</v>
      </c>
      <c r="L20" s="58" t="n">
        <v>7.93</v>
      </c>
      <c r="M20" s="68" t="n">
        <v>3.44</v>
      </c>
      <c r="N20" s="179" t="s">
        <v>72</v>
      </c>
      <c r="O20" s="132" t="n">
        <v>8.9</v>
      </c>
      <c r="P20" s="132" t="n">
        <v>8.4</v>
      </c>
      <c r="Q20" s="132" t="n">
        <v>6.2</v>
      </c>
      <c r="R20" s="132" t="n">
        <v>9</v>
      </c>
      <c r="S20" s="132" t="n">
        <v>7.4</v>
      </c>
      <c r="T20" s="132" t="n">
        <v>8.1</v>
      </c>
      <c r="U20" s="132" t="n">
        <v>8.9</v>
      </c>
      <c r="V20" s="58" t="n">
        <v>8.07</v>
      </c>
      <c r="W20" s="68" t="n">
        <v>3.48</v>
      </c>
      <c r="X20" s="53" t="n">
        <v>8.02</v>
      </c>
      <c r="Y20" s="68" t="n">
        <v>3.46</v>
      </c>
      <c r="Z20" s="179" t="s">
        <v>72</v>
      </c>
      <c r="AA20" s="68"/>
      <c r="AB20" s="132" t="n">
        <v>8.8</v>
      </c>
      <c r="AC20" s="132" t="n">
        <v>7.4</v>
      </c>
      <c r="AD20" s="132" t="n">
        <v>5.2</v>
      </c>
      <c r="AE20" s="132" t="n">
        <v>6.6</v>
      </c>
      <c r="AF20" s="132" t="n">
        <v>6.9</v>
      </c>
      <c r="AG20" s="132" t="n">
        <v>7.5</v>
      </c>
      <c r="AH20" s="132" t="n">
        <v>8.6</v>
      </c>
      <c r="AI20" s="58" t="n">
        <v>7.26875</v>
      </c>
      <c r="AJ20" s="68" t="n">
        <v>3.01</v>
      </c>
      <c r="AK20" s="132" t="n">
        <v>8.5</v>
      </c>
      <c r="AL20" s="132" t="n">
        <v>7.3</v>
      </c>
      <c r="AM20" s="132" t="n">
        <v>7.7</v>
      </c>
      <c r="AN20" s="132" t="n">
        <v>7.1</v>
      </c>
      <c r="AO20" s="132" t="n">
        <v>7.6</v>
      </c>
      <c r="AP20" s="132" t="n">
        <v>8.8</v>
      </c>
      <c r="AQ20" s="132" t="n">
        <v>8.3</v>
      </c>
      <c r="AR20" s="58" t="n">
        <v>7.8</v>
      </c>
      <c r="AS20" s="68" t="n">
        <v>3.41</v>
      </c>
      <c r="AT20" s="53" t="n">
        <v>7.4</v>
      </c>
      <c r="AU20" s="68" t="n">
        <v>3.22</v>
      </c>
      <c r="AV20" s="53" t="n">
        <v>7.77</v>
      </c>
      <c r="AW20" s="68" t="n">
        <v>3.33</v>
      </c>
      <c r="AX20" s="179" t="s">
        <v>198</v>
      </c>
      <c r="AY20" s="68"/>
      <c r="AZ20" s="178"/>
      <c r="BA20" s="132" t="n">
        <v>8.6</v>
      </c>
      <c r="BB20" s="132" t="n">
        <v>8.7</v>
      </c>
      <c r="BC20" s="132" t="n">
        <v>7.7</v>
      </c>
      <c r="BD20" s="132" t="n">
        <v>7.8</v>
      </c>
      <c r="BE20" s="132" t="n">
        <v>8.7</v>
      </c>
      <c r="BF20" s="132" t="n">
        <v>9</v>
      </c>
      <c r="BG20" s="132" t="n">
        <v>7.7</v>
      </c>
      <c r="BH20" s="58" t="n">
        <v>8.27058823529412</v>
      </c>
      <c r="BI20" s="68" t="n">
        <v>3.68</v>
      </c>
      <c r="BJ20" s="132" t="n">
        <v>8.5</v>
      </c>
      <c r="BK20" s="132" t="n">
        <v>7.8</v>
      </c>
      <c r="BL20" s="132" t="n">
        <v>8.1</v>
      </c>
      <c r="BM20" s="132" t="n">
        <v>7</v>
      </c>
      <c r="BN20" s="132" t="n">
        <v>8.2</v>
      </c>
      <c r="BO20" s="132" t="n">
        <v>8.6</v>
      </c>
      <c r="BP20" s="132" t="n">
        <v>5.3</v>
      </c>
      <c r="BQ20" s="132" t="n">
        <v>7.3</v>
      </c>
      <c r="BR20" s="58" t="n">
        <v>7.61052631578947</v>
      </c>
      <c r="BS20" s="68" t="n">
        <v>3.29</v>
      </c>
      <c r="BT20" s="53" t="n">
        <v>7.92</v>
      </c>
      <c r="BU20" s="68" t="n">
        <v>3.48</v>
      </c>
      <c r="BV20" s="53" t="n">
        <v>7.82</v>
      </c>
      <c r="BW20" s="68" t="n">
        <v>3.39</v>
      </c>
      <c r="BX20" s="179" t="s">
        <v>70</v>
      </c>
      <c r="BY20" s="53" t="s">
        <v>71</v>
      </c>
      <c r="BZ20" s="54" t="n">
        <v>0</v>
      </c>
      <c r="CA20" s="54"/>
    </row>
    <row r="21" customFormat="false" ht="15" hidden="false" customHeight="true" outlineLevel="0" collapsed="false">
      <c r="A21" s="173" t="n">
        <v>13</v>
      </c>
      <c r="B21" s="183" t="n">
        <v>162524501</v>
      </c>
      <c r="C21" s="184" t="s">
        <v>220</v>
      </c>
      <c r="D21" s="185" t="s">
        <v>221</v>
      </c>
      <c r="E21" s="177" t="n">
        <v>33811</v>
      </c>
      <c r="F21" s="178" t="s">
        <v>186</v>
      </c>
      <c r="G21" s="132" t="n">
        <v>7.7</v>
      </c>
      <c r="H21" s="132" t="n">
        <v>8.9</v>
      </c>
      <c r="I21" s="132" t="n">
        <v>0</v>
      </c>
      <c r="J21" s="132" t="n">
        <v>7.2</v>
      </c>
      <c r="K21" s="132" t="n">
        <v>7.7</v>
      </c>
      <c r="L21" s="58" t="n">
        <v>5.85</v>
      </c>
      <c r="M21" s="68" t="n">
        <v>2.53</v>
      </c>
      <c r="N21" s="179" t="s">
        <v>222</v>
      </c>
      <c r="O21" s="132" t="n">
        <v>8.3</v>
      </c>
      <c r="P21" s="132" t="n">
        <v>7.5</v>
      </c>
      <c r="Q21" s="132" t="n">
        <v>8.5</v>
      </c>
      <c r="R21" s="132" t="n">
        <v>8.8</v>
      </c>
      <c r="S21" s="132" t="n">
        <v>6.6</v>
      </c>
      <c r="T21" s="132" t="n">
        <v>5.7</v>
      </c>
      <c r="U21" s="132" t="n">
        <v>9</v>
      </c>
      <c r="V21" s="58" t="n">
        <v>7.87</v>
      </c>
      <c r="W21" s="68" t="n">
        <v>3.44</v>
      </c>
      <c r="X21" s="53" t="n">
        <v>7.06</v>
      </c>
      <c r="Y21" s="68" t="n">
        <v>3.07</v>
      </c>
      <c r="Z21" s="179" t="s">
        <v>198</v>
      </c>
      <c r="AA21" s="68"/>
      <c r="AB21" s="132" t="n">
        <v>8.6</v>
      </c>
      <c r="AC21" s="132" t="n">
        <v>8.8</v>
      </c>
      <c r="AD21" s="132" t="n">
        <v>8</v>
      </c>
      <c r="AE21" s="132" t="n">
        <v>6.2</v>
      </c>
      <c r="AF21" s="132" t="n">
        <v>9.2</v>
      </c>
      <c r="AG21" s="132" t="n">
        <v>6.7</v>
      </c>
      <c r="AH21" s="132" t="n">
        <v>8.4</v>
      </c>
      <c r="AI21" s="58" t="n">
        <v>8.1125</v>
      </c>
      <c r="AJ21" s="68" t="n">
        <v>3.54</v>
      </c>
      <c r="AK21" s="132" t="n">
        <v>8.4</v>
      </c>
      <c r="AL21" s="132" t="n">
        <v>8.8</v>
      </c>
      <c r="AM21" s="132" t="n">
        <v>6.7</v>
      </c>
      <c r="AN21" s="132" t="n">
        <v>7.7</v>
      </c>
      <c r="AO21" s="132" t="n">
        <v>6.7</v>
      </c>
      <c r="AP21" s="132" t="n">
        <v>8.4</v>
      </c>
      <c r="AQ21" s="132" t="n">
        <v>7.9</v>
      </c>
      <c r="AR21" s="58" t="n">
        <v>7.78823529411765</v>
      </c>
      <c r="AS21" s="68" t="n">
        <v>3.32</v>
      </c>
      <c r="AT21" s="53" t="n">
        <v>7.71</v>
      </c>
      <c r="AU21" s="68" t="n">
        <v>3.43</v>
      </c>
      <c r="AV21" s="53" t="n">
        <v>7.53</v>
      </c>
      <c r="AW21" s="68" t="n">
        <v>3.26</v>
      </c>
      <c r="AX21" s="179" t="s">
        <v>72</v>
      </c>
      <c r="AY21" s="68"/>
      <c r="AZ21" s="178"/>
      <c r="BA21" s="132" t="n">
        <v>7.3</v>
      </c>
      <c r="BB21" s="132" t="n">
        <v>8.8</v>
      </c>
      <c r="BC21" s="132" t="n">
        <v>8</v>
      </c>
      <c r="BD21" s="132" t="n">
        <v>7.6</v>
      </c>
      <c r="BE21" s="132" t="n">
        <v>7.1</v>
      </c>
      <c r="BF21" s="132" t="n">
        <v>9.7</v>
      </c>
      <c r="BG21" s="132" t="n">
        <v>7.4</v>
      </c>
      <c r="BH21" s="58" t="n">
        <v>7.91176470588235</v>
      </c>
      <c r="BI21" s="68" t="n">
        <v>3.41</v>
      </c>
      <c r="BJ21" s="132" t="n">
        <v>6.5</v>
      </c>
      <c r="BK21" s="132" t="n">
        <v>8.6</v>
      </c>
      <c r="BL21" s="132" t="n">
        <v>8.6</v>
      </c>
      <c r="BM21" s="132" t="n">
        <v>8.9</v>
      </c>
      <c r="BN21" s="132" t="n">
        <v>8.4</v>
      </c>
      <c r="BO21" s="132" t="n">
        <v>9.2</v>
      </c>
      <c r="BP21" s="132" t="n">
        <v>5.7</v>
      </c>
      <c r="BQ21" s="132" t="n">
        <v>7.8</v>
      </c>
      <c r="BR21" s="58" t="n">
        <v>8.06842105263158</v>
      </c>
      <c r="BS21" s="68" t="n">
        <v>3.52</v>
      </c>
      <c r="BT21" s="53" t="n">
        <v>7.99</v>
      </c>
      <c r="BU21" s="68" t="n">
        <v>3.47</v>
      </c>
      <c r="BV21" s="53" t="n">
        <v>7.7</v>
      </c>
      <c r="BW21" s="68" t="n">
        <v>3.33</v>
      </c>
      <c r="BX21" s="179" t="s">
        <v>70</v>
      </c>
      <c r="BY21" s="53" t="s">
        <v>77</v>
      </c>
      <c r="BZ21" s="54" t="n">
        <v>0</v>
      </c>
      <c r="CA21" s="54"/>
    </row>
    <row r="22" customFormat="false" ht="15" hidden="false" customHeight="true" outlineLevel="0" collapsed="false">
      <c r="A22" s="173" t="n">
        <v>14</v>
      </c>
      <c r="B22" s="183" t="n">
        <v>162524187</v>
      </c>
      <c r="C22" s="184" t="s">
        <v>223</v>
      </c>
      <c r="D22" s="185" t="s">
        <v>224</v>
      </c>
      <c r="E22" s="177" t="s">
        <v>225</v>
      </c>
      <c r="F22" s="178" t="s">
        <v>193</v>
      </c>
      <c r="G22" s="132" t="n">
        <v>8.2</v>
      </c>
      <c r="H22" s="132" t="n">
        <v>9.5</v>
      </c>
      <c r="I22" s="132" t="n">
        <v>9.1</v>
      </c>
      <c r="J22" s="132" t="n">
        <v>9.5</v>
      </c>
      <c r="K22" s="132" t="n">
        <v>6.8</v>
      </c>
      <c r="L22" s="58" t="n">
        <v>8.73</v>
      </c>
      <c r="M22" s="68" t="n">
        <v>3.72</v>
      </c>
      <c r="N22" s="179" t="s">
        <v>116</v>
      </c>
      <c r="O22" s="132" t="n">
        <v>8.4</v>
      </c>
      <c r="P22" s="132" t="n">
        <v>7.6</v>
      </c>
      <c r="Q22" s="132" t="n">
        <v>7.3</v>
      </c>
      <c r="R22" s="132" t="n">
        <v>9.7</v>
      </c>
      <c r="S22" s="132" t="n">
        <v>7.8</v>
      </c>
      <c r="T22" s="132" t="n">
        <v>8.4</v>
      </c>
      <c r="U22" s="132" t="n">
        <v>7.2</v>
      </c>
      <c r="V22" s="58" t="n">
        <v>8.04</v>
      </c>
      <c r="W22" s="68" t="n">
        <v>3.4</v>
      </c>
      <c r="X22" s="53" t="n">
        <v>8.32</v>
      </c>
      <c r="Y22" s="68" t="n">
        <v>3.53</v>
      </c>
      <c r="Z22" s="179" t="s">
        <v>72</v>
      </c>
      <c r="AA22" s="68"/>
      <c r="AB22" s="132" t="n">
        <v>8.1</v>
      </c>
      <c r="AC22" s="132" t="n">
        <v>8.2</v>
      </c>
      <c r="AD22" s="132" t="n">
        <v>8.7</v>
      </c>
      <c r="AE22" s="132" t="n">
        <v>6.4</v>
      </c>
      <c r="AF22" s="132" t="n">
        <v>8</v>
      </c>
      <c r="AG22" s="132" t="n">
        <v>7</v>
      </c>
      <c r="AH22" s="132" t="n">
        <v>8.7</v>
      </c>
      <c r="AI22" s="58" t="n">
        <v>7.9</v>
      </c>
      <c r="AJ22" s="68" t="n">
        <v>3.49</v>
      </c>
      <c r="AK22" s="132" t="n">
        <v>8.2</v>
      </c>
      <c r="AL22" s="132" t="n">
        <v>8.8</v>
      </c>
      <c r="AM22" s="132" t="n">
        <v>8.1</v>
      </c>
      <c r="AN22" s="132" t="n">
        <v>8.6</v>
      </c>
      <c r="AO22" s="132" t="n">
        <v>8.3</v>
      </c>
      <c r="AP22" s="132" t="n">
        <v>8.2</v>
      </c>
      <c r="AQ22" s="132" t="n">
        <v>7.2</v>
      </c>
      <c r="AR22" s="58" t="n">
        <v>8.26470588235294</v>
      </c>
      <c r="AS22" s="68" t="n">
        <v>3.7</v>
      </c>
      <c r="AT22" s="53" t="n">
        <v>7.93</v>
      </c>
      <c r="AU22" s="68" t="n">
        <v>3.6</v>
      </c>
      <c r="AV22" s="53" t="n">
        <v>8.2</v>
      </c>
      <c r="AW22" s="68" t="n">
        <v>3.56</v>
      </c>
      <c r="AX22" s="179" t="s">
        <v>72</v>
      </c>
      <c r="AY22" s="68"/>
      <c r="AZ22" s="178"/>
      <c r="BA22" s="132" t="n">
        <v>7</v>
      </c>
      <c r="BB22" s="132" t="n">
        <v>8.7</v>
      </c>
      <c r="BC22" s="132" t="n">
        <v>7.7</v>
      </c>
      <c r="BD22" s="132" t="n">
        <v>8.2</v>
      </c>
      <c r="BE22" s="132" t="n">
        <v>8</v>
      </c>
      <c r="BF22" s="132" t="n">
        <v>9.7</v>
      </c>
      <c r="BG22" s="132" t="n">
        <v>8.1</v>
      </c>
      <c r="BH22" s="58" t="n">
        <v>8.15882352941176</v>
      </c>
      <c r="BI22" s="68" t="n">
        <v>3.6</v>
      </c>
      <c r="BJ22" s="132" t="n">
        <v>6.3</v>
      </c>
      <c r="BK22" s="132" t="n">
        <v>7.4</v>
      </c>
      <c r="BL22" s="132" t="n">
        <v>7.5</v>
      </c>
      <c r="BM22" s="132" t="n">
        <v>8.3</v>
      </c>
      <c r="BN22" s="132" t="n">
        <v>7.7</v>
      </c>
      <c r="BO22" s="132" t="n">
        <v>9</v>
      </c>
      <c r="BP22" s="132" t="n">
        <v>8.9</v>
      </c>
      <c r="BQ22" s="132" t="n">
        <v>7.4</v>
      </c>
      <c r="BR22" s="58" t="n">
        <v>7.81052631578948</v>
      </c>
      <c r="BS22" s="68" t="n">
        <v>3.33</v>
      </c>
      <c r="BT22" s="53" t="n">
        <v>7.98</v>
      </c>
      <c r="BU22" s="68" t="n">
        <v>3.46</v>
      </c>
      <c r="BV22" s="53" t="n">
        <v>8.12</v>
      </c>
      <c r="BW22" s="68" t="n">
        <v>3.53</v>
      </c>
      <c r="BX22" s="179" t="s">
        <v>70</v>
      </c>
      <c r="BY22" s="53" t="s">
        <v>71</v>
      </c>
      <c r="BZ22" s="54" t="n">
        <v>0</v>
      </c>
      <c r="CA22" s="54"/>
    </row>
    <row r="23" customFormat="false" ht="15" hidden="false" customHeight="true" outlineLevel="0" collapsed="false">
      <c r="A23" s="173" t="n">
        <v>15</v>
      </c>
      <c r="B23" s="183" t="n">
        <v>162524240</v>
      </c>
      <c r="C23" s="184" t="s">
        <v>226</v>
      </c>
      <c r="D23" s="185" t="s">
        <v>227</v>
      </c>
      <c r="E23" s="177" t="s">
        <v>228</v>
      </c>
      <c r="F23" s="178" t="s">
        <v>197</v>
      </c>
      <c r="G23" s="132" t="n">
        <v>8.1</v>
      </c>
      <c r="H23" s="132" t="n">
        <v>8.4</v>
      </c>
      <c r="I23" s="132" t="n">
        <v>7.9</v>
      </c>
      <c r="J23" s="132" t="n">
        <v>8.5</v>
      </c>
      <c r="K23" s="132" t="n">
        <v>5.9</v>
      </c>
      <c r="L23" s="58" t="n">
        <v>7.83</v>
      </c>
      <c r="M23" s="68" t="n">
        <v>3.38</v>
      </c>
      <c r="N23" s="179" t="s">
        <v>72</v>
      </c>
      <c r="O23" s="132" t="n">
        <v>8.4</v>
      </c>
      <c r="P23" s="132" t="n">
        <v>8.1</v>
      </c>
      <c r="Q23" s="132" t="n">
        <v>8.9</v>
      </c>
      <c r="R23" s="132" t="n">
        <v>8.7</v>
      </c>
      <c r="S23" s="132" t="n">
        <v>5.8</v>
      </c>
      <c r="T23" s="132" t="n">
        <v>8.8</v>
      </c>
      <c r="U23" s="132" t="n">
        <v>8.5</v>
      </c>
      <c r="V23" s="58" t="n">
        <v>8.13</v>
      </c>
      <c r="W23" s="68" t="n">
        <v>3.59</v>
      </c>
      <c r="X23" s="53" t="n">
        <v>8.01</v>
      </c>
      <c r="Y23" s="68" t="n">
        <v>3.51</v>
      </c>
      <c r="Z23" s="179" t="s">
        <v>72</v>
      </c>
      <c r="AA23" s="68"/>
      <c r="AB23" s="132" t="n">
        <v>9</v>
      </c>
      <c r="AC23" s="132" t="n">
        <v>9.2</v>
      </c>
      <c r="AD23" s="132" t="n">
        <v>7.8</v>
      </c>
      <c r="AE23" s="132" t="n">
        <v>7.1</v>
      </c>
      <c r="AF23" s="132" t="n">
        <v>9.2</v>
      </c>
      <c r="AG23" s="132" t="n">
        <v>5.8</v>
      </c>
      <c r="AH23" s="132" t="n">
        <v>7.8</v>
      </c>
      <c r="AI23" s="58" t="n">
        <v>8.1375</v>
      </c>
      <c r="AJ23" s="68" t="n">
        <v>3.46</v>
      </c>
      <c r="AK23" s="132" t="n">
        <v>8.3</v>
      </c>
      <c r="AL23" s="132" t="n">
        <v>9.2</v>
      </c>
      <c r="AM23" s="132" t="n">
        <v>7.6</v>
      </c>
      <c r="AN23" s="132" t="n">
        <v>8.1</v>
      </c>
      <c r="AO23" s="132" t="n">
        <v>8.3</v>
      </c>
      <c r="AP23" s="132" t="n">
        <v>9.1</v>
      </c>
      <c r="AQ23" s="132" t="n">
        <v>7.2</v>
      </c>
      <c r="AR23" s="58" t="n">
        <v>8.30588235294118</v>
      </c>
      <c r="AS23" s="68" t="n">
        <v>3.64</v>
      </c>
      <c r="AT23" s="53" t="n">
        <v>8.04</v>
      </c>
      <c r="AU23" s="68" t="n">
        <v>3.55</v>
      </c>
      <c r="AV23" s="53" t="n">
        <v>8.12</v>
      </c>
      <c r="AW23" s="68" t="n">
        <v>3.53</v>
      </c>
      <c r="AX23" s="179" t="s">
        <v>72</v>
      </c>
      <c r="AY23" s="68"/>
      <c r="AZ23" s="178"/>
      <c r="BA23" s="132" t="n">
        <v>7.2</v>
      </c>
      <c r="BB23" s="132" t="n">
        <v>8.8</v>
      </c>
      <c r="BC23" s="132" t="n">
        <v>7.7</v>
      </c>
      <c r="BD23" s="132" t="n">
        <v>7.5</v>
      </c>
      <c r="BE23" s="132" t="n">
        <v>8</v>
      </c>
      <c r="BF23" s="132" t="n">
        <v>9.1</v>
      </c>
      <c r="BG23" s="132" t="n">
        <v>6.8</v>
      </c>
      <c r="BH23" s="58" t="n">
        <v>7.84705882352941</v>
      </c>
      <c r="BI23" s="68" t="n">
        <v>3.43</v>
      </c>
      <c r="BJ23" s="132" t="n">
        <v>6.5</v>
      </c>
      <c r="BK23" s="132" t="n">
        <v>8.7</v>
      </c>
      <c r="BL23" s="132" t="n">
        <v>8.5</v>
      </c>
      <c r="BM23" s="132" t="n">
        <v>7.7</v>
      </c>
      <c r="BN23" s="132" t="n">
        <v>8.6</v>
      </c>
      <c r="BO23" s="132" t="n">
        <v>8.7</v>
      </c>
      <c r="BP23" s="132" t="n">
        <v>6.1</v>
      </c>
      <c r="BQ23" s="132" t="n">
        <v>7.1</v>
      </c>
      <c r="BR23" s="58" t="n">
        <v>7.83157894736842</v>
      </c>
      <c r="BS23" s="68" t="n">
        <v>3.47</v>
      </c>
      <c r="BT23" s="53" t="n">
        <v>7.84</v>
      </c>
      <c r="BU23" s="68" t="n">
        <v>3.45</v>
      </c>
      <c r="BV23" s="53" t="n">
        <v>8.02</v>
      </c>
      <c r="BW23" s="68" t="n">
        <v>3.5</v>
      </c>
      <c r="BX23" s="179" t="s">
        <v>70</v>
      </c>
      <c r="BY23" s="53" t="s">
        <v>71</v>
      </c>
      <c r="BZ23" s="54" t="n">
        <v>0</v>
      </c>
      <c r="CA23" s="54"/>
    </row>
    <row r="24" customFormat="false" ht="15" hidden="false" customHeight="true" outlineLevel="0" collapsed="false">
      <c r="A24" s="173" t="n">
        <v>16</v>
      </c>
      <c r="B24" s="183" t="n">
        <v>162524150</v>
      </c>
      <c r="C24" s="184" t="s">
        <v>229</v>
      </c>
      <c r="D24" s="185" t="s">
        <v>230</v>
      </c>
      <c r="E24" s="177" t="s">
        <v>212</v>
      </c>
      <c r="F24" s="178" t="s">
        <v>202</v>
      </c>
      <c r="G24" s="132" t="n">
        <v>8.3</v>
      </c>
      <c r="H24" s="132" t="n">
        <v>8.9</v>
      </c>
      <c r="I24" s="132" t="n">
        <v>6.6</v>
      </c>
      <c r="J24" s="132" t="n">
        <v>8.3</v>
      </c>
      <c r="K24" s="132" t="n">
        <v>5.3</v>
      </c>
      <c r="L24" s="58" t="n">
        <v>7.48</v>
      </c>
      <c r="M24" s="68" t="n">
        <v>3.13</v>
      </c>
      <c r="N24" s="179" t="s">
        <v>198</v>
      </c>
      <c r="O24" s="132" t="n">
        <v>9</v>
      </c>
      <c r="P24" s="132" t="n">
        <v>8.8</v>
      </c>
      <c r="Q24" s="132" t="n">
        <v>9.1</v>
      </c>
      <c r="R24" s="132" t="n">
        <v>8.9</v>
      </c>
      <c r="S24" s="132" t="n">
        <v>7.3</v>
      </c>
      <c r="T24" s="132" t="n">
        <v>6.5</v>
      </c>
      <c r="U24" s="132" t="n">
        <v>7.8</v>
      </c>
      <c r="V24" s="58" t="n">
        <v>8.22</v>
      </c>
      <c r="W24" s="68" t="n">
        <v>3.57</v>
      </c>
      <c r="X24" s="53" t="n">
        <v>7.92</v>
      </c>
      <c r="Y24" s="68" t="n">
        <v>3.39</v>
      </c>
      <c r="Z24" s="179" t="s">
        <v>72</v>
      </c>
      <c r="AA24" s="68"/>
      <c r="AB24" s="132" t="n">
        <v>9.1</v>
      </c>
      <c r="AC24" s="132" t="n">
        <v>7.9</v>
      </c>
      <c r="AD24" s="132" t="n">
        <v>8.1</v>
      </c>
      <c r="AE24" s="132" t="n">
        <v>6.7</v>
      </c>
      <c r="AF24" s="132" t="n">
        <v>8.9</v>
      </c>
      <c r="AG24" s="132" t="n">
        <v>7.5</v>
      </c>
      <c r="AH24" s="132" t="n">
        <v>7.7</v>
      </c>
      <c r="AI24" s="58" t="n">
        <v>8.0375</v>
      </c>
      <c r="AJ24" s="68" t="n">
        <v>3.49</v>
      </c>
      <c r="AK24" s="132" t="n">
        <v>8.6</v>
      </c>
      <c r="AL24" s="132" t="n">
        <v>8.9</v>
      </c>
      <c r="AM24" s="132" t="n">
        <v>7.3</v>
      </c>
      <c r="AN24" s="132" t="n">
        <v>6.5</v>
      </c>
      <c r="AO24" s="132" t="n">
        <v>7.7</v>
      </c>
      <c r="AP24" s="132" t="n">
        <v>8.6</v>
      </c>
      <c r="AQ24" s="132" t="n">
        <v>8.5</v>
      </c>
      <c r="AR24" s="58" t="n">
        <v>7.95882352941177</v>
      </c>
      <c r="AS24" s="68" t="n">
        <v>3.53</v>
      </c>
      <c r="AT24" s="53" t="n">
        <v>7.87</v>
      </c>
      <c r="AU24" s="68" t="n">
        <v>3.51</v>
      </c>
      <c r="AV24" s="53" t="n">
        <v>7.96</v>
      </c>
      <c r="AW24" s="68" t="n">
        <v>3.45</v>
      </c>
      <c r="AX24" s="179" t="s">
        <v>72</v>
      </c>
      <c r="AY24" s="68"/>
      <c r="AZ24" s="178"/>
      <c r="BA24" s="132" t="n">
        <v>7.2</v>
      </c>
      <c r="BB24" s="132" t="n">
        <v>8.8</v>
      </c>
      <c r="BC24" s="132" t="n">
        <v>7.7</v>
      </c>
      <c r="BD24" s="132" t="n">
        <v>6.5</v>
      </c>
      <c r="BE24" s="132" t="n">
        <v>8.3</v>
      </c>
      <c r="BF24" s="132" t="n">
        <v>7.2</v>
      </c>
      <c r="BG24" s="132" t="n">
        <v>7.8</v>
      </c>
      <c r="BH24" s="58" t="n">
        <v>7.61764705882353</v>
      </c>
      <c r="BI24" s="68" t="n">
        <v>3.27</v>
      </c>
      <c r="BJ24" s="132" t="n">
        <v>8.4</v>
      </c>
      <c r="BK24" s="132" t="n">
        <v>7.5</v>
      </c>
      <c r="BL24" s="132" t="n">
        <v>8.6</v>
      </c>
      <c r="BM24" s="132" t="n">
        <v>8.2</v>
      </c>
      <c r="BN24" s="132" t="n">
        <v>8</v>
      </c>
      <c r="BO24" s="132" t="n">
        <v>9.5</v>
      </c>
      <c r="BP24" s="132" t="n">
        <v>6.8</v>
      </c>
      <c r="BQ24" s="132" t="n">
        <v>8.4</v>
      </c>
      <c r="BR24" s="58" t="n">
        <v>8.13157894736842</v>
      </c>
      <c r="BS24" s="68" t="n">
        <v>3.57</v>
      </c>
      <c r="BT24" s="53" t="n">
        <v>7.89</v>
      </c>
      <c r="BU24" s="68" t="n">
        <v>3.43</v>
      </c>
      <c r="BV24" s="53" t="n">
        <v>7.93</v>
      </c>
      <c r="BW24" s="68" t="n">
        <v>3.44</v>
      </c>
      <c r="BX24" s="179" t="s">
        <v>70</v>
      </c>
      <c r="BY24" s="53" t="s">
        <v>71</v>
      </c>
      <c r="BZ24" s="54" t="n">
        <v>0</v>
      </c>
      <c r="CA24" s="54"/>
    </row>
    <row r="25" customFormat="false" ht="15" hidden="false" customHeight="true" outlineLevel="0" collapsed="false">
      <c r="A25" s="173" t="n">
        <v>17</v>
      </c>
      <c r="B25" s="183" t="n">
        <v>162524178</v>
      </c>
      <c r="C25" s="184" t="s">
        <v>231</v>
      </c>
      <c r="D25" s="185" t="s">
        <v>232</v>
      </c>
      <c r="E25" s="177" t="s">
        <v>233</v>
      </c>
      <c r="F25" s="178" t="s">
        <v>186</v>
      </c>
      <c r="G25" s="132" t="n">
        <v>8.2</v>
      </c>
      <c r="H25" s="132" t="n">
        <v>7</v>
      </c>
      <c r="I25" s="132" t="n">
        <v>8.4</v>
      </c>
      <c r="J25" s="132" t="n">
        <v>8.1</v>
      </c>
      <c r="K25" s="132" t="n">
        <v>7.7</v>
      </c>
      <c r="L25" s="58" t="n">
        <v>7.94</v>
      </c>
      <c r="M25" s="68" t="n">
        <v>3.49</v>
      </c>
      <c r="N25" s="179" t="s">
        <v>72</v>
      </c>
      <c r="O25" s="132" t="n">
        <v>8</v>
      </c>
      <c r="P25" s="132" t="n">
        <v>7.7</v>
      </c>
      <c r="Q25" s="132" t="n">
        <v>7.6</v>
      </c>
      <c r="R25" s="132" t="n">
        <v>8.8</v>
      </c>
      <c r="S25" s="132" t="n">
        <v>7.2</v>
      </c>
      <c r="T25" s="132" t="n">
        <v>8.9</v>
      </c>
      <c r="U25" s="132" t="n">
        <v>8.8</v>
      </c>
      <c r="V25" s="58" t="n">
        <v>8.13</v>
      </c>
      <c r="W25" s="68" t="n">
        <v>3.61</v>
      </c>
      <c r="X25" s="53" t="n">
        <v>8.06</v>
      </c>
      <c r="Y25" s="68" t="n">
        <v>3.56</v>
      </c>
      <c r="Z25" s="179" t="s">
        <v>72</v>
      </c>
      <c r="AA25" s="68"/>
      <c r="AB25" s="132" t="n">
        <v>7.8</v>
      </c>
      <c r="AC25" s="132" t="n">
        <v>8.6</v>
      </c>
      <c r="AD25" s="132" t="n">
        <v>9.2</v>
      </c>
      <c r="AE25" s="132" t="n">
        <v>6.5</v>
      </c>
      <c r="AF25" s="132" t="n">
        <v>9.5</v>
      </c>
      <c r="AG25" s="132" t="n">
        <v>7.1</v>
      </c>
      <c r="AH25" s="132" t="n">
        <v>8.9</v>
      </c>
      <c r="AI25" s="58" t="n">
        <v>8.33125</v>
      </c>
      <c r="AJ25" s="68" t="n">
        <v>3.62</v>
      </c>
      <c r="AK25" s="132" t="n">
        <v>7.2</v>
      </c>
      <c r="AL25" s="132" t="n">
        <v>7.9</v>
      </c>
      <c r="AM25" s="132" t="n">
        <v>7.1</v>
      </c>
      <c r="AN25" s="132" t="n">
        <v>7.3</v>
      </c>
      <c r="AO25" s="132" t="n">
        <v>6.9</v>
      </c>
      <c r="AP25" s="132" t="n">
        <v>8.5</v>
      </c>
      <c r="AQ25" s="132" t="n">
        <v>8.1</v>
      </c>
      <c r="AR25" s="58" t="n">
        <v>7.53529411764706</v>
      </c>
      <c r="AS25" s="68" t="n">
        <v>3.19</v>
      </c>
      <c r="AT25" s="53" t="n">
        <v>7.77</v>
      </c>
      <c r="AU25" s="68" t="n">
        <v>3.4</v>
      </c>
      <c r="AV25" s="53" t="n">
        <v>7.99</v>
      </c>
      <c r="AW25" s="68" t="n">
        <v>3.48</v>
      </c>
      <c r="AX25" s="179" t="s">
        <v>72</v>
      </c>
      <c r="AY25" s="68"/>
      <c r="AZ25" s="178"/>
      <c r="BA25" s="132" t="n">
        <v>6.9</v>
      </c>
      <c r="BB25" s="132" t="n">
        <v>9.2</v>
      </c>
      <c r="BC25" s="132" t="n">
        <v>8</v>
      </c>
      <c r="BD25" s="132" t="n">
        <v>7.7</v>
      </c>
      <c r="BE25" s="132" t="n">
        <v>7.7</v>
      </c>
      <c r="BF25" s="132" t="n">
        <v>9.6</v>
      </c>
      <c r="BG25" s="132" t="n">
        <v>7.1</v>
      </c>
      <c r="BH25" s="58" t="n">
        <v>7.98823529411765</v>
      </c>
      <c r="BI25" s="68" t="n">
        <v>3.43</v>
      </c>
      <c r="BJ25" s="132" t="n">
        <v>7.1</v>
      </c>
      <c r="BK25" s="132" t="n">
        <v>7.6</v>
      </c>
      <c r="BL25" s="132" t="n">
        <v>8.6</v>
      </c>
      <c r="BM25" s="132" t="n">
        <v>8.1</v>
      </c>
      <c r="BN25" s="132" t="n">
        <v>8.3</v>
      </c>
      <c r="BO25" s="132" t="n">
        <v>9</v>
      </c>
      <c r="BP25" s="132" t="n">
        <v>6.4</v>
      </c>
      <c r="BQ25" s="132" t="n">
        <v>7.6</v>
      </c>
      <c r="BR25" s="58" t="n">
        <v>7.86315789473684</v>
      </c>
      <c r="BS25" s="68" t="n">
        <v>3.43</v>
      </c>
      <c r="BT25" s="53" t="n">
        <v>7.92</v>
      </c>
      <c r="BU25" s="68" t="n">
        <v>3.43</v>
      </c>
      <c r="BV25" s="53" t="n">
        <v>7.96</v>
      </c>
      <c r="BW25" s="68" t="n">
        <v>3.46</v>
      </c>
      <c r="BX25" s="179" t="s">
        <v>70</v>
      </c>
      <c r="BY25" s="53" t="s">
        <v>77</v>
      </c>
      <c r="BZ25" s="54" t="n">
        <v>0</v>
      </c>
      <c r="CA25" s="54"/>
    </row>
    <row r="26" customFormat="false" ht="15" hidden="false" customHeight="true" outlineLevel="0" collapsed="false">
      <c r="A26" s="173" t="n">
        <v>18</v>
      </c>
      <c r="B26" s="183" t="n">
        <v>162524233</v>
      </c>
      <c r="C26" s="184" t="s">
        <v>234</v>
      </c>
      <c r="D26" s="185" t="s">
        <v>235</v>
      </c>
      <c r="E26" s="177" t="s">
        <v>236</v>
      </c>
      <c r="F26" s="178" t="s">
        <v>193</v>
      </c>
      <c r="G26" s="132" t="n">
        <v>8.2</v>
      </c>
      <c r="H26" s="132" t="n">
        <v>9.7</v>
      </c>
      <c r="I26" s="132" t="n">
        <v>8.4</v>
      </c>
      <c r="J26" s="132" t="n">
        <v>8.3</v>
      </c>
      <c r="K26" s="132" t="n">
        <v>7.2</v>
      </c>
      <c r="L26" s="58" t="n">
        <v>8.36</v>
      </c>
      <c r="M26" s="68" t="n">
        <v>3.6</v>
      </c>
      <c r="N26" s="179" t="s">
        <v>72</v>
      </c>
      <c r="O26" s="132" t="n">
        <v>9.3</v>
      </c>
      <c r="P26" s="132" t="n">
        <v>8</v>
      </c>
      <c r="Q26" s="132" t="n">
        <v>8.7</v>
      </c>
      <c r="R26" s="132" t="n">
        <v>9.2</v>
      </c>
      <c r="S26" s="132" t="n">
        <v>8</v>
      </c>
      <c r="T26" s="132" t="n">
        <v>8.5</v>
      </c>
      <c r="U26" s="132" t="n">
        <v>8.7</v>
      </c>
      <c r="V26" s="58" t="n">
        <v>8.63</v>
      </c>
      <c r="W26" s="68" t="n">
        <v>3.9</v>
      </c>
      <c r="X26" s="53" t="n">
        <v>8.52</v>
      </c>
      <c r="Y26" s="68" t="n">
        <v>3.78</v>
      </c>
      <c r="Z26" s="179" t="s">
        <v>116</v>
      </c>
      <c r="AA26" s="68"/>
      <c r="AB26" s="132" t="n">
        <v>9.1</v>
      </c>
      <c r="AC26" s="132" t="n">
        <v>8.4</v>
      </c>
      <c r="AD26" s="132" t="n">
        <v>8.7</v>
      </c>
      <c r="AE26" s="132" t="n">
        <v>7.1</v>
      </c>
      <c r="AF26" s="132" t="n">
        <v>7.5</v>
      </c>
      <c r="AG26" s="132" t="n">
        <v>7.3</v>
      </c>
      <c r="AH26" s="132" t="n">
        <v>7.4</v>
      </c>
      <c r="AI26" s="58" t="n">
        <v>7.93125</v>
      </c>
      <c r="AJ26" s="68" t="n">
        <v>3.43</v>
      </c>
      <c r="AK26" s="132" t="n">
        <v>9.2</v>
      </c>
      <c r="AL26" s="132" t="n">
        <v>8.5</v>
      </c>
      <c r="AM26" s="132" t="n">
        <v>8</v>
      </c>
      <c r="AN26" s="132" t="n">
        <v>8.6</v>
      </c>
      <c r="AO26" s="132" t="n">
        <v>8.3</v>
      </c>
      <c r="AP26" s="132" t="n">
        <v>8.5</v>
      </c>
      <c r="AQ26" s="132" t="n">
        <v>7.2</v>
      </c>
      <c r="AR26" s="58" t="n">
        <v>8.35294117647059</v>
      </c>
      <c r="AS26" s="68" t="n">
        <v>3.78</v>
      </c>
      <c r="AT26" s="53" t="n">
        <v>8.04</v>
      </c>
      <c r="AU26" s="68" t="n">
        <v>3.61</v>
      </c>
      <c r="AV26" s="53" t="n">
        <v>8.33</v>
      </c>
      <c r="AW26" s="68" t="n">
        <v>3.69</v>
      </c>
      <c r="AX26" s="179" t="s">
        <v>72</v>
      </c>
      <c r="AY26" s="68"/>
      <c r="AZ26" s="178"/>
      <c r="BA26" s="132" t="n">
        <v>8</v>
      </c>
      <c r="BB26" s="132" t="n">
        <v>9</v>
      </c>
      <c r="BC26" s="132" t="n">
        <v>7.9</v>
      </c>
      <c r="BD26" s="132" t="n">
        <v>7.4</v>
      </c>
      <c r="BE26" s="132" t="n">
        <v>8.2</v>
      </c>
      <c r="BF26" s="132" t="n">
        <v>9.1</v>
      </c>
      <c r="BG26" s="132" t="n">
        <v>7.8</v>
      </c>
      <c r="BH26" s="58" t="n">
        <v>8.13529411764706</v>
      </c>
      <c r="BI26" s="68" t="n">
        <v>3.52</v>
      </c>
      <c r="BJ26" s="132" t="n">
        <v>7.5</v>
      </c>
      <c r="BK26" s="132" t="n">
        <v>8</v>
      </c>
      <c r="BL26" s="132" t="n">
        <v>7.1</v>
      </c>
      <c r="BM26" s="132" t="n">
        <v>7.7</v>
      </c>
      <c r="BN26" s="132" t="n">
        <v>7.7</v>
      </c>
      <c r="BO26" s="132" t="n">
        <v>7.6</v>
      </c>
      <c r="BP26" s="132" t="n">
        <v>8.4</v>
      </c>
      <c r="BQ26" s="132" t="n">
        <v>7.3</v>
      </c>
      <c r="BR26" s="58" t="n">
        <v>7.68421052631579</v>
      </c>
      <c r="BS26" s="68" t="n">
        <v>3.34</v>
      </c>
      <c r="BT26" s="53" t="n">
        <v>7.9</v>
      </c>
      <c r="BU26" s="68" t="n">
        <v>3.43</v>
      </c>
      <c r="BV26" s="53" t="n">
        <v>8.17</v>
      </c>
      <c r="BW26" s="68" t="n">
        <v>3.6</v>
      </c>
      <c r="BX26" s="179" t="s">
        <v>70</v>
      </c>
      <c r="BY26" s="53" t="s">
        <v>77</v>
      </c>
      <c r="BZ26" s="54" t="n">
        <v>0</v>
      </c>
      <c r="CA26" s="54"/>
    </row>
    <row r="27" customFormat="false" ht="15" hidden="false" customHeight="true" outlineLevel="0" collapsed="false">
      <c r="A27" s="173" t="n">
        <v>19</v>
      </c>
      <c r="B27" s="183" t="n">
        <v>162524481</v>
      </c>
      <c r="C27" s="184" t="s">
        <v>237</v>
      </c>
      <c r="D27" s="185" t="s">
        <v>238</v>
      </c>
      <c r="E27" s="177" t="n">
        <v>33858</v>
      </c>
      <c r="F27" s="178" t="s">
        <v>193</v>
      </c>
      <c r="G27" s="132" t="n">
        <v>8</v>
      </c>
      <c r="H27" s="132" t="n">
        <v>8.4</v>
      </c>
      <c r="I27" s="132" t="n">
        <v>9.5</v>
      </c>
      <c r="J27" s="132" t="n">
        <v>8.9</v>
      </c>
      <c r="K27" s="132" t="n">
        <v>6.9</v>
      </c>
      <c r="L27" s="58" t="n">
        <v>8.48</v>
      </c>
      <c r="M27" s="68" t="n">
        <v>3.66</v>
      </c>
      <c r="N27" s="179" t="s">
        <v>72</v>
      </c>
      <c r="O27" s="132" t="n">
        <v>7.6</v>
      </c>
      <c r="P27" s="132" t="n">
        <v>7.6</v>
      </c>
      <c r="Q27" s="132" t="n">
        <v>8</v>
      </c>
      <c r="R27" s="132" t="n">
        <v>7.5</v>
      </c>
      <c r="S27" s="132" t="n">
        <v>8</v>
      </c>
      <c r="T27" s="132" t="n">
        <v>8.9</v>
      </c>
      <c r="U27" s="132" t="n">
        <v>8.8</v>
      </c>
      <c r="V27" s="58" t="n">
        <v>8.06</v>
      </c>
      <c r="W27" s="68" t="n">
        <v>3.62</v>
      </c>
      <c r="X27" s="53" t="n">
        <v>8.23</v>
      </c>
      <c r="Y27" s="68" t="n">
        <v>3.64</v>
      </c>
      <c r="Z27" s="179" t="s">
        <v>72</v>
      </c>
      <c r="AA27" s="68"/>
      <c r="AB27" s="132" t="n">
        <v>8.1</v>
      </c>
      <c r="AC27" s="132" t="n">
        <v>7.7</v>
      </c>
      <c r="AD27" s="132" t="n">
        <v>8.5</v>
      </c>
      <c r="AE27" s="132" t="n">
        <v>8.1</v>
      </c>
      <c r="AF27" s="132" t="n">
        <v>7.2</v>
      </c>
      <c r="AG27" s="132" t="n">
        <v>7.4</v>
      </c>
      <c r="AH27" s="132" t="n">
        <v>9.3</v>
      </c>
      <c r="AI27" s="58" t="n">
        <v>7.96875</v>
      </c>
      <c r="AJ27" s="68" t="n">
        <v>3.47</v>
      </c>
      <c r="AK27" s="132" t="n">
        <v>8.3</v>
      </c>
      <c r="AL27" s="132" t="n">
        <v>7.9</v>
      </c>
      <c r="AM27" s="132" t="n">
        <v>8.1</v>
      </c>
      <c r="AN27" s="132" t="n">
        <v>8.6</v>
      </c>
      <c r="AO27" s="132" t="n">
        <v>7.3</v>
      </c>
      <c r="AP27" s="132" t="n">
        <v>8.9</v>
      </c>
      <c r="AQ27" s="132" t="n">
        <v>8.8</v>
      </c>
      <c r="AR27" s="58" t="n">
        <v>8.21176470588235</v>
      </c>
      <c r="AS27" s="68" t="n">
        <v>3.62</v>
      </c>
      <c r="AT27" s="53" t="n">
        <v>8.06</v>
      </c>
      <c r="AU27" s="68" t="n">
        <v>3.55</v>
      </c>
      <c r="AV27" s="53" t="n">
        <v>8.16</v>
      </c>
      <c r="AW27" s="68" t="n">
        <v>3.59</v>
      </c>
      <c r="AX27" s="179" t="s">
        <v>72</v>
      </c>
      <c r="AY27" s="68"/>
      <c r="AZ27" s="178"/>
      <c r="BA27" s="132" t="n">
        <v>7.8</v>
      </c>
      <c r="BB27" s="132" t="n">
        <v>8.8</v>
      </c>
      <c r="BC27" s="132" t="n">
        <v>7.8</v>
      </c>
      <c r="BD27" s="132" t="n">
        <v>8.4</v>
      </c>
      <c r="BE27" s="132" t="n">
        <v>8.4</v>
      </c>
      <c r="BF27" s="132" t="n">
        <v>9.1</v>
      </c>
      <c r="BG27" s="132" t="n">
        <v>7.4</v>
      </c>
      <c r="BH27" s="58" t="n">
        <v>8.23529411764706</v>
      </c>
      <c r="BI27" s="68" t="n">
        <v>3.56</v>
      </c>
      <c r="BJ27" s="132" t="n">
        <v>7.7</v>
      </c>
      <c r="BK27" s="132" t="n">
        <v>8</v>
      </c>
      <c r="BL27" s="132" t="n">
        <v>9</v>
      </c>
      <c r="BM27" s="132" t="n">
        <v>7</v>
      </c>
      <c r="BN27" s="132" t="n">
        <v>7.9</v>
      </c>
      <c r="BO27" s="132" t="n">
        <v>6.7</v>
      </c>
      <c r="BP27" s="132" t="n">
        <v>7.3</v>
      </c>
      <c r="BQ27" s="132" t="n">
        <v>7.5</v>
      </c>
      <c r="BR27" s="58" t="n">
        <v>7.63684210526316</v>
      </c>
      <c r="BS27" s="68" t="n">
        <v>3.29</v>
      </c>
      <c r="BT27" s="53" t="n">
        <v>7.92</v>
      </c>
      <c r="BU27" s="68" t="n">
        <v>3.42</v>
      </c>
      <c r="BV27" s="53" t="n">
        <v>8.07</v>
      </c>
      <c r="BW27" s="68" t="n">
        <v>3.53</v>
      </c>
      <c r="BX27" s="179" t="s">
        <v>70</v>
      </c>
      <c r="BY27" s="53" t="s">
        <v>77</v>
      </c>
      <c r="BZ27" s="54" t="n">
        <v>0</v>
      </c>
      <c r="CA27" s="54"/>
    </row>
    <row r="28" customFormat="false" ht="15" hidden="false" customHeight="true" outlineLevel="0" collapsed="false">
      <c r="A28" s="173" t="n">
        <v>20</v>
      </c>
      <c r="B28" s="183" t="n">
        <v>162524394</v>
      </c>
      <c r="C28" s="184" t="s">
        <v>239</v>
      </c>
      <c r="D28" s="185" t="s">
        <v>240</v>
      </c>
      <c r="E28" s="177" t="s">
        <v>241</v>
      </c>
      <c r="F28" s="178" t="s">
        <v>186</v>
      </c>
      <c r="G28" s="132" t="n">
        <v>8.2</v>
      </c>
      <c r="H28" s="132" t="n">
        <v>7.1</v>
      </c>
      <c r="I28" s="132" t="n">
        <v>9.5</v>
      </c>
      <c r="J28" s="132" t="n">
        <v>7.5</v>
      </c>
      <c r="K28" s="132" t="n">
        <v>6.9</v>
      </c>
      <c r="L28" s="58" t="n">
        <v>7.95</v>
      </c>
      <c r="M28" s="68" t="n">
        <v>3.38</v>
      </c>
      <c r="N28" s="179" t="s">
        <v>72</v>
      </c>
      <c r="O28" s="132" t="n">
        <v>8.1</v>
      </c>
      <c r="P28" s="132" t="n">
        <v>8.2</v>
      </c>
      <c r="Q28" s="132" t="n">
        <v>8.8</v>
      </c>
      <c r="R28" s="132" t="n">
        <v>9</v>
      </c>
      <c r="S28" s="132" t="n">
        <v>7.1</v>
      </c>
      <c r="T28" s="132" t="n">
        <v>8.9</v>
      </c>
      <c r="U28" s="132" t="n">
        <v>9.3</v>
      </c>
      <c r="V28" s="58" t="n">
        <v>8.5</v>
      </c>
      <c r="W28" s="68" t="n">
        <v>3.76</v>
      </c>
      <c r="X28" s="53" t="n">
        <v>8.28</v>
      </c>
      <c r="Y28" s="68" t="n">
        <v>3.61</v>
      </c>
      <c r="Z28" s="179" t="s">
        <v>72</v>
      </c>
      <c r="AA28" s="68"/>
      <c r="AB28" s="132" t="n">
        <v>7.7</v>
      </c>
      <c r="AC28" s="132" t="n">
        <v>9.3</v>
      </c>
      <c r="AD28" s="132" t="n">
        <v>8.9</v>
      </c>
      <c r="AE28" s="132" t="n">
        <v>6</v>
      </c>
      <c r="AF28" s="132" t="n">
        <v>7.8</v>
      </c>
      <c r="AG28" s="132" t="n">
        <v>6.9</v>
      </c>
      <c r="AH28" s="132" t="n">
        <v>8.8</v>
      </c>
      <c r="AI28" s="58" t="n">
        <v>7.99375</v>
      </c>
      <c r="AJ28" s="68" t="n">
        <v>3.41</v>
      </c>
      <c r="AK28" s="132" t="n">
        <v>7.7</v>
      </c>
      <c r="AL28" s="132" t="n">
        <v>9.5</v>
      </c>
      <c r="AM28" s="132" t="n">
        <v>7.5</v>
      </c>
      <c r="AN28" s="132" t="n">
        <v>8.4</v>
      </c>
      <c r="AO28" s="132" t="n">
        <v>6.3</v>
      </c>
      <c r="AP28" s="132" t="n">
        <v>8.9</v>
      </c>
      <c r="AQ28" s="132" t="n">
        <v>8.1</v>
      </c>
      <c r="AR28" s="58" t="n">
        <v>8.05882352941176</v>
      </c>
      <c r="AS28" s="68" t="n">
        <v>3.44</v>
      </c>
      <c r="AT28" s="53" t="n">
        <v>7.82</v>
      </c>
      <c r="AU28" s="68" t="n">
        <v>3.43</v>
      </c>
      <c r="AV28" s="53" t="n">
        <v>8.15</v>
      </c>
      <c r="AW28" s="68" t="n">
        <v>3.51</v>
      </c>
      <c r="AX28" s="179" t="s">
        <v>72</v>
      </c>
      <c r="AY28" s="68"/>
      <c r="AZ28" s="178"/>
      <c r="BA28" s="132" t="n">
        <v>6</v>
      </c>
      <c r="BB28" s="132" t="n">
        <v>8.8</v>
      </c>
      <c r="BC28" s="132" t="n">
        <v>8.3</v>
      </c>
      <c r="BD28" s="132" t="n">
        <v>7.1</v>
      </c>
      <c r="BE28" s="132" t="n">
        <v>7.9</v>
      </c>
      <c r="BF28" s="132" t="n">
        <v>9.9</v>
      </c>
      <c r="BG28" s="132" t="n">
        <v>7.6</v>
      </c>
      <c r="BH28" s="58" t="n">
        <v>7.91176470588235</v>
      </c>
      <c r="BI28" s="68" t="n">
        <v>3.37</v>
      </c>
      <c r="BJ28" s="132" t="n">
        <v>7</v>
      </c>
      <c r="BK28" s="132" t="n">
        <v>7.8</v>
      </c>
      <c r="BL28" s="132" t="n">
        <v>8.9</v>
      </c>
      <c r="BM28" s="132" t="n">
        <v>8.3</v>
      </c>
      <c r="BN28" s="132" t="n">
        <v>8.4</v>
      </c>
      <c r="BO28" s="132" t="n">
        <v>8.7</v>
      </c>
      <c r="BP28" s="132" t="n">
        <v>6.6</v>
      </c>
      <c r="BQ28" s="132" t="n">
        <v>7.9</v>
      </c>
      <c r="BR28" s="58" t="n">
        <v>7.98421052631579</v>
      </c>
      <c r="BS28" s="68" t="n">
        <v>3.47</v>
      </c>
      <c r="BT28" s="53" t="n">
        <v>7.95</v>
      </c>
      <c r="BU28" s="68" t="n">
        <v>3.42</v>
      </c>
      <c r="BV28" s="53" t="n">
        <v>8.08</v>
      </c>
      <c r="BW28" s="68" t="n">
        <v>3.48</v>
      </c>
      <c r="BX28" s="179" t="s">
        <v>70</v>
      </c>
      <c r="BY28" s="53" t="s">
        <v>77</v>
      </c>
      <c r="BZ28" s="54" t="n">
        <v>0</v>
      </c>
      <c r="CA28" s="54"/>
    </row>
    <row r="29" customFormat="false" ht="15" hidden="false" customHeight="true" outlineLevel="0" collapsed="false">
      <c r="A29" s="173" t="n">
        <v>21</v>
      </c>
      <c r="B29" s="183" t="n">
        <v>162524393</v>
      </c>
      <c r="C29" s="184" t="s">
        <v>242</v>
      </c>
      <c r="D29" s="185" t="s">
        <v>240</v>
      </c>
      <c r="E29" s="177" t="s">
        <v>243</v>
      </c>
      <c r="F29" s="178" t="s">
        <v>202</v>
      </c>
      <c r="G29" s="132" t="n">
        <v>8.1</v>
      </c>
      <c r="H29" s="132" t="n">
        <v>8.4</v>
      </c>
      <c r="I29" s="132" t="n">
        <v>6.8</v>
      </c>
      <c r="J29" s="132" t="n">
        <v>8.2</v>
      </c>
      <c r="K29" s="132" t="n">
        <v>6.2</v>
      </c>
      <c r="L29" s="58" t="n">
        <v>7.53</v>
      </c>
      <c r="M29" s="68" t="n">
        <v>3.18</v>
      </c>
      <c r="N29" s="179" t="s">
        <v>198</v>
      </c>
      <c r="O29" s="132" t="n">
        <v>8.6</v>
      </c>
      <c r="P29" s="132" t="n">
        <v>7.2</v>
      </c>
      <c r="Q29" s="132" t="n">
        <v>4.8</v>
      </c>
      <c r="R29" s="132" t="n">
        <v>8.2</v>
      </c>
      <c r="S29" s="132" t="n">
        <v>8</v>
      </c>
      <c r="T29" s="132" t="n">
        <v>7.5</v>
      </c>
      <c r="U29" s="132" t="n">
        <v>6.3</v>
      </c>
      <c r="V29" s="58" t="n">
        <v>7.14</v>
      </c>
      <c r="W29" s="68" t="n">
        <v>3.03</v>
      </c>
      <c r="X29" s="53" t="n">
        <v>7.3</v>
      </c>
      <c r="Y29" s="68" t="n">
        <v>3.09</v>
      </c>
      <c r="Z29" s="179" t="s">
        <v>198</v>
      </c>
      <c r="AA29" s="68"/>
      <c r="AB29" s="132" t="n">
        <v>9</v>
      </c>
      <c r="AC29" s="132" t="n">
        <v>8.6</v>
      </c>
      <c r="AD29" s="132" t="n">
        <v>7.9</v>
      </c>
      <c r="AE29" s="132" t="n">
        <v>6.8</v>
      </c>
      <c r="AF29" s="132" t="n">
        <v>6.7</v>
      </c>
      <c r="AG29" s="132" t="n">
        <v>7.2</v>
      </c>
      <c r="AH29" s="132" t="n">
        <v>7.1</v>
      </c>
      <c r="AI29" s="58" t="n">
        <v>7.61875</v>
      </c>
      <c r="AJ29" s="68" t="n">
        <v>3.24</v>
      </c>
      <c r="AK29" s="132" t="n">
        <v>7.5</v>
      </c>
      <c r="AL29" s="132" t="n">
        <v>6</v>
      </c>
      <c r="AM29" s="132" t="n">
        <v>7.4</v>
      </c>
      <c r="AN29" s="132" t="n">
        <v>7.1</v>
      </c>
      <c r="AO29" s="132" t="n">
        <v>7.3</v>
      </c>
      <c r="AP29" s="132" t="n">
        <v>8.6</v>
      </c>
      <c r="AQ29" s="132" t="n">
        <v>8.1</v>
      </c>
      <c r="AR29" s="58" t="n">
        <v>7.31764705882353</v>
      </c>
      <c r="AS29" s="68" t="n">
        <v>3.11</v>
      </c>
      <c r="AT29" s="53" t="n">
        <v>7.39</v>
      </c>
      <c r="AU29" s="68" t="n">
        <v>3.18</v>
      </c>
      <c r="AV29" s="53" t="n">
        <v>7.38</v>
      </c>
      <c r="AW29" s="68" t="n">
        <v>3.14</v>
      </c>
      <c r="AX29" s="179" t="s">
        <v>198</v>
      </c>
      <c r="AY29" s="68"/>
      <c r="AZ29" s="178"/>
      <c r="BA29" s="132" t="n">
        <v>7.7</v>
      </c>
      <c r="BB29" s="132" t="n">
        <v>8.5</v>
      </c>
      <c r="BC29" s="132" t="n">
        <v>8.1</v>
      </c>
      <c r="BD29" s="132" t="n">
        <v>6.5</v>
      </c>
      <c r="BE29" s="132" t="n">
        <v>8.3</v>
      </c>
      <c r="BF29" s="132" t="n">
        <v>8.2</v>
      </c>
      <c r="BG29" s="132" t="n">
        <v>8</v>
      </c>
      <c r="BH29" s="58" t="n">
        <v>7.85294117647059</v>
      </c>
      <c r="BI29" s="68" t="n">
        <v>3.48</v>
      </c>
      <c r="BJ29" s="132" t="n">
        <v>7.1</v>
      </c>
      <c r="BK29" s="132" t="n">
        <v>8.2</v>
      </c>
      <c r="BL29" s="132" t="n">
        <v>8.7</v>
      </c>
      <c r="BM29" s="132" t="n">
        <v>7.7</v>
      </c>
      <c r="BN29" s="132" t="n">
        <v>8.3</v>
      </c>
      <c r="BO29" s="132" t="n">
        <v>7.7</v>
      </c>
      <c r="BP29" s="132" t="n">
        <v>6.7</v>
      </c>
      <c r="BQ29" s="132" t="n">
        <v>7.1</v>
      </c>
      <c r="BR29" s="58" t="n">
        <v>7.74736842105263</v>
      </c>
      <c r="BS29" s="68" t="n">
        <v>3.36</v>
      </c>
      <c r="BT29" s="53" t="n">
        <v>7.8</v>
      </c>
      <c r="BU29" s="68" t="n">
        <v>3.42</v>
      </c>
      <c r="BV29" s="53" t="n">
        <v>7.53</v>
      </c>
      <c r="BW29" s="68" t="n">
        <v>3.24</v>
      </c>
      <c r="BX29" s="179" t="s">
        <v>70</v>
      </c>
      <c r="BY29" s="53" t="s">
        <v>77</v>
      </c>
      <c r="BZ29" s="54" t="n">
        <v>0</v>
      </c>
      <c r="CA29" s="54"/>
    </row>
    <row r="30" customFormat="false" ht="15" hidden="false" customHeight="true" outlineLevel="0" collapsed="false">
      <c r="A30" s="173" t="n">
        <v>22</v>
      </c>
      <c r="B30" s="183" t="n">
        <v>162524179</v>
      </c>
      <c r="C30" s="184" t="s">
        <v>244</v>
      </c>
      <c r="D30" s="185" t="s">
        <v>232</v>
      </c>
      <c r="E30" s="177" t="s">
        <v>245</v>
      </c>
      <c r="F30" s="178" t="s">
        <v>193</v>
      </c>
      <c r="G30" s="132" t="n">
        <v>7.9</v>
      </c>
      <c r="H30" s="132" t="n">
        <v>9.5</v>
      </c>
      <c r="I30" s="132" t="n">
        <v>8.7</v>
      </c>
      <c r="J30" s="132" t="n">
        <v>8.3</v>
      </c>
      <c r="K30" s="132" t="n">
        <v>7</v>
      </c>
      <c r="L30" s="58" t="n">
        <v>8.32</v>
      </c>
      <c r="M30" s="68" t="n">
        <v>3.63</v>
      </c>
      <c r="N30" s="179" t="s">
        <v>72</v>
      </c>
      <c r="O30" s="132" t="n">
        <v>9</v>
      </c>
      <c r="P30" s="132" t="n">
        <v>8.3</v>
      </c>
      <c r="Q30" s="132" t="n">
        <v>8.5</v>
      </c>
      <c r="R30" s="132" t="n">
        <v>8.8</v>
      </c>
      <c r="S30" s="132" t="n">
        <v>7.7</v>
      </c>
      <c r="T30" s="132" t="n">
        <v>7.9</v>
      </c>
      <c r="U30" s="132" t="n">
        <v>8.5</v>
      </c>
      <c r="V30" s="58" t="n">
        <v>8.38</v>
      </c>
      <c r="W30" s="68" t="n">
        <v>3.78</v>
      </c>
      <c r="X30" s="53" t="n">
        <v>8.36</v>
      </c>
      <c r="Y30" s="68" t="n">
        <v>3.72</v>
      </c>
      <c r="Z30" s="179" t="s">
        <v>116</v>
      </c>
      <c r="AA30" s="68"/>
      <c r="AB30" s="132" t="n">
        <v>8.2</v>
      </c>
      <c r="AC30" s="132" t="n">
        <v>8.7</v>
      </c>
      <c r="AD30" s="132" t="n">
        <v>9.5</v>
      </c>
      <c r="AE30" s="132" t="n">
        <v>6.8</v>
      </c>
      <c r="AF30" s="132" t="n">
        <v>8.4</v>
      </c>
      <c r="AG30" s="132" t="n">
        <v>7</v>
      </c>
      <c r="AH30" s="132" t="n">
        <v>8.2</v>
      </c>
      <c r="AI30" s="58" t="n">
        <v>8.16875</v>
      </c>
      <c r="AJ30" s="68" t="n">
        <v>3.55</v>
      </c>
      <c r="AK30" s="132" t="n">
        <v>8.5</v>
      </c>
      <c r="AL30" s="132" t="n">
        <v>8.8</v>
      </c>
      <c r="AM30" s="132" t="n">
        <v>7.1</v>
      </c>
      <c r="AN30" s="132" t="n">
        <v>8.1</v>
      </c>
      <c r="AO30" s="132" t="n">
        <v>7.9</v>
      </c>
      <c r="AP30" s="132" t="n">
        <v>9.1</v>
      </c>
      <c r="AQ30" s="132" t="n">
        <v>7.8</v>
      </c>
      <c r="AR30" s="58" t="n">
        <v>8.2</v>
      </c>
      <c r="AS30" s="68" t="n">
        <v>3.62</v>
      </c>
      <c r="AT30" s="53" t="n">
        <v>8.05</v>
      </c>
      <c r="AU30" s="68" t="n">
        <v>3.59</v>
      </c>
      <c r="AV30" s="53" t="n">
        <v>8.27</v>
      </c>
      <c r="AW30" s="68" t="n">
        <v>3.65</v>
      </c>
      <c r="AX30" s="179" t="s">
        <v>72</v>
      </c>
      <c r="AY30" s="68"/>
      <c r="AZ30" s="178"/>
      <c r="BA30" s="132" t="n">
        <v>7.7</v>
      </c>
      <c r="BB30" s="132" t="n">
        <v>8.2</v>
      </c>
      <c r="BC30" s="132" t="n">
        <v>7.9</v>
      </c>
      <c r="BD30" s="132" t="n">
        <v>6.8</v>
      </c>
      <c r="BE30" s="132" t="n">
        <v>7.3</v>
      </c>
      <c r="BF30" s="132" t="n">
        <v>9.7</v>
      </c>
      <c r="BG30" s="132" t="n">
        <v>7.5</v>
      </c>
      <c r="BH30" s="58" t="n">
        <v>7.7764705882353</v>
      </c>
      <c r="BI30" s="68" t="n">
        <v>3.27</v>
      </c>
      <c r="BJ30" s="132" t="n">
        <v>7.4</v>
      </c>
      <c r="BK30" s="132" t="n">
        <v>8</v>
      </c>
      <c r="BL30" s="132" t="n">
        <v>8.2</v>
      </c>
      <c r="BM30" s="132" t="n">
        <v>8.1</v>
      </c>
      <c r="BN30" s="132" t="n">
        <v>8.4</v>
      </c>
      <c r="BO30" s="132" t="n">
        <v>8.4</v>
      </c>
      <c r="BP30" s="132" t="n">
        <v>7.8</v>
      </c>
      <c r="BQ30" s="132" t="n">
        <v>7.8</v>
      </c>
      <c r="BR30" s="58" t="n">
        <v>8.03684210526316</v>
      </c>
      <c r="BS30" s="68" t="n">
        <v>3.51</v>
      </c>
      <c r="BT30" s="53" t="n">
        <v>7.91</v>
      </c>
      <c r="BU30" s="68" t="n">
        <v>3.4</v>
      </c>
      <c r="BV30" s="53" t="n">
        <v>8.14</v>
      </c>
      <c r="BW30" s="68" t="n">
        <v>3.56</v>
      </c>
      <c r="BX30" s="179" t="s">
        <v>70</v>
      </c>
      <c r="BY30" s="53" t="s">
        <v>77</v>
      </c>
      <c r="BZ30" s="54" t="n">
        <v>0</v>
      </c>
      <c r="CA30" s="54"/>
    </row>
    <row r="31" customFormat="false" ht="15" hidden="false" customHeight="true" outlineLevel="0" collapsed="false">
      <c r="A31" s="173" t="n">
        <v>23</v>
      </c>
      <c r="B31" s="183" t="n">
        <v>152523602</v>
      </c>
      <c r="C31" s="184" t="s">
        <v>246</v>
      </c>
      <c r="D31" s="185" t="s">
        <v>247</v>
      </c>
      <c r="E31" s="177" t="n">
        <v>33566</v>
      </c>
      <c r="F31" s="178" t="s">
        <v>186</v>
      </c>
      <c r="G31" s="132" t="n">
        <v>8.3</v>
      </c>
      <c r="H31" s="132" t="n">
        <v>8.8</v>
      </c>
      <c r="I31" s="132" t="n">
        <v>4.6</v>
      </c>
      <c r="J31" s="132" t="n">
        <v>9.1</v>
      </c>
      <c r="K31" s="132" t="n">
        <v>6.4</v>
      </c>
      <c r="L31" s="58" t="n">
        <v>7.34</v>
      </c>
      <c r="M31" s="68" t="n">
        <v>3.08</v>
      </c>
      <c r="N31" s="179" t="s">
        <v>198</v>
      </c>
      <c r="O31" s="132" t="n">
        <v>7.9</v>
      </c>
      <c r="P31" s="132" t="n">
        <v>7.7</v>
      </c>
      <c r="Q31" s="132" t="n">
        <v>6.7</v>
      </c>
      <c r="R31" s="132" t="n">
        <v>8.7</v>
      </c>
      <c r="S31" s="132" t="n">
        <v>8</v>
      </c>
      <c r="T31" s="132" t="n">
        <v>7</v>
      </c>
      <c r="U31" s="132" t="n">
        <v>8.7</v>
      </c>
      <c r="V31" s="58" t="n">
        <v>7.86</v>
      </c>
      <c r="W31" s="68" t="n">
        <v>3.46</v>
      </c>
      <c r="X31" s="53" t="n">
        <v>7.65</v>
      </c>
      <c r="Y31" s="68" t="n">
        <v>3.3</v>
      </c>
      <c r="Z31" s="179" t="s">
        <v>198</v>
      </c>
      <c r="AA31" s="68"/>
      <c r="AB31" s="132" t="n">
        <v>8.1</v>
      </c>
      <c r="AC31" s="132" t="n">
        <v>9.4</v>
      </c>
      <c r="AD31" s="132" t="n">
        <v>9.2</v>
      </c>
      <c r="AE31" s="132" t="n">
        <v>6.9</v>
      </c>
      <c r="AF31" s="132" t="n">
        <v>9.5</v>
      </c>
      <c r="AG31" s="132" t="n">
        <v>7.6</v>
      </c>
      <c r="AH31" s="132" t="n">
        <v>8.2</v>
      </c>
      <c r="AI31" s="58" t="n">
        <v>8.54375</v>
      </c>
      <c r="AJ31" s="68" t="n">
        <v>3.66</v>
      </c>
      <c r="AK31" s="132" t="n">
        <v>8.1</v>
      </c>
      <c r="AL31" s="132" t="n">
        <v>8.4</v>
      </c>
      <c r="AM31" s="132" t="n">
        <v>7.4</v>
      </c>
      <c r="AN31" s="132" t="n">
        <v>7.1</v>
      </c>
      <c r="AO31" s="132" t="n">
        <v>7</v>
      </c>
      <c r="AP31" s="132" t="n">
        <v>8.7</v>
      </c>
      <c r="AQ31" s="132" t="n">
        <v>8.4</v>
      </c>
      <c r="AR31" s="58" t="n">
        <v>7.80588235294118</v>
      </c>
      <c r="AS31" s="68" t="n">
        <v>3.39</v>
      </c>
      <c r="AT31" s="53" t="n">
        <v>8.06</v>
      </c>
      <c r="AU31" s="68" t="n">
        <v>3.52</v>
      </c>
      <c r="AV31" s="53" t="n">
        <v>7.92</v>
      </c>
      <c r="AW31" s="68" t="n">
        <v>3.42</v>
      </c>
      <c r="AX31" s="179" t="s">
        <v>72</v>
      </c>
      <c r="AY31" s="68"/>
      <c r="AZ31" s="178"/>
      <c r="BA31" s="132" t="n">
        <v>6.9</v>
      </c>
      <c r="BB31" s="132" t="n">
        <v>9</v>
      </c>
      <c r="BC31" s="132" t="n">
        <v>7.7</v>
      </c>
      <c r="BD31" s="132" t="n">
        <v>6.5</v>
      </c>
      <c r="BE31" s="132" t="n">
        <v>8.1</v>
      </c>
      <c r="BF31" s="132" t="n">
        <v>9.1</v>
      </c>
      <c r="BG31" s="132" t="n">
        <v>7.5</v>
      </c>
      <c r="BH31" s="58" t="n">
        <v>7.75882352941177</v>
      </c>
      <c r="BI31" s="68" t="n">
        <v>3.34</v>
      </c>
      <c r="BJ31" s="132" t="n">
        <v>7</v>
      </c>
      <c r="BK31" s="132" t="n">
        <v>7.6</v>
      </c>
      <c r="BL31" s="132" t="n">
        <v>8.5</v>
      </c>
      <c r="BM31" s="132" t="n">
        <v>7.8</v>
      </c>
      <c r="BN31" s="132" t="n">
        <v>8.5</v>
      </c>
      <c r="BO31" s="132" t="n">
        <v>8.5</v>
      </c>
      <c r="BP31" s="132" t="n">
        <v>6.1</v>
      </c>
      <c r="BQ31" s="132" t="n">
        <v>7.8</v>
      </c>
      <c r="BR31" s="58" t="n">
        <v>7.76315789473684</v>
      </c>
      <c r="BS31" s="68" t="n">
        <v>3.44</v>
      </c>
      <c r="BT31" s="53" t="n">
        <v>7.76</v>
      </c>
      <c r="BU31" s="68" t="n">
        <v>3.39</v>
      </c>
      <c r="BV31" s="53" t="n">
        <v>7.86</v>
      </c>
      <c r="BW31" s="68" t="n">
        <v>3.41</v>
      </c>
      <c r="BX31" s="179" t="s">
        <v>70</v>
      </c>
      <c r="BY31" s="53" t="s">
        <v>77</v>
      </c>
      <c r="BZ31" s="54" t="n">
        <v>0</v>
      </c>
      <c r="CA31" s="54"/>
    </row>
    <row r="32" customFormat="false" ht="15" hidden="false" customHeight="true" outlineLevel="0" collapsed="false">
      <c r="A32" s="173" t="n">
        <v>24</v>
      </c>
      <c r="B32" s="183" t="n">
        <v>162524352</v>
      </c>
      <c r="C32" s="184" t="s">
        <v>248</v>
      </c>
      <c r="D32" s="185" t="s">
        <v>249</v>
      </c>
      <c r="E32" s="177" t="s">
        <v>250</v>
      </c>
      <c r="F32" s="178" t="s">
        <v>197</v>
      </c>
      <c r="G32" s="132" t="n">
        <v>8.2</v>
      </c>
      <c r="H32" s="132" t="n">
        <v>9.3</v>
      </c>
      <c r="I32" s="132" t="n">
        <v>9.1</v>
      </c>
      <c r="J32" s="132" t="n">
        <v>8.3</v>
      </c>
      <c r="K32" s="132" t="n">
        <v>7.7</v>
      </c>
      <c r="L32" s="58" t="n">
        <v>8.55</v>
      </c>
      <c r="M32" s="68" t="n">
        <v>3.74</v>
      </c>
      <c r="N32" s="179" t="s">
        <v>116</v>
      </c>
      <c r="O32" s="132" t="n">
        <v>7.5</v>
      </c>
      <c r="P32" s="132" t="n">
        <v>8.3</v>
      </c>
      <c r="Q32" s="132" t="n">
        <v>9.5</v>
      </c>
      <c r="R32" s="132" t="n">
        <v>7.2</v>
      </c>
      <c r="S32" s="132" t="n">
        <v>8.3</v>
      </c>
      <c r="T32" s="132" t="n">
        <v>8.8</v>
      </c>
      <c r="U32" s="132" t="n">
        <v>8.9</v>
      </c>
      <c r="V32" s="58" t="n">
        <v>8.38</v>
      </c>
      <c r="W32" s="68" t="n">
        <v>3.66</v>
      </c>
      <c r="X32" s="53" t="n">
        <v>8.45</v>
      </c>
      <c r="Y32" s="68" t="n">
        <v>3.69</v>
      </c>
      <c r="Z32" s="179" t="s">
        <v>116</v>
      </c>
      <c r="AA32" s="68"/>
      <c r="AB32" s="132" t="n">
        <v>7.4</v>
      </c>
      <c r="AC32" s="132" t="n">
        <v>9</v>
      </c>
      <c r="AD32" s="132" t="n">
        <v>9.9</v>
      </c>
      <c r="AE32" s="132" t="n">
        <v>6.8</v>
      </c>
      <c r="AF32" s="132" t="n">
        <v>9.5</v>
      </c>
      <c r="AG32" s="132" t="n">
        <v>7.6</v>
      </c>
      <c r="AH32" s="132" t="n">
        <v>8.5</v>
      </c>
      <c r="AI32" s="58" t="n">
        <v>8.49375</v>
      </c>
      <c r="AJ32" s="68" t="n">
        <v>3.62</v>
      </c>
      <c r="AK32" s="132" t="n">
        <v>7.3</v>
      </c>
      <c r="AL32" s="132" t="n">
        <v>8.3</v>
      </c>
      <c r="AM32" s="132" t="n">
        <v>7</v>
      </c>
      <c r="AN32" s="132" t="n">
        <v>7.3</v>
      </c>
      <c r="AO32" s="132" t="n">
        <v>8.6</v>
      </c>
      <c r="AP32" s="132" t="n">
        <v>8.3</v>
      </c>
      <c r="AQ32" s="132" t="n">
        <v>8</v>
      </c>
      <c r="AR32" s="58" t="n">
        <v>7.87058823529412</v>
      </c>
      <c r="AS32" s="68" t="n">
        <v>3.44</v>
      </c>
      <c r="AT32" s="53" t="n">
        <v>8.08</v>
      </c>
      <c r="AU32" s="68" t="n">
        <v>3.53</v>
      </c>
      <c r="AV32" s="53" t="n">
        <v>8.3</v>
      </c>
      <c r="AW32" s="68" t="n">
        <v>3.61</v>
      </c>
      <c r="AX32" s="179" t="s">
        <v>72</v>
      </c>
      <c r="AY32" s="68"/>
      <c r="AZ32" s="178"/>
      <c r="BA32" s="132" t="n">
        <v>6.9</v>
      </c>
      <c r="BB32" s="132" t="n">
        <v>9</v>
      </c>
      <c r="BC32" s="132" t="n">
        <v>8</v>
      </c>
      <c r="BD32" s="132" t="n">
        <v>7.5</v>
      </c>
      <c r="BE32" s="132" t="n">
        <v>8.2</v>
      </c>
      <c r="BF32" s="132" t="n">
        <v>9.3</v>
      </c>
      <c r="BG32" s="132" t="n">
        <v>7.7</v>
      </c>
      <c r="BH32" s="58" t="n">
        <v>8.05294117647059</v>
      </c>
      <c r="BI32" s="68" t="n">
        <v>3.52</v>
      </c>
      <c r="BJ32" s="132" t="n">
        <v>7.1</v>
      </c>
      <c r="BK32" s="132" t="n">
        <v>8.2</v>
      </c>
      <c r="BL32" s="132" t="n">
        <v>9</v>
      </c>
      <c r="BM32" s="132" t="n">
        <v>7.1</v>
      </c>
      <c r="BN32" s="132" t="n">
        <v>6.9</v>
      </c>
      <c r="BO32" s="132" t="n">
        <v>8.9</v>
      </c>
      <c r="BP32" s="132" t="n">
        <v>6.8</v>
      </c>
      <c r="BQ32" s="132" t="n">
        <v>7.6</v>
      </c>
      <c r="BR32" s="58" t="n">
        <v>7.65263157894737</v>
      </c>
      <c r="BS32" s="68" t="n">
        <v>3.26</v>
      </c>
      <c r="BT32" s="53" t="n">
        <v>7.84</v>
      </c>
      <c r="BU32" s="68" t="n">
        <v>3.38</v>
      </c>
      <c r="BV32" s="53" t="n">
        <v>8.14</v>
      </c>
      <c r="BW32" s="68" t="n">
        <v>3.53</v>
      </c>
      <c r="BX32" s="179" t="s">
        <v>70</v>
      </c>
      <c r="BY32" s="53" t="s">
        <v>77</v>
      </c>
      <c r="BZ32" s="54" t="n">
        <v>0</v>
      </c>
      <c r="CA32" s="54"/>
    </row>
    <row r="33" customFormat="false" ht="15" hidden="false" customHeight="true" outlineLevel="0" collapsed="false">
      <c r="A33" s="173" t="n">
        <v>25</v>
      </c>
      <c r="B33" s="183" t="n">
        <v>162526777</v>
      </c>
      <c r="C33" s="184" t="s">
        <v>123</v>
      </c>
      <c r="D33" s="185" t="s">
        <v>251</v>
      </c>
      <c r="E33" s="177" t="s">
        <v>252</v>
      </c>
      <c r="F33" s="178" t="s">
        <v>253</v>
      </c>
      <c r="G33" s="132" t="n">
        <v>8.1</v>
      </c>
      <c r="H33" s="132" t="n">
        <v>8</v>
      </c>
      <c r="I33" s="132" t="n">
        <v>8.9</v>
      </c>
      <c r="J33" s="132" t="n">
        <v>8.1</v>
      </c>
      <c r="K33" s="132" t="n">
        <v>6.1</v>
      </c>
      <c r="L33" s="58" t="n">
        <v>7.95</v>
      </c>
      <c r="M33" s="68" t="n">
        <v>3.52</v>
      </c>
      <c r="N33" s="179" t="s">
        <v>72</v>
      </c>
      <c r="O33" s="132" t="n">
        <v>7.6</v>
      </c>
      <c r="P33" s="132" t="n">
        <v>8.1</v>
      </c>
      <c r="Q33" s="132" t="n">
        <v>9.1</v>
      </c>
      <c r="R33" s="132" t="n">
        <v>9.2</v>
      </c>
      <c r="S33" s="132" t="n">
        <v>6.3</v>
      </c>
      <c r="T33" s="132" t="n">
        <v>8.8</v>
      </c>
      <c r="U33" s="132" t="n">
        <v>8.4</v>
      </c>
      <c r="V33" s="58" t="n">
        <v>8.22</v>
      </c>
      <c r="W33" s="68" t="n">
        <v>3.55</v>
      </c>
      <c r="X33" s="53" t="n">
        <v>8.11</v>
      </c>
      <c r="Y33" s="68" t="n">
        <v>3.54</v>
      </c>
      <c r="Z33" s="179" t="s">
        <v>72</v>
      </c>
      <c r="AA33" s="68"/>
      <c r="AB33" s="132" t="n">
        <v>7.7</v>
      </c>
      <c r="AC33" s="132" t="n">
        <v>9.2</v>
      </c>
      <c r="AD33" s="132" t="n">
        <v>9.5</v>
      </c>
      <c r="AE33" s="132" t="n">
        <v>7.1</v>
      </c>
      <c r="AF33" s="132" t="n">
        <v>8.6</v>
      </c>
      <c r="AG33" s="132" t="n">
        <v>7.3</v>
      </c>
      <c r="AH33" s="132" t="n">
        <v>8.8</v>
      </c>
      <c r="AI33" s="58" t="n">
        <v>8.3875</v>
      </c>
      <c r="AJ33" s="68" t="n">
        <v>3.67</v>
      </c>
      <c r="AK33" s="132" t="n">
        <v>7.9</v>
      </c>
      <c r="AL33" s="132" t="n">
        <v>7.6</v>
      </c>
      <c r="AM33" s="132" t="n">
        <v>7.2</v>
      </c>
      <c r="AN33" s="132" t="n">
        <v>7.2</v>
      </c>
      <c r="AO33" s="132" t="n">
        <v>6.8</v>
      </c>
      <c r="AP33" s="132" t="n">
        <v>8.9</v>
      </c>
      <c r="AQ33" s="132" t="n">
        <v>8.6</v>
      </c>
      <c r="AR33" s="58" t="n">
        <v>7.64705882352941</v>
      </c>
      <c r="AS33" s="68" t="n">
        <v>3.27</v>
      </c>
      <c r="AT33" s="53" t="n">
        <v>7.91</v>
      </c>
      <c r="AU33" s="68" t="n">
        <v>3.46</v>
      </c>
      <c r="AV33" s="53" t="n">
        <v>8.06</v>
      </c>
      <c r="AW33" s="68" t="n">
        <v>3.5</v>
      </c>
      <c r="AX33" s="179" t="s">
        <v>72</v>
      </c>
      <c r="AY33" s="68"/>
      <c r="AZ33" s="178"/>
      <c r="BA33" s="132" t="n">
        <v>6.8</v>
      </c>
      <c r="BB33" s="132" t="n">
        <v>8.8</v>
      </c>
      <c r="BC33" s="132" t="n">
        <v>7.7</v>
      </c>
      <c r="BD33" s="132" t="n">
        <v>7.8</v>
      </c>
      <c r="BE33" s="132" t="n">
        <v>8.1</v>
      </c>
      <c r="BF33" s="132" t="n">
        <v>9.4</v>
      </c>
      <c r="BG33" s="132" t="n">
        <v>6.1</v>
      </c>
      <c r="BH33" s="58" t="n">
        <v>7.82352941176471</v>
      </c>
      <c r="BI33" s="68" t="n">
        <v>3.35</v>
      </c>
      <c r="BJ33" s="132" t="n">
        <v>6.5</v>
      </c>
      <c r="BK33" s="132" t="n">
        <v>8.2</v>
      </c>
      <c r="BL33" s="132" t="n">
        <v>8.8</v>
      </c>
      <c r="BM33" s="132" t="n">
        <v>8.1</v>
      </c>
      <c r="BN33" s="132" t="n">
        <v>8.8</v>
      </c>
      <c r="BO33" s="132" t="n">
        <v>8.5</v>
      </c>
      <c r="BP33" s="132" t="n">
        <v>5.5</v>
      </c>
      <c r="BQ33" s="132" t="n">
        <v>6.9</v>
      </c>
      <c r="BR33" s="58" t="n">
        <v>7.77368421052632</v>
      </c>
      <c r="BS33" s="68" t="n">
        <v>3.39</v>
      </c>
      <c r="BT33" s="53" t="n">
        <v>7.8</v>
      </c>
      <c r="BU33" s="68" t="n">
        <v>3.37</v>
      </c>
      <c r="BV33" s="53" t="n">
        <v>7.96</v>
      </c>
      <c r="BW33" s="68" t="n">
        <v>3.45</v>
      </c>
      <c r="BX33" s="179" t="s">
        <v>70</v>
      </c>
      <c r="BY33" s="53" t="s">
        <v>77</v>
      </c>
      <c r="BZ33" s="54" t="n">
        <v>0</v>
      </c>
      <c r="CA33" s="54"/>
    </row>
    <row r="34" customFormat="false" ht="15" hidden="false" customHeight="true" outlineLevel="0" collapsed="false">
      <c r="A34" s="173" t="n">
        <v>26</v>
      </c>
      <c r="B34" s="183" t="n">
        <v>162524249</v>
      </c>
      <c r="C34" s="184" t="s">
        <v>254</v>
      </c>
      <c r="D34" s="185" t="s">
        <v>255</v>
      </c>
      <c r="E34" s="177" t="s">
        <v>256</v>
      </c>
      <c r="F34" s="178" t="s">
        <v>197</v>
      </c>
      <c r="G34" s="132" t="n">
        <v>8.3</v>
      </c>
      <c r="H34" s="132" t="n">
        <v>9.7</v>
      </c>
      <c r="I34" s="132" t="n">
        <v>8.8</v>
      </c>
      <c r="J34" s="132" t="n">
        <v>8.7</v>
      </c>
      <c r="K34" s="132" t="n">
        <v>6.5</v>
      </c>
      <c r="L34" s="58" t="n">
        <v>8.46</v>
      </c>
      <c r="M34" s="68" t="n">
        <v>3.72</v>
      </c>
      <c r="N34" s="179" t="s">
        <v>116</v>
      </c>
      <c r="O34" s="132" t="n">
        <v>7.9</v>
      </c>
      <c r="P34" s="132" t="n">
        <v>9.1</v>
      </c>
      <c r="Q34" s="132" t="n">
        <v>6.4</v>
      </c>
      <c r="R34" s="132" t="n">
        <v>9</v>
      </c>
      <c r="S34" s="132" t="n">
        <v>9.3</v>
      </c>
      <c r="T34" s="132" t="n">
        <v>7.6</v>
      </c>
      <c r="U34" s="132" t="n">
        <v>8.3</v>
      </c>
      <c r="V34" s="58" t="n">
        <v>8.23</v>
      </c>
      <c r="W34" s="68" t="n">
        <v>3.51</v>
      </c>
      <c r="X34" s="53" t="n">
        <v>8.32</v>
      </c>
      <c r="Y34" s="68" t="n">
        <v>3.6</v>
      </c>
      <c r="Z34" s="179" t="s">
        <v>72</v>
      </c>
      <c r="AA34" s="68"/>
      <c r="AB34" s="132" t="n">
        <v>8.8</v>
      </c>
      <c r="AC34" s="132" t="n">
        <v>8.9</v>
      </c>
      <c r="AD34" s="132" t="n">
        <v>9.6</v>
      </c>
      <c r="AE34" s="132" t="n">
        <v>7.5</v>
      </c>
      <c r="AF34" s="132" t="n">
        <v>9.5</v>
      </c>
      <c r="AG34" s="132" t="n">
        <v>8</v>
      </c>
      <c r="AH34" s="132" t="n">
        <v>8.2</v>
      </c>
      <c r="AI34" s="58" t="n">
        <v>8.7125</v>
      </c>
      <c r="AJ34" s="68" t="n">
        <v>3.83</v>
      </c>
      <c r="AK34" s="132" t="n">
        <v>8.2</v>
      </c>
      <c r="AL34" s="132" t="n">
        <v>7.6</v>
      </c>
      <c r="AM34" s="132" t="n">
        <v>8.2</v>
      </c>
      <c r="AN34" s="132" t="n">
        <v>6.9</v>
      </c>
      <c r="AO34" s="132" t="n">
        <v>8.6</v>
      </c>
      <c r="AP34" s="132" t="n">
        <v>9</v>
      </c>
      <c r="AQ34" s="132" t="n">
        <v>7.7</v>
      </c>
      <c r="AR34" s="58" t="n">
        <v>7.97058823529412</v>
      </c>
      <c r="AS34" s="68" t="n">
        <v>3.48</v>
      </c>
      <c r="AT34" s="53" t="n">
        <v>8.26</v>
      </c>
      <c r="AU34" s="68" t="n">
        <v>3.65</v>
      </c>
      <c r="AV34" s="53" t="n">
        <v>8.33</v>
      </c>
      <c r="AW34" s="68" t="n">
        <v>3.62</v>
      </c>
      <c r="AX34" s="179" t="s">
        <v>72</v>
      </c>
      <c r="AY34" s="68"/>
      <c r="AZ34" s="178"/>
      <c r="BA34" s="132" t="n">
        <v>7.1</v>
      </c>
      <c r="BB34" s="132" t="n">
        <v>8.8</v>
      </c>
      <c r="BC34" s="132" t="n">
        <v>7.2</v>
      </c>
      <c r="BD34" s="132" t="n">
        <v>8.4</v>
      </c>
      <c r="BE34" s="132" t="n">
        <v>8.3</v>
      </c>
      <c r="BF34" s="132" t="n">
        <v>6.5</v>
      </c>
      <c r="BG34" s="132" t="n">
        <v>7.9</v>
      </c>
      <c r="BH34" s="58" t="n">
        <v>7.78235294117647</v>
      </c>
      <c r="BI34" s="68" t="n">
        <v>3.34</v>
      </c>
      <c r="BJ34" s="132" t="n">
        <v>6.3</v>
      </c>
      <c r="BK34" s="132" t="n">
        <v>8.5</v>
      </c>
      <c r="BL34" s="132" t="n">
        <v>9.1</v>
      </c>
      <c r="BM34" s="132" t="n">
        <v>7.4</v>
      </c>
      <c r="BN34" s="132" t="n">
        <v>9</v>
      </c>
      <c r="BO34" s="132" t="n">
        <v>8.9</v>
      </c>
      <c r="BP34" s="132" t="n">
        <v>5.6</v>
      </c>
      <c r="BQ34" s="132" t="n">
        <v>7</v>
      </c>
      <c r="BR34" s="58" t="n">
        <v>7.81578947368421</v>
      </c>
      <c r="BS34" s="68" t="n">
        <v>3.35</v>
      </c>
      <c r="BT34" s="53" t="n">
        <v>7.8</v>
      </c>
      <c r="BU34" s="68" t="n">
        <v>3.35</v>
      </c>
      <c r="BV34" s="53" t="n">
        <v>8.14</v>
      </c>
      <c r="BW34" s="68" t="n">
        <v>3.52</v>
      </c>
      <c r="BX34" s="179" t="s">
        <v>70</v>
      </c>
      <c r="BY34" s="53" t="s">
        <v>71</v>
      </c>
      <c r="BZ34" s="54" t="n">
        <v>0</v>
      </c>
      <c r="CA34" s="54"/>
    </row>
    <row r="35" customFormat="false" ht="15" hidden="false" customHeight="true" outlineLevel="0" collapsed="false">
      <c r="A35" s="173" t="n">
        <v>27</v>
      </c>
      <c r="B35" s="183" t="n">
        <v>162527432</v>
      </c>
      <c r="C35" s="184" t="s">
        <v>257</v>
      </c>
      <c r="D35" s="185" t="s">
        <v>232</v>
      </c>
      <c r="E35" s="177" t="s">
        <v>258</v>
      </c>
      <c r="F35" s="178" t="s">
        <v>253</v>
      </c>
      <c r="G35" s="132" t="n">
        <v>8.3</v>
      </c>
      <c r="H35" s="132" t="n">
        <v>8</v>
      </c>
      <c r="I35" s="132" t="n">
        <v>8.8</v>
      </c>
      <c r="J35" s="132" t="n">
        <v>8.7</v>
      </c>
      <c r="K35" s="132" t="n">
        <v>7.3</v>
      </c>
      <c r="L35" s="58" t="n">
        <v>8.31</v>
      </c>
      <c r="M35" s="68" t="n">
        <v>3.72</v>
      </c>
      <c r="N35" s="179" t="s">
        <v>116</v>
      </c>
      <c r="O35" s="132" t="n">
        <v>8.3</v>
      </c>
      <c r="P35" s="132" t="n">
        <v>7.6</v>
      </c>
      <c r="Q35" s="132" t="n">
        <v>7.8</v>
      </c>
      <c r="R35" s="132" t="n">
        <v>9.2</v>
      </c>
      <c r="S35" s="132" t="n">
        <v>8</v>
      </c>
      <c r="T35" s="132" t="n">
        <v>8.5</v>
      </c>
      <c r="U35" s="132" t="n">
        <v>8.4</v>
      </c>
      <c r="V35" s="58" t="n">
        <v>8.28</v>
      </c>
      <c r="W35" s="68" t="n">
        <v>3.66</v>
      </c>
      <c r="X35" s="53" t="n">
        <v>8.29</v>
      </c>
      <c r="Y35" s="68" t="n">
        <v>3.68</v>
      </c>
      <c r="Z35" s="179" t="s">
        <v>116</v>
      </c>
      <c r="AA35" s="68"/>
      <c r="AB35" s="132" t="n">
        <v>7.6</v>
      </c>
      <c r="AC35" s="132" t="n">
        <v>9.4</v>
      </c>
      <c r="AD35" s="132" t="n">
        <v>9.5</v>
      </c>
      <c r="AE35" s="132" t="n">
        <v>7.2</v>
      </c>
      <c r="AF35" s="132" t="n">
        <v>6.8</v>
      </c>
      <c r="AG35" s="132" t="n">
        <v>7.2</v>
      </c>
      <c r="AH35" s="132" t="n">
        <v>8.7</v>
      </c>
      <c r="AI35" s="58" t="n">
        <v>8.0625</v>
      </c>
      <c r="AJ35" s="68" t="n">
        <v>3.41</v>
      </c>
      <c r="AK35" s="132" t="n">
        <v>8.1</v>
      </c>
      <c r="AL35" s="132" t="n">
        <v>8.3</v>
      </c>
      <c r="AM35" s="132" t="n">
        <v>8.3</v>
      </c>
      <c r="AN35" s="132" t="n">
        <v>7.3</v>
      </c>
      <c r="AO35" s="132" t="n">
        <v>7.8</v>
      </c>
      <c r="AP35" s="132" t="n">
        <v>8.4</v>
      </c>
      <c r="AQ35" s="132" t="n">
        <v>8.1</v>
      </c>
      <c r="AR35" s="58" t="n">
        <v>8</v>
      </c>
      <c r="AS35" s="68" t="n">
        <v>3.48</v>
      </c>
      <c r="AT35" s="53" t="n">
        <v>7.94</v>
      </c>
      <c r="AU35" s="68" t="n">
        <v>3.45</v>
      </c>
      <c r="AV35" s="53" t="n">
        <v>8.15</v>
      </c>
      <c r="AW35" s="68" t="n">
        <v>3.56</v>
      </c>
      <c r="AX35" s="179" t="s">
        <v>72</v>
      </c>
      <c r="AY35" s="68"/>
      <c r="AZ35" s="178"/>
      <c r="BA35" s="132" t="n">
        <v>7</v>
      </c>
      <c r="BB35" s="132" t="n">
        <v>9.1</v>
      </c>
      <c r="BC35" s="132" t="n">
        <v>8.4</v>
      </c>
      <c r="BD35" s="132" t="n">
        <v>7.3</v>
      </c>
      <c r="BE35" s="132" t="n">
        <v>8.4</v>
      </c>
      <c r="BF35" s="132" t="n">
        <v>9.4</v>
      </c>
      <c r="BG35" s="132" t="n">
        <v>6.8</v>
      </c>
      <c r="BH35" s="58" t="n">
        <v>8.05294117647059</v>
      </c>
      <c r="BI35" s="68" t="n">
        <v>3.42</v>
      </c>
      <c r="BJ35" s="132" t="n">
        <v>6.8</v>
      </c>
      <c r="BK35" s="132" t="n">
        <v>7.7</v>
      </c>
      <c r="BL35" s="132" t="n">
        <v>8.5</v>
      </c>
      <c r="BM35" s="132" t="n">
        <v>7.7</v>
      </c>
      <c r="BN35" s="132" t="n">
        <v>8</v>
      </c>
      <c r="BO35" s="132" t="n">
        <v>9.3</v>
      </c>
      <c r="BP35" s="132" t="n">
        <v>5.3</v>
      </c>
      <c r="BQ35" s="132" t="n">
        <v>7.8</v>
      </c>
      <c r="BR35" s="58" t="n">
        <v>7.66315789473684</v>
      </c>
      <c r="BS35" s="68" t="n">
        <v>3.27</v>
      </c>
      <c r="BT35" s="53" t="n">
        <v>7.85</v>
      </c>
      <c r="BU35" s="68" t="n">
        <v>3.34</v>
      </c>
      <c r="BV35" s="53" t="n">
        <v>8.04</v>
      </c>
      <c r="BW35" s="68" t="n">
        <v>3.48</v>
      </c>
      <c r="BX35" s="179" t="s">
        <v>70</v>
      </c>
      <c r="BY35" s="53" t="s">
        <v>77</v>
      </c>
      <c r="BZ35" s="54" t="n">
        <v>0</v>
      </c>
      <c r="CA35" s="54"/>
    </row>
    <row r="36" customFormat="false" ht="15" hidden="false" customHeight="true" outlineLevel="0" collapsed="false">
      <c r="A36" s="173" t="n">
        <v>28</v>
      </c>
      <c r="B36" s="183" t="n">
        <v>162524370</v>
      </c>
      <c r="C36" s="184" t="s">
        <v>259</v>
      </c>
      <c r="D36" s="185" t="s">
        <v>79</v>
      </c>
      <c r="E36" s="177" t="s">
        <v>260</v>
      </c>
      <c r="F36" s="178" t="s">
        <v>197</v>
      </c>
      <c r="G36" s="132" t="n">
        <v>7.8</v>
      </c>
      <c r="H36" s="132" t="n">
        <v>8.7</v>
      </c>
      <c r="I36" s="132" t="n">
        <v>8.5</v>
      </c>
      <c r="J36" s="132" t="n">
        <v>8.5</v>
      </c>
      <c r="K36" s="132" t="n">
        <v>7.1</v>
      </c>
      <c r="L36" s="58" t="n">
        <v>8.18</v>
      </c>
      <c r="M36" s="68" t="n">
        <v>3.72</v>
      </c>
      <c r="N36" s="179" t="s">
        <v>116</v>
      </c>
      <c r="O36" s="132" t="n">
        <v>8.6</v>
      </c>
      <c r="P36" s="132" t="n">
        <v>8.1</v>
      </c>
      <c r="Q36" s="132" t="n">
        <v>9.3</v>
      </c>
      <c r="R36" s="132" t="n">
        <v>9.2</v>
      </c>
      <c r="S36" s="132" t="n">
        <v>7.8</v>
      </c>
      <c r="T36" s="132" t="n">
        <v>7.9</v>
      </c>
      <c r="U36" s="132" t="n">
        <v>8.7</v>
      </c>
      <c r="V36" s="58" t="n">
        <v>8.57</v>
      </c>
      <c r="W36" s="68" t="n">
        <v>3.78</v>
      </c>
      <c r="X36" s="53" t="n">
        <v>8.41</v>
      </c>
      <c r="Y36" s="68" t="n">
        <v>3.75</v>
      </c>
      <c r="Z36" s="179" t="s">
        <v>116</v>
      </c>
      <c r="AA36" s="68"/>
      <c r="AB36" s="132" t="n">
        <v>8.1</v>
      </c>
      <c r="AC36" s="132" t="n">
        <v>7.9</v>
      </c>
      <c r="AD36" s="132" t="n">
        <v>9.7</v>
      </c>
      <c r="AE36" s="132" t="n">
        <v>7.5</v>
      </c>
      <c r="AF36" s="132" t="n">
        <v>9</v>
      </c>
      <c r="AG36" s="132" t="n">
        <v>7.5</v>
      </c>
      <c r="AH36" s="132" t="n">
        <v>6</v>
      </c>
      <c r="AI36" s="58" t="n">
        <v>8.01875</v>
      </c>
      <c r="AJ36" s="68" t="n">
        <v>3.45</v>
      </c>
      <c r="AK36" s="132" t="n">
        <v>8.3</v>
      </c>
      <c r="AL36" s="132" t="n">
        <v>8</v>
      </c>
      <c r="AM36" s="132" t="n">
        <v>7.2</v>
      </c>
      <c r="AN36" s="132" t="n">
        <v>7.9</v>
      </c>
      <c r="AO36" s="132" t="n">
        <v>7.9</v>
      </c>
      <c r="AP36" s="132" t="n">
        <v>9.3</v>
      </c>
      <c r="AQ36" s="132" t="n">
        <v>7.5</v>
      </c>
      <c r="AR36" s="58" t="n">
        <v>8</v>
      </c>
      <c r="AS36" s="68" t="n">
        <v>3.46</v>
      </c>
      <c r="AT36" s="53" t="n">
        <v>8.08</v>
      </c>
      <c r="AU36" s="68" t="n">
        <v>3.46</v>
      </c>
      <c r="AV36" s="53" t="n">
        <v>8.2</v>
      </c>
      <c r="AW36" s="68" t="n">
        <v>3.6</v>
      </c>
      <c r="AX36" s="179" t="s">
        <v>72</v>
      </c>
      <c r="AY36" s="68"/>
      <c r="AZ36" s="178"/>
      <c r="BA36" s="132" t="n">
        <v>7.6</v>
      </c>
      <c r="BB36" s="132" t="n">
        <v>8.6</v>
      </c>
      <c r="BC36" s="132" t="n">
        <v>7.6</v>
      </c>
      <c r="BD36" s="132" t="n">
        <v>6.7</v>
      </c>
      <c r="BE36" s="132" t="n">
        <v>8.5</v>
      </c>
      <c r="BF36" s="132" t="n">
        <v>8</v>
      </c>
      <c r="BG36" s="132" t="n">
        <v>6.9</v>
      </c>
      <c r="BH36" s="58" t="n">
        <v>7.68235294117647</v>
      </c>
      <c r="BI36" s="68" t="n">
        <v>3.36</v>
      </c>
      <c r="BJ36" s="132" t="n">
        <v>7.5</v>
      </c>
      <c r="BK36" s="132" t="n">
        <v>7.6</v>
      </c>
      <c r="BL36" s="132" t="n">
        <v>8</v>
      </c>
      <c r="BM36" s="132" t="n">
        <v>7</v>
      </c>
      <c r="BN36" s="132" t="n">
        <v>8.9</v>
      </c>
      <c r="BO36" s="132" t="n">
        <v>8</v>
      </c>
      <c r="BP36" s="132" t="n">
        <v>5.5</v>
      </c>
      <c r="BQ36" s="132" t="n">
        <v>7.9</v>
      </c>
      <c r="BR36" s="58" t="n">
        <v>7.59473684210526</v>
      </c>
      <c r="BS36" s="68" t="n">
        <v>3.31</v>
      </c>
      <c r="BT36" s="53" t="n">
        <v>7.64</v>
      </c>
      <c r="BU36" s="68" t="n">
        <v>3.34</v>
      </c>
      <c r="BV36" s="53" t="n">
        <v>8</v>
      </c>
      <c r="BW36" s="68" t="n">
        <v>3.5</v>
      </c>
      <c r="BX36" s="179" t="s">
        <v>70</v>
      </c>
      <c r="BY36" s="53" t="s">
        <v>71</v>
      </c>
      <c r="BZ36" s="54" t="n">
        <v>0</v>
      </c>
      <c r="CA36" s="54"/>
    </row>
    <row r="37" customFormat="false" ht="15" hidden="false" customHeight="true" outlineLevel="0" collapsed="false">
      <c r="A37" s="173" t="n">
        <v>29</v>
      </c>
      <c r="B37" s="183" t="n">
        <v>162524405</v>
      </c>
      <c r="C37" s="184" t="s">
        <v>261</v>
      </c>
      <c r="D37" s="185" t="s">
        <v>221</v>
      </c>
      <c r="E37" s="177" t="s">
        <v>262</v>
      </c>
      <c r="F37" s="178" t="s">
        <v>189</v>
      </c>
      <c r="G37" s="132" t="n">
        <v>7.9</v>
      </c>
      <c r="H37" s="132" t="n">
        <v>8.5</v>
      </c>
      <c r="I37" s="132" t="n">
        <v>6.9</v>
      </c>
      <c r="J37" s="132" t="n">
        <v>8.4</v>
      </c>
      <c r="K37" s="132" t="n">
        <v>5.5</v>
      </c>
      <c r="L37" s="58" t="n">
        <v>7.48</v>
      </c>
      <c r="M37" s="68" t="n">
        <v>3.13</v>
      </c>
      <c r="N37" s="179" t="s">
        <v>198</v>
      </c>
      <c r="O37" s="132" t="n">
        <v>8.6</v>
      </c>
      <c r="P37" s="132" t="n">
        <v>7.9</v>
      </c>
      <c r="Q37" s="132" t="n">
        <v>7.7</v>
      </c>
      <c r="R37" s="132" t="n">
        <v>8.7</v>
      </c>
      <c r="S37" s="132" t="n">
        <v>6.9</v>
      </c>
      <c r="T37" s="132" t="n">
        <v>6.9</v>
      </c>
      <c r="U37" s="132" t="n">
        <v>8</v>
      </c>
      <c r="V37" s="58" t="n">
        <v>7.82</v>
      </c>
      <c r="W37" s="68" t="n">
        <v>3.38</v>
      </c>
      <c r="X37" s="53" t="n">
        <v>7.68</v>
      </c>
      <c r="Y37" s="68" t="n">
        <v>3.28</v>
      </c>
      <c r="Z37" s="179" t="s">
        <v>198</v>
      </c>
      <c r="AA37" s="68"/>
      <c r="AB37" s="132" t="n">
        <v>8.2</v>
      </c>
      <c r="AC37" s="132" t="n">
        <v>8.3</v>
      </c>
      <c r="AD37" s="132" t="n">
        <v>8.3</v>
      </c>
      <c r="AE37" s="132" t="n">
        <v>6.5</v>
      </c>
      <c r="AF37" s="132" t="n">
        <v>7.8</v>
      </c>
      <c r="AG37" s="132" t="n">
        <v>6.1</v>
      </c>
      <c r="AH37" s="132" t="n">
        <v>7.3</v>
      </c>
      <c r="AI37" s="58" t="n">
        <v>7.56875</v>
      </c>
      <c r="AJ37" s="68" t="n">
        <v>3.22</v>
      </c>
      <c r="AK37" s="132" t="n">
        <v>8</v>
      </c>
      <c r="AL37" s="132" t="n">
        <v>8.8</v>
      </c>
      <c r="AM37" s="132" t="n">
        <v>7.8</v>
      </c>
      <c r="AN37" s="132" t="n">
        <v>8.3</v>
      </c>
      <c r="AO37" s="132" t="n">
        <v>7.5</v>
      </c>
      <c r="AP37" s="132" t="n">
        <v>9</v>
      </c>
      <c r="AQ37" s="132" t="n">
        <v>8.3</v>
      </c>
      <c r="AR37" s="58" t="n">
        <v>8.23529411764706</v>
      </c>
      <c r="AS37" s="68" t="n">
        <v>3.66</v>
      </c>
      <c r="AT37" s="53" t="n">
        <v>7.85</v>
      </c>
      <c r="AU37" s="68" t="n">
        <v>3.45</v>
      </c>
      <c r="AV37" s="53" t="n">
        <v>7.8</v>
      </c>
      <c r="AW37" s="68" t="n">
        <v>3.37</v>
      </c>
      <c r="AX37" s="179" t="s">
        <v>72</v>
      </c>
      <c r="AY37" s="68"/>
      <c r="AZ37" s="178"/>
      <c r="BA37" s="132" t="n">
        <v>7.2</v>
      </c>
      <c r="BB37" s="132" t="n">
        <v>8.5</v>
      </c>
      <c r="BC37" s="132" t="n">
        <v>7.8</v>
      </c>
      <c r="BD37" s="132" t="n">
        <v>7.5</v>
      </c>
      <c r="BE37" s="132" t="n">
        <v>8.2</v>
      </c>
      <c r="BF37" s="132" t="n">
        <v>8.2</v>
      </c>
      <c r="BG37" s="132" t="n">
        <v>6.6</v>
      </c>
      <c r="BH37" s="58" t="n">
        <v>7.73529411764706</v>
      </c>
      <c r="BI37" s="68" t="n">
        <v>3.38</v>
      </c>
      <c r="BJ37" s="132" t="n">
        <v>6.5</v>
      </c>
      <c r="BK37" s="132" t="n">
        <v>7.2</v>
      </c>
      <c r="BL37" s="132" t="n">
        <v>8.7</v>
      </c>
      <c r="BM37" s="132" t="n">
        <v>8.3</v>
      </c>
      <c r="BN37" s="132" t="n">
        <v>7.5</v>
      </c>
      <c r="BO37" s="132" t="n">
        <v>9.3</v>
      </c>
      <c r="BP37" s="132" t="n">
        <v>7.8</v>
      </c>
      <c r="BQ37" s="132" t="n">
        <v>6</v>
      </c>
      <c r="BR37" s="58" t="n">
        <v>7.66315789473684</v>
      </c>
      <c r="BS37" s="68" t="n">
        <v>3.29</v>
      </c>
      <c r="BT37" s="53" t="n">
        <v>7.7</v>
      </c>
      <c r="BU37" s="68" t="n">
        <v>3.34</v>
      </c>
      <c r="BV37" s="53" t="n">
        <v>7.76</v>
      </c>
      <c r="BW37" s="68" t="n">
        <v>3.36</v>
      </c>
      <c r="BX37" s="179" t="s">
        <v>70</v>
      </c>
      <c r="BY37" s="53" t="s">
        <v>71</v>
      </c>
      <c r="BZ37" s="54" t="n">
        <v>0</v>
      </c>
      <c r="CA37" s="54"/>
    </row>
    <row r="38" customFormat="false" ht="15" hidden="false" customHeight="true" outlineLevel="0" collapsed="false">
      <c r="A38" s="173" t="n">
        <v>30</v>
      </c>
      <c r="B38" s="183" t="n">
        <v>162524456</v>
      </c>
      <c r="C38" s="184" t="s">
        <v>263</v>
      </c>
      <c r="D38" s="185" t="s">
        <v>264</v>
      </c>
      <c r="E38" s="177" t="s">
        <v>265</v>
      </c>
      <c r="F38" s="178" t="s">
        <v>186</v>
      </c>
      <c r="G38" s="132" t="n">
        <v>8.5</v>
      </c>
      <c r="H38" s="132" t="n">
        <v>6.5</v>
      </c>
      <c r="I38" s="132" t="n">
        <v>7.7</v>
      </c>
      <c r="J38" s="132" t="n">
        <v>6.8</v>
      </c>
      <c r="K38" s="132" t="n">
        <v>5.8</v>
      </c>
      <c r="L38" s="58" t="n">
        <v>7.09</v>
      </c>
      <c r="M38" s="68" t="n">
        <v>2.94</v>
      </c>
      <c r="N38" s="179" t="s">
        <v>198</v>
      </c>
      <c r="O38" s="132" t="n">
        <v>7.9</v>
      </c>
      <c r="P38" s="132" t="n">
        <v>7.7</v>
      </c>
      <c r="Q38" s="132" t="n">
        <v>7.2</v>
      </c>
      <c r="R38" s="132" t="n">
        <v>9</v>
      </c>
      <c r="S38" s="132" t="n">
        <v>6.9</v>
      </c>
      <c r="T38" s="132" t="n">
        <v>7.5</v>
      </c>
      <c r="U38" s="132" t="n">
        <v>8.9</v>
      </c>
      <c r="V38" s="58" t="n">
        <v>7.9</v>
      </c>
      <c r="W38" s="68" t="n">
        <v>3.39</v>
      </c>
      <c r="X38" s="53" t="n">
        <v>7.58</v>
      </c>
      <c r="Y38" s="68" t="n">
        <v>3.21</v>
      </c>
      <c r="Z38" s="179" t="s">
        <v>198</v>
      </c>
      <c r="AA38" s="68"/>
      <c r="AB38" s="132" t="n">
        <v>8</v>
      </c>
      <c r="AC38" s="132" t="n">
        <v>9</v>
      </c>
      <c r="AD38" s="132" t="n">
        <v>9.6</v>
      </c>
      <c r="AE38" s="132" t="n">
        <v>6.9</v>
      </c>
      <c r="AF38" s="132" t="n">
        <v>7.8</v>
      </c>
      <c r="AG38" s="132" t="n">
        <v>8</v>
      </c>
      <c r="AH38" s="132" t="n">
        <v>7.4</v>
      </c>
      <c r="AI38" s="58" t="n">
        <v>8.1375</v>
      </c>
      <c r="AJ38" s="68" t="n">
        <v>3.49</v>
      </c>
      <c r="AK38" s="132" t="n">
        <v>8</v>
      </c>
      <c r="AL38" s="132" t="n">
        <v>9.5</v>
      </c>
      <c r="AM38" s="132" t="n">
        <v>7</v>
      </c>
      <c r="AN38" s="132" t="n">
        <v>8.6</v>
      </c>
      <c r="AO38" s="132" t="n">
        <v>7.7</v>
      </c>
      <c r="AP38" s="132" t="n">
        <v>9.3</v>
      </c>
      <c r="AQ38" s="132" t="n">
        <v>8</v>
      </c>
      <c r="AR38" s="58" t="n">
        <v>8.35294117647059</v>
      </c>
      <c r="AS38" s="68" t="n">
        <v>3.68</v>
      </c>
      <c r="AT38" s="53" t="n">
        <v>8.16</v>
      </c>
      <c r="AU38" s="68" t="n">
        <v>3.59</v>
      </c>
      <c r="AV38" s="53" t="n">
        <v>7.93</v>
      </c>
      <c r="AW38" s="68" t="n">
        <v>3.41</v>
      </c>
      <c r="AX38" s="179" t="s">
        <v>72</v>
      </c>
      <c r="AY38" s="68"/>
      <c r="AZ38" s="178"/>
      <c r="BA38" s="132" t="n">
        <v>6.8</v>
      </c>
      <c r="BB38" s="132" t="n">
        <v>9.1</v>
      </c>
      <c r="BC38" s="132" t="n">
        <v>8.2</v>
      </c>
      <c r="BD38" s="132" t="n">
        <v>7.9</v>
      </c>
      <c r="BE38" s="132" t="n">
        <v>7.2</v>
      </c>
      <c r="BF38" s="132" t="n">
        <v>9.3</v>
      </c>
      <c r="BG38" s="132" t="n">
        <v>7.1</v>
      </c>
      <c r="BH38" s="58" t="n">
        <v>7.91176470588235</v>
      </c>
      <c r="BI38" s="68" t="n">
        <v>3.37</v>
      </c>
      <c r="BJ38" s="132" t="n">
        <v>6.3</v>
      </c>
      <c r="BK38" s="132" t="n">
        <v>8.1</v>
      </c>
      <c r="BL38" s="132" t="n">
        <v>8.8</v>
      </c>
      <c r="BM38" s="132" t="n">
        <v>6.5</v>
      </c>
      <c r="BN38" s="132" t="n">
        <v>8.8</v>
      </c>
      <c r="BO38" s="132" t="n">
        <v>8.6</v>
      </c>
      <c r="BP38" s="132" t="n">
        <v>6.2</v>
      </c>
      <c r="BQ38" s="132" t="n">
        <v>7.9</v>
      </c>
      <c r="BR38" s="58" t="n">
        <v>7.67368421052632</v>
      </c>
      <c r="BS38" s="68" t="n">
        <v>3.31</v>
      </c>
      <c r="BT38" s="53" t="n">
        <v>7.79</v>
      </c>
      <c r="BU38" s="68" t="n">
        <v>3.34</v>
      </c>
      <c r="BV38" s="53" t="n">
        <v>7.88</v>
      </c>
      <c r="BW38" s="68" t="n">
        <v>3.38</v>
      </c>
      <c r="BX38" s="179" t="s">
        <v>70</v>
      </c>
      <c r="BY38" s="53" t="s">
        <v>77</v>
      </c>
      <c r="BZ38" s="54" t="n">
        <v>0</v>
      </c>
      <c r="CA38" s="54"/>
    </row>
    <row r="39" customFormat="false" ht="17.25" hidden="false" customHeight="true" outlineLevel="0" collapsed="false">
      <c r="A39" s="186"/>
      <c r="B39" s="187"/>
      <c r="C39" s="188"/>
      <c r="D39" s="189"/>
      <c r="E39" s="190"/>
      <c r="F39" s="191"/>
      <c r="G39" s="152"/>
      <c r="H39" s="152"/>
      <c r="I39" s="152"/>
      <c r="J39" s="152"/>
      <c r="K39" s="152"/>
      <c r="L39" s="192"/>
      <c r="M39" s="192"/>
      <c r="N39" s="193"/>
      <c r="O39" s="193"/>
      <c r="P39" s="193"/>
      <c r="Q39" s="193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94"/>
      <c r="BI39" s="194"/>
      <c r="BK39" s="152"/>
      <c r="BL39" s="152"/>
      <c r="BM39" s="152"/>
      <c r="BN39" s="152"/>
      <c r="BO39" s="152"/>
      <c r="BP39" s="152"/>
      <c r="BQ39" s="152"/>
      <c r="BR39" s="194"/>
      <c r="BT39" s="195" t="s">
        <v>90</v>
      </c>
      <c r="BU39" s="152"/>
      <c r="BV39" s="191"/>
    </row>
    <row r="40" s="83" customFormat="true" ht="20.25" hidden="false" customHeight="true" outlineLevel="0" collapsed="false">
      <c r="B40" s="196"/>
      <c r="E40" s="196"/>
      <c r="F40" s="82" t="s">
        <v>91</v>
      </c>
      <c r="H40" s="196" t="s">
        <v>266</v>
      </c>
      <c r="I40" s="196"/>
      <c r="J40" s="196"/>
      <c r="K40" s="196"/>
      <c r="M40" s="192"/>
      <c r="P40" s="196"/>
      <c r="S40" s="82"/>
      <c r="T40" s="82"/>
      <c r="Z40" s="82"/>
      <c r="AA40" s="82"/>
      <c r="AB40" s="196" t="s">
        <v>267</v>
      </c>
      <c r="AO40" s="197" t="s">
        <v>268</v>
      </c>
      <c r="BM40" s="82" t="s">
        <v>92</v>
      </c>
      <c r="BU40" s="82" t="s">
        <v>93</v>
      </c>
    </row>
    <row r="41" customFormat="false" ht="21" hidden="false" customHeight="true" outlineLevel="0" collapsed="false">
      <c r="A41" s="186"/>
      <c r="B41" s="187"/>
      <c r="C41" s="188"/>
      <c r="D41" s="189"/>
      <c r="E41" s="190"/>
      <c r="F41" s="191"/>
      <c r="G41" s="152"/>
      <c r="H41" s="152"/>
      <c r="I41" s="152"/>
      <c r="J41" s="152"/>
      <c r="K41" s="152"/>
      <c r="L41" s="152"/>
      <c r="M41" s="192"/>
      <c r="N41" s="152"/>
      <c r="O41" s="152"/>
      <c r="P41" s="192"/>
      <c r="Q41" s="152"/>
      <c r="R41" s="193"/>
      <c r="S41" s="193"/>
      <c r="T41" s="193"/>
      <c r="U41" s="85"/>
      <c r="V41" s="85"/>
      <c r="W41" s="193"/>
      <c r="X41" s="193"/>
      <c r="Y41" s="193"/>
      <c r="Z41" s="193"/>
      <c r="AA41" s="193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94"/>
      <c r="BI41" s="194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191"/>
      <c r="BW41" s="85"/>
      <c r="BX41" s="85"/>
    </row>
    <row r="42" customFormat="false" ht="21" hidden="false" customHeight="true" outlineLevel="0" collapsed="false">
      <c r="A42" s="186"/>
      <c r="B42" s="187"/>
      <c r="C42" s="188"/>
      <c r="D42" s="189"/>
      <c r="E42" s="190"/>
      <c r="F42" s="191"/>
      <c r="G42" s="152"/>
      <c r="H42" s="152"/>
      <c r="I42" s="152"/>
      <c r="J42" s="152"/>
      <c r="K42" s="152"/>
      <c r="L42" s="152"/>
      <c r="M42" s="192"/>
      <c r="N42" s="152"/>
      <c r="O42" s="152"/>
      <c r="P42" s="192"/>
      <c r="Q42" s="152"/>
      <c r="R42" s="193"/>
      <c r="S42" s="193"/>
      <c r="T42" s="193"/>
      <c r="U42" s="85"/>
      <c r="V42" s="85"/>
      <c r="W42" s="193"/>
      <c r="X42" s="193"/>
      <c r="Y42" s="193"/>
      <c r="Z42" s="193"/>
      <c r="AA42" s="193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94"/>
      <c r="BI42" s="194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191"/>
      <c r="BW42" s="85"/>
      <c r="BX42" s="85"/>
    </row>
    <row r="43" customFormat="false" ht="21" hidden="false" customHeight="true" outlineLevel="0" collapsed="false">
      <c r="A43" s="186"/>
      <c r="B43" s="187"/>
      <c r="C43" s="188"/>
      <c r="D43" s="189"/>
      <c r="E43" s="190"/>
      <c r="F43" s="191"/>
      <c r="G43" s="152"/>
      <c r="H43" s="152"/>
      <c r="I43" s="152"/>
      <c r="J43" s="152"/>
      <c r="K43" s="152"/>
      <c r="L43" s="152"/>
      <c r="M43" s="192"/>
      <c r="N43" s="152"/>
      <c r="O43" s="152"/>
      <c r="P43" s="192"/>
      <c r="Q43" s="152"/>
      <c r="R43" s="193"/>
      <c r="S43" s="193"/>
      <c r="T43" s="193"/>
      <c r="U43" s="85"/>
      <c r="V43" s="85"/>
      <c r="W43" s="193"/>
      <c r="X43" s="193"/>
      <c r="Y43" s="193"/>
      <c r="Z43" s="193"/>
      <c r="AA43" s="193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94"/>
      <c r="BI43" s="194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191"/>
      <c r="BW43" s="85"/>
      <c r="BX43" s="85"/>
    </row>
    <row r="44" customFormat="false" ht="21" hidden="false" customHeight="true" outlineLevel="0" collapsed="false">
      <c r="A44" s="186"/>
      <c r="B44" s="187"/>
      <c r="C44" s="188"/>
      <c r="D44" s="189"/>
      <c r="E44" s="190"/>
      <c r="F44" s="191"/>
      <c r="G44" s="152"/>
      <c r="H44" s="152"/>
      <c r="I44" s="152"/>
      <c r="J44" s="152"/>
      <c r="K44" s="152"/>
      <c r="L44" s="152"/>
      <c r="M44" s="192"/>
      <c r="N44" s="152"/>
      <c r="O44" s="152"/>
      <c r="P44" s="192"/>
      <c r="Q44" s="152"/>
      <c r="R44" s="193"/>
      <c r="S44" s="193"/>
      <c r="T44" s="193"/>
      <c r="U44" s="85"/>
      <c r="V44" s="85"/>
      <c r="W44" s="193"/>
      <c r="X44" s="193"/>
      <c r="Y44" s="193"/>
      <c r="Z44" s="193"/>
      <c r="AA44" s="193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94"/>
      <c r="BI44" s="194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191"/>
      <c r="BW44" s="85"/>
      <c r="BX44" s="85"/>
    </row>
    <row r="45" customFormat="false" ht="21" hidden="false" customHeight="true" outlineLevel="0" collapsed="false">
      <c r="A45" s="186"/>
      <c r="B45" s="187"/>
      <c r="C45" s="188"/>
      <c r="D45" s="189"/>
      <c r="E45" s="190"/>
      <c r="F45" s="191"/>
      <c r="G45" s="152"/>
      <c r="H45" s="152"/>
      <c r="I45" s="152"/>
      <c r="J45" s="152"/>
      <c r="K45" s="152"/>
      <c r="L45" s="152"/>
      <c r="M45" s="192"/>
      <c r="N45" s="152"/>
      <c r="O45" s="152"/>
      <c r="P45" s="192"/>
      <c r="Q45" s="152"/>
      <c r="R45" s="193"/>
      <c r="S45" s="193"/>
      <c r="T45" s="193"/>
      <c r="U45" s="85"/>
      <c r="V45" s="85"/>
      <c r="W45" s="193"/>
      <c r="X45" s="193"/>
      <c r="Y45" s="193"/>
      <c r="Z45" s="193"/>
      <c r="AA45" s="193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94"/>
      <c r="BI45" s="194"/>
      <c r="BJ45" s="85"/>
      <c r="BK45" s="85"/>
      <c r="BL45" s="85"/>
      <c r="BM45" s="85" t="s">
        <v>94</v>
      </c>
      <c r="BN45" s="85"/>
      <c r="BO45" s="85"/>
      <c r="BP45" s="85"/>
      <c r="BQ45" s="85"/>
      <c r="BR45" s="85"/>
      <c r="BS45" s="85"/>
      <c r="BT45" s="85"/>
      <c r="BU45" s="85" t="s">
        <v>95</v>
      </c>
      <c r="BV45" s="191"/>
      <c r="BW45" s="85"/>
      <c r="BX45" s="85"/>
    </row>
    <row r="46" s="83" customFormat="true" ht="20.25" hidden="false" customHeight="true" outlineLevel="0" collapsed="false">
      <c r="A46" s="196"/>
      <c r="B46" s="196"/>
      <c r="C46" s="196"/>
      <c r="D46" s="196"/>
      <c r="E46" s="196"/>
      <c r="G46" s="196" t="s">
        <v>269</v>
      </c>
      <c r="H46" s="196"/>
      <c r="I46" s="196"/>
      <c r="J46" s="196"/>
      <c r="K46" s="196"/>
      <c r="M46" s="192"/>
      <c r="P46" s="193"/>
      <c r="S46" s="193"/>
      <c r="T46" s="193"/>
      <c r="U46" s="193"/>
      <c r="V46" s="193"/>
      <c r="W46" s="85"/>
      <c r="X46" s="85"/>
      <c r="Y46" s="85"/>
      <c r="Z46" s="82"/>
      <c r="AA46" s="82"/>
      <c r="AB46" s="196" t="s">
        <v>270</v>
      </c>
      <c r="AK46" s="82"/>
      <c r="AL46" s="82"/>
      <c r="AM46" s="82"/>
      <c r="AQ46" s="196" t="s">
        <v>271</v>
      </c>
      <c r="BJ46" s="82"/>
      <c r="BK46" s="82"/>
      <c r="BL46" s="82"/>
      <c r="BM46" s="82"/>
      <c r="BN46" s="82"/>
      <c r="BO46" s="82"/>
      <c r="BW46" s="82"/>
      <c r="BX46" s="82"/>
    </row>
    <row r="47" customFormat="false" ht="20.25" hidden="false" customHeight="true" outlineLevel="0" collapsed="false">
      <c r="A47" s="186"/>
      <c r="B47" s="187"/>
      <c r="C47" s="188"/>
      <c r="D47" s="189"/>
      <c r="E47" s="190"/>
      <c r="F47" s="191"/>
      <c r="G47" s="193"/>
      <c r="H47" s="193"/>
      <c r="I47" s="193"/>
      <c r="J47" s="193"/>
      <c r="K47" s="193"/>
      <c r="L47" s="192"/>
      <c r="M47" s="192"/>
      <c r="N47" s="193"/>
      <c r="O47" s="193"/>
      <c r="P47" s="193"/>
      <c r="Q47" s="193"/>
      <c r="R47" s="193"/>
      <c r="S47" s="193"/>
      <c r="T47" s="193"/>
      <c r="U47" s="193"/>
      <c r="V47" s="85"/>
      <c r="W47" s="85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94"/>
      <c r="BI47" s="194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1"/>
      <c r="BW47" s="193"/>
      <c r="BX47" s="193"/>
    </row>
    <row r="48" customFormat="false" ht="20.25" hidden="false" customHeight="true" outlineLevel="0" collapsed="false">
      <c r="A48" s="186"/>
      <c r="B48" s="187"/>
      <c r="C48" s="188"/>
      <c r="D48" s="189"/>
      <c r="E48" s="190"/>
      <c r="F48" s="191"/>
      <c r="G48" s="193"/>
      <c r="H48" s="193"/>
      <c r="I48" s="193"/>
      <c r="J48" s="193"/>
      <c r="K48" s="193"/>
      <c r="L48" s="192"/>
      <c r="M48" s="192"/>
      <c r="N48" s="193"/>
      <c r="O48" s="193"/>
      <c r="P48" s="193"/>
      <c r="Q48" s="193"/>
      <c r="R48" s="193"/>
      <c r="S48" s="193"/>
      <c r="T48" s="193"/>
      <c r="U48" s="193"/>
      <c r="V48" s="85"/>
      <c r="W48" s="85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1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</row>
    <row r="49" customFormat="false" ht="20.25" hidden="false" customHeight="true" outlineLevel="0" collapsed="false">
      <c r="A49" s="186"/>
      <c r="B49" s="187"/>
      <c r="C49" s="188"/>
      <c r="D49" s="189"/>
      <c r="E49" s="190"/>
      <c r="F49" s="191"/>
      <c r="G49" s="193"/>
      <c r="H49" s="193"/>
      <c r="I49" s="193"/>
      <c r="J49" s="193"/>
      <c r="K49" s="193"/>
      <c r="L49" s="192"/>
      <c r="M49" s="192"/>
      <c r="N49" s="193"/>
      <c r="O49" s="193"/>
      <c r="P49" s="193"/>
      <c r="Q49" s="193"/>
      <c r="R49" s="193"/>
      <c r="S49" s="193"/>
      <c r="T49" s="193"/>
      <c r="U49" s="193"/>
      <c r="V49" s="85"/>
      <c r="W49" s="85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1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</row>
    <row r="50" customFormat="false" ht="20.25" hidden="false" customHeight="true" outlineLevel="0" collapsed="false">
      <c r="A50" s="186"/>
      <c r="B50" s="187"/>
      <c r="C50" s="188"/>
      <c r="D50" s="189"/>
      <c r="E50" s="190"/>
      <c r="F50" s="191"/>
      <c r="G50" s="193"/>
      <c r="H50" s="193"/>
      <c r="I50" s="193"/>
      <c r="J50" s="193"/>
      <c r="K50" s="193"/>
      <c r="L50" s="192"/>
      <c r="M50" s="192"/>
      <c r="N50" s="193"/>
      <c r="O50" s="193"/>
      <c r="P50" s="193"/>
      <c r="Q50" s="193"/>
      <c r="R50" s="193"/>
      <c r="S50" s="193"/>
      <c r="T50" s="193"/>
      <c r="U50" s="193"/>
      <c r="V50" s="85"/>
      <c r="W50" s="85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1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</row>
    <row r="51" customFormat="false" ht="20.25" hidden="false" customHeight="true" outlineLevel="0" collapsed="false">
      <c r="A51" s="186"/>
      <c r="B51" s="187"/>
      <c r="C51" s="188"/>
      <c r="D51" s="189"/>
      <c r="E51" s="190"/>
      <c r="F51" s="191"/>
      <c r="G51" s="193"/>
      <c r="H51" s="193"/>
      <c r="I51" s="193"/>
      <c r="J51" s="193"/>
      <c r="K51" s="193"/>
      <c r="L51" s="192"/>
      <c r="M51" s="192"/>
      <c r="N51" s="193"/>
      <c r="O51" s="193"/>
      <c r="P51" s="193"/>
      <c r="Q51" s="193"/>
      <c r="R51" s="193"/>
      <c r="S51" s="193"/>
      <c r="T51" s="193"/>
      <c r="U51" s="193"/>
      <c r="V51" s="85"/>
      <c r="W51" s="85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1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</row>
    <row r="52" customFormat="false" ht="20.25" hidden="false" customHeight="true" outlineLevel="0" collapsed="false">
      <c r="A52" s="186"/>
      <c r="B52" s="187"/>
      <c r="C52" s="188"/>
      <c r="D52" s="189"/>
      <c r="E52" s="190"/>
      <c r="F52" s="191"/>
      <c r="G52" s="193"/>
      <c r="H52" s="193"/>
      <c r="I52" s="193"/>
      <c r="J52" s="193"/>
      <c r="K52" s="193"/>
      <c r="L52" s="192"/>
      <c r="M52" s="192"/>
      <c r="N52" s="193"/>
      <c r="O52" s="193"/>
      <c r="P52" s="193"/>
      <c r="Q52" s="193"/>
      <c r="R52" s="193"/>
      <c r="S52" s="193"/>
      <c r="T52" s="193"/>
      <c r="U52" s="193"/>
      <c r="V52" s="85"/>
      <c r="W52" s="85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1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</row>
    <row r="53" customFormat="false" ht="20.25" hidden="false" customHeight="true" outlineLevel="0" collapsed="false">
      <c r="A53" s="186"/>
      <c r="B53" s="187"/>
      <c r="C53" s="188"/>
      <c r="D53" s="189"/>
      <c r="E53" s="190"/>
      <c r="F53" s="191"/>
      <c r="G53" s="152"/>
      <c r="H53" s="152"/>
      <c r="I53" s="152"/>
      <c r="J53" s="152"/>
      <c r="K53" s="152"/>
      <c r="L53" s="192"/>
      <c r="M53" s="192"/>
      <c r="N53" s="193"/>
      <c r="O53" s="193"/>
      <c r="P53" s="193"/>
      <c r="Q53" s="193"/>
      <c r="R53" s="193"/>
      <c r="S53" s="193"/>
      <c r="T53" s="193"/>
      <c r="U53" s="193"/>
      <c r="V53" s="85"/>
      <c r="W53" s="85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1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</row>
    <row r="54" customFormat="false" ht="15.75" hidden="false" customHeight="false" outlineLevel="0" collapsed="false">
      <c r="N54" s="151" t="s">
        <v>272</v>
      </c>
    </row>
    <row r="55" customFormat="false" ht="15.75" hidden="false" customHeight="false" outlineLevel="0" collapsed="false">
      <c r="N55" s="151" t="s">
        <v>273</v>
      </c>
    </row>
    <row r="56" customFormat="false" ht="15.75" hidden="false" customHeight="false" outlineLevel="0" collapsed="false">
      <c r="N56" s="151" t="s">
        <v>116</v>
      </c>
      <c r="Q56" s="198"/>
    </row>
    <row r="57" customFormat="false" ht="15.75" hidden="false" customHeight="false" outlineLevel="0" collapsed="false">
      <c r="N57" s="151" t="s">
        <v>72</v>
      </c>
      <c r="Q57" s="198"/>
    </row>
    <row r="58" customFormat="false" ht="15.75" hidden="false" customHeight="false" outlineLevel="0" collapsed="false">
      <c r="N58" s="151" t="s">
        <v>274</v>
      </c>
      <c r="Q58" s="198"/>
    </row>
    <row r="59" customFormat="false" ht="15.75" hidden="false" customHeight="false" outlineLevel="0" collapsed="false">
      <c r="N59" s="151" t="s">
        <v>222</v>
      </c>
      <c r="Q59" s="198"/>
    </row>
    <row r="60" customFormat="false" ht="15.75" hidden="false" customHeight="false" outlineLevel="0" collapsed="false">
      <c r="H60" s="151" t="n">
        <v>1</v>
      </c>
      <c r="N60" s="151" t="s">
        <v>275</v>
      </c>
      <c r="Q60" s="198"/>
    </row>
    <row r="61" customFormat="false" ht="15.75" hidden="false" customHeight="false" outlineLevel="0" collapsed="false">
      <c r="H61" s="151" t="n">
        <v>2</v>
      </c>
      <c r="N61" s="151" t="s">
        <v>276</v>
      </c>
      <c r="Q61" s="198"/>
    </row>
    <row r="62" customFormat="false" ht="15.75" hidden="false" customHeight="false" outlineLevel="0" collapsed="false">
      <c r="H62" s="151" t="n">
        <v>3</v>
      </c>
      <c r="N62" s="151" t="s">
        <v>277</v>
      </c>
    </row>
    <row r="63" customFormat="false" ht="15.75" hidden="false" customHeight="false" outlineLevel="0" collapsed="false">
      <c r="H63" s="151" t="n">
        <v>4</v>
      </c>
    </row>
    <row r="64" customFormat="false" ht="15.75" hidden="false" customHeight="false" outlineLevel="0" collapsed="false">
      <c r="H64" s="151" t="n">
        <v>5</v>
      </c>
    </row>
    <row r="65" customFormat="false" ht="15.75" hidden="false" customHeight="false" outlineLevel="0" collapsed="false">
      <c r="H65" s="151" t="n">
        <v>6</v>
      </c>
    </row>
    <row r="66" customFormat="false" ht="15.75" hidden="false" customHeight="false" outlineLevel="0" collapsed="false">
      <c r="H66" s="151" t="n">
        <v>7</v>
      </c>
    </row>
    <row r="67" customFormat="false" ht="15.75" hidden="false" customHeight="false" outlineLevel="0" collapsed="false">
      <c r="H67" s="151" t="n">
        <v>8</v>
      </c>
    </row>
    <row r="68" customFormat="false" ht="15.75" hidden="false" customHeight="false" outlineLevel="0" collapsed="false">
      <c r="H68" s="151" t="n">
        <v>9</v>
      </c>
    </row>
    <row r="69" customFormat="false" ht="15.75" hidden="false" customHeight="false" outlineLevel="0" collapsed="false">
      <c r="H69" s="151" t="n">
        <v>10</v>
      </c>
    </row>
    <row r="70" customFormat="false" ht="15.75" hidden="false" customHeight="false" outlineLevel="0" collapsed="false">
      <c r="H70" s="151" t="n">
        <v>11</v>
      </c>
    </row>
    <row r="71" customFormat="false" ht="15.75" hidden="false" customHeight="false" outlineLevel="0" collapsed="false">
      <c r="H71" s="151" t="n">
        <v>12</v>
      </c>
    </row>
    <row r="72" customFormat="false" ht="15.75" hidden="false" customHeight="false" outlineLevel="0" collapsed="false">
      <c r="H72" s="151" t="n">
        <v>13</v>
      </c>
    </row>
    <row r="73" customFormat="false" ht="15.75" hidden="false" customHeight="false" outlineLevel="0" collapsed="false">
      <c r="H73" s="151" t="n">
        <v>14</v>
      </c>
    </row>
    <row r="86" customFormat="false" ht="15.75" hidden="false" customHeight="false" outlineLevel="0" collapsed="false">
      <c r="C86" s="148" t="n">
        <v>2.6</v>
      </c>
    </row>
  </sheetData>
  <mergeCells count="9">
    <mergeCell ref="A1:D1"/>
    <mergeCell ref="E1:BY1"/>
    <mergeCell ref="A2:D2"/>
    <mergeCell ref="E2:BY2"/>
    <mergeCell ref="A7:A8"/>
    <mergeCell ref="C7:C8"/>
    <mergeCell ref="D7:D8"/>
    <mergeCell ref="E7:E8"/>
    <mergeCell ref="F7:F8"/>
  </mergeCells>
  <conditionalFormatting sqref="L9:L38 V9:V38 AR9:AR38 AI9:AI38">
    <cfRule type="cellIs" priority="2" operator="lessThan" aboveAverage="0" equalAverage="0" bottom="0" percent="0" rank="0" text="" dxfId="15">
      <formula>5</formula>
    </cfRule>
  </conditionalFormatting>
  <conditionalFormatting sqref="AX9:AX38 AV9:AV38 X9:X38 AT9:AT38 N9:U38 G9:K38 Z9:Z38 AB9:AH38 AK9:AQ38 BA9:BH38 BJ9:BR38 BT9:BT38 BV9:BV38 BX9:BX38">
    <cfRule type="cellIs" priority="3" operator="lessThan" aboveAverage="0" equalAverage="0" bottom="0" percent="0" rank="0" text="" dxfId="16">
      <formula>4</formula>
    </cfRule>
  </conditionalFormatting>
  <conditionalFormatting sqref="AY9:AY38 AU9:AU38 AW9:AW38 AJ9:AJ38 AA9:AA38 W9:W38 M9:M38 Y9:Y38 BU9:BU38 BS9:BS38 AS9:AS38 BI9:BI38 BW9:BX38">
    <cfRule type="cellIs" priority="4" operator="lessThan" aboveAverage="0" equalAverage="0" bottom="0" percent="0" rank="0" text="" dxfId="17">
      <formula>1</formula>
    </cfRule>
  </conditionalFormatting>
  <conditionalFormatting sqref="O7:R7 T7:U7 AK7:AQ7 AB7:AH7 BJ7:BQ7 BA7:BG7">
    <cfRule type="cellIs" priority="5" operator="lessThan" aboveAverage="0" equalAverage="0" bottom="0" percent="0" rank="0" text="" dxfId="18">
      <formula>4</formula>
    </cfRule>
  </conditionalFormatting>
  <conditionalFormatting sqref="BZ9:CA38">
    <cfRule type="cellIs" priority="6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40277777777778" right="0.159722222222222" top="0.2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9" topLeftCell="AZ10" activePane="bottomRight" state="frozen"/>
      <selection pane="topLeft" activeCell="A1" activeCellId="0" sqref="A1"/>
      <selection pane="topRight" activeCell="AZ1" activeCellId="0" sqref="AZ1"/>
      <selection pane="bottomLeft" activeCell="A10" activeCellId="0" sqref="A10"/>
      <selection pane="bottomRight" activeCell="BO15" activeCellId="0" sqref="BO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3.75"/>
    <col collapsed="false" customWidth="true" hidden="false" outlineLevel="0" max="2" min="2" style="200" width="12.75"/>
    <col collapsed="false" customWidth="true" hidden="false" outlineLevel="0" max="3" min="3" style="201" width="18.62"/>
    <col collapsed="false" customWidth="true" hidden="false" outlineLevel="0" max="4" min="4" style="202" width="10.25"/>
    <col collapsed="false" customWidth="true" hidden="true" outlineLevel="0" max="5" min="5" style="203" width="0.37"/>
    <col collapsed="false" customWidth="true" hidden="false" outlineLevel="0" max="6" min="6" style="199" width="10.37"/>
    <col collapsed="false" customWidth="true" hidden="true" outlineLevel="0" max="8" min="7" style="204" width="2.37"/>
    <col collapsed="false" customWidth="true" hidden="true" outlineLevel="0" max="9" min="9" style="204" width="2.75"/>
    <col collapsed="false" customWidth="true" hidden="true" outlineLevel="0" max="11" min="10" style="204" width="2.37"/>
    <col collapsed="false" customWidth="true" hidden="true" outlineLevel="0" max="12" min="12" style="204" width="3.62"/>
    <col collapsed="false" customWidth="true" hidden="true" outlineLevel="0" max="13" min="13" style="204" width="3.75"/>
    <col collapsed="false" customWidth="true" hidden="true" outlineLevel="0" max="14" min="14" style="205" width="5.61"/>
    <col collapsed="false" customWidth="true" hidden="true" outlineLevel="0" max="21" min="15" style="206" width="2.37"/>
    <col collapsed="false" customWidth="true" hidden="true" outlineLevel="0" max="22" min="22" style="204" width="4.11"/>
    <col collapsed="false" customWidth="true" hidden="true" outlineLevel="0" max="23" min="23" style="205" width="4.11"/>
    <col collapsed="false" customWidth="true" hidden="true" outlineLevel="0" max="25" min="24" style="205" width="6.12"/>
    <col collapsed="false" customWidth="true" hidden="true" outlineLevel="0" max="26" min="26" style="205" width="3.25"/>
    <col collapsed="false" customWidth="true" hidden="true" outlineLevel="0" max="27" min="27" style="205" width="5.61"/>
    <col collapsed="false" customWidth="true" hidden="true" outlineLevel="0" max="28" min="28" style="205" width="8.11"/>
    <col collapsed="false" customWidth="true" hidden="true" outlineLevel="0" max="35" min="29" style="206" width="2.37"/>
    <col collapsed="false" customWidth="true" hidden="true" outlineLevel="0" max="37" min="36" style="206" width="4.11"/>
    <col collapsed="false" customWidth="true" hidden="true" outlineLevel="0" max="44" min="38" style="206" width="2.37"/>
    <col collapsed="false" customWidth="true" hidden="true" outlineLevel="0" max="50" min="45" style="206" width="4.11"/>
    <col collapsed="false" customWidth="true" hidden="true" outlineLevel="0" max="51" min="51" style="206" width="5.37"/>
    <col collapsed="false" customWidth="true" hidden="false" outlineLevel="0" max="58" min="52" style="206" width="4.87"/>
    <col collapsed="false" customWidth="true" hidden="false" outlineLevel="0" max="60" min="59" style="206" width="6.49"/>
    <col collapsed="false" customWidth="true" hidden="false" outlineLevel="0" max="67" min="61" style="206" width="4.74"/>
    <col collapsed="false" customWidth="true" hidden="false" outlineLevel="0" max="69" min="68" style="206" width="7.49"/>
    <col collapsed="false" customWidth="true" hidden="false" outlineLevel="0" max="70" min="70" style="205" width="8.87"/>
    <col collapsed="false" customWidth="true" hidden="false" outlineLevel="0" max="71" min="71" style="205" width="7.37"/>
    <col collapsed="false" customWidth="true" hidden="true" outlineLevel="0" max="73" min="72" style="205" width="3.75"/>
    <col collapsed="false" customWidth="true" hidden="false" outlineLevel="0" max="74" min="74" style="205" width="9.99"/>
    <col collapsed="false" customWidth="true" hidden="false" outlineLevel="0" max="75" min="75" style="205" width="8.75"/>
    <col collapsed="false" customWidth="false" hidden="true" outlineLevel="0" max="76" min="76" style="205" width="7.99"/>
    <col collapsed="false" customWidth="false" hidden="false" outlineLevel="0" max="257" min="77" style="205" width="7.99"/>
  </cols>
  <sheetData>
    <row r="1" s="60" customFormat="true" ht="29.25" hidden="false" customHeight="true" outlineLevel="0" collapsed="false">
      <c r="A1" s="153" t="s">
        <v>0</v>
      </c>
      <c r="B1" s="153"/>
      <c r="C1" s="153"/>
      <c r="D1" s="153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</row>
    <row r="2" s="60" customFormat="true" ht="28.5" hidden="false" customHeight="true" outlineLevel="0" collapsed="false">
      <c r="A2" s="153" t="s">
        <v>2</v>
      </c>
      <c r="B2" s="153"/>
      <c r="C2" s="153"/>
      <c r="D2" s="153"/>
      <c r="H2" s="10" t="s">
        <v>27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</row>
    <row r="3" customFormat="false" ht="12" hidden="true" customHeight="true" outlineLevel="0" collapsed="false">
      <c r="G3" s="202"/>
      <c r="H3" s="202"/>
      <c r="I3" s="202"/>
      <c r="J3" s="202"/>
      <c r="K3" s="202"/>
    </row>
    <row r="4" customFormat="false" ht="12" hidden="true" customHeight="true" outlineLevel="0" collapsed="false">
      <c r="G4" s="202"/>
      <c r="H4" s="202"/>
      <c r="I4" s="202"/>
      <c r="J4" s="202"/>
      <c r="K4" s="202"/>
    </row>
    <row r="5" customFormat="false" ht="12" hidden="true" customHeight="true" outlineLevel="0" collapsed="false">
      <c r="G5" s="204" t="n">
        <v>1</v>
      </c>
      <c r="H5" s="204" t="n">
        <v>1</v>
      </c>
      <c r="I5" s="204" t="n">
        <v>1</v>
      </c>
      <c r="J5" s="204" t="n">
        <v>1</v>
      </c>
      <c r="K5" s="204" t="n">
        <v>1</v>
      </c>
      <c r="O5" s="206" t="n">
        <v>1</v>
      </c>
      <c r="P5" s="206" t="n">
        <v>1</v>
      </c>
      <c r="Q5" s="206" t="n">
        <v>1</v>
      </c>
      <c r="R5" s="206" t="n">
        <v>1</v>
      </c>
      <c r="S5" s="206" t="n">
        <v>1</v>
      </c>
      <c r="T5" s="206" t="n">
        <v>1</v>
      </c>
      <c r="U5" s="206" t="n">
        <v>1</v>
      </c>
    </row>
    <row r="6" customFormat="false" ht="12.75" hidden="true" customHeight="false" outlineLevel="0" collapsed="false">
      <c r="G6" s="204" t="n">
        <v>2</v>
      </c>
      <c r="H6" s="204" t="n">
        <v>2</v>
      </c>
      <c r="I6" s="204" t="n">
        <v>3</v>
      </c>
      <c r="J6" s="204" t="n">
        <v>2</v>
      </c>
      <c r="K6" s="204" t="n">
        <v>3</v>
      </c>
      <c r="O6" s="206" t="n">
        <v>2</v>
      </c>
      <c r="P6" s="206" t="n">
        <v>2</v>
      </c>
      <c r="Q6" s="206" t="n">
        <v>2</v>
      </c>
      <c r="R6" s="206" t="n">
        <v>3</v>
      </c>
      <c r="S6" s="206" t="n">
        <v>3</v>
      </c>
      <c r="T6" s="206" t="n">
        <v>3</v>
      </c>
      <c r="U6" s="206" t="n">
        <v>2</v>
      </c>
      <c r="AC6" s="206" t="n">
        <v>2</v>
      </c>
      <c r="AD6" s="206" t="n">
        <v>2</v>
      </c>
      <c r="AE6" s="206" t="n">
        <v>3</v>
      </c>
      <c r="AF6" s="206" t="n">
        <v>2</v>
      </c>
      <c r="AG6" s="206" t="n">
        <v>3</v>
      </c>
      <c r="AH6" s="206" t="n">
        <v>2</v>
      </c>
      <c r="AI6" s="206" t="n">
        <v>3</v>
      </c>
      <c r="AL6" s="206" t="n">
        <v>2</v>
      </c>
      <c r="AM6" s="206" t="n">
        <v>2</v>
      </c>
      <c r="AN6" s="206" t="n">
        <v>3</v>
      </c>
      <c r="AO6" s="206" t="n">
        <v>3</v>
      </c>
      <c r="AP6" s="206" t="n">
        <v>3</v>
      </c>
      <c r="AQ6" s="206" t="n">
        <v>2</v>
      </c>
      <c r="AR6" s="206" t="n">
        <v>2</v>
      </c>
      <c r="AZ6" s="206" t="n">
        <v>2</v>
      </c>
      <c r="BA6" s="206" t="n">
        <v>2</v>
      </c>
      <c r="BB6" s="206" t="n">
        <v>2</v>
      </c>
      <c r="BC6" s="206" t="n">
        <v>3</v>
      </c>
      <c r="BD6" s="206" t="n">
        <v>3</v>
      </c>
      <c r="BE6" s="206" t="n">
        <v>2</v>
      </c>
      <c r="BF6" s="206" t="n">
        <v>3</v>
      </c>
      <c r="BI6" s="206" t="n">
        <v>2</v>
      </c>
      <c r="BJ6" s="206" t="n">
        <v>2</v>
      </c>
      <c r="BK6" s="206" t="n">
        <v>2</v>
      </c>
      <c r="BL6" s="206" t="n">
        <v>2</v>
      </c>
      <c r="BM6" s="206" t="n">
        <v>3</v>
      </c>
      <c r="BN6" s="206" t="n">
        <v>3</v>
      </c>
      <c r="BO6" s="206" t="n">
        <v>3</v>
      </c>
    </row>
    <row r="7" customFormat="false" ht="15" hidden="true" customHeight="true" outlineLevel="0" collapsed="false">
      <c r="B7" s="199" t="n">
        <v>1</v>
      </c>
      <c r="C7" s="201" t="n">
        <v>2</v>
      </c>
      <c r="D7" s="201" t="n">
        <v>3</v>
      </c>
      <c r="E7" s="199" t="n">
        <v>4</v>
      </c>
      <c r="F7" s="199" t="n">
        <v>5</v>
      </c>
      <c r="G7" s="201" t="n">
        <v>10</v>
      </c>
      <c r="H7" s="201" t="n">
        <v>14</v>
      </c>
      <c r="I7" s="201" t="n">
        <v>18</v>
      </c>
      <c r="J7" s="201" t="n">
        <v>22</v>
      </c>
      <c r="K7" s="201" t="n">
        <v>26</v>
      </c>
      <c r="L7" s="207" t="n">
        <v>35</v>
      </c>
      <c r="M7" s="207"/>
      <c r="O7" s="208" t="n">
        <v>39</v>
      </c>
      <c r="P7" s="208" t="n">
        <v>43</v>
      </c>
      <c r="Q7" s="208" t="n">
        <v>47</v>
      </c>
      <c r="R7" s="208" t="n">
        <v>51</v>
      </c>
      <c r="S7" s="208" t="n">
        <v>55</v>
      </c>
      <c r="T7" s="208" t="n">
        <v>59</v>
      </c>
      <c r="U7" s="208" t="n">
        <v>63</v>
      </c>
      <c r="V7" s="207" t="n">
        <v>64</v>
      </c>
      <c r="AC7" s="208" t="n">
        <v>68</v>
      </c>
      <c r="AD7" s="208" t="n">
        <v>72</v>
      </c>
      <c r="AE7" s="208" t="n">
        <v>76</v>
      </c>
      <c r="AF7" s="208" t="n">
        <v>80</v>
      </c>
      <c r="AG7" s="208" t="n">
        <v>84</v>
      </c>
      <c r="AH7" s="208" t="n">
        <v>88</v>
      </c>
      <c r="AI7" s="208" t="n">
        <v>92</v>
      </c>
      <c r="AJ7" s="208" t="n">
        <v>93</v>
      </c>
      <c r="AK7" s="208"/>
      <c r="AL7" s="208" t="n">
        <v>97</v>
      </c>
      <c r="AM7" s="208" t="n">
        <v>101</v>
      </c>
      <c r="AN7" s="208" t="n">
        <v>105</v>
      </c>
      <c r="AO7" s="208" t="n">
        <v>109</v>
      </c>
      <c r="AP7" s="208" t="n">
        <v>113</v>
      </c>
      <c r="AQ7" s="208" t="n">
        <v>117</v>
      </c>
      <c r="AR7" s="208" t="n">
        <v>121</v>
      </c>
      <c r="AS7" s="208" t="n">
        <v>122</v>
      </c>
      <c r="AT7" s="208"/>
      <c r="AU7" s="208"/>
      <c r="AV7" s="208"/>
      <c r="AW7" s="208"/>
      <c r="AX7" s="208"/>
      <c r="AY7" s="208"/>
      <c r="AZ7" s="208" t="n">
        <v>126</v>
      </c>
      <c r="BA7" s="208" t="n">
        <v>130</v>
      </c>
      <c r="BB7" s="208" t="n">
        <v>134</v>
      </c>
      <c r="BC7" s="208" t="n">
        <v>138</v>
      </c>
      <c r="BD7" s="208" t="n">
        <v>142</v>
      </c>
      <c r="BE7" s="208" t="n">
        <v>146</v>
      </c>
      <c r="BF7" s="208" t="n">
        <v>150</v>
      </c>
      <c r="BG7" s="209" t="n">
        <v>151</v>
      </c>
      <c r="BH7" s="209"/>
      <c r="BI7" s="208" t="n">
        <v>155</v>
      </c>
      <c r="BJ7" s="208" t="n">
        <v>159</v>
      </c>
      <c r="BK7" s="208" t="n">
        <v>163</v>
      </c>
      <c r="BL7" s="208" t="n">
        <v>167</v>
      </c>
      <c r="BM7" s="208" t="n">
        <v>171</v>
      </c>
      <c r="BN7" s="208" t="n">
        <v>175</v>
      </c>
      <c r="BO7" s="208" t="n">
        <v>179</v>
      </c>
      <c r="BP7" s="209" t="n">
        <v>180</v>
      </c>
      <c r="BQ7" s="209"/>
    </row>
    <row r="8" customFormat="false" ht="105.75" hidden="false" customHeight="true" outlineLevel="0" collapsed="false">
      <c r="A8" s="210" t="s">
        <v>4</v>
      </c>
      <c r="B8" s="210" t="s">
        <v>5</v>
      </c>
      <c r="C8" s="211" t="s">
        <v>279</v>
      </c>
      <c r="D8" s="212" t="s">
        <v>280</v>
      </c>
      <c r="E8" s="213" t="s">
        <v>8</v>
      </c>
      <c r="F8" s="213" t="s">
        <v>9</v>
      </c>
      <c r="G8" s="214" t="s">
        <v>136</v>
      </c>
      <c r="H8" s="214" t="s">
        <v>137</v>
      </c>
      <c r="I8" s="214" t="s">
        <v>138</v>
      </c>
      <c r="J8" s="214" t="s">
        <v>281</v>
      </c>
      <c r="K8" s="214" t="s">
        <v>282</v>
      </c>
      <c r="L8" s="27" t="s">
        <v>283</v>
      </c>
      <c r="M8" s="27" t="s">
        <v>135</v>
      </c>
      <c r="N8" s="160" t="s">
        <v>35</v>
      </c>
      <c r="O8" s="214" t="s">
        <v>284</v>
      </c>
      <c r="P8" s="214" t="s">
        <v>285</v>
      </c>
      <c r="Q8" s="214" t="s">
        <v>286</v>
      </c>
      <c r="R8" s="214" t="s">
        <v>132</v>
      </c>
      <c r="S8" s="214" t="s">
        <v>287</v>
      </c>
      <c r="T8" s="214" t="s">
        <v>151</v>
      </c>
      <c r="U8" s="214" t="s">
        <v>150</v>
      </c>
      <c r="V8" s="27" t="s">
        <v>288</v>
      </c>
      <c r="W8" s="27" t="s">
        <v>144</v>
      </c>
      <c r="X8" s="27" t="s">
        <v>145</v>
      </c>
      <c r="Y8" s="27" t="s">
        <v>146</v>
      </c>
      <c r="Z8" s="214" t="s">
        <v>289</v>
      </c>
      <c r="AA8" s="160" t="s">
        <v>35</v>
      </c>
      <c r="AB8" s="215" t="s">
        <v>34</v>
      </c>
      <c r="AC8" s="214" t="s">
        <v>290</v>
      </c>
      <c r="AD8" s="214" t="s">
        <v>158</v>
      </c>
      <c r="AE8" s="214" t="s">
        <v>291</v>
      </c>
      <c r="AF8" s="214" t="s">
        <v>292</v>
      </c>
      <c r="AG8" s="214" t="s">
        <v>293</v>
      </c>
      <c r="AH8" s="214" t="s">
        <v>14</v>
      </c>
      <c r="AI8" s="214" t="s">
        <v>294</v>
      </c>
      <c r="AJ8" s="27" t="s">
        <v>295</v>
      </c>
      <c r="AK8" s="27" t="s">
        <v>155</v>
      </c>
      <c r="AL8" s="214" t="s">
        <v>10</v>
      </c>
      <c r="AM8" s="214" t="s">
        <v>296</v>
      </c>
      <c r="AN8" s="214" t="s">
        <v>157</v>
      </c>
      <c r="AO8" s="214" t="s">
        <v>297</v>
      </c>
      <c r="AP8" s="214" t="s">
        <v>159</v>
      </c>
      <c r="AQ8" s="214" t="s">
        <v>17</v>
      </c>
      <c r="AR8" s="214" t="s">
        <v>298</v>
      </c>
      <c r="AS8" s="27" t="s">
        <v>299</v>
      </c>
      <c r="AT8" s="27" t="s">
        <v>300</v>
      </c>
      <c r="AU8" s="27" t="s">
        <v>301</v>
      </c>
      <c r="AV8" s="27" t="s">
        <v>302</v>
      </c>
      <c r="AW8" s="27" t="s">
        <v>52</v>
      </c>
      <c r="AX8" s="27" t="s">
        <v>53</v>
      </c>
      <c r="AY8" s="27" t="s">
        <v>34</v>
      </c>
      <c r="AZ8" s="216" t="s">
        <v>303</v>
      </c>
      <c r="BA8" s="216" t="s">
        <v>98</v>
      </c>
      <c r="BB8" s="216" t="s">
        <v>304</v>
      </c>
      <c r="BC8" s="216" t="s">
        <v>22</v>
      </c>
      <c r="BD8" s="216" t="s">
        <v>305</v>
      </c>
      <c r="BE8" s="216" t="s">
        <v>167</v>
      </c>
      <c r="BF8" s="216" t="s">
        <v>24</v>
      </c>
      <c r="BG8" s="164" t="s">
        <v>306</v>
      </c>
      <c r="BH8" s="164" t="s">
        <v>171</v>
      </c>
      <c r="BI8" s="216" t="s">
        <v>307</v>
      </c>
      <c r="BJ8" s="216" t="s">
        <v>38</v>
      </c>
      <c r="BK8" s="216" t="s">
        <v>308</v>
      </c>
      <c r="BL8" s="216" t="s">
        <v>309</v>
      </c>
      <c r="BM8" s="216" t="s">
        <v>310</v>
      </c>
      <c r="BN8" s="216" t="s">
        <v>175</v>
      </c>
      <c r="BO8" s="216" t="s">
        <v>169</v>
      </c>
      <c r="BP8" s="164" t="s">
        <v>311</v>
      </c>
      <c r="BQ8" s="164" t="s">
        <v>179</v>
      </c>
      <c r="BR8" s="165" t="s">
        <v>180</v>
      </c>
      <c r="BS8" s="165" t="s">
        <v>31</v>
      </c>
      <c r="BT8" s="164" t="s">
        <v>181</v>
      </c>
      <c r="BU8" s="164" t="s">
        <v>182</v>
      </c>
      <c r="BV8" s="166" t="s">
        <v>32</v>
      </c>
      <c r="BW8" s="166" t="s">
        <v>33</v>
      </c>
      <c r="BX8" s="166" t="s">
        <v>36</v>
      </c>
      <c r="BY8" s="166" t="s">
        <v>36</v>
      </c>
    </row>
    <row r="9" customFormat="false" ht="13.5" hidden="false" customHeight="true" outlineLevel="0" collapsed="false">
      <c r="A9" s="210"/>
      <c r="B9" s="217" t="n">
        <v>0</v>
      </c>
      <c r="C9" s="211"/>
      <c r="D9" s="212"/>
      <c r="E9" s="213"/>
      <c r="F9" s="213"/>
      <c r="G9" s="218" t="n">
        <v>2</v>
      </c>
      <c r="H9" s="218" t="n">
        <v>2</v>
      </c>
      <c r="I9" s="218" t="n">
        <v>3</v>
      </c>
      <c r="J9" s="218" t="n">
        <v>2</v>
      </c>
      <c r="K9" s="218" t="n">
        <v>3</v>
      </c>
      <c r="L9" s="218" t="n">
        <v>12</v>
      </c>
      <c r="M9" s="219" t="n">
        <v>12</v>
      </c>
      <c r="N9" s="220"/>
      <c r="O9" s="218" t="n">
        <v>2</v>
      </c>
      <c r="P9" s="218" t="n">
        <v>2</v>
      </c>
      <c r="Q9" s="218" t="n">
        <v>2</v>
      </c>
      <c r="R9" s="218" t="n">
        <v>3</v>
      </c>
      <c r="S9" s="218" t="n">
        <v>3</v>
      </c>
      <c r="T9" s="218" t="n">
        <v>3</v>
      </c>
      <c r="U9" s="218" t="n">
        <v>2</v>
      </c>
      <c r="V9" s="218" t="n">
        <v>17</v>
      </c>
      <c r="W9" s="221" t="n">
        <v>17</v>
      </c>
      <c r="X9" s="182" t="n">
        <v>29</v>
      </c>
      <c r="Y9" s="182" t="n">
        <v>29</v>
      </c>
      <c r="Z9" s="222"/>
      <c r="AA9" s="220"/>
      <c r="AB9" s="223"/>
      <c r="AC9" s="218" t="n">
        <v>2</v>
      </c>
      <c r="AD9" s="218" t="n">
        <v>2</v>
      </c>
      <c r="AE9" s="218" t="n">
        <v>3</v>
      </c>
      <c r="AF9" s="218" t="n">
        <v>2</v>
      </c>
      <c r="AG9" s="218" t="n">
        <v>3</v>
      </c>
      <c r="AH9" s="218" t="n">
        <v>2</v>
      </c>
      <c r="AI9" s="218" t="n">
        <v>3</v>
      </c>
      <c r="AJ9" s="218" t="n">
        <v>17</v>
      </c>
      <c r="AK9" s="218"/>
      <c r="AL9" s="218" t="n">
        <v>2</v>
      </c>
      <c r="AM9" s="218" t="n">
        <v>2</v>
      </c>
      <c r="AN9" s="218" t="n">
        <v>3</v>
      </c>
      <c r="AO9" s="218" t="n">
        <v>3</v>
      </c>
      <c r="AP9" s="218" t="n">
        <v>3</v>
      </c>
      <c r="AQ9" s="218" t="n">
        <v>2</v>
      </c>
      <c r="AR9" s="218" t="n">
        <v>2</v>
      </c>
      <c r="AS9" s="218" t="n">
        <v>17</v>
      </c>
      <c r="AT9" s="218" t="n">
        <v>17</v>
      </c>
      <c r="AU9" s="182" t="n">
        <v>34</v>
      </c>
      <c r="AV9" s="182" t="n">
        <v>34</v>
      </c>
      <c r="AW9" s="182" t="n">
        <v>63</v>
      </c>
      <c r="AX9" s="182"/>
      <c r="AY9" s="182"/>
      <c r="AZ9" s="224" t="n">
        <v>2</v>
      </c>
      <c r="BA9" s="224" t="n">
        <v>2</v>
      </c>
      <c r="BB9" s="224" t="n">
        <v>2</v>
      </c>
      <c r="BC9" s="224" t="n">
        <v>3</v>
      </c>
      <c r="BD9" s="224" t="n">
        <v>3</v>
      </c>
      <c r="BE9" s="224" t="n">
        <v>2</v>
      </c>
      <c r="BF9" s="224" t="n">
        <v>3</v>
      </c>
      <c r="BG9" s="225" t="n">
        <v>17</v>
      </c>
      <c r="BH9" s="225" t="n">
        <v>17</v>
      </c>
      <c r="BI9" s="224" t="n">
        <v>2</v>
      </c>
      <c r="BJ9" s="224" t="n">
        <v>2</v>
      </c>
      <c r="BK9" s="224" t="n">
        <v>2</v>
      </c>
      <c r="BL9" s="224" t="n">
        <v>2</v>
      </c>
      <c r="BM9" s="224" t="n">
        <v>3</v>
      </c>
      <c r="BN9" s="224" t="n">
        <v>3</v>
      </c>
      <c r="BO9" s="224" t="n">
        <v>3</v>
      </c>
      <c r="BP9" s="225" t="n">
        <v>17</v>
      </c>
      <c r="BQ9" s="225" t="n">
        <v>17</v>
      </c>
      <c r="BR9" s="226" t="n">
        <v>34</v>
      </c>
      <c r="BS9" s="226" t="n">
        <v>34</v>
      </c>
      <c r="BT9" s="226" t="n">
        <v>97</v>
      </c>
      <c r="BU9" s="226" t="n">
        <v>97</v>
      </c>
      <c r="BV9" s="226"/>
      <c r="BW9" s="226"/>
      <c r="BX9" s="226"/>
      <c r="BY9" s="226"/>
    </row>
    <row r="10" s="239" customFormat="true" ht="18.75" hidden="false" customHeight="true" outlineLevel="0" collapsed="false">
      <c r="A10" s="227" t="n">
        <v>1</v>
      </c>
      <c r="B10" s="228" t="n">
        <v>162356650</v>
      </c>
      <c r="C10" s="229" t="s">
        <v>312</v>
      </c>
      <c r="D10" s="176" t="s">
        <v>313</v>
      </c>
      <c r="E10" s="230" t="s">
        <v>314</v>
      </c>
      <c r="F10" s="231" t="s">
        <v>315</v>
      </c>
      <c r="G10" s="232" t="n">
        <v>7.6</v>
      </c>
      <c r="H10" s="232" t="n">
        <v>7.9</v>
      </c>
      <c r="I10" s="232" t="n">
        <v>8.2</v>
      </c>
      <c r="J10" s="232" t="n">
        <v>5.8</v>
      </c>
      <c r="K10" s="232" t="n">
        <v>7.4</v>
      </c>
      <c r="L10" s="233" t="n">
        <v>7.45</v>
      </c>
      <c r="M10" s="68" t="n">
        <v>3.11</v>
      </c>
      <c r="N10" s="52" t="s">
        <v>198</v>
      </c>
      <c r="O10" s="232" t="n">
        <v>8</v>
      </c>
      <c r="P10" s="232" t="n">
        <v>9.5</v>
      </c>
      <c r="Q10" s="232" t="n">
        <v>8.6</v>
      </c>
      <c r="R10" s="232" t="n">
        <v>9.4</v>
      </c>
      <c r="S10" s="232" t="n">
        <v>8.8</v>
      </c>
      <c r="T10" s="232" t="n">
        <v>7.5</v>
      </c>
      <c r="U10" s="232" t="n">
        <v>7.5</v>
      </c>
      <c r="V10" s="233" t="n">
        <v>8.48823529411765</v>
      </c>
      <c r="W10" s="68" t="n">
        <v>3.76</v>
      </c>
      <c r="X10" s="53" t="n">
        <v>8.06</v>
      </c>
      <c r="Y10" s="68" t="n">
        <v>3.49</v>
      </c>
      <c r="Z10" s="234" t="n">
        <v>0</v>
      </c>
      <c r="AA10" s="52" t="s">
        <v>72</v>
      </c>
      <c r="AB10" s="235"/>
      <c r="AC10" s="232" t="n">
        <v>7.5</v>
      </c>
      <c r="AD10" s="232" t="n">
        <v>8.5</v>
      </c>
      <c r="AE10" s="232" t="n">
        <v>9.5</v>
      </c>
      <c r="AF10" s="232" t="n">
        <v>7.7</v>
      </c>
      <c r="AG10" s="232" t="n">
        <v>9.4</v>
      </c>
      <c r="AH10" s="232" t="n">
        <v>8.4</v>
      </c>
      <c r="AI10" s="232" t="n">
        <v>8.7</v>
      </c>
      <c r="AJ10" s="233" t="n">
        <v>8.64705882352941</v>
      </c>
      <c r="AK10" s="68" t="n">
        <v>3.8</v>
      </c>
      <c r="AL10" s="232" t="n">
        <v>7.6</v>
      </c>
      <c r="AM10" s="232" t="n">
        <v>8.5</v>
      </c>
      <c r="AN10" s="232" t="n">
        <v>9.6</v>
      </c>
      <c r="AO10" s="232" t="n">
        <v>8.6</v>
      </c>
      <c r="AP10" s="232" t="n">
        <v>8.7</v>
      </c>
      <c r="AQ10" s="232" t="n">
        <v>9.4</v>
      </c>
      <c r="AR10" s="232" t="n">
        <v>8.2</v>
      </c>
      <c r="AS10" s="233" t="n">
        <v>8.71176470588235</v>
      </c>
      <c r="AT10" s="68" t="n">
        <v>3.88</v>
      </c>
      <c r="AU10" s="53" t="n">
        <v>8.68</v>
      </c>
      <c r="AV10" s="68" t="n">
        <v>3.84</v>
      </c>
      <c r="AW10" s="53" t="n">
        <v>8.39</v>
      </c>
      <c r="AX10" s="68" t="n">
        <v>3.68</v>
      </c>
      <c r="AY10" s="68"/>
      <c r="AZ10" s="236" t="n">
        <v>7.6</v>
      </c>
      <c r="BA10" s="236" t="n">
        <v>8</v>
      </c>
      <c r="BB10" s="236" t="n">
        <v>8.4</v>
      </c>
      <c r="BC10" s="236" t="n">
        <v>8.8</v>
      </c>
      <c r="BD10" s="236" t="n">
        <v>9</v>
      </c>
      <c r="BE10" s="236" t="n">
        <v>8.9</v>
      </c>
      <c r="BF10" s="236" t="n">
        <v>7.4</v>
      </c>
      <c r="BG10" s="237" t="n">
        <v>8.31764705882353</v>
      </c>
      <c r="BH10" s="49" t="n">
        <v>3.66</v>
      </c>
      <c r="BI10" s="236" t="n">
        <v>8.1</v>
      </c>
      <c r="BJ10" s="236" t="n">
        <v>8.7</v>
      </c>
      <c r="BK10" s="236" t="n">
        <v>9.2</v>
      </c>
      <c r="BL10" s="236" t="n">
        <v>9.2</v>
      </c>
      <c r="BM10" s="236" t="n">
        <v>8.6</v>
      </c>
      <c r="BN10" s="236" t="n">
        <v>9.4</v>
      </c>
      <c r="BO10" s="236" t="n">
        <v>7.8</v>
      </c>
      <c r="BP10" s="237" t="n">
        <v>8.69411764705882</v>
      </c>
      <c r="BQ10" s="49" t="n">
        <v>3.84</v>
      </c>
      <c r="BR10" s="181" t="n">
        <v>8.51</v>
      </c>
      <c r="BS10" s="49" t="n">
        <v>3.75</v>
      </c>
      <c r="BT10" s="181" t="n">
        <v>8.43</v>
      </c>
      <c r="BU10" s="49" t="n">
        <v>3.7</v>
      </c>
      <c r="BV10" s="52" t="s">
        <v>115</v>
      </c>
      <c r="BW10" s="238" t="s">
        <v>71</v>
      </c>
      <c r="BX10" s="182" t="n">
        <v>0</v>
      </c>
      <c r="BY10" s="182"/>
    </row>
    <row r="11" customFormat="false" ht="18.75" hidden="false" customHeight="true" outlineLevel="0" collapsed="false">
      <c r="A11" s="240" t="n">
        <v>2</v>
      </c>
      <c r="B11" s="228" t="n">
        <v>162354055</v>
      </c>
      <c r="C11" s="229" t="s">
        <v>316</v>
      </c>
      <c r="D11" s="176" t="s">
        <v>317</v>
      </c>
      <c r="E11" s="230" t="s">
        <v>318</v>
      </c>
      <c r="F11" s="231" t="s">
        <v>315</v>
      </c>
      <c r="G11" s="232" t="n">
        <v>8.1</v>
      </c>
      <c r="H11" s="232" t="n">
        <v>8</v>
      </c>
      <c r="I11" s="232" t="n">
        <v>8.1</v>
      </c>
      <c r="J11" s="232" t="n">
        <v>8.5</v>
      </c>
      <c r="K11" s="232" t="n">
        <v>8.3</v>
      </c>
      <c r="L11" s="233" t="n">
        <v>8.2</v>
      </c>
      <c r="M11" s="68" t="n">
        <v>3.71</v>
      </c>
      <c r="N11" s="52" t="s">
        <v>116</v>
      </c>
      <c r="O11" s="232" t="n">
        <v>8.8</v>
      </c>
      <c r="P11" s="232" t="n">
        <v>9</v>
      </c>
      <c r="Q11" s="232" t="n">
        <v>7.2</v>
      </c>
      <c r="R11" s="232" t="n">
        <v>8.5</v>
      </c>
      <c r="S11" s="232" t="n">
        <v>8.1</v>
      </c>
      <c r="T11" s="232" t="n">
        <v>8.1</v>
      </c>
      <c r="U11" s="232" t="n">
        <v>7.5</v>
      </c>
      <c r="V11" s="233" t="n">
        <v>8.18235294117647</v>
      </c>
      <c r="W11" s="68" t="n">
        <v>3.68</v>
      </c>
      <c r="X11" s="53" t="n">
        <v>8.19</v>
      </c>
      <c r="Y11" s="68" t="n">
        <v>3.69</v>
      </c>
      <c r="Z11" s="234" t="n">
        <v>0</v>
      </c>
      <c r="AA11" s="52" t="s">
        <v>116</v>
      </c>
      <c r="AB11" s="235"/>
      <c r="AC11" s="232" t="n">
        <v>8.2</v>
      </c>
      <c r="AD11" s="232" t="n">
        <v>8.6</v>
      </c>
      <c r="AE11" s="232" t="n">
        <v>9.2</v>
      </c>
      <c r="AF11" s="232" t="n">
        <v>8.5</v>
      </c>
      <c r="AG11" s="232" t="n">
        <v>9.8</v>
      </c>
      <c r="AH11" s="232" t="n">
        <v>9.5</v>
      </c>
      <c r="AI11" s="232" t="n">
        <v>8.3</v>
      </c>
      <c r="AJ11" s="233" t="n">
        <v>8.91176470588235</v>
      </c>
      <c r="AK11" s="68" t="n">
        <v>3.9</v>
      </c>
      <c r="AL11" s="232" t="n">
        <v>8.5</v>
      </c>
      <c r="AM11" s="232" t="n">
        <v>8.7</v>
      </c>
      <c r="AN11" s="232" t="n">
        <v>8.8</v>
      </c>
      <c r="AO11" s="232" t="n">
        <v>8.1</v>
      </c>
      <c r="AP11" s="232" t="n">
        <v>8</v>
      </c>
      <c r="AQ11" s="232" t="n">
        <v>9.8</v>
      </c>
      <c r="AR11" s="232" t="n">
        <v>8.9</v>
      </c>
      <c r="AS11" s="233" t="n">
        <v>8.61764705882353</v>
      </c>
      <c r="AT11" s="68" t="n">
        <v>3.88</v>
      </c>
      <c r="AU11" s="53" t="n">
        <v>8.76</v>
      </c>
      <c r="AV11" s="68" t="n">
        <v>3.89</v>
      </c>
      <c r="AW11" s="53" t="n">
        <v>8.5</v>
      </c>
      <c r="AX11" s="68" t="n">
        <v>3.8</v>
      </c>
      <c r="AY11" s="68"/>
      <c r="AZ11" s="232" t="n">
        <v>7.5</v>
      </c>
      <c r="BA11" s="232" t="n">
        <v>7.5</v>
      </c>
      <c r="BB11" s="232" t="n">
        <v>8.6</v>
      </c>
      <c r="BC11" s="232" t="n">
        <v>8.7</v>
      </c>
      <c r="BD11" s="232" t="n">
        <v>8.5</v>
      </c>
      <c r="BE11" s="232" t="n">
        <v>8.9</v>
      </c>
      <c r="BF11" s="232" t="n">
        <v>8.6</v>
      </c>
      <c r="BG11" s="233" t="n">
        <v>8.37647058823529</v>
      </c>
      <c r="BH11" s="68" t="n">
        <v>3.84</v>
      </c>
      <c r="BI11" s="232" t="n">
        <v>8.1</v>
      </c>
      <c r="BJ11" s="232" t="n">
        <v>8.3</v>
      </c>
      <c r="BK11" s="232" t="n">
        <v>9.2</v>
      </c>
      <c r="BL11" s="232" t="n">
        <v>8.3</v>
      </c>
      <c r="BM11" s="232" t="n">
        <v>8.2</v>
      </c>
      <c r="BN11" s="232" t="n">
        <v>7.4</v>
      </c>
      <c r="BO11" s="232" t="n">
        <v>8</v>
      </c>
      <c r="BP11" s="233" t="n">
        <v>8.15294117647059</v>
      </c>
      <c r="BQ11" s="68" t="n">
        <v>3.58</v>
      </c>
      <c r="BR11" s="53" t="n">
        <v>8.26</v>
      </c>
      <c r="BS11" s="68" t="n">
        <v>3.71</v>
      </c>
      <c r="BT11" s="53" t="n">
        <v>8.42</v>
      </c>
      <c r="BU11" s="68" t="n">
        <v>3.77</v>
      </c>
      <c r="BV11" s="52" t="s">
        <v>115</v>
      </c>
      <c r="BW11" s="241" t="s">
        <v>71</v>
      </c>
      <c r="BX11" s="54" t="n">
        <v>0</v>
      </c>
      <c r="BY11" s="54"/>
    </row>
    <row r="12" customFormat="false" ht="18.75" hidden="false" customHeight="true" outlineLevel="0" collapsed="false">
      <c r="A12" s="227" t="n">
        <v>3</v>
      </c>
      <c r="B12" s="228" t="n">
        <v>162354032</v>
      </c>
      <c r="C12" s="229" t="s">
        <v>319</v>
      </c>
      <c r="D12" s="176" t="s">
        <v>320</v>
      </c>
      <c r="E12" s="230" t="s">
        <v>321</v>
      </c>
      <c r="F12" s="231" t="s">
        <v>322</v>
      </c>
      <c r="G12" s="232" t="n">
        <v>8.1</v>
      </c>
      <c r="H12" s="232" t="n">
        <v>8</v>
      </c>
      <c r="I12" s="232" t="n">
        <v>8.7</v>
      </c>
      <c r="J12" s="232" t="n">
        <v>8.1</v>
      </c>
      <c r="K12" s="232" t="n">
        <v>8</v>
      </c>
      <c r="L12" s="233" t="n">
        <v>8.20833333333333</v>
      </c>
      <c r="M12" s="68" t="n">
        <v>3.74</v>
      </c>
      <c r="N12" s="52" t="s">
        <v>116</v>
      </c>
      <c r="O12" s="232" t="n">
        <v>8.6</v>
      </c>
      <c r="P12" s="232" t="n">
        <v>9.1</v>
      </c>
      <c r="Q12" s="232" t="n">
        <v>7.5</v>
      </c>
      <c r="R12" s="232" t="n">
        <v>7.6</v>
      </c>
      <c r="S12" s="232" t="n">
        <v>7.6</v>
      </c>
      <c r="T12" s="232" t="n">
        <v>6.8</v>
      </c>
      <c r="U12" s="232" t="n">
        <v>7.2</v>
      </c>
      <c r="V12" s="233" t="n">
        <v>7.69411764705882</v>
      </c>
      <c r="W12" s="68" t="n">
        <v>3.33</v>
      </c>
      <c r="X12" s="53" t="n">
        <v>7.91</v>
      </c>
      <c r="Y12" s="68" t="n">
        <v>3.5</v>
      </c>
      <c r="Z12" s="234" t="n">
        <v>0</v>
      </c>
      <c r="AA12" s="52" t="s">
        <v>72</v>
      </c>
      <c r="AB12" s="235"/>
      <c r="AC12" s="232" t="n">
        <v>8.9</v>
      </c>
      <c r="AD12" s="232" t="n">
        <v>7.2</v>
      </c>
      <c r="AE12" s="232" t="n">
        <v>9.1</v>
      </c>
      <c r="AF12" s="232" t="n">
        <v>7.4</v>
      </c>
      <c r="AG12" s="232" t="n">
        <v>9.3</v>
      </c>
      <c r="AH12" s="232" t="n">
        <v>8.7</v>
      </c>
      <c r="AI12" s="232" t="n">
        <v>9.2</v>
      </c>
      <c r="AJ12" s="233" t="n">
        <v>8.65882352941176</v>
      </c>
      <c r="AK12" s="68" t="n">
        <v>3.76</v>
      </c>
      <c r="AL12" s="232" t="n">
        <v>8.7</v>
      </c>
      <c r="AM12" s="232" t="n">
        <v>7.6</v>
      </c>
      <c r="AN12" s="232" t="n">
        <v>8.2</v>
      </c>
      <c r="AO12" s="232" t="n">
        <v>8.2</v>
      </c>
      <c r="AP12" s="232" t="n">
        <v>7.2</v>
      </c>
      <c r="AQ12" s="232" t="n">
        <v>9.5</v>
      </c>
      <c r="AR12" s="232" t="n">
        <v>8.6</v>
      </c>
      <c r="AS12" s="233" t="n">
        <v>8.21176470588235</v>
      </c>
      <c r="AT12" s="68" t="n">
        <v>3.62</v>
      </c>
      <c r="AU12" s="53" t="n">
        <v>8.44</v>
      </c>
      <c r="AV12" s="68" t="n">
        <v>3.69</v>
      </c>
      <c r="AW12" s="53" t="n">
        <v>8.19</v>
      </c>
      <c r="AX12" s="68" t="n">
        <v>3.6</v>
      </c>
      <c r="AY12" s="68"/>
      <c r="AZ12" s="232" t="n">
        <v>8</v>
      </c>
      <c r="BA12" s="232" t="n">
        <v>7.7</v>
      </c>
      <c r="BB12" s="232" t="n">
        <v>8.6</v>
      </c>
      <c r="BC12" s="232" t="n">
        <v>7.9</v>
      </c>
      <c r="BD12" s="232" t="n">
        <v>9.4</v>
      </c>
      <c r="BE12" s="232" t="n">
        <v>9.2</v>
      </c>
      <c r="BF12" s="232" t="n">
        <v>8.4</v>
      </c>
      <c r="BG12" s="233" t="n">
        <v>8.4764705882353</v>
      </c>
      <c r="BH12" s="68" t="n">
        <v>3.7</v>
      </c>
      <c r="BI12" s="232" t="n">
        <v>7.9</v>
      </c>
      <c r="BJ12" s="232" t="n">
        <v>7.7</v>
      </c>
      <c r="BK12" s="232" t="n">
        <v>9.3</v>
      </c>
      <c r="BL12" s="232" t="n">
        <v>8.3</v>
      </c>
      <c r="BM12" s="232" t="n">
        <v>7.8</v>
      </c>
      <c r="BN12" s="232" t="n">
        <v>8.8</v>
      </c>
      <c r="BO12" s="232" t="n">
        <v>8.5</v>
      </c>
      <c r="BP12" s="233" t="n">
        <v>8.33529411764706</v>
      </c>
      <c r="BQ12" s="68" t="n">
        <v>3.68</v>
      </c>
      <c r="BR12" s="53" t="n">
        <v>8.41</v>
      </c>
      <c r="BS12" s="68" t="n">
        <v>3.69</v>
      </c>
      <c r="BT12" s="53" t="n">
        <v>8.27</v>
      </c>
      <c r="BU12" s="68" t="n">
        <v>3.63</v>
      </c>
      <c r="BV12" s="52" t="s">
        <v>115</v>
      </c>
      <c r="BW12" s="241" t="s">
        <v>77</v>
      </c>
      <c r="BX12" s="54" t="n">
        <v>0</v>
      </c>
      <c r="BY12" s="54"/>
    </row>
    <row r="13" customFormat="false" ht="18.75" hidden="false" customHeight="true" outlineLevel="0" collapsed="false">
      <c r="A13" s="240" t="n">
        <v>4</v>
      </c>
      <c r="B13" s="228" t="n">
        <v>162354045</v>
      </c>
      <c r="C13" s="229" t="s">
        <v>323</v>
      </c>
      <c r="D13" s="176" t="s">
        <v>324</v>
      </c>
      <c r="E13" s="230" t="s">
        <v>325</v>
      </c>
      <c r="F13" s="231" t="s">
        <v>326</v>
      </c>
      <c r="G13" s="232" t="n">
        <v>7.7</v>
      </c>
      <c r="H13" s="232" t="n">
        <v>7.9</v>
      </c>
      <c r="I13" s="232" t="n">
        <v>8.5</v>
      </c>
      <c r="J13" s="232" t="n">
        <v>8.1</v>
      </c>
      <c r="K13" s="232" t="n">
        <v>8.1</v>
      </c>
      <c r="L13" s="233" t="n">
        <v>8.1</v>
      </c>
      <c r="M13" s="68" t="n">
        <v>3.63</v>
      </c>
      <c r="N13" s="52" t="s">
        <v>72</v>
      </c>
      <c r="O13" s="232" t="n">
        <v>7.4</v>
      </c>
      <c r="P13" s="232" t="n">
        <v>8.6</v>
      </c>
      <c r="Q13" s="232" t="n">
        <v>8.5</v>
      </c>
      <c r="R13" s="232" t="n">
        <v>8.4</v>
      </c>
      <c r="S13" s="232" t="n">
        <v>7</v>
      </c>
      <c r="T13" s="232" t="n">
        <v>8.4</v>
      </c>
      <c r="U13" s="232" t="n">
        <v>7.8</v>
      </c>
      <c r="V13" s="233" t="n">
        <v>8</v>
      </c>
      <c r="W13" s="68" t="n">
        <v>3.5</v>
      </c>
      <c r="X13" s="53" t="n">
        <v>8.04</v>
      </c>
      <c r="Y13" s="68" t="n">
        <v>3.56</v>
      </c>
      <c r="Z13" s="234" t="n">
        <v>0</v>
      </c>
      <c r="AA13" s="52" t="s">
        <v>72</v>
      </c>
      <c r="AB13" s="235"/>
      <c r="AC13" s="232" t="n">
        <v>7.6</v>
      </c>
      <c r="AD13" s="232" t="n">
        <v>6.6</v>
      </c>
      <c r="AE13" s="232" t="n">
        <v>9.1</v>
      </c>
      <c r="AF13" s="232" t="n">
        <v>8.1</v>
      </c>
      <c r="AG13" s="232" t="n">
        <v>7.6</v>
      </c>
      <c r="AH13" s="232" t="n">
        <v>8.2</v>
      </c>
      <c r="AI13" s="232" t="n">
        <v>8.8</v>
      </c>
      <c r="AJ13" s="233" t="n">
        <v>8.08823529411765</v>
      </c>
      <c r="AK13" s="68" t="n">
        <v>3.56</v>
      </c>
      <c r="AL13" s="232" t="n">
        <v>7.8</v>
      </c>
      <c r="AM13" s="232" t="n">
        <v>8</v>
      </c>
      <c r="AN13" s="232" t="n">
        <v>8.8</v>
      </c>
      <c r="AO13" s="232" t="n">
        <v>8.5</v>
      </c>
      <c r="AP13" s="232" t="n">
        <v>8.3</v>
      </c>
      <c r="AQ13" s="232" t="n">
        <v>7.8</v>
      </c>
      <c r="AR13" s="232" t="n">
        <v>8.6</v>
      </c>
      <c r="AS13" s="233" t="n">
        <v>8.30588235294118</v>
      </c>
      <c r="AT13" s="68" t="n">
        <v>3.74</v>
      </c>
      <c r="AU13" s="53" t="n">
        <v>8.2</v>
      </c>
      <c r="AV13" s="68" t="n">
        <v>3.65</v>
      </c>
      <c r="AW13" s="53" t="n">
        <v>8.13</v>
      </c>
      <c r="AX13" s="68" t="n">
        <v>3.61</v>
      </c>
      <c r="AY13" s="68"/>
      <c r="AZ13" s="232" t="n">
        <v>6.5</v>
      </c>
      <c r="BA13" s="232" t="n">
        <v>7.7</v>
      </c>
      <c r="BB13" s="232" t="n">
        <v>8.9</v>
      </c>
      <c r="BC13" s="232" t="n">
        <v>8.1</v>
      </c>
      <c r="BD13" s="232" t="n">
        <v>9.3</v>
      </c>
      <c r="BE13" s="232" t="n">
        <v>9.5</v>
      </c>
      <c r="BF13" s="232" t="n">
        <v>7.5</v>
      </c>
      <c r="BG13" s="233" t="n">
        <v>8.22941176470588</v>
      </c>
      <c r="BH13" s="68" t="n">
        <v>3.58</v>
      </c>
      <c r="BI13" s="232" t="n">
        <v>7.5</v>
      </c>
      <c r="BJ13" s="232" t="n">
        <v>8.1</v>
      </c>
      <c r="BK13" s="232" t="n">
        <v>9</v>
      </c>
      <c r="BL13" s="232" t="n">
        <v>7.9</v>
      </c>
      <c r="BM13" s="232" t="n">
        <v>8.1</v>
      </c>
      <c r="BN13" s="232" t="n">
        <v>8.9</v>
      </c>
      <c r="BO13" s="232" t="n">
        <v>8.5</v>
      </c>
      <c r="BP13" s="233" t="n">
        <v>8.32352941176471</v>
      </c>
      <c r="BQ13" s="68" t="n">
        <v>3.74</v>
      </c>
      <c r="BR13" s="53" t="n">
        <v>8.28</v>
      </c>
      <c r="BS13" s="68" t="n">
        <v>3.66</v>
      </c>
      <c r="BT13" s="53" t="n">
        <v>8.18</v>
      </c>
      <c r="BU13" s="68" t="n">
        <v>3.63</v>
      </c>
      <c r="BV13" s="52" t="s">
        <v>70</v>
      </c>
      <c r="BW13" s="241" t="s">
        <v>77</v>
      </c>
      <c r="BX13" s="54" t="n">
        <v>0</v>
      </c>
      <c r="BY13" s="54"/>
    </row>
    <row r="14" customFormat="false" ht="18.75" hidden="false" customHeight="true" outlineLevel="0" collapsed="false">
      <c r="A14" s="227" t="n">
        <v>5</v>
      </c>
      <c r="B14" s="228" t="n">
        <v>162324914</v>
      </c>
      <c r="C14" s="229" t="s">
        <v>327</v>
      </c>
      <c r="D14" s="176" t="s">
        <v>79</v>
      </c>
      <c r="E14" s="230" t="s">
        <v>328</v>
      </c>
      <c r="F14" s="231" t="s">
        <v>315</v>
      </c>
      <c r="G14" s="232" t="n">
        <v>7.8</v>
      </c>
      <c r="H14" s="232" t="n">
        <v>7.9</v>
      </c>
      <c r="I14" s="232" t="n">
        <v>8.6</v>
      </c>
      <c r="J14" s="232" t="n">
        <v>8.3</v>
      </c>
      <c r="K14" s="232" t="n">
        <v>8</v>
      </c>
      <c r="L14" s="233" t="n">
        <v>8.15</v>
      </c>
      <c r="M14" s="68" t="n">
        <v>3.63</v>
      </c>
      <c r="N14" s="52" t="s">
        <v>72</v>
      </c>
      <c r="O14" s="232" t="n">
        <v>7.5</v>
      </c>
      <c r="P14" s="232" t="n">
        <v>9.1</v>
      </c>
      <c r="Q14" s="232" t="n">
        <v>8.7</v>
      </c>
      <c r="R14" s="232" t="n">
        <v>7.9</v>
      </c>
      <c r="S14" s="232" t="n">
        <v>7.4</v>
      </c>
      <c r="T14" s="232" t="n">
        <v>7.3</v>
      </c>
      <c r="U14" s="232" t="n">
        <v>6.7</v>
      </c>
      <c r="V14" s="233" t="n">
        <v>7.75294117647059</v>
      </c>
      <c r="W14" s="68" t="n">
        <v>3.29</v>
      </c>
      <c r="X14" s="53" t="n">
        <v>7.92</v>
      </c>
      <c r="Y14" s="68" t="n">
        <v>3.43</v>
      </c>
      <c r="Z14" s="234" t="n">
        <v>0</v>
      </c>
      <c r="AA14" s="52" t="s">
        <v>72</v>
      </c>
      <c r="AB14" s="235"/>
      <c r="AC14" s="232" t="n">
        <v>7.7</v>
      </c>
      <c r="AD14" s="232" t="n">
        <v>6.8</v>
      </c>
      <c r="AE14" s="232" t="n">
        <v>7.5</v>
      </c>
      <c r="AF14" s="232" t="n">
        <v>8.6</v>
      </c>
      <c r="AG14" s="232" t="n">
        <v>8.6</v>
      </c>
      <c r="AH14" s="232" t="n">
        <v>7.7</v>
      </c>
      <c r="AI14" s="232" t="n">
        <v>7.9</v>
      </c>
      <c r="AJ14" s="233" t="n">
        <v>7.85882352941177</v>
      </c>
      <c r="AK14" s="68" t="n">
        <v>3.45</v>
      </c>
      <c r="AL14" s="232" t="n">
        <v>7.4</v>
      </c>
      <c r="AM14" s="232" t="n">
        <v>7.8</v>
      </c>
      <c r="AN14" s="232" t="n">
        <v>9.4</v>
      </c>
      <c r="AO14" s="232" t="n">
        <v>8.7</v>
      </c>
      <c r="AP14" s="232" t="n">
        <v>6.3</v>
      </c>
      <c r="AQ14" s="232" t="n">
        <v>9.7</v>
      </c>
      <c r="AR14" s="232" t="n">
        <v>8.6</v>
      </c>
      <c r="AS14" s="233" t="n">
        <v>8.24705882352941</v>
      </c>
      <c r="AT14" s="68" t="n">
        <v>3.51</v>
      </c>
      <c r="AU14" s="53" t="n">
        <v>8.05</v>
      </c>
      <c r="AV14" s="68" t="n">
        <v>3.48</v>
      </c>
      <c r="AW14" s="53" t="n">
        <v>7.99</v>
      </c>
      <c r="AX14" s="68" t="n">
        <v>3.46</v>
      </c>
      <c r="AY14" s="68"/>
      <c r="AZ14" s="232" t="n">
        <v>7.7</v>
      </c>
      <c r="BA14" s="232" t="n">
        <v>8.7</v>
      </c>
      <c r="BB14" s="232" t="n">
        <v>9</v>
      </c>
      <c r="BC14" s="232" t="n">
        <v>8</v>
      </c>
      <c r="BD14" s="232" t="n">
        <v>8.6</v>
      </c>
      <c r="BE14" s="232" t="n">
        <v>9.6</v>
      </c>
      <c r="BF14" s="232" t="n">
        <v>6.2</v>
      </c>
      <c r="BG14" s="233" t="n">
        <v>8.14117647058824</v>
      </c>
      <c r="BH14" s="68" t="n">
        <v>3.56</v>
      </c>
      <c r="BI14" s="232" t="n">
        <v>7.5</v>
      </c>
      <c r="BJ14" s="232" t="n">
        <v>8</v>
      </c>
      <c r="BK14" s="232" t="n">
        <v>9.2</v>
      </c>
      <c r="BL14" s="232" t="n">
        <v>8.8</v>
      </c>
      <c r="BM14" s="232" t="n">
        <v>8.1</v>
      </c>
      <c r="BN14" s="232" t="n">
        <v>8.8</v>
      </c>
      <c r="BO14" s="232" t="n">
        <v>8.1</v>
      </c>
      <c r="BP14" s="233" t="n">
        <v>8.35294117647059</v>
      </c>
      <c r="BQ14" s="68" t="n">
        <v>3.76</v>
      </c>
      <c r="BR14" s="53" t="n">
        <v>8.25</v>
      </c>
      <c r="BS14" s="68" t="n">
        <v>3.66</v>
      </c>
      <c r="BT14" s="53" t="n">
        <v>8.08</v>
      </c>
      <c r="BU14" s="68" t="n">
        <v>3.53</v>
      </c>
      <c r="BV14" s="52" t="s">
        <v>70</v>
      </c>
      <c r="BW14" s="241" t="s">
        <v>77</v>
      </c>
      <c r="BX14" s="54" t="n">
        <v>0</v>
      </c>
      <c r="BY14" s="54"/>
    </row>
    <row r="15" customFormat="false" ht="18.75" hidden="false" customHeight="true" outlineLevel="0" collapsed="false">
      <c r="A15" s="240" t="n">
        <v>6</v>
      </c>
      <c r="B15" s="228" t="n">
        <v>162354111</v>
      </c>
      <c r="C15" s="229" t="s">
        <v>329</v>
      </c>
      <c r="D15" s="176" t="s">
        <v>330</v>
      </c>
      <c r="E15" s="230" t="s">
        <v>331</v>
      </c>
      <c r="F15" s="231" t="s">
        <v>322</v>
      </c>
      <c r="G15" s="232" t="n">
        <v>8.1</v>
      </c>
      <c r="H15" s="232" t="n">
        <v>7.7</v>
      </c>
      <c r="I15" s="232" t="n">
        <v>10</v>
      </c>
      <c r="J15" s="232" t="n">
        <v>8.1</v>
      </c>
      <c r="K15" s="232" t="n">
        <v>8.5</v>
      </c>
      <c r="L15" s="233" t="n">
        <v>8.60833333333333</v>
      </c>
      <c r="M15" s="68" t="n">
        <v>3.77</v>
      </c>
      <c r="N15" s="52" t="s">
        <v>116</v>
      </c>
      <c r="O15" s="232" t="n">
        <v>8.2</v>
      </c>
      <c r="P15" s="232" t="n">
        <v>9.1</v>
      </c>
      <c r="Q15" s="232" t="n">
        <v>9.5</v>
      </c>
      <c r="R15" s="232" t="n">
        <v>6.8</v>
      </c>
      <c r="S15" s="232" t="n">
        <v>9.5</v>
      </c>
      <c r="T15" s="232" t="n">
        <v>7.3</v>
      </c>
      <c r="U15" s="232" t="n">
        <v>7</v>
      </c>
      <c r="V15" s="233" t="n">
        <v>8.14117647058824</v>
      </c>
      <c r="W15" s="68" t="n">
        <v>3.43</v>
      </c>
      <c r="X15" s="53" t="n">
        <v>8.33</v>
      </c>
      <c r="Y15" s="68" t="n">
        <v>3.57</v>
      </c>
      <c r="Z15" s="234" t="n">
        <v>0</v>
      </c>
      <c r="AA15" s="52" t="s">
        <v>72</v>
      </c>
      <c r="AB15" s="235"/>
      <c r="AC15" s="232" t="n">
        <v>7.9</v>
      </c>
      <c r="AD15" s="232" t="n">
        <v>7.1</v>
      </c>
      <c r="AE15" s="232" t="n">
        <v>9.9</v>
      </c>
      <c r="AF15" s="232" t="n">
        <v>8</v>
      </c>
      <c r="AG15" s="232" t="n">
        <v>8.3</v>
      </c>
      <c r="AH15" s="232" t="n">
        <v>8.3</v>
      </c>
      <c r="AI15" s="232" t="n">
        <v>8.8</v>
      </c>
      <c r="AJ15" s="233" t="n">
        <v>8.44705882352941</v>
      </c>
      <c r="AK15" s="68" t="n">
        <v>3.66</v>
      </c>
      <c r="AL15" s="232" t="n">
        <v>8.2</v>
      </c>
      <c r="AM15" s="232" t="n">
        <v>7.6</v>
      </c>
      <c r="AN15" s="232" t="n">
        <v>9.4</v>
      </c>
      <c r="AO15" s="232" t="n">
        <v>8.7</v>
      </c>
      <c r="AP15" s="232" t="n">
        <v>8.5</v>
      </c>
      <c r="AQ15" s="232" t="n">
        <v>9.5</v>
      </c>
      <c r="AR15" s="232" t="n">
        <v>9</v>
      </c>
      <c r="AS15" s="233" t="n">
        <v>8.72941176470588</v>
      </c>
      <c r="AT15" s="68" t="n">
        <v>3.88</v>
      </c>
      <c r="AU15" s="53" t="n">
        <v>8.59</v>
      </c>
      <c r="AV15" s="68" t="n">
        <v>3.77</v>
      </c>
      <c r="AW15" s="53" t="n">
        <v>8.47</v>
      </c>
      <c r="AX15" s="68" t="n">
        <v>3.68</v>
      </c>
      <c r="AY15" s="68"/>
      <c r="AZ15" s="232" t="n">
        <v>7.5</v>
      </c>
      <c r="BA15" s="232" t="n">
        <v>7.5</v>
      </c>
      <c r="BB15" s="232" t="n">
        <v>8.9</v>
      </c>
      <c r="BC15" s="232" t="n">
        <v>7.5</v>
      </c>
      <c r="BD15" s="232" t="n">
        <v>9.5</v>
      </c>
      <c r="BE15" s="232" t="n">
        <v>9.2</v>
      </c>
      <c r="BF15" s="232" t="n">
        <v>8</v>
      </c>
      <c r="BG15" s="233" t="n">
        <v>8.30588235294118</v>
      </c>
      <c r="BH15" s="68" t="n">
        <v>3.66</v>
      </c>
      <c r="BI15" s="232" t="n">
        <v>7.8</v>
      </c>
      <c r="BJ15" s="232" t="n">
        <v>8.3</v>
      </c>
      <c r="BK15" s="232" t="n">
        <v>9.3</v>
      </c>
      <c r="BL15" s="232" t="n">
        <v>8.7</v>
      </c>
      <c r="BM15" s="232" t="n">
        <v>7.7</v>
      </c>
      <c r="BN15" s="232" t="n">
        <v>8.5</v>
      </c>
      <c r="BO15" s="232" t="n">
        <v>7.9</v>
      </c>
      <c r="BP15" s="233" t="n">
        <v>8.26470588235294</v>
      </c>
      <c r="BQ15" s="68" t="n">
        <v>3.64</v>
      </c>
      <c r="BR15" s="53" t="n">
        <v>8.29</v>
      </c>
      <c r="BS15" s="68" t="n">
        <v>3.65</v>
      </c>
      <c r="BT15" s="53" t="n">
        <v>8.41</v>
      </c>
      <c r="BU15" s="68" t="n">
        <v>3.67</v>
      </c>
      <c r="BV15" s="52" t="s">
        <v>70</v>
      </c>
      <c r="BW15" s="241" t="s">
        <v>77</v>
      </c>
      <c r="BX15" s="54" t="n">
        <v>0</v>
      </c>
      <c r="BY15" s="54"/>
    </row>
    <row r="16" customFormat="false" ht="18.75" hidden="false" customHeight="true" outlineLevel="0" collapsed="false">
      <c r="A16" s="227" t="n">
        <v>7</v>
      </c>
      <c r="B16" s="228" t="n">
        <v>162354086</v>
      </c>
      <c r="C16" s="229" t="s">
        <v>332</v>
      </c>
      <c r="D16" s="176" t="s">
        <v>333</v>
      </c>
      <c r="E16" s="230" t="s">
        <v>334</v>
      </c>
      <c r="F16" s="231" t="s">
        <v>326</v>
      </c>
      <c r="G16" s="232" t="n">
        <v>7.4</v>
      </c>
      <c r="H16" s="232" t="n">
        <v>7.6</v>
      </c>
      <c r="I16" s="232" t="n">
        <v>8.1</v>
      </c>
      <c r="J16" s="232" t="n">
        <v>8.1</v>
      </c>
      <c r="K16" s="232" t="n">
        <v>7.5</v>
      </c>
      <c r="L16" s="233" t="n">
        <v>7.75</v>
      </c>
      <c r="M16" s="68" t="n">
        <v>3.41</v>
      </c>
      <c r="N16" s="52" t="s">
        <v>72</v>
      </c>
      <c r="O16" s="232" t="n">
        <v>8.2</v>
      </c>
      <c r="P16" s="232" t="n">
        <v>8.9</v>
      </c>
      <c r="Q16" s="232" t="n">
        <v>8.5</v>
      </c>
      <c r="R16" s="232" t="n">
        <v>8.7</v>
      </c>
      <c r="S16" s="232" t="n">
        <v>6.8</v>
      </c>
      <c r="T16" s="232" t="n">
        <v>7.4</v>
      </c>
      <c r="U16" s="232" t="n">
        <v>6.6</v>
      </c>
      <c r="V16" s="233" t="n">
        <v>7.82941176470588</v>
      </c>
      <c r="W16" s="68" t="n">
        <v>3.39</v>
      </c>
      <c r="X16" s="53" t="n">
        <v>7.8</v>
      </c>
      <c r="Y16" s="68" t="n">
        <v>3.39</v>
      </c>
      <c r="Z16" s="234" t="n">
        <v>0</v>
      </c>
      <c r="AA16" s="52" t="s">
        <v>72</v>
      </c>
      <c r="AB16" s="235"/>
      <c r="AC16" s="232" t="n">
        <v>8.4</v>
      </c>
      <c r="AD16" s="232" t="n">
        <v>8.5</v>
      </c>
      <c r="AE16" s="232" t="n">
        <v>9.6</v>
      </c>
      <c r="AF16" s="232" t="n">
        <v>7.6</v>
      </c>
      <c r="AG16" s="232" t="n">
        <v>9</v>
      </c>
      <c r="AH16" s="232" t="n">
        <v>7.6</v>
      </c>
      <c r="AI16" s="232" t="n">
        <v>7.7</v>
      </c>
      <c r="AJ16" s="233" t="n">
        <v>8.41764705882353</v>
      </c>
      <c r="AK16" s="68" t="n">
        <v>3.68</v>
      </c>
      <c r="AL16" s="232" t="n">
        <v>8.1</v>
      </c>
      <c r="AM16" s="232" t="n">
        <v>7.8</v>
      </c>
      <c r="AN16" s="232" t="n">
        <v>9.1</v>
      </c>
      <c r="AO16" s="232" t="n">
        <v>8.5</v>
      </c>
      <c r="AP16" s="232" t="n">
        <v>7.9</v>
      </c>
      <c r="AQ16" s="232" t="n">
        <v>9</v>
      </c>
      <c r="AR16" s="232" t="n">
        <v>8.4</v>
      </c>
      <c r="AS16" s="233" t="n">
        <v>8.41764705882353</v>
      </c>
      <c r="AT16" s="68" t="n">
        <v>3.72</v>
      </c>
      <c r="AU16" s="53" t="n">
        <v>8.42</v>
      </c>
      <c r="AV16" s="68" t="n">
        <v>3.7</v>
      </c>
      <c r="AW16" s="53" t="n">
        <v>8.13</v>
      </c>
      <c r="AX16" s="68" t="n">
        <v>3.56</v>
      </c>
      <c r="AY16" s="68"/>
      <c r="AZ16" s="232" t="n">
        <v>7.7</v>
      </c>
      <c r="BA16" s="232" t="n">
        <v>8.2</v>
      </c>
      <c r="BB16" s="232" t="n">
        <v>9</v>
      </c>
      <c r="BC16" s="232" t="n">
        <v>7.8</v>
      </c>
      <c r="BD16" s="232" t="n">
        <v>8</v>
      </c>
      <c r="BE16" s="232" t="n">
        <v>9.3</v>
      </c>
      <c r="BF16" s="232" t="n">
        <v>7.1</v>
      </c>
      <c r="BG16" s="233" t="n">
        <v>8.06470588235294</v>
      </c>
      <c r="BH16" s="68" t="n">
        <v>3.52</v>
      </c>
      <c r="BI16" s="232" t="n">
        <v>7.8</v>
      </c>
      <c r="BJ16" s="232" t="n">
        <v>8.3</v>
      </c>
      <c r="BK16" s="232" t="n">
        <v>9</v>
      </c>
      <c r="BL16" s="232" t="n">
        <v>8.5</v>
      </c>
      <c r="BM16" s="232" t="n">
        <v>8</v>
      </c>
      <c r="BN16" s="232" t="n">
        <v>9.4</v>
      </c>
      <c r="BO16" s="232" t="n">
        <v>8.1</v>
      </c>
      <c r="BP16" s="233" t="n">
        <v>8.45294117647059</v>
      </c>
      <c r="BQ16" s="68" t="n">
        <v>3.76</v>
      </c>
      <c r="BR16" s="53" t="n">
        <v>8.26</v>
      </c>
      <c r="BS16" s="68" t="n">
        <v>3.64</v>
      </c>
      <c r="BT16" s="53" t="n">
        <v>8.18</v>
      </c>
      <c r="BU16" s="68" t="n">
        <v>3.59</v>
      </c>
      <c r="BV16" s="52" t="s">
        <v>70</v>
      </c>
      <c r="BW16" s="241" t="s">
        <v>77</v>
      </c>
      <c r="BX16" s="54" t="n">
        <v>0</v>
      </c>
      <c r="BY16" s="54"/>
    </row>
    <row r="17" customFormat="false" ht="18.75" hidden="false" customHeight="true" outlineLevel="0" collapsed="false">
      <c r="A17" s="240" t="n">
        <v>8</v>
      </c>
      <c r="B17" s="228" t="n">
        <v>162354069</v>
      </c>
      <c r="C17" s="229" t="s">
        <v>335</v>
      </c>
      <c r="D17" s="176" t="s">
        <v>79</v>
      </c>
      <c r="E17" s="230" t="s">
        <v>336</v>
      </c>
      <c r="F17" s="231" t="s">
        <v>315</v>
      </c>
      <c r="G17" s="232" t="n">
        <v>8.2</v>
      </c>
      <c r="H17" s="232" t="n">
        <v>7.4</v>
      </c>
      <c r="I17" s="232" t="n">
        <v>8.3</v>
      </c>
      <c r="J17" s="232" t="n">
        <v>8</v>
      </c>
      <c r="K17" s="232" t="n">
        <v>8.2</v>
      </c>
      <c r="L17" s="233" t="n">
        <v>8.05833333333333</v>
      </c>
      <c r="M17" s="68" t="n">
        <v>3.54</v>
      </c>
      <c r="N17" s="52" t="s">
        <v>72</v>
      </c>
      <c r="O17" s="232" t="n">
        <v>8.6</v>
      </c>
      <c r="P17" s="232" t="n">
        <v>8.8</v>
      </c>
      <c r="Q17" s="232" t="n">
        <v>6.9</v>
      </c>
      <c r="R17" s="232" t="n">
        <v>7.6</v>
      </c>
      <c r="S17" s="232" t="n">
        <v>7.5</v>
      </c>
      <c r="T17" s="232" t="n">
        <v>7.1</v>
      </c>
      <c r="U17" s="232" t="n">
        <v>6.3</v>
      </c>
      <c r="V17" s="233" t="n">
        <v>7.51764705882353</v>
      </c>
      <c r="W17" s="68" t="n">
        <v>3.23</v>
      </c>
      <c r="X17" s="53" t="n">
        <v>7.74</v>
      </c>
      <c r="Y17" s="68" t="n">
        <v>3.36</v>
      </c>
      <c r="Z17" s="234" t="n">
        <v>0</v>
      </c>
      <c r="AA17" s="52" t="s">
        <v>72</v>
      </c>
      <c r="AB17" s="235"/>
      <c r="AC17" s="232" t="n">
        <v>8.2</v>
      </c>
      <c r="AD17" s="232" t="n">
        <v>6.4</v>
      </c>
      <c r="AE17" s="232" t="n">
        <v>9.1</v>
      </c>
      <c r="AF17" s="232" t="n">
        <v>7.7</v>
      </c>
      <c r="AG17" s="232" t="n">
        <v>9.3</v>
      </c>
      <c r="AH17" s="232" t="n">
        <v>9.1</v>
      </c>
      <c r="AI17" s="232" t="n">
        <v>8.5</v>
      </c>
      <c r="AJ17" s="233" t="n">
        <v>8.44117647058824</v>
      </c>
      <c r="AK17" s="68" t="n">
        <v>3.68</v>
      </c>
      <c r="AL17" s="232" t="n">
        <v>8.4</v>
      </c>
      <c r="AM17" s="232" t="n">
        <v>8.6</v>
      </c>
      <c r="AN17" s="232" t="n">
        <v>9.3</v>
      </c>
      <c r="AO17" s="232" t="n">
        <v>8.1</v>
      </c>
      <c r="AP17" s="232" t="n">
        <v>8</v>
      </c>
      <c r="AQ17" s="232" t="n">
        <v>9.4</v>
      </c>
      <c r="AR17" s="232" t="n">
        <v>8.4</v>
      </c>
      <c r="AS17" s="233" t="n">
        <v>8.5764705882353</v>
      </c>
      <c r="AT17" s="68" t="n">
        <v>3.79</v>
      </c>
      <c r="AU17" s="53" t="n">
        <v>8.51</v>
      </c>
      <c r="AV17" s="68" t="n">
        <v>3.74</v>
      </c>
      <c r="AW17" s="53" t="n">
        <v>8.16</v>
      </c>
      <c r="AX17" s="68" t="n">
        <v>3.56</v>
      </c>
      <c r="AY17" s="68"/>
      <c r="AZ17" s="232" t="n">
        <v>6.5</v>
      </c>
      <c r="BA17" s="232" t="n">
        <v>7.8</v>
      </c>
      <c r="BB17" s="232" t="n">
        <v>9.1</v>
      </c>
      <c r="BC17" s="232" t="n">
        <v>7.8</v>
      </c>
      <c r="BD17" s="232" t="n">
        <v>9.1</v>
      </c>
      <c r="BE17" s="232" t="n">
        <v>8.9</v>
      </c>
      <c r="BF17" s="232" t="n">
        <v>7.9</v>
      </c>
      <c r="BG17" s="233" t="n">
        <v>8.17647058823529</v>
      </c>
      <c r="BH17" s="68" t="n">
        <v>3.53</v>
      </c>
      <c r="BI17" s="232" t="n">
        <v>7.3</v>
      </c>
      <c r="BJ17" s="232" t="n">
        <v>8.5</v>
      </c>
      <c r="BK17" s="232" t="n">
        <v>9.2</v>
      </c>
      <c r="BL17" s="232" t="n">
        <v>8.5</v>
      </c>
      <c r="BM17" s="232" t="n">
        <v>8.2</v>
      </c>
      <c r="BN17" s="232" t="n">
        <v>9</v>
      </c>
      <c r="BO17" s="232" t="n">
        <v>7.5</v>
      </c>
      <c r="BP17" s="233" t="n">
        <v>8.3</v>
      </c>
      <c r="BQ17" s="68" t="n">
        <v>3.7</v>
      </c>
      <c r="BR17" s="53" t="n">
        <v>8.24</v>
      </c>
      <c r="BS17" s="68" t="n">
        <v>3.61</v>
      </c>
      <c r="BT17" s="53" t="n">
        <v>8.18</v>
      </c>
      <c r="BU17" s="68" t="n">
        <v>3.58</v>
      </c>
      <c r="BV17" s="52" t="s">
        <v>70</v>
      </c>
      <c r="BW17" s="241" t="s">
        <v>71</v>
      </c>
      <c r="BX17" s="54" t="n">
        <v>0</v>
      </c>
      <c r="BY17" s="54"/>
    </row>
    <row r="18" customFormat="false" ht="18.75" hidden="false" customHeight="true" outlineLevel="0" collapsed="false">
      <c r="A18" s="227" t="n">
        <v>9</v>
      </c>
      <c r="B18" s="228" t="n">
        <v>162357186</v>
      </c>
      <c r="C18" s="229" t="s">
        <v>337</v>
      </c>
      <c r="D18" s="176" t="s">
        <v>124</v>
      </c>
      <c r="E18" s="230" t="s">
        <v>233</v>
      </c>
      <c r="F18" s="231" t="s">
        <v>322</v>
      </c>
      <c r="G18" s="232" t="n">
        <v>7.7</v>
      </c>
      <c r="H18" s="232" t="n">
        <v>8</v>
      </c>
      <c r="I18" s="232" t="n">
        <v>8</v>
      </c>
      <c r="J18" s="232" t="n">
        <v>8.4</v>
      </c>
      <c r="K18" s="232" t="n">
        <v>7.8</v>
      </c>
      <c r="L18" s="233" t="n">
        <v>7.96666666666667</v>
      </c>
      <c r="M18" s="68" t="n">
        <v>3.52</v>
      </c>
      <c r="N18" s="52" t="s">
        <v>72</v>
      </c>
      <c r="O18" s="232" t="n">
        <v>8.1</v>
      </c>
      <c r="P18" s="232" t="n">
        <v>9.8</v>
      </c>
      <c r="Q18" s="232" t="n">
        <v>9.3</v>
      </c>
      <c r="R18" s="232" t="n">
        <v>8.5</v>
      </c>
      <c r="S18" s="232" t="n">
        <v>9.5</v>
      </c>
      <c r="T18" s="232" t="n">
        <v>7.1</v>
      </c>
      <c r="U18" s="232" t="n">
        <v>6.5</v>
      </c>
      <c r="V18" s="233" t="n">
        <v>8.39411764705882</v>
      </c>
      <c r="W18" s="68" t="n">
        <v>3.62</v>
      </c>
      <c r="X18" s="53" t="n">
        <v>8.22</v>
      </c>
      <c r="Y18" s="68" t="n">
        <v>3.58</v>
      </c>
      <c r="Z18" s="234" t="n">
        <v>0</v>
      </c>
      <c r="AA18" s="52" t="s">
        <v>72</v>
      </c>
      <c r="AB18" s="235"/>
      <c r="AC18" s="232" t="n">
        <v>8.1</v>
      </c>
      <c r="AD18" s="232" t="n">
        <v>8.5</v>
      </c>
      <c r="AE18" s="232" t="n">
        <v>9.8</v>
      </c>
      <c r="AF18" s="232" t="n">
        <v>7.8</v>
      </c>
      <c r="AG18" s="232" t="n">
        <v>8.7</v>
      </c>
      <c r="AH18" s="232" t="n">
        <v>8.9</v>
      </c>
      <c r="AI18" s="232" t="n">
        <v>8.5</v>
      </c>
      <c r="AJ18" s="233" t="n">
        <v>8.68235294117647</v>
      </c>
      <c r="AK18" s="68" t="n">
        <v>3.88</v>
      </c>
      <c r="AL18" s="232" t="n">
        <v>8</v>
      </c>
      <c r="AM18" s="232" t="n">
        <v>7.9</v>
      </c>
      <c r="AN18" s="232" t="n">
        <v>8.3</v>
      </c>
      <c r="AO18" s="232" t="n">
        <v>8.1</v>
      </c>
      <c r="AP18" s="232" t="n">
        <v>7.5</v>
      </c>
      <c r="AQ18" s="232" t="n">
        <v>8.1</v>
      </c>
      <c r="AR18" s="232" t="n">
        <v>9.4</v>
      </c>
      <c r="AS18" s="233" t="n">
        <v>8.14705882352941</v>
      </c>
      <c r="AT18" s="68" t="n">
        <v>3.6</v>
      </c>
      <c r="AU18" s="53" t="n">
        <v>8.41</v>
      </c>
      <c r="AV18" s="68" t="n">
        <v>3.74</v>
      </c>
      <c r="AW18" s="53" t="n">
        <v>8.32</v>
      </c>
      <c r="AX18" s="68" t="n">
        <v>3.67</v>
      </c>
      <c r="AY18" s="68"/>
      <c r="AZ18" s="232" t="n">
        <v>8.1</v>
      </c>
      <c r="BA18" s="232" t="n">
        <v>8.4</v>
      </c>
      <c r="BB18" s="232" t="n">
        <v>9.2</v>
      </c>
      <c r="BC18" s="232" t="n">
        <v>8.1</v>
      </c>
      <c r="BD18" s="232" t="n">
        <v>8.5</v>
      </c>
      <c r="BE18" s="232" t="n">
        <v>9.1</v>
      </c>
      <c r="BF18" s="232" t="n">
        <v>7.6</v>
      </c>
      <c r="BG18" s="233" t="n">
        <v>8.36470588235294</v>
      </c>
      <c r="BH18" s="68" t="n">
        <v>3.74</v>
      </c>
      <c r="BI18" s="232" t="n">
        <v>7.4</v>
      </c>
      <c r="BJ18" s="232" t="n">
        <v>7.8</v>
      </c>
      <c r="BK18" s="232" t="n">
        <v>9.3</v>
      </c>
      <c r="BL18" s="232" t="n">
        <v>7.6</v>
      </c>
      <c r="BM18" s="232" t="n">
        <v>7.8</v>
      </c>
      <c r="BN18" s="232" t="n">
        <v>8.8</v>
      </c>
      <c r="BO18" s="232" t="n">
        <v>7.7</v>
      </c>
      <c r="BP18" s="233" t="n">
        <v>8.06470588235294</v>
      </c>
      <c r="BQ18" s="68" t="n">
        <v>3.49</v>
      </c>
      <c r="BR18" s="53" t="n">
        <v>8.21</v>
      </c>
      <c r="BS18" s="68" t="n">
        <v>3.61</v>
      </c>
      <c r="BT18" s="53" t="n">
        <v>8.29</v>
      </c>
      <c r="BU18" s="68" t="n">
        <v>3.65</v>
      </c>
      <c r="BV18" s="52" t="s">
        <v>70</v>
      </c>
      <c r="BW18" s="241" t="s">
        <v>71</v>
      </c>
      <c r="BX18" s="54" t="n">
        <v>0</v>
      </c>
      <c r="BY18" s="54"/>
    </row>
    <row r="19" customFormat="false" ht="18.75" hidden="false" customHeight="true" outlineLevel="0" collapsed="false">
      <c r="A19" s="240" t="n">
        <v>10</v>
      </c>
      <c r="B19" s="228" t="n">
        <v>162353994</v>
      </c>
      <c r="C19" s="229" t="s">
        <v>338</v>
      </c>
      <c r="D19" s="176" t="s">
        <v>339</v>
      </c>
      <c r="E19" s="230" t="s">
        <v>340</v>
      </c>
      <c r="F19" s="231" t="s">
        <v>322</v>
      </c>
      <c r="G19" s="232" t="n">
        <v>8.4</v>
      </c>
      <c r="H19" s="232" t="n">
        <v>7.9</v>
      </c>
      <c r="I19" s="232" t="n">
        <v>7.2</v>
      </c>
      <c r="J19" s="232" t="n">
        <v>8</v>
      </c>
      <c r="K19" s="232" t="n">
        <v>7.9</v>
      </c>
      <c r="L19" s="233" t="n">
        <v>7.825</v>
      </c>
      <c r="M19" s="68" t="n">
        <v>3.35</v>
      </c>
      <c r="N19" s="52" t="s">
        <v>72</v>
      </c>
      <c r="O19" s="232" t="n">
        <v>8.1</v>
      </c>
      <c r="P19" s="232" t="n">
        <v>9.6</v>
      </c>
      <c r="Q19" s="232" t="n">
        <v>7.2</v>
      </c>
      <c r="R19" s="232" t="n">
        <v>8.3</v>
      </c>
      <c r="S19" s="232" t="n">
        <v>7.3</v>
      </c>
      <c r="T19" s="232" t="n">
        <v>7.3</v>
      </c>
      <c r="U19" s="232" t="n">
        <v>5.7</v>
      </c>
      <c r="V19" s="233" t="n">
        <v>7.64117647058824</v>
      </c>
      <c r="W19" s="68" t="n">
        <v>3.19</v>
      </c>
      <c r="X19" s="53" t="n">
        <v>7.72</v>
      </c>
      <c r="Y19" s="68" t="n">
        <v>3.26</v>
      </c>
      <c r="Z19" s="234" t="n">
        <v>0</v>
      </c>
      <c r="AA19" s="52" t="s">
        <v>198</v>
      </c>
      <c r="AB19" s="235"/>
      <c r="AC19" s="232" t="n">
        <v>8.3</v>
      </c>
      <c r="AD19" s="232" t="n">
        <v>8.2</v>
      </c>
      <c r="AE19" s="232" t="n">
        <v>9.5</v>
      </c>
      <c r="AF19" s="232" t="n">
        <v>7.5</v>
      </c>
      <c r="AG19" s="232" t="n">
        <v>8.6</v>
      </c>
      <c r="AH19" s="232" t="n">
        <v>8.9</v>
      </c>
      <c r="AI19" s="232" t="n">
        <v>8.8</v>
      </c>
      <c r="AJ19" s="233" t="n">
        <v>8.61764705882353</v>
      </c>
      <c r="AK19" s="68" t="n">
        <v>3.84</v>
      </c>
      <c r="AL19" s="232" t="n">
        <v>8</v>
      </c>
      <c r="AM19" s="232" t="n">
        <v>7.3</v>
      </c>
      <c r="AN19" s="232" t="n">
        <v>9.1</v>
      </c>
      <c r="AO19" s="232" t="n">
        <v>7.9</v>
      </c>
      <c r="AP19" s="232" t="n">
        <v>8.3</v>
      </c>
      <c r="AQ19" s="232" t="n">
        <v>8.1</v>
      </c>
      <c r="AR19" s="232" t="n">
        <v>8.6</v>
      </c>
      <c r="AS19" s="233" t="n">
        <v>8.22941176470588</v>
      </c>
      <c r="AT19" s="68" t="n">
        <v>3.62</v>
      </c>
      <c r="AU19" s="53" t="n">
        <v>8.42</v>
      </c>
      <c r="AV19" s="68" t="n">
        <v>3.73</v>
      </c>
      <c r="AW19" s="53" t="n">
        <v>8.1</v>
      </c>
      <c r="AX19" s="68" t="n">
        <v>3.51</v>
      </c>
      <c r="AY19" s="68"/>
      <c r="AZ19" s="232" t="n">
        <v>6.1</v>
      </c>
      <c r="BA19" s="232" t="n">
        <v>8.2</v>
      </c>
      <c r="BB19" s="232" t="n">
        <v>8.3</v>
      </c>
      <c r="BC19" s="232" t="n">
        <v>8.3</v>
      </c>
      <c r="BD19" s="232" t="n">
        <v>9.1</v>
      </c>
      <c r="BE19" s="232" t="n">
        <v>9.5</v>
      </c>
      <c r="BF19" s="232" t="n">
        <v>8.6</v>
      </c>
      <c r="BG19" s="233" t="n">
        <v>8.36470588235294</v>
      </c>
      <c r="BH19" s="68" t="n">
        <v>3.66</v>
      </c>
      <c r="BI19" s="232" t="n">
        <v>7.5</v>
      </c>
      <c r="BJ19" s="232" t="n">
        <v>7.4</v>
      </c>
      <c r="BK19" s="232" t="n">
        <v>9</v>
      </c>
      <c r="BL19" s="232" t="n">
        <v>8.2</v>
      </c>
      <c r="BM19" s="232" t="n">
        <v>8.4</v>
      </c>
      <c r="BN19" s="232" t="n">
        <v>7.8</v>
      </c>
      <c r="BO19" s="232" t="n">
        <v>8</v>
      </c>
      <c r="BP19" s="233" t="n">
        <v>8.04705882352941</v>
      </c>
      <c r="BQ19" s="68" t="n">
        <v>3.52</v>
      </c>
      <c r="BR19" s="53" t="n">
        <v>8.21</v>
      </c>
      <c r="BS19" s="68" t="n">
        <v>3.59</v>
      </c>
      <c r="BT19" s="53" t="n">
        <v>8.14</v>
      </c>
      <c r="BU19" s="68" t="n">
        <v>3.54</v>
      </c>
      <c r="BV19" s="52" t="s">
        <v>70</v>
      </c>
      <c r="BW19" s="241" t="s">
        <v>71</v>
      </c>
      <c r="BX19" s="54" t="n">
        <v>0</v>
      </c>
      <c r="BY19" s="54"/>
    </row>
    <row r="20" customFormat="false" ht="18.75" hidden="false" customHeight="true" outlineLevel="0" collapsed="false">
      <c r="A20" s="227" t="n">
        <v>11</v>
      </c>
      <c r="B20" s="228" t="n">
        <v>162354028</v>
      </c>
      <c r="C20" s="229" t="s">
        <v>341</v>
      </c>
      <c r="D20" s="176" t="s">
        <v>342</v>
      </c>
      <c r="E20" s="230" t="s">
        <v>343</v>
      </c>
      <c r="F20" s="231" t="s">
        <v>326</v>
      </c>
      <c r="G20" s="232" t="n">
        <v>8.3</v>
      </c>
      <c r="H20" s="232" t="n">
        <v>7.9</v>
      </c>
      <c r="I20" s="232" t="n">
        <v>6.4</v>
      </c>
      <c r="J20" s="232" t="n">
        <v>8</v>
      </c>
      <c r="K20" s="232" t="n">
        <v>7.9</v>
      </c>
      <c r="L20" s="233" t="n">
        <v>7.60833333333333</v>
      </c>
      <c r="M20" s="68" t="n">
        <v>3.19</v>
      </c>
      <c r="N20" s="52" t="s">
        <v>198</v>
      </c>
      <c r="O20" s="232" t="n">
        <v>7.7</v>
      </c>
      <c r="P20" s="232" t="n">
        <v>8.9</v>
      </c>
      <c r="Q20" s="232" t="n">
        <v>7.3</v>
      </c>
      <c r="R20" s="232" t="n">
        <v>7.9</v>
      </c>
      <c r="S20" s="232" t="n">
        <v>7</v>
      </c>
      <c r="T20" s="232" t="n">
        <v>7.7</v>
      </c>
      <c r="U20" s="232" t="n">
        <v>6.6</v>
      </c>
      <c r="V20" s="233" t="n">
        <v>7.57647058823529</v>
      </c>
      <c r="W20" s="68" t="n">
        <v>3.23</v>
      </c>
      <c r="X20" s="53" t="n">
        <v>7.59</v>
      </c>
      <c r="Y20" s="68" t="n">
        <v>3.21</v>
      </c>
      <c r="Z20" s="234" t="n">
        <v>0</v>
      </c>
      <c r="AA20" s="52" t="s">
        <v>198</v>
      </c>
      <c r="AB20" s="235"/>
      <c r="AC20" s="232" t="n">
        <v>8.1</v>
      </c>
      <c r="AD20" s="232" t="n">
        <v>8.3</v>
      </c>
      <c r="AE20" s="232" t="n">
        <v>8.8</v>
      </c>
      <c r="AF20" s="232" t="n">
        <v>7.8</v>
      </c>
      <c r="AG20" s="232" t="n">
        <v>8.7</v>
      </c>
      <c r="AH20" s="232" t="n">
        <v>8.4</v>
      </c>
      <c r="AI20" s="232" t="n">
        <v>9</v>
      </c>
      <c r="AJ20" s="233" t="n">
        <v>8.51176470588235</v>
      </c>
      <c r="AK20" s="68" t="n">
        <v>3.8</v>
      </c>
      <c r="AL20" s="232" t="n">
        <v>7.6</v>
      </c>
      <c r="AM20" s="232" t="n">
        <v>8.1</v>
      </c>
      <c r="AN20" s="232" t="n">
        <v>9.4</v>
      </c>
      <c r="AO20" s="232" t="n">
        <v>8</v>
      </c>
      <c r="AP20" s="232" t="n">
        <v>7.2</v>
      </c>
      <c r="AQ20" s="232" t="n">
        <v>8.8</v>
      </c>
      <c r="AR20" s="232" t="n">
        <v>9</v>
      </c>
      <c r="AS20" s="233" t="n">
        <v>8.28235294117647</v>
      </c>
      <c r="AT20" s="68" t="n">
        <v>3.64</v>
      </c>
      <c r="AU20" s="53" t="n">
        <v>8.4</v>
      </c>
      <c r="AV20" s="68" t="n">
        <v>3.72</v>
      </c>
      <c r="AW20" s="53" t="n">
        <v>8.03</v>
      </c>
      <c r="AX20" s="68" t="n">
        <v>3.49</v>
      </c>
      <c r="AY20" s="68"/>
      <c r="AZ20" s="232" t="n">
        <v>7</v>
      </c>
      <c r="BA20" s="232" t="n">
        <v>6.6</v>
      </c>
      <c r="BB20" s="232" t="n">
        <v>9.1</v>
      </c>
      <c r="BC20" s="232" t="n">
        <v>8.7</v>
      </c>
      <c r="BD20" s="232" t="n">
        <v>8.3</v>
      </c>
      <c r="BE20" s="232" t="n">
        <v>9.1</v>
      </c>
      <c r="BF20" s="232" t="n">
        <v>8</v>
      </c>
      <c r="BG20" s="233" t="n">
        <v>8.15294117647059</v>
      </c>
      <c r="BH20" s="68" t="n">
        <v>3.6</v>
      </c>
      <c r="BI20" s="232" t="n">
        <v>6.9</v>
      </c>
      <c r="BJ20" s="232" t="n">
        <v>8</v>
      </c>
      <c r="BK20" s="232" t="n">
        <v>9</v>
      </c>
      <c r="BL20" s="232" t="n">
        <v>6.7</v>
      </c>
      <c r="BM20" s="232" t="n">
        <v>8</v>
      </c>
      <c r="BN20" s="232" t="n">
        <v>9.4</v>
      </c>
      <c r="BO20" s="232" t="n">
        <v>8</v>
      </c>
      <c r="BP20" s="233" t="n">
        <v>8.08235294117647</v>
      </c>
      <c r="BQ20" s="68" t="n">
        <v>3.52</v>
      </c>
      <c r="BR20" s="53" t="n">
        <v>8.12</v>
      </c>
      <c r="BS20" s="68" t="n">
        <v>3.56</v>
      </c>
      <c r="BT20" s="53" t="n">
        <v>8.06</v>
      </c>
      <c r="BU20" s="68" t="n">
        <v>3.51</v>
      </c>
      <c r="BV20" s="52" t="s">
        <v>70</v>
      </c>
      <c r="BW20" s="241" t="s">
        <v>77</v>
      </c>
      <c r="BX20" s="54" t="n">
        <v>0</v>
      </c>
      <c r="BY20" s="54"/>
    </row>
    <row r="21" customFormat="false" ht="18.75" hidden="false" customHeight="true" outlineLevel="0" collapsed="false">
      <c r="A21" s="240" t="n">
        <v>12</v>
      </c>
      <c r="B21" s="228" t="n">
        <v>162356841</v>
      </c>
      <c r="C21" s="229" t="s">
        <v>84</v>
      </c>
      <c r="D21" s="176" t="s">
        <v>344</v>
      </c>
      <c r="E21" s="230" t="s">
        <v>345</v>
      </c>
      <c r="F21" s="231" t="s">
        <v>326</v>
      </c>
      <c r="G21" s="232" t="n">
        <v>7.8</v>
      </c>
      <c r="H21" s="232" t="n">
        <v>7.4</v>
      </c>
      <c r="I21" s="232" t="n">
        <v>9.4</v>
      </c>
      <c r="J21" s="232" t="n">
        <v>8.2</v>
      </c>
      <c r="K21" s="232" t="n">
        <v>8.3</v>
      </c>
      <c r="L21" s="233" t="n">
        <v>8.325</v>
      </c>
      <c r="M21" s="68" t="n">
        <v>3.58</v>
      </c>
      <c r="N21" s="52" t="s">
        <v>72</v>
      </c>
      <c r="O21" s="232" t="n">
        <v>8.2</v>
      </c>
      <c r="P21" s="232" t="n">
        <v>8</v>
      </c>
      <c r="Q21" s="232" t="n">
        <v>9</v>
      </c>
      <c r="R21" s="232" t="n">
        <v>6.4</v>
      </c>
      <c r="S21" s="232" t="n">
        <v>7.5</v>
      </c>
      <c r="T21" s="232" t="n">
        <v>7.7</v>
      </c>
      <c r="U21" s="232" t="n">
        <v>6.8</v>
      </c>
      <c r="V21" s="233" t="n">
        <v>7.57647058823529</v>
      </c>
      <c r="W21" s="68" t="n">
        <v>3.23</v>
      </c>
      <c r="X21" s="53" t="n">
        <v>7.89</v>
      </c>
      <c r="Y21" s="68" t="n">
        <v>3.37</v>
      </c>
      <c r="Z21" s="234" t="n">
        <v>0</v>
      </c>
      <c r="AA21" s="52" t="s">
        <v>72</v>
      </c>
      <c r="AB21" s="235"/>
      <c r="AC21" s="232" t="n">
        <v>7.2</v>
      </c>
      <c r="AD21" s="232" t="n">
        <v>7.8</v>
      </c>
      <c r="AE21" s="232" t="n">
        <v>8.9</v>
      </c>
      <c r="AF21" s="232" t="n">
        <v>7.6</v>
      </c>
      <c r="AG21" s="232" t="n">
        <v>9.3</v>
      </c>
      <c r="AH21" s="232" t="n">
        <v>9.3</v>
      </c>
      <c r="AI21" s="232" t="n">
        <v>8.1</v>
      </c>
      <c r="AJ21" s="233" t="n">
        <v>8.39411764705882</v>
      </c>
      <c r="AK21" s="68" t="n">
        <v>3.66</v>
      </c>
      <c r="AL21" s="232" t="n">
        <v>7.3</v>
      </c>
      <c r="AM21" s="232" t="n">
        <v>8.3</v>
      </c>
      <c r="AN21" s="232" t="n">
        <v>8.9</v>
      </c>
      <c r="AO21" s="232" t="n">
        <v>8.2</v>
      </c>
      <c r="AP21" s="232" t="n">
        <v>7.9</v>
      </c>
      <c r="AQ21" s="232" t="n">
        <v>9.3</v>
      </c>
      <c r="AR21" s="232" t="n">
        <v>8.6</v>
      </c>
      <c r="AS21" s="233" t="n">
        <v>8.35294117647059</v>
      </c>
      <c r="AT21" s="68" t="n">
        <v>3.66</v>
      </c>
      <c r="AU21" s="53" t="n">
        <v>8.37</v>
      </c>
      <c r="AV21" s="68" t="n">
        <v>3.66</v>
      </c>
      <c r="AW21" s="53" t="n">
        <v>8.15</v>
      </c>
      <c r="AX21" s="68" t="n">
        <v>3.53</v>
      </c>
      <c r="AY21" s="68"/>
      <c r="AZ21" s="232" t="n">
        <v>6.6</v>
      </c>
      <c r="BA21" s="232" t="n">
        <v>8.4</v>
      </c>
      <c r="BB21" s="232" t="n">
        <v>8.8</v>
      </c>
      <c r="BC21" s="232" t="n">
        <v>8.6</v>
      </c>
      <c r="BD21" s="232" t="n">
        <v>8.9</v>
      </c>
      <c r="BE21" s="232" t="n">
        <v>9.2</v>
      </c>
      <c r="BF21" s="232" t="n">
        <v>6.3</v>
      </c>
      <c r="BG21" s="233" t="n">
        <v>8.08235294117647</v>
      </c>
      <c r="BH21" s="68" t="n">
        <v>3.51</v>
      </c>
      <c r="BI21" s="232" t="n">
        <v>7.1</v>
      </c>
      <c r="BJ21" s="232" t="n">
        <v>7.8</v>
      </c>
      <c r="BK21" s="232" t="n">
        <v>9</v>
      </c>
      <c r="BL21" s="232" t="n">
        <v>8.5</v>
      </c>
      <c r="BM21" s="232" t="n">
        <v>8.3</v>
      </c>
      <c r="BN21" s="232" t="n">
        <v>9.1</v>
      </c>
      <c r="BO21" s="232" t="n">
        <v>7.8</v>
      </c>
      <c r="BP21" s="233" t="n">
        <v>8.25882352941177</v>
      </c>
      <c r="BQ21" s="68" t="n">
        <v>3.62</v>
      </c>
      <c r="BR21" s="53" t="n">
        <v>8.17</v>
      </c>
      <c r="BS21" s="68" t="n">
        <v>3.56</v>
      </c>
      <c r="BT21" s="53" t="n">
        <v>8.16</v>
      </c>
      <c r="BU21" s="68" t="n">
        <v>3.54</v>
      </c>
      <c r="BV21" s="52" t="s">
        <v>70</v>
      </c>
      <c r="BW21" s="241" t="s">
        <v>77</v>
      </c>
      <c r="BX21" s="54" t="n">
        <v>0</v>
      </c>
      <c r="BY21" s="54"/>
    </row>
    <row r="22" customFormat="false" ht="18.75" hidden="false" customHeight="true" outlineLevel="0" collapsed="false">
      <c r="A22" s="227" t="n">
        <v>13</v>
      </c>
      <c r="B22" s="228" t="n">
        <v>162353993</v>
      </c>
      <c r="C22" s="229" t="s">
        <v>312</v>
      </c>
      <c r="D22" s="176" t="s">
        <v>214</v>
      </c>
      <c r="E22" s="230" t="s">
        <v>346</v>
      </c>
      <c r="F22" s="231" t="s">
        <v>322</v>
      </c>
      <c r="G22" s="232" t="n">
        <v>8.1</v>
      </c>
      <c r="H22" s="232" t="n">
        <v>8.3</v>
      </c>
      <c r="I22" s="232" t="n">
        <v>9.6</v>
      </c>
      <c r="J22" s="232" t="n">
        <v>8.4</v>
      </c>
      <c r="K22" s="232" t="n">
        <v>8.2</v>
      </c>
      <c r="L22" s="233" t="n">
        <v>8.58333333333333</v>
      </c>
      <c r="M22" s="68" t="n">
        <v>3.74</v>
      </c>
      <c r="N22" s="52" t="s">
        <v>116</v>
      </c>
      <c r="O22" s="232" t="n">
        <v>7.8</v>
      </c>
      <c r="P22" s="232" t="n">
        <v>9.6</v>
      </c>
      <c r="Q22" s="232" t="n">
        <v>8.7</v>
      </c>
      <c r="R22" s="232" t="n">
        <v>8.4</v>
      </c>
      <c r="S22" s="232" t="n">
        <v>8.2</v>
      </c>
      <c r="T22" s="232" t="n">
        <v>7.7</v>
      </c>
      <c r="U22" s="232" t="n">
        <v>5.8</v>
      </c>
      <c r="V22" s="233" t="n">
        <v>8.04117647058824</v>
      </c>
      <c r="W22" s="68" t="n">
        <v>3.44</v>
      </c>
      <c r="X22" s="53" t="n">
        <v>8.27</v>
      </c>
      <c r="Y22" s="68" t="n">
        <v>3.57</v>
      </c>
      <c r="Z22" s="234" t="n">
        <v>0</v>
      </c>
      <c r="AA22" s="52" t="s">
        <v>72</v>
      </c>
      <c r="AB22" s="235"/>
      <c r="AC22" s="232" t="n">
        <v>7.6</v>
      </c>
      <c r="AD22" s="232" t="n">
        <v>6.7</v>
      </c>
      <c r="AE22" s="232" t="n">
        <v>9.7</v>
      </c>
      <c r="AF22" s="232" t="n">
        <v>6.6</v>
      </c>
      <c r="AG22" s="232" t="n">
        <v>9.3</v>
      </c>
      <c r="AH22" s="232" t="n">
        <v>9.1</v>
      </c>
      <c r="AI22" s="232" t="n">
        <v>8.1</v>
      </c>
      <c r="AJ22" s="233" t="n">
        <v>8.31176470588235</v>
      </c>
      <c r="AK22" s="68" t="n">
        <v>3.54</v>
      </c>
      <c r="AL22" s="232" t="n">
        <v>7.8</v>
      </c>
      <c r="AM22" s="232" t="n">
        <v>7.1</v>
      </c>
      <c r="AN22" s="232" t="n">
        <v>8.8</v>
      </c>
      <c r="AO22" s="232" t="n">
        <v>8.2</v>
      </c>
      <c r="AP22" s="232" t="n">
        <v>7.4</v>
      </c>
      <c r="AQ22" s="232" t="n">
        <v>9</v>
      </c>
      <c r="AR22" s="232" t="n">
        <v>8.7</v>
      </c>
      <c r="AS22" s="233" t="n">
        <v>8.14117647058824</v>
      </c>
      <c r="AT22" s="68" t="n">
        <v>3.57</v>
      </c>
      <c r="AU22" s="53" t="n">
        <v>8.23</v>
      </c>
      <c r="AV22" s="68" t="n">
        <v>3.55</v>
      </c>
      <c r="AW22" s="53" t="n">
        <v>8.24</v>
      </c>
      <c r="AX22" s="68" t="n">
        <v>3.56</v>
      </c>
      <c r="AY22" s="68"/>
      <c r="AZ22" s="232" t="n">
        <v>5.8</v>
      </c>
      <c r="BA22" s="232" t="n">
        <v>8</v>
      </c>
      <c r="BB22" s="232" t="n">
        <v>8.5</v>
      </c>
      <c r="BC22" s="232" t="n">
        <v>8.5</v>
      </c>
      <c r="BD22" s="232" t="n">
        <v>8.9</v>
      </c>
      <c r="BE22" s="232" t="n">
        <v>9.5</v>
      </c>
      <c r="BF22" s="232" t="n">
        <v>7.9</v>
      </c>
      <c r="BG22" s="233" t="n">
        <v>8.20588235294118</v>
      </c>
      <c r="BH22" s="68" t="n">
        <v>3.61</v>
      </c>
      <c r="BI22" s="232" t="n">
        <v>7.9</v>
      </c>
      <c r="BJ22" s="232" t="n">
        <v>7.8</v>
      </c>
      <c r="BK22" s="232" t="n">
        <v>9.3</v>
      </c>
      <c r="BL22" s="232" t="n">
        <v>8.4</v>
      </c>
      <c r="BM22" s="232" t="n">
        <v>7.9</v>
      </c>
      <c r="BN22" s="232" t="n">
        <v>7.8</v>
      </c>
      <c r="BO22" s="232" t="n">
        <v>8.1</v>
      </c>
      <c r="BP22" s="233" t="n">
        <v>8.12941176470588</v>
      </c>
      <c r="BQ22" s="68" t="n">
        <v>3.5</v>
      </c>
      <c r="BR22" s="53" t="n">
        <v>8.17</v>
      </c>
      <c r="BS22" s="68" t="n">
        <v>3.55</v>
      </c>
      <c r="BT22" s="53" t="n">
        <v>8.22</v>
      </c>
      <c r="BU22" s="68" t="n">
        <v>3.56</v>
      </c>
      <c r="BV22" s="52" t="s">
        <v>70</v>
      </c>
      <c r="BW22" s="241" t="s">
        <v>71</v>
      </c>
      <c r="BX22" s="54" t="n">
        <v>0</v>
      </c>
      <c r="BY22" s="54"/>
    </row>
    <row r="23" customFormat="false" ht="18.75" hidden="false" customHeight="true" outlineLevel="0" collapsed="false">
      <c r="A23" s="240" t="n">
        <v>14</v>
      </c>
      <c r="B23" s="228" t="n">
        <v>162354011</v>
      </c>
      <c r="C23" s="229" t="s">
        <v>347</v>
      </c>
      <c r="D23" s="176" t="s">
        <v>313</v>
      </c>
      <c r="E23" s="230" t="s">
        <v>348</v>
      </c>
      <c r="F23" s="231" t="s">
        <v>315</v>
      </c>
      <c r="G23" s="232" t="n">
        <v>6.4</v>
      </c>
      <c r="H23" s="232" t="n">
        <v>8.3</v>
      </c>
      <c r="I23" s="232" t="n">
        <v>6.6</v>
      </c>
      <c r="J23" s="232" t="n">
        <v>8.5</v>
      </c>
      <c r="K23" s="232" t="n">
        <v>7.9</v>
      </c>
      <c r="L23" s="233" t="n">
        <v>7.49166666666667</v>
      </c>
      <c r="M23" s="68" t="n">
        <v>3.16</v>
      </c>
      <c r="N23" s="52" t="s">
        <v>198</v>
      </c>
      <c r="O23" s="232" t="n">
        <v>6.5</v>
      </c>
      <c r="P23" s="232" t="n">
        <v>8.9</v>
      </c>
      <c r="Q23" s="232" t="n">
        <v>5.5</v>
      </c>
      <c r="R23" s="232" t="n">
        <v>7.5</v>
      </c>
      <c r="S23" s="232" t="n">
        <v>6.9</v>
      </c>
      <c r="T23" s="232" t="n">
        <v>7.3</v>
      </c>
      <c r="U23" s="232" t="n">
        <v>6.3</v>
      </c>
      <c r="V23" s="233" t="n">
        <v>7.02941176470588</v>
      </c>
      <c r="W23" s="68" t="n">
        <v>2.88</v>
      </c>
      <c r="X23" s="53" t="n">
        <v>7.22</v>
      </c>
      <c r="Y23" s="68" t="n">
        <v>2.99</v>
      </c>
      <c r="Z23" s="234" t="n">
        <v>0</v>
      </c>
      <c r="AA23" s="52" t="s">
        <v>198</v>
      </c>
      <c r="AB23" s="235"/>
      <c r="AC23" s="232" t="n">
        <v>6.8</v>
      </c>
      <c r="AD23" s="232" t="n">
        <v>6.8</v>
      </c>
      <c r="AE23" s="232" t="n">
        <v>7.3</v>
      </c>
      <c r="AF23" s="232" t="n">
        <v>7.5</v>
      </c>
      <c r="AG23" s="232" t="n">
        <v>8.6</v>
      </c>
      <c r="AH23" s="232" t="n">
        <v>7.5</v>
      </c>
      <c r="AI23" s="232" t="n">
        <v>7.6</v>
      </c>
      <c r="AJ23" s="233" t="n">
        <v>7.51176470588235</v>
      </c>
      <c r="AK23" s="68" t="n">
        <v>3.23</v>
      </c>
      <c r="AL23" s="232" t="n">
        <v>6.3</v>
      </c>
      <c r="AM23" s="232" t="n">
        <v>7.3</v>
      </c>
      <c r="AN23" s="232" t="n">
        <v>7</v>
      </c>
      <c r="AO23" s="232" t="n">
        <v>7.8</v>
      </c>
      <c r="AP23" s="232" t="n">
        <v>6.6</v>
      </c>
      <c r="AQ23" s="232" t="n">
        <v>8</v>
      </c>
      <c r="AR23" s="232" t="n">
        <v>8.4</v>
      </c>
      <c r="AS23" s="233" t="n">
        <v>7.30588235294118</v>
      </c>
      <c r="AT23" s="68" t="n">
        <v>3.07</v>
      </c>
      <c r="AU23" s="53" t="n">
        <v>7.41</v>
      </c>
      <c r="AV23" s="68" t="n">
        <v>3.15</v>
      </c>
      <c r="AW23" s="53" t="n">
        <v>7.32</v>
      </c>
      <c r="AX23" s="68" t="n">
        <v>3.08</v>
      </c>
      <c r="AY23" s="68"/>
      <c r="AZ23" s="232" t="n">
        <v>7.3</v>
      </c>
      <c r="BA23" s="232" t="n">
        <v>7.9</v>
      </c>
      <c r="BB23" s="232" t="n">
        <v>8.5</v>
      </c>
      <c r="BC23" s="232" t="n">
        <v>8</v>
      </c>
      <c r="BD23" s="232" t="n">
        <v>8.5</v>
      </c>
      <c r="BE23" s="232" t="n">
        <v>9.2</v>
      </c>
      <c r="BF23" s="232" t="n">
        <v>6.9</v>
      </c>
      <c r="BG23" s="233" t="n">
        <v>8</v>
      </c>
      <c r="BH23" s="68" t="n">
        <v>3.5</v>
      </c>
      <c r="BI23" s="232" t="n">
        <v>7.1</v>
      </c>
      <c r="BJ23" s="232" t="n">
        <v>8</v>
      </c>
      <c r="BK23" s="232" t="n">
        <v>9.4</v>
      </c>
      <c r="BL23" s="232" t="n">
        <v>8.6</v>
      </c>
      <c r="BM23" s="232" t="n">
        <v>7.7</v>
      </c>
      <c r="BN23" s="232" t="n">
        <v>9.1</v>
      </c>
      <c r="BO23" s="232" t="n">
        <v>7.6</v>
      </c>
      <c r="BP23" s="233" t="n">
        <v>8.2</v>
      </c>
      <c r="BQ23" s="68" t="n">
        <v>3.6</v>
      </c>
      <c r="BR23" s="53" t="n">
        <v>8.1</v>
      </c>
      <c r="BS23" s="68" t="n">
        <v>3.55</v>
      </c>
      <c r="BT23" s="53" t="n">
        <v>7.59</v>
      </c>
      <c r="BU23" s="68" t="n">
        <v>3.24</v>
      </c>
      <c r="BV23" s="52" t="s">
        <v>70</v>
      </c>
      <c r="BW23" s="241" t="s">
        <v>77</v>
      </c>
      <c r="BX23" s="54" t="n">
        <v>0</v>
      </c>
      <c r="BY23" s="54"/>
    </row>
    <row r="24" customFormat="false" ht="18.75" hidden="false" customHeight="true" outlineLevel="0" collapsed="false">
      <c r="A24" s="227" t="n">
        <v>15</v>
      </c>
      <c r="B24" s="228" t="n">
        <v>162354034</v>
      </c>
      <c r="C24" s="229" t="s">
        <v>349</v>
      </c>
      <c r="D24" s="176" t="s">
        <v>320</v>
      </c>
      <c r="E24" s="230" t="s">
        <v>350</v>
      </c>
      <c r="F24" s="231" t="s">
        <v>326</v>
      </c>
      <c r="G24" s="232" t="n">
        <v>8</v>
      </c>
      <c r="H24" s="232" t="n">
        <v>7.9</v>
      </c>
      <c r="I24" s="232" t="n">
        <v>8.4</v>
      </c>
      <c r="J24" s="232" t="n">
        <v>8.4</v>
      </c>
      <c r="K24" s="232" t="n">
        <v>8.4</v>
      </c>
      <c r="L24" s="233" t="n">
        <v>8.25</v>
      </c>
      <c r="M24" s="68" t="n">
        <v>3.6</v>
      </c>
      <c r="N24" s="52" t="s">
        <v>72</v>
      </c>
      <c r="O24" s="232" t="n">
        <v>7.9</v>
      </c>
      <c r="P24" s="232" t="n">
        <v>9.1</v>
      </c>
      <c r="Q24" s="232" t="n">
        <v>9</v>
      </c>
      <c r="R24" s="232" t="n">
        <v>9.1</v>
      </c>
      <c r="S24" s="232" t="n">
        <v>8</v>
      </c>
      <c r="T24" s="232" t="n">
        <v>8.2</v>
      </c>
      <c r="U24" s="232" t="n">
        <v>7.5</v>
      </c>
      <c r="V24" s="233" t="n">
        <v>8.40588235294118</v>
      </c>
      <c r="W24" s="68" t="n">
        <v>3.72</v>
      </c>
      <c r="X24" s="53" t="n">
        <v>8.34</v>
      </c>
      <c r="Y24" s="68" t="n">
        <v>3.67</v>
      </c>
      <c r="Z24" s="234" t="n">
        <v>0</v>
      </c>
      <c r="AA24" s="52" t="s">
        <v>72</v>
      </c>
      <c r="AB24" s="235"/>
      <c r="AC24" s="232" t="n">
        <v>7.4</v>
      </c>
      <c r="AD24" s="232" t="n">
        <v>7.7</v>
      </c>
      <c r="AE24" s="232" t="n">
        <v>8.8</v>
      </c>
      <c r="AF24" s="232" t="n">
        <v>8.5</v>
      </c>
      <c r="AG24" s="232" t="n">
        <v>8.7</v>
      </c>
      <c r="AH24" s="232" t="n">
        <v>9.5</v>
      </c>
      <c r="AI24" s="232" t="n">
        <v>8.2</v>
      </c>
      <c r="AJ24" s="233" t="n">
        <v>8.42941176470588</v>
      </c>
      <c r="AK24" s="68" t="n">
        <v>3.74</v>
      </c>
      <c r="AL24" s="232" t="n">
        <v>8</v>
      </c>
      <c r="AM24" s="232" t="n">
        <v>8.6</v>
      </c>
      <c r="AN24" s="232" t="n">
        <v>9.7</v>
      </c>
      <c r="AO24" s="232" t="n">
        <v>8.3</v>
      </c>
      <c r="AP24" s="232" t="n">
        <v>6.6</v>
      </c>
      <c r="AQ24" s="232" t="n">
        <v>8.9</v>
      </c>
      <c r="AR24" s="232" t="n">
        <v>8.7</v>
      </c>
      <c r="AS24" s="233" t="n">
        <v>8.36470588235294</v>
      </c>
      <c r="AT24" s="68" t="n">
        <v>3.66</v>
      </c>
      <c r="AU24" s="53" t="n">
        <v>8.4</v>
      </c>
      <c r="AV24" s="68" t="n">
        <v>3.7</v>
      </c>
      <c r="AW24" s="53" t="n">
        <v>8.37</v>
      </c>
      <c r="AX24" s="68" t="n">
        <v>3.69</v>
      </c>
      <c r="AY24" s="68"/>
      <c r="AZ24" s="232" t="n">
        <v>6.1</v>
      </c>
      <c r="BA24" s="232" t="n">
        <v>7.5</v>
      </c>
      <c r="BB24" s="232" t="n">
        <v>8.7</v>
      </c>
      <c r="BC24" s="232" t="n">
        <v>7.8</v>
      </c>
      <c r="BD24" s="232" t="n">
        <v>8.5</v>
      </c>
      <c r="BE24" s="232" t="n">
        <v>9.1</v>
      </c>
      <c r="BF24" s="232" t="n">
        <v>7.7</v>
      </c>
      <c r="BG24" s="233" t="n">
        <v>7.92941176470588</v>
      </c>
      <c r="BH24" s="68" t="n">
        <v>3.49</v>
      </c>
      <c r="BI24" s="232" t="n">
        <v>7.7</v>
      </c>
      <c r="BJ24" s="232" t="n">
        <v>8.3</v>
      </c>
      <c r="BK24" s="232" t="n">
        <v>9.1</v>
      </c>
      <c r="BL24" s="232" t="n">
        <v>8.3</v>
      </c>
      <c r="BM24" s="232" t="n">
        <v>7.6</v>
      </c>
      <c r="BN24" s="232" t="n">
        <v>9.5</v>
      </c>
      <c r="BO24" s="232" t="n">
        <v>7.9</v>
      </c>
      <c r="BP24" s="233" t="n">
        <v>8.34117647058824</v>
      </c>
      <c r="BQ24" s="68" t="n">
        <v>3.6</v>
      </c>
      <c r="BR24" s="53" t="n">
        <v>8.14</v>
      </c>
      <c r="BS24" s="68" t="n">
        <v>3.55</v>
      </c>
      <c r="BT24" s="53" t="n">
        <v>8.29</v>
      </c>
      <c r="BU24" s="68" t="n">
        <v>3.64</v>
      </c>
      <c r="BV24" s="52" t="s">
        <v>70</v>
      </c>
      <c r="BW24" s="241" t="s">
        <v>71</v>
      </c>
      <c r="BX24" s="54" t="n">
        <v>0</v>
      </c>
      <c r="BY24" s="54"/>
    </row>
    <row r="25" customFormat="false" ht="18.75" hidden="false" customHeight="true" outlineLevel="0" collapsed="false">
      <c r="A25" s="240" t="n">
        <v>16</v>
      </c>
      <c r="B25" s="228" t="n">
        <v>162353992</v>
      </c>
      <c r="C25" s="229" t="s">
        <v>351</v>
      </c>
      <c r="D25" s="176" t="s">
        <v>214</v>
      </c>
      <c r="E25" s="230" t="s">
        <v>352</v>
      </c>
      <c r="F25" s="231" t="s">
        <v>326</v>
      </c>
      <c r="G25" s="232" t="n">
        <v>8.3</v>
      </c>
      <c r="H25" s="232" t="n">
        <v>7.7</v>
      </c>
      <c r="I25" s="232" t="n">
        <v>8.7</v>
      </c>
      <c r="J25" s="232" t="n">
        <v>8.2</v>
      </c>
      <c r="K25" s="232" t="n">
        <v>7.6</v>
      </c>
      <c r="L25" s="233" t="n">
        <v>8.10833333333333</v>
      </c>
      <c r="M25" s="68" t="n">
        <v>3.6</v>
      </c>
      <c r="N25" s="52" t="s">
        <v>72</v>
      </c>
      <c r="O25" s="232" t="n">
        <v>8.7</v>
      </c>
      <c r="P25" s="232" t="n">
        <v>9.1</v>
      </c>
      <c r="Q25" s="232" t="n">
        <v>9.1</v>
      </c>
      <c r="R25" s="232" t="n">
        <v>9.6</v>
      </c>
      <c r="S25" s="232" t="n">
        <v>7</v>
      </c>
      <c r="T25" s="232" t="n">
        <v>6.4</v>
      </c>
      <c r="U25" s="232" t="n">
        <v>6.7</v>
      </c>
      <c r="V25" s="233" t="n">
        <v>8.01176470588235</v>
      </c>
      <c r="W25" s="68" t="n">
        <v>3.37</v>
      </c>
      <c r="X25" s="53" t="n">
        <v>8.05</v>
      </c>
      <c r="Y25" s="68" t="n">
        <v>3.47</v>
      </c>
      <c r="Z25" s="234" t="n">
        <v>0</v>
      </c>
      <c r="AA25" s="52" t="s">
        <v>72</v>
      </c>
      <c r="AB25" s="235"/>
      <c r="AC25" s="232" t="n">
        <v>8.5</v>
      </c>
      <c r="AD25" s="232" t="n">
        <v>8.1</v>
      </c>
      <c r="AE25" s="232" t="n">
        <v>7.7</v>
      </c>
      <c r="AF25" s="232" t="n">
        <v>8.7</v>
      </c>
      <c r="AG25" s="232" t="n">
        <v>9.7</v>
      </c>
      <c r="AH25" s="232" t="n">
        <v>8.8</v>
      </c>
      <c r="AI25" s="232" t="n">
        <v>7.9</v>
      </c>
      <c r="AJ25" s="233" t="n">
        <v>8.4764705882353</v>
      </c>
      <c r="AK25" s="68" t="n">
        <v>3.72</v>
      </c>
      <c r="AL25" s="232" t="n">
        <v>9.1</v>
      </c>
      <c r="AM25" s="232" t="n">
        <v>8.1</v>
      </c>
      <c r="AN25" s="232" t="n">
        <v>9</v>
      </c>
      <c r="AO25" s="232" t="n">
        <v>8</v>
      </c>
      <c r="AP25" s="232" t="n">
        <v>7</v>
      </c>
      <c r="AQ25" s="232" t="n">
        <v>8.4</v>
      </c>
      <c r="AR25" s="232" t="n">
        <v>8.2</v>
      </c>
      <c r="AS25" s="233" t="n">
        <v>8.21176470588235</v>
      </c>
      <c r="AT25" s="68" t="n">
        <v>3.64</v>
      </c>
      <c r="AU25" s="53" t="n">
        <v>8.34</v>
      </c>
      <c r="AV25" s="68" t="n">
        <v>3.68</v>
      </c>
      <c r="AW25" s="53" t="n">
        <v>8.21</v>
      </c>
      <c r="AX25" s="68" t="n">
        <v>3.58</v>
      </c>
      <c r="AY25" s="68"/>
      <c r="AZ25" s="232" t="n">
        <v>6.6</v>
      </c>
      <c r="BA25" s="232" t="n">
        <v>8</v>
      </c>
      <c r="BB25" s="232" t="n">
        <v>8.1</v>
      </c>
      <c r="BC25" s="232" t="n">
        <v>8.1</v>
      </c>
      <c r="BD25" s="232" t="n">
        <v>8.5</v>
      </c>
      <c r="BE25" s="232" t="n">
        <v>8.7</v>
      </c>
      <c r="BF25" s="232" t="n">
        <v>7.4</v>
      </c>
      <c r="BG25" s="233" t="n">
        <v>7.92941176470588</v>
      </c>
      <c r="BH25" s="68" t="n">
        <v>3.52</v>
      </c>
      <c r="BI25" s="232" t="n">
        <v>7.6</v>
      </c>
      <c r="BJ25" s="232" t="n">
        <v>8.2</v>
      </c>
      <c r="BK25" s="232" t="n">
        <v>9</v>
      </c>
      <c r="BL25" s="232" t="n">
        <v>7.7</v>
      </c>
      <c r="BM25" s="232" t="n">
        <v>7.4</v>
      </c>
      <c r="BN25" s="232" t="n">
        <v>8.5</v>
      </c>
      <c r="BO25" s="232" t="n">
        <v>8.1</v>
      </c>
      <c r="BP25" s="233" t="n">
        <v>8.05882352941176</v>
      </c>
      <c r="BQ25" s="68" t="n">
        <v>3.56</v>
      </c>
      <c r="BR25" s="53" t="n">
        <v>7.99</v>
      </c>
      <c r="BS25" s="68" t="n">
        <v>3.54</v>
      </c>
      <c r="BT25" s="53" t="n">
        <v>8.13</v>
      </c>
      <c r="BU25" s="68" t="n">
        <v>3.57</v>
      </c>
      <c r="BV25" s="52" t="s">
        <v>70</v>
      </c>
      <c r="BW25" s="241" t="s">
        <v>77</v>
      </c>
      <c r="BX25" s="54" t="n">
        <v>0</v>
      </c>
      <c r="BY25" s="54"/>
    </row>
    <row r="26" customFormat="false" ht="18.75" hidden="false" customHeight="true" outlineLevel="0" collapsed="false">
      <c r="A26" s="227" t="n">
        <v>17</v>
      </c>
      <c r="B26" s="228" t="n">
        <v>162354042</v>
      </c>
      <c r="C26" s="229" t="s">
        <v>353</v>
      </c>
      <c r="D26" s="176" t="s">
        <v>354</v>
      </c>
      <c r="E26" s="230" t="s">
        <v>355</v>
      </c>
      <c r="F26" s="231" t="s">
        <v>322</v>
      </c>
      <c r="G26" s="232" t="n">
        <v>7.2</v>
      </c>
      <c r="H26" s="232" t="n">
        <v>7.8</v>
      </c>
      <c r="I26" s="232" t="n">
        <v>6.2</v>
      </c>
      <c r="J26" s="232" t="n">
        <v>8.3</v>
      </c>
      <c r="K26" s="232" t="n">
        <v>7.6</v>
      </c>
      <c r="L26" s="233" t="n">
        <v>7.33333333333333</v>
      </c>
      <c r="M26" s="68" t="n">
        <v>3.08</v>
      </c>
      <c r="N26" s="52" t="s">
        <v>198</v>
      </c>
      <c r="O26" s="232" t="n">
        <v>7.8</v>
      </c>
      <c r="P26" s="232" t="n">
        <v>9.2</v>
      </c>
      <c r="Q26" s="232" t="n">
        <v>6.9</v>
      </c>
      <c r="R26" s="232" t="n">
        <v>8</v>
      </c>
      <c r="S26" s="232" t="n">
        <v>6.8</v>
      </c>
      <c r="T26" s="232" t="n">
        <v>6.3</v>
      </c>
      <c r="U26" s="232" t="n">
        <v>7.5</v>
      </c>
      <c r="V26" s="233" t="n">
        <v>7.41764705882353</v>
      </c>
      <c r="W26" s="68" t="n">
        <v>3.09</v>
      </c>
      <c r="X26" s="53" t="n">
        <v>7.38</v>
      </c>
      <c r="Y26" s="68" t="n">
        <v>3.08</v>
      </c>
      <c r="Z26" s="234" t="n">
        <v>0</v>
      </c>
      <c r="AA26" s="52" t="s">
        <v>198</v>
      </c>
      <c r="AB26" s="235"/>
      <c r="AC26" s="232" t="n">
        <v>8</v>
      </c>
      <c r="AD26" s="232" t="n">
        <v>6.5</v>
      </c>
      <c r="AE26" s="232" t="n">
        <v>9.7</v>
      </c>
      <c r="AF26" s="232" t="n">
        <v>7.4</v>
      </c>
      <c r="AG26" s="232" t="n">
        <v>8.6</v>
      </c>
      <c r="AH26" s="232" t="n">
        <v>8.4</v>
      </c>
      <c r="AI26" s="232" t="n">
        <v>8.4</v>
      </c>
      <c r="AJ26" s="233" t="n">
        <v>8.27647058823529</v>
      </c>
      <c r="AK26" s="68" t="n">
        <v>3.58</v>
      </c>
      <c r="AL26" s="232" t="n">
        <v>8.1</v>
      </c>
      <c r="AM26" s="232" t="n">
        <v>7.6</v>
      </c>
      <c r="AN26" s="232" t="n">
        <v>8.3</v>
      </c>
      <c r="AO26" s="232" t="n">
        <v>8.3</v>
      </c>
      <c r="AP26" s="232" t="n">
        <v>7.6</v>
      </c>
      <c r="AQ26" s="232" t="n">
        <v>8</v>
      </c>
      <c r="AR26" s="232" t="n">
        <v>7.7</v>
      </c>
      <c r="AS26" s="233" t="n">
        <v>7.96470588235294</v>
      </c>
      <c r="AT26" s="68" t="n">
        <v>3.52</v>
      </c>
      <c r="AU26" s="53" t="n">
        <v>8.12</v>
      </c>
      <c r="AV26" s="68" t="n">
        <v>3.55</v>
      </c>
      <c r="AW26" s="53" t="n">
        <v>7.78</v>
      </c>
      <c r="AX26" s="68" t="n">
        <v>3.34</v>
      </c>
      <c r="AY26" s="68"/>
      <c r="AZ26" s="232" t="n">
        <v>7.7</v>
      </c>
      <c r="BA26" s="232" t="n">
        <v>7.5</v>
      </c>
      <c r="BB26" s="232" t="n">
        <v>8.3</v>
      </c>
      <c r="BC26" s="232" t="n">
        <v>8.7</v>
      </c>
      <c r="BD26" s="232" t="n">
        <v>6.7</v>
      </c>
      <c r="BE26" s="232" t="n">
        <v>8.9</v>
      </c>
      <c r="BF26" s="232" t="n">
        <v>8.2</v>
      </c>
      <c r="BG26" s="233" t="n">
        <v>7.97647058823529</v>
      </c>
      <c r="BH26" s="68" t="n">
        <v>3.5</v>
      </c>
      <c r="BI26" s="232" t="n">
        <v>7.5</v>
      </c>
      <c r="BJ26" s="232" t="n">
        <v>7.9</v>
      </c>
      <c r="BK26" s="232" t="n">
        <v>9</v>
      </c>
      <c r="BL26" s="232" t="n">
        <v>8.1</v>
      </c>
      <c r="BM26" s="232" t="n">
        <v>7.9</v>
      </c>
      <c r="BN26" s="232" t="n">
        <v>8.5</v>
      </c>
      <c r="BO26" s="232" t="n">
        <v>7.6</v>
      </c>
      <c r="BP26" s="233" t="n">
        <v>8.05882352941176</v>
      </c>
      <c r="BQ26" s="68" t="n">
        <v>3.56</v>
      </c>
      <c r="BR26" s="53" t="n">
        <v>8.02</v>
      </c>
      <c r="BS26" s="68" t="n">
        <v>3.53</v>
      </c>
      <c r="BT26" s="53" t="n">
        <v>7.86</v>
      </c>
      <c r="BU26" s="68" t="n">
        <v>3.4</v>
      </c>
      <c r="BV26" s="52" t="s">
        <v>70</v>
      </c>
      <c r="BW26" s="241" t="s">
        <v>77</v>
      </c>
      <c r="BX26" s="54" t="n">
        <v>0</v>
      </c>
      <c r="BY26" s="54"/>
    </row>
    <row r="27" customFormat="false" ht="18.75" hidden="false" customHeight="true" outlineLevel="0" collapsed="false">
      <c r="A27" s="240" t="n">
        <v>18</v>
      </c>
      <c r="B27" s="228" t="n">
        <v>162357269</v>
      </c>
      <c r="C27" s="229" t="s">
        <v>356</v>
      </c>
      <c r="D27" s="176" t="s">
        <v>357</v>
      </c>
      <c r="E27" s="230" t="s">
        <v>358</v>
      </c>
      <c r="F27" s="231" t="s">
        <v>322</v>
      </c>
      <c r="G27" s="232" t="n">
        <v>7.9</v>
      </c>
      <c r="H27" s="232" t="n">
        <v>7.7</v>
      </c>
      <c r="I27" s="232" t="n">
        <v>8.8</v>
      </c>
      <c r="J27" s="232" t="n">
        <v>8.1</v>
      </c>
      <c r="K27" s="232" t="n">
        <v>7.9</v>
      </c>
      <c r="L27" s="233" t="n">
        <v>8.125</v>
      </c>
      <c r="M27" s="68" t="n">
        <v>3.55</v>
      </c>
      <c r="N27" s="52" t="s">
        <v>72</v>
      </c>
      <c r="O27" s="232" t="n">
        <v>8.7</v>
      </c>
      <c r="P27" s="232" t="n">
        <v>9.1</v>
      </c>
      <c r="Q27" s="232" t="n">
        <v>7.1</v>
      </c>
      <c r="R27" s="232" t="n">
        <v>8.3</v>
      </c>
      <c r="S27" s="232" t="n">
        <v>7</v>
      </c>
      <c r="T27" s="232" t="n">
        <v>7.5</v>
      </c>
      <c r="U27" s="232" t="n">
        <v>7.3</v>
      </c>
      <c r="V27" s="233" t="n">
        <v>7.81176470588235</v>
      </c>
      <c r="W27" s="68" t="n">
        <v>3.41</v>
      </c>
      <c r="X27" s="53" t="n">
        <v>7.94</v>
      </c>
      <c r="Y27" s="68" t="n">
        <v>3.47</v>
      </c>
      <c r="Z27" s="234" t="n">
        <v>0</v>
      </c>
      <c r="AA27" s="52" t="s">
        <v>72</v>
      </c>
      <c r="AB27" s="235"/>
      <c r="AC27" s="232" t="n">
        <v>8.4</v>
      </c>
      <c r="AD27" s="232" t="n">
        <v>7.6</v>
      </c>
      <c r="AE27" s="232" t="n">
        <v>9.5</v>
      </c>
      <c r="AF27" s="232" t="n">
        <v>7.2</v>
      </c>
      <c r="AG27" s="232" t="n">
        <v>8.5</v>
      </c>
      <c r="AH27" s="232" t="n">
        <v>8.2</v>
      </c>
      <c r="AI27" s="232" t="n">
        <v>8.2</v>
      </c>
      <c r="AJ27" s="233" t="n">
        <v>8.31764705882353</v>
      </c>
      <c r="AK27" s="68" t="n">
        <v>3.66</v>
      </c>
      <c r="AL27" s="232" t="n">
        <v>8.2</v>
      </c>
      <c r="AM27" s="232" t="n">
        <v>7.4</v>
      </c>
      <c r="AN27" s="232" t="n">
        <v>8.2</v>
      </c>
      <c r="AO27" s="232" t="n">
        <v>8</v>
      </c>
      <c r="AP27" s="232" t="n">
        <v>6.3</v>
      </c>
      <c r="AQ27" s="232" t="n">
        <v>7.9</v>
      </c>
      <c r="AR27" s="232" t="n">
        <v>8.8</v>
      </c>
      <c r="AS27" s="233" t="n">
        <v>7.77058823529412</v>
      </c>
      <c r="AT27" s="68" t="n">
        <v>3.34</v>
      </c>
      <c r="AU27" s="53" t="n">
        <v>8.04</v>
      </c>
      <c r="AV27" s="68" t="n">
        <v>3.5</v>
      </c>
      <c r="AW27" s="53" t="n">
        <v>8</v>
      </c>
      <c r="AX27" s="68" t="n">
        <v>3.49</v>
      </c>
      <c r="AY27" s="68"/>
      <c r="AZ27" s="232" t="n">
        <v>7.6</v>
      </c>
      <c r="BA27" s="232" t="n">
        <v>8.1</v>
      </c>
      <c r="BB27" s="232" t="n">
        <v>7.9</v>
      </c>
      <c r="BC27" s="232" t="n">
        <v>8.4</v>
      </c>
      <c r="BD27" s="232" t="n">
        <v>7.7</v>
      </c>
      <c r="BE27" s="232" t="n">
        <v>9.2</v>
      </c>
      <c r="BF27" s="232" t="n">
        <v>8.2</v>
      </c>
      <c r="BG27" s="233" t="n">
        <v>8.14705882352941</v>
      </c>
      <c r="BH27" s="68" t="n">
        <v>3.56</v>
      </c>
      <c r="BI27" s="232" t="n">
        <v>7.4</v>
      </c>
      <c r="BJ27" s="232" t="n">
        <v>7.8</v>
      </c>
      <c r="BK27" s="232" t="n">
        <v>9</v>
      </c>
      <c r="BL27" s="232" t="n">
        <v>7.2</v>
      </c>
      <c r="BM27" s="232" t="n">
        <v>8.4</v>
      </c>
      <c r="BN27" s="232" t="n">
        <v>8</v>
      </c>
      <c r="BO27" s="232" t="n">
        <v>8</v>
      </c>
      <c r="BP27" s="233" t="n">
        <v>8</v>
      </c>
      <c r="BQ27" s="68" t="n">
        <v>3.5</v>
      </c>
      <c r="BR27" s="53" t="n">
        <v>8.07</v>
      </c>
      <c r="BS27" s="68" t="n">
        <v>3.53</v>
      </c>
      <c r="BT27" s="53" t="n">
        <v>8.02</v>
      </c>
      <c r="BU27" s="68" t="n">
        <v>3.5</v>
      </c>
      <c r="BV27" s="52" t="s">
        <v>70</v>
      </c>
      <c r="BW27" s="241" t="s">
        <v>71</v>
      </c>
      <c r="BX27" s="54" t="n">
        <v>0</v>
      </c>
      <c r="BY27" s="54"/>
    </row>
    <row r="28" customFormat="false" ht="18.75" hidden="false" customHeight="true" outlineLevel="0" collapsed="false">
      <c r="A28" s="227" t="n">
        <v>19</v>
      </c>
      <c r="B28" s="228" t="n">
        <v>162354082</v>
      </c>
      <c r="C28" s="229" t="s">
        <v>123</v>
      </c>
      <c r="D28" s="176" t="s">
        <v>74</v>
      </c>
      <c r="E28" s="230" t="s">
        <v>359</v>
      </c>
      <c r="F28" s="231" t="s">
        <v>326</v>
      </c>
      <c r="G28" s="232" t="n">
        <v>8.3</v>
      </c>
      <c r="H28" s="232" t="n">
        <v>8</v>
      </c>
      <c r="I28" s="232" t="n">
        <v>8.1</v>
      </c>
      <c r="J28" s="232" t="n">
        <v>8.2</v>
      </c>
      <c r="K28" s="232" t="n">
        <v>8.1</v>
      </c>
      <c r="L28" s="233" t="n">
        <v>8.13333333333333</v>
      </c>
      <c r="M28" s="68" t="n">
        <v>3.65</v>
      </c>
      <c r="N28" s="52" t="s">
        <v>72</v>
      </c>
      <c r="O28" s="232" t="n">
        <v>9</v>
      </c>
      <c r="P28" s="232" t="n">
        <v>8.9</v>
      </c>
      <c r="Q28" s="232" t="n">
        <v>6.5</v>
      </c>
      <c r="R28" s="232" t="n">
        <v>7.7</v>
      </c>
      <c r="S28" s="232" t="n">
        <v>8.2</v>
      </c>
      <c r="T28" s="232" t="n">
        <v>6.8</v>
      </c>
      <c r="U28" s="232" t="n">
        <v>6.8</v>
      </c>
      <c r="V28" s="233" t="n">
        <v>7.67647058823529</v>
      </c>
      <c r="W28" s="68" t="n">
        <v>3.26</v>
      </c>
      <c r="X28" s="53" t="n">
        <v>7.87</v>
      </c>
      <c r="Y28" s="68" t="n">
        <v>3.42</v>
      </c>
      <c r="Z28" s="234" t="n">
        <v>0</v>
      </c>
      <c r="AA28" s="52" t="s">
        <v>72</v>
      </c>
      <c r="AB28" s="235"/>
      <c r="AC28" s="232" t="n">
        <v>8.8</v>
      </c>
      <c r="AD28" s="232" t="n">
        <v>8.7</v>
      </c>
      <c r="AE28" s="232" t="n">
        <v>9.4</v>
      </c>
      <c r="AF28" s="232" t="n">
        <v>8.1</v>
      </c>
      <c r="AG28" s="232" t="n">
        <v>8.6</v>
      </c>
      <c r="AH28" s="232" t="n">
        <v>7.2</v>
      </c>
      <c r="AI28" s="232" t="n">
        <v>7.5</v>
      </c>
      <c r="AJ28" s="233" t="n">
        <v>8.35882352941177</v>
      </c>
      <c r="AK28" s="68" t="n">
        <v>3.72</v>
      </c>
      <c r="AL28" s="232" t="n">
        <v>8.1</v>
      </c>
      <c r="AM28" s="232" t="n">
        <v>8.4</v>
      </c>
      <c r="AN28" s="232" t="n">
        <v>9.1</v>
      </c>
      <c r="AO28" s="232" t="n">
        <v>7.9</v>
      </c>
      <c r="AP28" s="232" t="n">
        <v>7.8</v>
      </c>
      <c r="AQ28" s="232" t="n">
        <v>8.6</v>
      </c>
      <c r="AR28" s="232" t="n">
        <v>8.5</v>
      </c>
      <c r="AS28" s="233" t="n">
        <v>8.32941176470588</v>
      </c>
      <c r="AT28" s="68" t="n">
        <v>3.68</v>
      </c>
      <c r="AU28" s="53" t="n">
        <v>8.34</v>
      </c>
      <c r="AV28" s="68" t="n">
        <v>3.7</v>
      </c>
      <c r="AW28" s="53" t="n">
        <v>8.12</v>
      </c>
      <c r="AX28" s="68" t="n">
        <v>3.57</v>
      </c>
      <c r="AY28" s="68"/>
      <c r="AZ28" s="232" t="n">
        <v>7.5</v>
      </c>
      <c r="BA28" s="232" t="n">
        <v>7</v>
      </c>
      <c r="BB28" s="232" t="n">
        <v>9.4</v>
      </c>
      <c r="BC28" s="232" t="n">
        <v>7.4</v>
      </c>
      <c r="BD28" s="232" t="n">
        <v>8.4</v>
      </c>
      <c r="BE28" s="232" t="n">
        <v>8.8</v>
      </c>
      <c r="BF28" s="232" t="n">
        <v>7.2</v>
      </c>
      <c r="BG28" s="233" t="n">
        <v>7.90588235294118</v>
      </c>
      <c r="BH28" s="68" t="n">
        <v>3.39</v>
      </c>
      <c r="BI28" s="232" t="n">
        <v>7.7</v>
      </c>
      <c r="BJ28" s="232" t="n">
        <v>8.1</v>
      </c>
      <c r="BK28" s="232" t="n">
        <v>9.2</v>
      </c>
      <c r="BL28" s="232" t="n">
        <v>7.7</v>
      </c>
      <c r="BM28" s="232" t="n">
        <v>8.6</v>
      </c>
      <c r="BN28" s="232" t="n">
        <v>8.1</v>
      </c>
      <c r="BO28" s="232" t="n">
        <v>8.4</v>
      </c>
      <c r="BP28" s="233" t="n">
        <v>8.27647058823529</v>
      </c>
      <c r="BQ28" s="68" t="n">
        <v>3.68</v>
      </c>
      <c r="BR28" s="53" t="n">
        <v>8.09</v>
      </c>
      <c r="BS28" s="68" t="n">
        <v>3.53</v>
      </c>
      <c r="BT28" s="53" t="n">
        <v>8.11</v>
      </c>
      <c r="BU28" s="68" t="n">
        <v>3.56</v>
      </c>
      <c r="BV28" s="52" t="s">
        <v>70</v>
      </c>
      <c r="BW28" s="241" t="s">
        <v>77</v>
      </c>
      <c r="BX28" s="54" t="n">
        <v>0</v>
      </c>
      <c r="BY28" s="54"/>
    </row>
    <row r="29" customFormat="false" ht="18.75" hidden="false" customHeight="true" outlineLevel="0" collapsed="false">
      <c r="A29" s="240" t="n">
        <v>20</v>
      </c>
      <c r="B29" s="228" t="n">
        <v>162354095</v>
      </c>
      <c r="C29" s="229" t="s">
        <v>360</v>
      </c>
      <c r="D29" s="176" t="s">
        <v>361</v>
      </c>
      <c r="E29" s="230" t="s">
        <v>362</v>
      </c>
      <c r="F29" s="231" t="s">
        <v>322</v>
      </c>
      <c r="G29" s="232" t="n">
        <v>6.6</v>
      </c>
      <c r="H29" s="232" t="n">
        <v>6.9</v>
      </c>
      <c r="I29" s="232" t="n">
        <v>6.8</v>
      </c>
      <c r="J29" s="232" t="n">
        <v>6.7</v>
      </c>
      <c r="K29" s="232" t="n">
        <v>7.6</v>
      </c>
      <c r="L29" s="233" t="n">
        <v>6.96666666666667</v>
      </c>
      <c r="M29" s="68" t="n">
        <v>2.82</v>
      </c>
      <c r="N29" s="52" t="s">
        <v>198</v>
      </c>
      <c r="O29" s="232" t="n">
        <v>7.6</v>
      </c>
      <c r="P29" s="232" t="n">
        <v>8.4</v>
      </c>
      <c r="Q29" s="232" t="n">
        <v>7.1</v>
      </c>
      <c r="R29" s="232" t="n">
        <v>7</v>
      </c>
      <c r="S29" s="232" t="n">
        <v>7.2</v>
      </c>
      <c r="T29" s="232" t="n">
        <v>6.6</v>
      </c>
      <c r="U29" s="232" t="n">
        <v>5.7</v>
      </c>
      <c r="V29" s="233" t="n">
        <v>7.05882352941177</v>
      </c>
      <c r="W29" s="68" t="n">
        <v>2.94</v>
      </c>
      <c r="X29" s="53" t="n">
        <v>7.02</v>
      </c>
      <c r="Y29" s="68" t="n">
        <v>2.89</v>
      </c>
      <c r="Z29" s="234" t="n">
        <v>0</v>
      </c>
      <c r="AA29" s="52" t="s">
        <v>198</v>
      </c>
      <c r="AB29" s="235"/>
      <c r="AC29" s="232" t="n">
        <v>7.5</v>
      </c>
      <c r="AD29" s="232" t="n">
        <v>6.5</v>
      </c>
      <c r="AE29" s="232" t="n">
        <v>9.2</v>
      </c>
      <c r="AF29" s="232" t="n">
        <v>7</v>
      </c>
      <c r="AG29" s="232" t="n">
        <v>8.6</v>
      </c>
      <c r="AH29" s="232" t="n">
        <v>8.7</v>
      </c>
      <c r="AI29" s="232" t="n">
        <v>8.1</v>
      </c>
      <c r="AJ29" s="233" t="n">
        <v>8.06470588235294</v>
      </c>
      <c r="AK29" s="68" t="n">
        <v>3.58</v>
      </c>
      <c r="AL29" s="232" t="n">
        <v>7.6</v>
      </c>
      <c r="AM29" s="232" t="n">
        <v>7.6</v>
      </c>
      <c r="AN29" s="232" t="n">
        <v>8.6</v>
      </c>
      <c r="AO29" s="232" t="n">
        <v>7.8</v>
      </c>
      <c r="AP29" s="232" t="n">
        <v>6</v>
      </c>
      <c r="AQ29" s="232" t="n">
        <v>8.9</v>
      </c>
      <c r="AR29" s="232" t="n">
        <v>7</v>
      </c>
      <c r="AS29" s="233" t="n">
        <v>7.61176470588235</v>
      </c>
      <c r="AT29" s="68" t="n">
        <v>3.31</v>
      </c>
      <c r="AU29" s="53" t="n">
        <v>7.84</v>
      </c>
      <c r="AV29" s="68" t="n">
        <v>3.45</v>
      </c>
      <c r="AW29" s="53" t="n">
        <v>7.46</v>
      </c>
      <c r="AX29" s="68" t="n">
        <v>3.19</v>
      </c>
      <c r="AY29" s="68"/>
      <c r="AZ29" s="232" t="n">
        <v>6.7</v>
      </c>
      <c r="BA29" s="232" t="n">
        <v>7.1</v>
      </c>
      <c r="BB29" s="232" t="n">
        <v>8.6</v>
      </c>
      <c r="BC29" s="232" t="n">
        <v>8.1</v>
      </c>
      <c r="BD29" s="232" t="n">
        <v>9.3</v>
      </c>
      <c r="BE29" s="232" t="n">
        <v>9.1</v>
      </c>
      <c r="BF29" s="232" t="n">
        <v>8.6</v>
      </c>
      <c r="BG29" s="233" t="n">
        <v>8.29411764705882</v>
      </c>
      <c r="BH29" s="68" t="n">
        <v>3.66</v>
      </c>
      <c r="BI29" s="232" t="n">
        <v>7.3</v>
      </c>
      <c r="BJ29" s="232" t="n">
        <v>8.2</v>
      </c>
      <c r="BK29" s="232" t="n">
        <v>9</v>
      </c>
      <c r="BL29" s="232" t="n">
        <v>8</v>
      </c>
      <c r="BM29" s="232" t="n">
        <v>6.9</v>
      </c>
      <c r="BN29" s="232" t="n">
        <v>8</v>
      </c>
      <c r="BO29" s="232" t="n">
        <v>7.8</v>
      </c>
      <c r="BP29" s="233" t="n">
        <v>7.82941176470588</v>
      </c>
      <c r="BQ29" s="68" t="n">
        <v>3.38</v>
      </c>
      <c r="BR29" s="53" t="n">
        <v>8.06</v>
      </c>
      <c r="BS29" s="68" t="n">
        <v>3.52</v>
      </c>
      <c r="BT29" s="53" t="n">
        <v>7.67</v>
      </c>
      <c r="BU29" s="68" t="n">
        <v>3.31</v>
      </c>
      <c r="BV29" s="52" t="s">
        <v>70</v>
      </c>
      <c r="BW29" s="241" t="s">
        <v>71</v>
      </c>
      <c r="BX29" s="54" t="n">
        <v>0</v>
      </c>
      <c r="BY29" s="54"/>
    </row>
    <row r="30" customFormat="false" ht="18.75" hidden="false" customHeight="true" outlineLevel="0" collapsed="false">
      <c r="A30" s="227" t="n">
        <v>21</v>
      </c>
      <c r="B30" s="228" t="n">
        <v>162324799</v>
      </c>
      <c r="C30" s="229" t="s">
        <v>363</v>
      </c>
      <c r="D30" s="176" t="s">
        <v>364</v>
      </c>
      <c r="E30" s="230" t="s">
        <v>365</v>
      </c>
      <c r="F30" s="231" t="s">
        <v>315</v>
      </c>
      <c r="G30" s="232" t="n">
        <v>8</v>
      </c>
      <c r="H30" s="232" t="n">
        <v>7.7</v>
      </c>
      <c r="I30" s="232" t="n">
        <v>9.1</v>
      </c>
      <c r="J30" s="232" t="n">
        <v>8.4</v>
      </c>
      <c r="K30" s="232" t="n">
        <v>7.7</v>
      </c>
      <c r="L30" s="233" t="n">
        <v>8.21666666666667</v>
      </c>
      <c r="M30" s="68" t="n">
        <v>3.6</v>
      </c>
      <c r="N30" s="52" t="s">
        <v>72</v>
      </c>
      <c r="O30" s="232" t="n">
        <v>8</v>
      </c>
      <c r="P30" s="232" t="n">
        <v>9</v>
      </c>
      <c r="Q30" s="232" t="n">
        <v>8.8</v>
      </c>
      <c r="R30" s="232" t="n">
        <v>9.5</v>
      </c>
      <c r="S30" s="232" t="n">
        <v>9.2</v>
      </c>
      <c r="T30" s="232" t="n">
        <v>8</v>
      </c>
      <c r="U30" s="232" t="n">
        <v>6.5</v>
      </c>
      <c r="V30" s="233" t="n">
        <v>8.51176470588235</v>
      </c>
      <c r="W30" s="68" t="n">
        <v>3.74</v>
      </c>
      <c r="X30" s="53" t="n">
        <v>8.39</v>
      </c>
      <c r="Y30" s="68" t="n">
        <v>3.68</v>
      </c>
      <c r="Z30" s="234" t="n">
        <v>0</v>
      </c>
      <c r="AA30" s="52" t="s">
        <v>116</v>
      </c>
      <c r="AB30" s="235"/>
      <c r="AC30" s="232" t="n">
        <v>8.1</v>
      </c>
      <c r="AD30" s="232" t="n">
        <v>7.8</v>
      </c>
      <c r="AE30" s="232" t="n">
        <v>9</v>
      </c>
      <c r="AF30" s="232" t="n">
        <v>5.6</v>
      </c>
      <c r="AG30" s="232" t="n">
        <v>9.2</v>
      </c>
      <c r="AH30" s="232" t="n">
        <v>8.7</v>
      </c>
      <c r="AI30" s="232" t="n">
        <v>7.9</v>
      </c>
      <c r="AJ30" s="233" t="n">
        <v>8.15882352941176</v>
      </c>
      <c r="AK30" s="68" t="n">
        <v>3.53</v>
      </c>
      <c r="AL30" s="232" t="n">
        <v>7.9</v>
      </c>
      <c r="AM30" s="232" t="n">
        <v>7.8</v>
      </c>
      <c r="AN30" s="232" t="n">
        <v>8.8</v>
      </c>
      <c r="AO30" s="232" t="n">
        <v>7.5</v>
      </c>
      <c r="AP30" s="232" t="n">
        <v>6.7</v>
      </c>
      <c r="AQ30" s="232" t="n">
        <v>9.3</v>
      </c>
      <c r="AR30" s="232" t="n">
        <v>9.1</v>
      </c>
      <c r="AS30" s="233" t="n">
        <v>8.07058823529412</v>
      </c>
      <c r="AT30" s="68" t="n">
        <v>3.49</v>
      </c>
      <c r="AU30" s="53" t="n">
        <v>8.11</v>
      </c>
      <c r="AV30" s="68" t="n">
        <v>3.51</v>
      </c>
      <c r="AW30" s="53" t="n">
        <v>8.24</v>
      </c>
      <c r="AX30" s="68" t="n">
        <v>3.59</v>
      </c>
      <c r="AY30" s="68"/>
      <c r="AZ30" s="232" t="n">
        <v>5.8</v>
      </c>
      <c r="BA30" s="232" t="n">
        <v>7.5</v>
      </c>
      <c r="BB30" s="232" t="n">
        <v>8.1</v>
      </c>
      <c r="BC30" s="232" t="n">
        <v>8.8</v>
      </c>
      <c r="BD30" s="232" t="n">
        <v>7.5</v>
      </c>
      <c r="BE30" s="232" t="n">
        <v>9.3</v>
      </c>
      <c r="BF30" s="232" t="n">
        <v>7.9</v>
      </c>
      <c r="BG30" s="233" t="n">
        <v>7.88235294117647</v>
      </c>
      <c r="BH30" s="68" t="n">
        <v>3.41</v>
      </c>
      <c r="BI30" s="232" t="n">
        <v>7.8</v>
      </c>
      <c r="BJ30" s="232" t="n">
        <v>7.8</v>
      </c>
      <c r="BK30" s="232" t="n">
        <v>8.5</v>
      </c>
      <c r="BL30" s="232" t="n">
        <v>8</v>
      </c>
      <c r="BM30" s="232" t="n">
        <v>8.3</v>
      </c>
      <c r="BN30" s="232" t="n">
        <v>9</v>
      </c>
      <c r="BO30" s="232" t="n">
        <v>7.7</v>
      </c>
      <c r="BP30" s="233" t="n">
        <v>8.18823529411765</v>
      </c>
      <c r="BQ30" s="68" t="n">
        <v>3.62</v>
      </c>
      <c r="BR30" s="53" t="n">
        <v>8.04</v>
      </c>
      <c r="BS30" s="68" t="n">
        <v>3.51</v>
      </c>
      <c r="BT30" s="53" t="n">
        <v>8.17</v>
      </c>
      <c r="BU30" s="68" t="n">
        <v>3.56</v>
      </c>
      <c r="BV30" s="52" t="s">
        <v>70</v>
      </c>
      <c r="BW30" s="241" t="s">
        <v>71</v>
      </c>
      <c r="BX30" s="54" t="n">
        <v>0</v>
      </c>
      <c r="BY30" s="54"/>
    </row>
    <row r="31" customFormat="false" ht="18.75" hidden="false" customHeight="true" outlineLevel="0" collapsed="false">
      <c r="A31" s="240" t="n">
        <v>22</v>
      </c>
      <c r="B31" s="228" t="n">
        <v>162324805</v>
      </c>
      <c r="C31" s="229" t="s">
        <v>263</v>
      </c>
      <c r="D31" s="176" t="s">
        <v>366</v>
      </c>
      <c r="E31" s="230" t="s">
        <v>367</v>
      </c>
      <c r="F31" s="231" t="s">
        <v>315</v>
      </c>
      <c r="G31" s="232" t="n">
        <v>7.6</v>
      </c>
      <c r="H31" s="232" t="n">
        <v>7.5</v>
      </c>
      <c r="I31" s="232" t="n">
        <v>8.2</v>
      </c>
      <c r="J31" s="232" t="n">
        <v>7.1</v>
      </c>
      <c r="K31" s="232" t="n">
        <v>7.5</v>
      </c>
      <c r="L31" s="233" t="n">
        <v>7.625</v>
      </c>
      <c r="M31" s="68" t="n">
        <v>3.36</v>
      </c>
      <c r="N31" s="52" t="s">
        <v>72</v>
      </c>
      <c r="O31" s="232" t="n">
        <v>8</v>
      </c>
      <c r="P31" s="232" t="n">
        <v>8.9</v>
      </c>
      <c r="Q31" s="232" t="n">
        <v>8.1</v>
      </c>
      <c r="R31" s="232" t="n">
        <v>7.4</v>
      </c>
      <c r="S31" s="232" t="n">
        <v>8.2</v>
      </c>
      <c r="T31" s="232" t="n">
        <v>7.6</v>
      </c>
      <c r="U31" s="232" t="n">
        <v>7.2</v>
      </c>
      <c r="V31" s="233" t="n">
        <v>7.88235294117647</v>
      </c>
      <c r="W31" s="68" t="n">
        <v>3.44</v>
      </c>
      <c r="X31" s="53" t="n">
        <v>7.78</v>
      </c>
      <c r="Y31" s="68" t="n">
        <v>3.41</v>
      </c>
      <c r="Z31" s="234" t="n">
        <v>0</v>
      </c>
      <c r="AA31" s="52" t="s">
        <v>72</v>
      </c>
      <c r="AB31" s="235"/>
      <c r="AC31" s="232" t="n">
        <v>7.2</v>
      </c>
      <c r="AD31" s="232" t="n">
        <v>7.4</v>
      </c>
      <c r="AE31" s="232" t="n">
        <v>9.1</v>
      </c>
      <c r="AF31" s="232" t="n">
        <v>7.3</v>
      </c>
      <c r="AG31" s="232" t="n">
        <v>8.6</v>
      </c>
      <c r="AH31" s="232" t="n">
        <v>7.9</v>
      </c>
      <c r="AI31" s="232" t="n">
        <v>8.1</v>
      </c>
      <c r="AJ31" s="233" t="n">
        <v>8.05882352941176</v>
      </c>
      <c r="AK31" s="68" t="n">
        <v>3.51</v>
      </c>
      <c r="AL31" s="232" t="n">
        <v>7.2</v>
      </c>
      <c r="AM31" s="232" t="n">
        <v>8.3</v>
      </c>
      <c r="AN31" s="232" t="n">
        <v>9.4</v>
      </c>
      <c r="AO31" s="232" t="n">
        <v>8.1</v>
      </c>
      <c r="AP31" s="232" t="n">
        <v>6.7</v>
      </c>
      <c r="AQ31" s="232" t="n">
        <v>8.6</v>
      </c>
      <c r="AR31" s="232" t="n">
        <v>9.3</v>
      </c>
      <c r="AS31" s="233" t="n">
        <v>8.2</v>
      </c>
      <c r="AT31" s="68" t="n">
        <v>3.54</v>
      </c>
      <c r="AU31" s="53" t="n">
        <v>8.13</v>
      </c>
      <c r="AV31" s="68" t="n">
        <v>3.52</v>
      </c>
      <c r="AW31" s="53" t="n">
        <v>7.97</v>
      </c>
      <c r="AX31" s="68" t="n">
        <v>3.47</v>
      </c>
      <c r="AY31" s="68"/>
      <c r="AZ31" s="232" t="n">
        <v>6.9</v>
      </c>
      <c r="BA31" s="232" t="n">
        <v>6.7</v>
      </c>
      <c r="BB31" s="232" t="n">
        <v>8.7</v>
      </c>
      <c r="BC31" s="232" t="n">
        <v>8.6</v>
      </c>
      <c r="BD31" s="232" t="n">
        <v>8.4</v>
      </c>
      <c r="BE31" s="232" t="n">
        <v>9.4</v>
      </c>
      <c r="BF31" s="232" t="n">
        <v>7.4</v>
      </c>
      <c r="BG31" s="233" t="n">
        <v>8.03529411764706</v>
      </c>
      <c r="BH31" s="68" t="n">
        <v>3.44</v>
      </c>
      <c r="BI31" s="232" t="n">
        <v>7.5</v>
      </c>
      <c r="BJ31" s="232" t="n">
        <v>7.8</v>
      </c>
      <c r="BK31" s="232" t="n">
        <v>9</v>
      </c>
      <c r="BL31" s="232" t="n">
        <v>8.3</v>
      </c>
      <c r="BM31" s="232" t="n">
        <v>8.2</v>
      </c>
      <c r="BN31" s="232" t="n">
        <v>9.1</v>
      </c>
      <c r="BO31" s="232" t="n">
        <v>7.4</v>
      </c>
      <c r="BP31" s="233" t="n">
        <v>8.19411764705883</v>
      </c>
      <c r="BQ31" s="68" t="n">
        <v>3.56</v>
      </c>
      <c r="BR31" s="53" t="n">
        <v>8.11</v>
      </c>
      <c r="BS31" s="68" t="n">
        <v>3.5</v>
      </c>
      <c r="BT31" s="53" t="n">
        <v>8.02</v>
      </c>
      <c r="BU31" s="68" t="n">
        <v>3.48</v>
      </c>
      <c r="BV31" s="52" t="s">
        <v>70</v>
      </c>
      <c r="BW31" s="241" t="s">
        <v>77</v>
      </c>
      <c r="BX31" s="54" t="n">
        <v>0</v>
      </c>
      <c r="BY31" s="54"/>
    </row>
    <row r="32" customFormat="false" ht="18.75" hidden="false" customHeight="true" outlineLevel="0" collapsed="false">
      <c r="A32" s="227" t="n">
        <v>23</v>
      </c>
      <c r="B32" s="228" t="n">
        <v>162353982</v>
      </c>
      <c r="C32" s="229" t="s">
        <v>368</v>
      </c>
      <c r="D32" s="176" t="s">
        <v>369</v>
      </c>
      <c r="E32" s="230" t="s">
        <v>370</v>
      </c>
      <c r="F32" s="231" t="s">
        <v>326</v>
      </c>
      <c r="G32" s="232" t="n">
        <v>8.5</v>
      </c>
      <c r="H32" s="232" t="n">
        <v>7.8</v>
      </c>
      <c r="I32" s="232" t="n">
        <v>8.9</v>
      </c>
      <c r="J32" s="232" t="n">
        <v>7.9</v>
      </c>
      <c r="K32" s="232" t="n">
        <v>7.7</v>
      </c>
      <c r="L32" s="233" t="n">
        <v>8.18333333333334</v>
      </c>
      <c r="M32" s="68" t="n">
        <v>3.61</v>
      </c>
      <c r="N32" s="52" t="s">
        <v>72</v>
      </c>
      <c r="O32" s="232" t="n">
        <v>9</v>
      </c>
      <c r="P32" s="232" t="n">
        <v>9</v>
      </c>
      <c r="Q32" s="232" t="n">
        <v>8.6</v>
      </c>
      <c r="R32" s="232" t="n">
        <v>9.6</v>
      </c>
      <c r="S32" s="232" t="n">
        <v>8.5</v>
      </c>
      <c r="T32" s="232" t="n">
        <v>6.8</v>
      </c>
      <c r="U32" s="232" t="n">
        <v>6.5</v>
      </c>
      <c r="V32" s="233" t="n">
        <v>8.28823529411765</v>
      </c>
      <c r="W32" s="68" t="n">
        <v>3.6</v>
      </c>
      <c r="X32" s="53" t="n">
        <v>8.24</v>
      </c>
      <c r="Y32" s="68" t="n">
        <v>3.61</v>
      </c>
      <c r="Z32" s="234" t="n">
        <v>0</v>
      </c>
      <c r="AA32" s="52" t="s">
        <v>72</v>
      </c>
      <c r="AB32" s="235"/>
      <c r="AC32" s="232" t="n">
        <v>8.6</v>
      </c>
      <c r="AD32" s="232" t="n">
        <v>7.9</v>
      </c>
      <c r="AE32" s="232" t="n">
        <v>8.6</v>
      </c>
      <c r="AF32" s="232" t="n">
        <v>8.7</v>
      </c>
      <c r="AG32" s="232" t="n">
        <v>8.2</v>
      </c>
      <c r="AH32" s="232" t="n">
        <v>9.2</v>
      </c>
      <c r="AI32" s="232" t="n">
        <v>8.3</v>
      </c>
      <c r="AJ32" s="233" t="n">
        <v>8.47647058823529</v>
      </c>
      <c r="AK32" s="68" t="n">
        <v>3.8</v>
      </c>
      <c r="AL32" s="232" t="n">
        <v>9</v>
      </c>
      <c r="AM32" s="232" t="n">
        <v>8.3</v>
      </c>
      <c r="AN32" s="232" t="n">
        <v>8.6</v>
      </c>
      <c r="AO32" s="232" t="n">
        <v>8.5</v>
      </c>
      <c r="AP32" s="232" t="n">
        <v>7.4</v>
      </c>
      <c r="AQ32" s="232" t="n">
        <v>8.3</v>
      </c>
      <c r="AR32" s="232" t="n">
        <v>8.9</v>
      </c>
      <c r="AS32" s="233" t="n">
        <v>8.38235294117647</v>
      </c>
      <c r="AT32" s="68" t="n">
        <v>3.74</v>
      </c>
      <c r="AU32" s="53" t="n">
        <v>8.43</v>
      </c>
      <c r="AV32" s="68" t="n">
        <v>3.77</v>
      </c>
      <c r="AW32" s="53" t="n">
        <v>8.34</v>
      </c>
      <c r="AX32" s="68" t="n">
        <v>3.69</v>
      </c>
      <c r="AY32" s="68"/>
      <c r="AZ32" s="232" t="n">
        <v>7.7</v>
      </c>
      <c r="BA32" s="232" t="n">
        <v>6.6</v>
      </c>
      <c r="BB32" s="232" t="n">
        <v>8.5</v>
      </c>
      <c r="BC32" s="232" t="n">
        <v>8.3</v>
      </c>
      <c r="BD32" s="232" t="n">
        <v>8.2</v>
      </c>
      <c r="BE32" s="232" t="n">
        <v>8.9</v>
      </c>
      <c r="BF32" s="232" t="n">
        <v>6.7</v>
      </c>
      <c r="BG32" s="233" t="n">
        <v>7.82352941176471</v>
      </c>
      <c r="BH32" s="68" t="n">
        <v>3.4</v>
      </c>
      <c r="BI32" s="232" t="n">
        <v>8.4</v>
      </c>
      <c r="BJ32" s="232" t="n">
        <v>8.1</v>
      </c>
      <c r="BK32" s="232" t="n">
        <v>9.2</v>
      </c>
      <c r="BL32" s="232" t="n">
        <v>8.1</v>
      </c>
      <c r="BM32" s="232" t="n">
        <v>7.4</v>
      </c>
      <c r="BN32" s="232" t="n">
        <v>8.8</v>
      </c>
      <c r="BO32" s="232" t="n">
        <v>7.5</v>
      </c>
      <c r="BP32" s="233" t="n">
        <v>8.15882352941176</v>
      </c>
      <c r="BQ32" s="68" t="n">
        <v>3.58</v>
      </c>
      <c r="BR32" s="53" t="n">
        <v>7.99</v>
      </c>
      <c r="BS32" s="68" t="n">
        <v>3.49</v>
      </c>
      <c r="BT32" s="53" t="n">
        <v>8.22</v>
      </c>
      <c r="BU32" s="68" t="n">
        <v>3.62</v>
      </c>
      <c r="BV32" s="52" t="s">
        <v>70</v>
      </c>
      <c r="BW32" s="241" t="s">
        <v>71</v>
      </c>
      <c r="BX32" s="54" t="n">
        <v>0</v>
      </c>
      <c r="BY32" s="54"/>
    </row>
    <row r="33" customFormat="false" ht="18.75" hidden="false" customHeight="true" outlineLevel="0" collapsed="false">
      <c r="A33" s="240" t="n">
        <v>24</v>
      </c>
      <c r="B33" s="228" t="n">
        <v>162354112</v>
      </c>
      <c r="C33" s="229" t="s">
        <v>371</v>
      </c>
      <c r="D33" s="176" t="s">
        <v>372</v>
      </c>
      <c r="E33" s="230" t="s">
        <v>185</v>
      </c>
      <c r="F33" s="231" t="s">
        <v>322</v>
      </c>
      <c r="G33" s="232" t="n">
        <v>7.9</v>
      </c>
      <c r="H33" s="232" t="n">
        <v>7.7</v>
      </c>
      <c r="I33" s="232" t="n">
        <v>5.9</v>
      </c>
      <c r="J33" s="232" t="n">
        <v>8</v>
      </c>
      <c r="K33" s="232" t="n">
        <v>7.4</v>
      </c>
      <c r="L33" s="233" t="n">
        <v>7.25833333333333</v>
      </c>
      <c r="M33" s="68" t="n">
        <v>2.97</v>
      </c>
      <c r="N33" s="52" t="s">
        <v>198</v>
      </c>
      <c r="O33" s="232" t="n">
        <v>8</v>
      </c>
      <c r="P33" s="232" t="n">
        <v>8.7</v>
      </c>
      <c r="Q33" s="232" t="n">
        <v>8.4</v>
      </c>
      <c r="R33" s="232" t="n">
        <v>6.7</v>
      </c>
      <c r="S33" s="232" t="n">
        <v>9.4</v>
      </c>
      <c r="T33" s="232" t="n">
        <v>6.2</v>
      </c>
      <c r="U33" s="232" t="n">
        <v>6.7</v>
      </c>
      <c r="V33" s="233" t="n">
        <v>7.6764705882353</v>
      </c>
      <c r="W33" s="68" t="n">
        <v>3.23</v>
      </c>
      <c r="X33" s="53" t="n">
        <v>7.5</v>
      </c>
      <c r="Y33" s="68" t="n">
        <v>3.12</v>
      </c>
      <c r="Z33" s="234" t="n">
        <v>0</v>
      </c>
      <c r="AA33" s="52" t="s">
        <v>198</v>
      </c>
      <c r="AB33" s="235"/>
      <c r="AC33" s="232" t="n">
        <v>8.3</v>
      </c>
      <c r="AD33" s="232" t="n">
        <v>6.4</v>
      </c>
      <c r="AE33" s="232" t="n">
        <v>8.1</v>
      </c>
      <c r="AF33" s="232" t="n">
        <v>6.8</v>
      </c>
      <c r="AG33" s="232" t="n">
        <v>8.2</v>
      </c>
      <c r="AH33" s="232" t="n">
        <v>8.9</v>
      </c>
      <c r="AI33" s="232" t="n">
        <v>8.3</v>
      </c>
      <c r="AJ33" s="233" t="n">
        <v>7.91764705882353</v>
      </c>
      <c r="AK33" s="68" t="n">
        <v>3.42</v>
      </c>
      <c r="AL33" s="232" t="n">
        <v>7.7</v>
      </c>
      <c r="AM33" s="232" t="n">
        <v>7.4</v>
      </c>
      <c r="AN33" s="232" t="n">
        <v>9.4</v>
      </c>
      <c r="AO33" s="232" t="n">
        <v>8.5</v>
      </c>
      <c r="AP33" s="232" t="n">
        <v>8.5</v>
      </c>
      <c r="AQ33" s="232" t="n">
        <v>9.3</v>
      </c>
      <c r="AR33" s="232" t="n">
        <v>7.8</v>
      </c>
      <c r="AS33" s="233" t="n">
        <v>8.44705882352941</v>
      </c>
      <c r="AT33" s="68" t="n">
        <v>3.72</v>
      </c>
      <c r="AU33" s="53" t="n">
        <v>8.18</v>
      </c>
      <c r="AV33" s="68" t="n">
        <v>3.57</v>
      </c>
      <c r="AW33" s="53" t="n">
        <v>7.87</v>
      </c>
      <c r="AX33" s="68" t="n">
        <v>3.36</v>
      </c>
      <c r="AY33" s="68"/>
      <c r="AZ33" s="232" t="n">
        <v>7.2</v>
      </c>
      <c r="BA33" s="232" t="n">
        <v>7.9</v>
      </c>
      <c r="BB33" s="232" t="n">
        <v>8</v>
      </c>
      <c r="BC33" s="232" t="n">
        <v>8</v>
      </c>
      <c r="BD33" s="232" t="n">
        <v>8.7</v>
      </c>
      <c r="BE33" s="232" t="n">
        <v>9.4</v>
      </c>
      <c r="BF33" s="232" t="n">
        <v>7.2</v>
      </c>
      <c r="BG33" s="233" t="n">
        <v>8.04117647058824</v>
      </c>
      <c r="BH33" s="68" t="n">
        <v>3.52</v>
      </c>
      <c r="BI33" s="232" t="n">
        <v>7.4</v>
      </c>
      <c r="BJ33" s="232" t="n">
        <v>7.5</v>
      </c>
      <c r="BK33" s="232" t="n">
        <v>9</v>
      </c>
      <c r="BL33" s="232" t="n">
        <v>8.2</v>
      </c>
      <c r="BM33" s="232" t="n">
        <v>7.3</v>
      </c>
      <c r="BN33" s="232" t="n">
        <v>8.2</v>
      </c>
      <c r="BO33" s="232" t="n">
        <v>7.8</v>
      </c>
      <c r="BP33" s="233" t="n">
        <v>7.88823529411765</v>
      </c>
      <c r="BQ33" s="68" t="n">
        <v>3.41</v>
      </c>
      <c r="BR33" s="53" t="n">
        <v>7.96</v>
      </c>
      <c r="BS33" s="68" t="n">
        <v>3.47</v>
      </c>
      <c r="BT33" s="53" t="n">
        <v>7.9</v>
      </c>
      <c r="BU33" s="68" t="n">
        <v>3.4</v>
      </c>
      <c r="BV33" s="52" t="s">
        <v>70</v>
      </c>
      <c r="BW33" s="241" t="s">
        <v>71</v>
      </c>
      <c r="BX33" s="54" t="n">
        <v>0</v>
      </c>
      <c r="BY33" s="54"/>
    </row>
    <row r="34" customFormat="false" ht="18.75" hidden="false" customHeight="true" outlineLevel="0" collapsed="false">
      <c r="A34" s="227" t="n">
        <v>25</v>
      </c>
      <c r="B34" s="228" t="n">
        <v>162354074</v>
      </c>
      <c r="C34" s="229" t="s">
        <v>373</v>
      </c>
      <c r="D34" s="176" t="s">
        <v>374</v>
      </c>
      <c r="E34" s="230" t="s">
        <v>375</v>
      </c>
      <c r="F34" s="231" t="s">
        <v>326</v>
      </c>
      <c r="G34" s="232" t="n">
        <v>6.3</v>
      </c>
      <c r="H34" s="232" t="n">
        <v>6.9</v>
      </c>
      <c r="I34" s="232" t="n">
        <v>7.6</v>
      </c>
      <c r="J34" s="232" t="n">
        <v>8.1</v>
      </c>
      <c r="K34" s="232" t="n">
        <v>6.8</v>
      </c>
      <c r="L34" s="233" t="n">
        <v>7.15</v>
      </c>
      <c r="M34" s="68" t="n">
        <v>2.93</v>
      </c>
      <c r="N34" s="52" t="s">
        <v>198</v>
      </c>
      <c r="O34" s="232" t="n">
        <v>7.1</v>
      </c>
      <c r="P34" s="232" t="n">
        <v>8.7</v>
      </c>
      <c r="Q34" s="232" t="n">
        <v>6.5</v>
      </c>
      <c r="R34" s="232" t="n">
        <v>7.7</v>
      </c>
      <c r="S34" s="232" t="n">
        <v>8.4</v>
      </c>
      <c r="T34" s="232" t="n">
        <v>5.6</v>
      </c>
      <c r="U34" s="232" t="n">
        <v>6.6</v>
      </c>
      <c r="V34" s="233" t="n">
        <v>7.22941176470588</v>
      </c>
      <c r="W34" s="68" t="n">
        <v>3.03</v>
      </c>
      <c r="X34" s="53" t="n">
        <v>7.2</v>
      </c>
      <c r="Y34" s="68" t="n">
        <v>2.99</v>
      </c>
      <c r="Z34" s="234" t="n">
        <v>0</v>
      </c>
      <c r="AA34" s="52" t="s">
        <v>198</v>
      </c>
      <c r="AB34" s="235"/>
      <c r="AC34" s="232" t="n">
        <v>6.8</v>
      </c>
      <c r="AD34" s="232" t="n">
        <v>7.8</v>
      </c>
      <c r="AE34" s="232" t="n">
        <v>8.8</v>
      </c>
      <c r="AF34" s="232" t="n">
        <v>6.8</v>
      </c>
      <c r="AG34" s="232" t="n">
        <v>6.7</v>
      </c>
      <c r="AH34" s="232" t="n">
        <v>6.5</v>
      </c>
      <c r="AI34" s="232" t="n">
        <v>8.6</v>
      </c>
      <c r="AJ34" s="233" t="n">
        <v>7.53529411764706</v>
      </c>
      <c r="AK34" s="68" t="n">
        <v>3.21</v>
      </c>
      <c r="AL34" s="232" t="n">
        <v>6.5</v>
      </c>
      <c r="AM34" s="232" t="n">
        <v>8.4</v>
      </c>
      <c r="AN34" s="232" t="n">
        <v>7.3</v>
      </c>
      <c r="AO34" s="232" t="n">
        <v>7.3</v>
      </c>
      <c r="AP34" s="232" t="n">
        <v>7.3</v>
      </c>
      <c r="AQ34" s="232" t="n">
        <v>8.4</v>
      </c>
      <c r="AR34" s="232" t="n">
        <v>8.6</v>
      </c>
      <c r="AS34" s="233" t="n">
        <v>7.61764705882353</v>
      </c>
      <c r="AT34" s="68" t="n">
        <v>3.23</v>
      </c>
      <c r="AU34" s="53" t="n">
        <v>7.58</v>
      </c>
      <c r="AV34" s="68" t="n">
        <v>3.22</v>
      </c>
      <c r="AW34" s="53" t="n">
        <v>7.4</v>
      </c>
      <c r="AX34" s="68" t="n">
        <v>3.11</v>
      </c>
      <c r="AY34" s="68"/>
      <c r="AZ34" s="232" t="n">
        <v>6</v>
      </c>
      <c r="BA34" s="232" t="n">
        <v>6.3</v>
      </c>
      <c r="BB34" s="232" t="n">
        <v>9.5</v>
      </c>
      <c r="BC34" s="232" t="n">
        <v>7.3</v>
      </c>
      <c r="BD34" s="232" t="n">
        <v>8.5</v>
      </c>
      <c r="BE34" s="232" t="n">
        <v>9.6</v>
      </c>
      <c r="BF34" s="232" t="n">
        <v>7.3</v>
      </c>
      <c r="BG34" s="233" t="n">
        <v>7.77058823529412</v>
      </c>
      <c r="BH34" s="68" t="n">
        <v>3.25</v>
      </c>
      <c r="BI34" s="232" t="n">
        <v>6.9</v>
      </c>
      <c r="BJ34" s="232" t="n">
        <v>7.7</v>
      </c>
      <c r="BK34" s="232" t="n">
        <v>9.1</v>
      </c>
      <c r="BL34" s="232" t="n">
        <v>8.8</v>
      </c>
      <c r="BM34" s="232" t="n">
        <v>8.3</v>
      </c>
      <c r="BN34" s="232" t="n">
        <v>9.3</v>
      </c>
      <c r="BO34" s="232" t="n">
        <v>8.3</v>
      </c>
      <c r="BP34" s="233" t="n">
        <v>8.39411764705882</v>
      </c>
      <c r="BQ34" s="68" t="n">
        <v>3.64</v>
      </c>
      <c r="BR34" s="53" t="n">
        <v>8.08</v>
      </c>
      <c r="BS34" s="68" t="n">
        <v>3.45</v>
      </c>
      <c r="BT34" s="53" t="n">
        <v>7.64</v>
      </c>
      <c r="BU34" s="68" t="n">
        <v>3.23</v>
      </c>
      <c r="BV34" s="52" t="s">
        <v>70</v>
      </c>
      <c r="BW34" s="241" t="s">
        <v>77</v>
      </c>
      <c r="BX34" s="54" t="n">
        <v>0</v>
      </c>
      <c r="BY34" s="54"/>
    </row>
    <row r="35" customFormat="false" ht="18.75" hidden="false" customHeight="true" outlineLevel="0" collapsed="false">
      <c r="A35" s="240" t="n">
        <v>26</v>
      </c>
      <c r="B35" s="228" t="n">
        <v>162356521</v>
      </c>
      <c r="C35" s="229" t="s">
        <v>376</v>
      </c>
      <c r="D35" s="176" t="s">
        <v>377</v>
      </c>
      <c r="E35" s="230" t="s">
        <v>378</v>
      </c>
      <c r="F35" s="231" t="s">
        <v>322</v>
      </c>
      <c r="G35" s="232" t="n">
        <v>8.1</v>
      </c>
      <c r="H35" s="232" t="n">
        <v>7.9</v>
      </c>
      <c r="I35" s="232" t="n">
        <v>8.9</v>
      </c>
      <c r="J35" s="232" t="n">
        <v>8.4</v>
      </c>
      <c r="K35" s="232" t="n">
        <v>7.7</v>
      </c>
      <c r="L35" s="233" t="n">
        <v>8.21666666666667</v>
      </c>
      <c r="M35" s="68" t="n">
        <v>3.6</v>
      </c>
      <c r="N35" s="52" t="s">
        <v>72</v>
      </c>
      <c r="O35" s="232" t="n">
        <v>8.7</v>
      </c>
      <c r="P35" s="232" t="n">
        <v>8.8</v>
      </c>
      <c r="Q35" s="232" t="n">
        <v>9.2</v>
      </c>
      <c r="R35" s="232" t="n">
        <v>7.7</v>
      </c>
      <c r="S35" s="232" t="n">
        <v>8.2</v>
      </c>
      <c r="T35" s="232" t="n">
        <v>6.8</v>
      </c>
      <c r="U35" s="232" t="n">
        <v>6.5</v>
      </c>
      <c r="V35" s="233" t="n">
        <v>7.91176470588235</v>
      </c>
      <c r="W35" s="68" t="n">
        <v>3.42</v>
      </c>
      <c r="X35" s="53" t="n">
        <v>8.04</v>
      </c>
      <c r="Y35" s="68" t="n">
        <v>3.5</v>
      </c>
      <c r="Z35" s="234" t="n">
        <v>0</v>
      </c>
      <c r="AA35" s="52" t="s">
        <v>72</v>
      </c>
      <c r="AB35" s="235"/>
      <c r="AC35" s="232" t="n">
        <v>8.4</v>
      </c>
      <c r="AD35" s="232" t="n">
        <v>7.8</v>
      </c>
      <c r="AE35" s="232" t="n">
        <v>9.2</v>
      </c>
      <c r="AF35" s="232" t="n">
        <v>8.4</v>
      </c>
      <c r="AG35" s="232" t="n">
        <v>9.6</v>
      </c>
      <c r="AH35" s="232" t="n">
        <v>9</v>
      </c>
      <c r="AI35" s="232" t="n">
        <v>8.8</v>
      </c>
      <c r="AJ35" s="233" t="n">
        <v>8.82352941176471</v>
      </c>
      <c r="AK35" s="68" t="n">
        <v>3.84</v>
      </c>
      <c r="AL35" s="232" t="n">
        <v>7.8</v>
      </c>
      <c r="AM35" s="232" t="n">
        <v>7.7</v>
      </c>
      <c r="AN35" s="232" t="n">
        <v>8.5</v>
      </c>
      <c r="AO35" s="232" t="n">
        <v>8.6</v>
      </c>
      <c r="AP35" s="232" t="n">
        <v>8.4</v>
      </c>
      <c r="AQ35" s="232" t="n">
        <v>9.2</v>
      </c>
      <c r="AR35" s="232" t="n">
        <v>7.9</v>
      </c>
      <c r="AS35" s="233" t="n">
        <v>8.33529411764706</v>
      </c>
      <c r="AT35" s="68" t="n">
        <v>3.7</v>
      </c>
      <c r="AU35" s="53" t="n">
        <v>8.58</v>
      </c>
      <c r="AV35" s="68" t="n">
        <v>3.77</v>
      </c>
      <c r="AW35" s="53" t="n">
        <v>8.33</v>
      </c>
      <c r="AX35" s="68" t="n">
        <v>3.64</v>
      </c>
      <c r="AY35" s="68"/>
      <c r="AZ35" s="232" t="n">
        <v>6.9</v>
      </c>
      <c r="BA35" s="232" t="n">
        <v>7.4</v>
      </c>
      <c r="BB35" s="232" t="n">
        <v>7.4</v>
      </c>
      <c r="BC35" s="232" t="n">
        <v>7.7</v>
      </c>
      <c r="BD35" s="232" t="n">
        <v>8.6</v>
      </c>
      <c r="BE35" s="232" t="n">
        <v>9</v>
      </c>
      <c r="BF35" s="232" t="n">
        <v>6.9</v>
      </c>
      <c r="BG35" s="233" t="n">
        <v>7.70588235294118</v>
      </c>
      <c r="BH35" s="68" t="n">
        <v>3.25</v>
      </c>
      <c r="BI35" s="232" t="n">
        <v>7.8</v>
      </c>
      <c r="BJ35" s="232" t="n">
        <v>8.2</v>
      </c>
      <c r="BK35" s="232" t="n">
        <v>9.3</v>
      </c>
      <c r="BL35" s="232" t="n">
        <v>8.6</v>
      </c>
      <c r="BM35" s="232" t="n">
        <v>8</v>
      </c>
      <c r="BN35" s="232" t="n">
        <v>8.4</v>
      </c>
      <c r="BO35" s="232" t="n">
        <v>7.8</v>
      </c>
      <c r="BP35" s="233" t="n">
        <v>8.25882352941177</v>
      </c>
      <c r="BQ35" s="68" t="n">
        <v>3.64</v>
      </c>
      <c r="BR35" s="53" t="n">
        <v>7.98</v>
      </c>
      <c r="BS35" s="68" t="n">
        <v>3.44</v>
      </c>
      <c r="BT35" s="53" t="n">
        <v>8.21</v>
      </c>
      <c r="BU35" s="68" t="n">
        <v>3.57</v>
      </c>
      <c r="BV35" s="52" t="s">
        <v>70</v>
      </c>
      <c r="BW35" s="241" t="s">
        <v>71</v>
      </c>
      <c r="BX35" s="54" t="n">
        <v>0</v>
      </c>
      <c r="BY35" s="54"/>
    </row>
    <row r="36" customFormat="false" ht="18.75" hidden="false" customHeight="true" outlineLevel="0" collapsed="false">
      <c r="A36" s="227" t="n">
        <v>27</v>
      </c>
      <c r="B36" s="228" t="n">
        <v>162354024</v>
      </c>
      <c r="C36" s="229" t="s">
        <v>123</v>
      </c>
      <c r="D36" s="176" t="s">
        <v>255</v>
      </c>
      <c r="E36" s="230" t="s">
        <v>379</v>
      </c>
      <c r="F36" s="231" t="s">
        <v>322</v>
      </c>
      <c r="G36" s="232" t="n">
        <v>8.2</v>
      </c>
      <c r="H36" s="232" t="n">
        <v>7.7</v>
      </c>
      <c r="I36" s="232" t="n">
        <v>8.8</v>
      </c>
      <c r="J36" s="232" t="n">
        <v>8</v>
      </c>
      <c r="K36" s="232" t="n">
        <v>7.6</v>
      </c>
      <c r="L36" s="233" t="n">
        <v>8.08333333333333</v>
      </c>
      <c r="M36" s="68" t="n">
        <v>3.6</v>
      </c>
      <c r="N36" s="52" t="s">
        <v>72</v>
      </c>
      <c r="O36" s="232" t="n">
        <v>8.1</v>
      </c>
      <c r="P36" s="232" t="n">
        <v>8.8</v>
      </c>
      <c r="Q36" s="232" t="n">
        <v>7.2</v>
      </c>
      <c r="R36" s="232" t="n">
        <v>7.6</v>
      </c>
      <c r="S36" s="232" t="n">
        <v>6.6</v>
      </c>
      <c r="T36" s="232" t="n">
        <v>7.3</v>
      </c>
      <c r="U36" s="232" t="n">
        <v>5.8</v>
      </c>
      <c r="V36" s="233" t="n">
        <v>7.31176470588235</v>
      </c>
      <c r="W36" s="68" t="n">
        <v>3.07</v>
      </c>
      <c r="X36" s="53" t="n">
        <v>7.63</v>
      </c>
      <c r="Y36" s="68" t="n">
        <v>3.29</v>
      </c>
      <c r="Z36" s="234" t="n">
        <v>0</v>
      </c>
      <c r="AA36" s="52" t="s">
        <v>198</v>
      </c>
      <c r="AB36" s="235"/>
      <c r="AC36" s="232" t="n">
        <v>7.9</v>
      </c>
      <c r="AD36" s="232" t="n">
        <v>7.7</v>
      </c>
      <c r="AE36" s="232" t="n">
        <v>9.5</v>
      </c>
      <c r="AF36" s="232" t="n">
        <v>7.6</v>
      </c>
      <c r="AG36" s="232" t="n">
        <v>8.7</v>
      </c>
      <c r="AH36" s="232" t="n">
        <v>9</v>
      </c>
      <c r="AI36" s="232" t="n">
        <v>8.5</v>
      </c>
      <c r="AJ36" s="233" t="n">
        <v>8.5</v>
      </c>
      <c r="AK36" s="68" t="n">
        <v>3.76</v>
      </c>
      <c r="AL36" s="232" t="n">
        <v>7</v>
      </c>
      <c r="AM36" s="232" t="n">
        <v>7.6</v>
      </c>
      <c r="AN36" s="232" t="n">
        <v>8.7</v>
      </c>
      <c r="AO36" s="232" t="n">
        <v>8.5</v>
      </c>
      <c r="AP36" s="232" t="n">
        <v>7</v>
      </c>
      <c r="AQ36" s="232" t="n">
        <v>9.5</v>
      </c>
      <c r="AR36" s="232" t="n">
        <v>8.2</v>
      </c>
      <c r="AS36" s="233" t="n">
        <v>8.07058823529412</v>
      </c>
      <c r="AT36" s="68" t="n">
        <v>3.59</v>
      </c>
      <c r="AU36" s="53" t="n">
        <v>8.29</v>
      </c>
      <c r="AV36" s="68" t="n">
        <v>3.67</v>
      </c>
      <c r="AW36" s="53" t="n">
        <v>7.98</v>
      </c>
      <c r="AX36" s="68" t="n">
        <v>3.5</v>
      </c>
      <c r="AY36" s="68"/>
      <c r="AZ36" s="232" t="n">
        <v>5.5</v>
      </c>
      <c r="BA36" s="232" t="n">
        <v>8.3</v>
      </c>
      <c r="BB36" s="232" t="n">
        <v>8.4</v>
      </c>
      <c r="BC36" s="232" t="n">
        <v>7.1</v>
      </c>
      <c r="BD36" s="232" t="n">
        <v>9.2</v>
      </c>
      <c r="BE36" s="232" t="n">
        <v>9.2</v>
      </c>
      <c r="BF36" s="232" t="n">
        <v>8.1</v>
      </c>
      <c r="BG36" s="233" t="n">
        <v>8</v>
      </c>
      <c r="BH36" s="68" t="n">
        <v>3.44</v>
      </c>
      <c r="BI36" s="232" t="n">
        <v>7.2</v>
      </c>
      <c r="BJ36" s="232" t="n">
        <v>8</v>
      </c>
      <c r="BK36" s="232" t="n">
        <v>9</v>
      </c>
      <c r="BL36" s="232" t="n">
        <v>8.4</v>
      </c>
      <c r="BM36" s="232" t="n">
        <v>7.8</v>
      </c>
      <c r="BN36" s="232" t="n">
        <v>8.4</v>
      </c>
      <c r="BO36" s="232" t="n">
        <v>7.3</v>
      </c>
      <c r="BP36" s="233" t="n">
        <v>7.98235294117647</v>
      </c>
      <c r="BQ36" s="68" t="n">
        <v>3.44</v>
      </c>
      <c r="BR36" s="53" t="n">
        <v>7.99</v>
      </c>
      <c r="BS36" s="68" t="n">
        <v>3.44</v>
      </c>
      <c r="BT36" s="53" t="n">
        <v>7.99</v>
      </c>
      <c r="BU36" s="68" t="n">
        <v>3.48</v>
      </c>
      <c r="BV36" s="52" t="s">
        <v>70</v>
      </c>
      <c r="BW36" s="241" t="s">
        <v>77</v>
      </c>
      <c r="BX36" s="54" t="n">
        <v>0</v>
      </c>
      <c r="BY36" s="54"/>
    </row>
    <row r="37" customFormat="false" ht="18.75" hidden="false" customHeight="true" outlineLevel="0" collapsed="false">
      <c r="A37" s="240" t="n">
        <v>28</v>
      </c>
      <c r="B37" s="228" t="n">
        <v>162354070</v>
      </c>
      <c r="C37" s="229" t="s">
        <v>327</v>
      </c>
      <c r="D37" s="176" t="s">
        <v>79</v>
      </c>
      <c r="E37" s="230" t="s">
        <v>380</v>
      </c>
      <c r="F37" s="231" t="s">
        <v>322</v>
      </c>
      <c r="G37" s="232" t="n">
        <v>7.7</v>
      </c>
      <c r="H37" s="232" t="n">
        <v>8</v>
      </c>
      <c r="I37" s="232" t="n">
        <v>7</v>
      </c>
      <c r="J37" s="232" t="n">
        <v>7.5</v>
      </c>
      <c r="K37" s="232" t="n">
        <v>7.5</v>
      </c>
      <c r="L37" s="233" t="n">
        <v>7.49166666666667</v>
      </c>
      <c r="M37" s="68" t="n">
        <v>3.3</v>
      </c>
      <c r="N37" s="52" t="s">
        <v>198</v>
      </c>
      <c r="O37" s="232" t="n">
        <v>8.3</v>
      </c>
      <c r="P37" s="232" t="n">
        <v>9.2</v>
      </c>
      <c r="Q37" s="232" t="n">
        <v>8</v>
      </c>
      <c r="R37" s="232" t="n">
        <v>6.9</v>
      </c>
      <c r="S37" s="232" t="n">
        <v>8</v>
      </c>
      <c r="T37" s="232" t="n">
        <v>6.7</v>
      </c>
      <c r="U37" s="232" t="n">
        <v>6.2</v>
      </c>
      <c r="V37" s="233" t="n">
        <v>7.54117647058824</v>
      </c>
      <c r="W37" s="68" t="n">
        <v>3.18</v>
      </c>
      <c r="X37" s="53" t="n">
        <v>7.52</v>
      </c>
      <c r="Y37" s="68" t="n">
        <v>3.23</v>
      </c>
      <c r="Z37" s="234" t="n">
        <v>0</v>
      </c>
      <c r="AA37" s="52" t="s">
        <v>198</v>
      </c>
      <c r="AB37" s="235"/>
      <c r="AC37" s="232" t="n">
        <v>7.8</v>
      </c>
      <c r="AD37" s="232" t="n">
        <v>6.8</v>
      </c>
      <c r="AE37" s="232" t="n">
        <v>8.9</v>
      </c>
      <c r="AF37" s="232" t="n">
        <v>7.4</v>
      </c>
      <c r="AG37" s="232" t="n">
        <v>8.5</v>
      </c>
      <c r="AH37" s="232" t="n">
        <v>8.1</v>
      </c>
      <c r="AI37" s="232" t="n">
        <v>7.8</v>
      </c>
      <c r="AJ37" s="233" t="n">
        <v>7.98823529411765</v>
      </c>
      <c r="AK37" s="68" t="n">
        <v>3.49</v>
      </c>
      <c r="AL37" s="232" t="n">
        <v>8</v>
      </c>
      <c r="AM37" s="232" t="n">
        <v>7.5</v>
      </c>
      <c r="AN37" s="232" t="n">
        <v>7.7</v>
      </c>
      <c r="AO37" s="232" t="n">
        <v>7.6</v>
      </c>
      <c r="AP37" s="232" t="n">
        <v>7.1</v>
      </c>
      <c r="AQ37" s="232" t="n">
        <v>9</v>
      </c>
      <c r="AR37" s="232" t="n">
        <v>8.6</v>
      </c>
      <c r="AS37" s="233" t="n">
        <v>7.84705882352941</v>
      </c>
      <c r="AT37" s="68" t="n">
        <v>3.47</v>
      </c>
      <c r="AU37" s="53" t="n">
        <v>7.92</v>
      </c>
      <c r="AV37" s="68" t="n">
        <v>3.48</v>
      </c>
      <c r="AW37" s="53" t="n">
        <v>7.73</v>
      </c>
      <c r="AX37" s="68" t="n">
        <v>3.36</v>
      </c>
      <c r="AY37" s="68"/>
      <c r="AZ37" s="232" t="n">
        <v>7</v>
      </c>
      <c r="BA37" s="232" t="n">
        <v>8.2</v>
      </c>
      <c r="BB37" s="232" t="n">
        <v>9</v>
      </c>
      <c r="BC37" s="232" t="n">
        <v>8.1</v>
      </c>
      <c r="BD37" s="232" t="n">
        <v>8.9</v>
      </c>
      <c r="BE37" s="232" t="n">
        <v>9.2</v>
      </c>
      <c r="BF37" s="232" t="n">
        <v>7.6</v>
      </c>
      <c r="BG37" s="233" t="n">
        <v>8.27058823529412</v>
      </c>
      <c r="BH37" s="68" t="n">
        <v>3.66</v>
      </c>
      <c r="BI37" s="232" t="n">
        <v>7.4</v>
      </c>
      <c r="BJ37" s="232" t="n">
        <v>7.7</v>
      </c>
      <c r="BK37" s="232" t="n">
        <v>8.7</v>
      </c>
      <c r="BL37" s="232" t="n">
        <v>7</v>
      </c>
      <c r="BM37" s="232" t="n">
        <v>7.2</v>
      </c>
      <c r="BN37" s="232" t="n">
        <v>7</v>
      </c>
      <c r="BO37" s="232" t="n">
        <v>7.8</v>
      </c>
      <c r="BP37" s="233" t="n">
        <v>7.50588235294118</v>
      </c>
      <c r="BQ37" s="68" t="n">
        <v>3.21</v>
      </c>
      <c r="BR37" s="53" t="n">
        <v>7.89</v>
      </c>
      <c r="BS37" s="68" t="n">
        <v>3.44</v>
      </c>
      <c r="BT37" s="53" t="n">
        <v>7.79</v>
      </c>
      <c r="BU37" s="68" t="n">
        <v>3.39</v>
      </c>
      <c r="BV37" s="52" t="s">
        <v>70</v>
      </c>
      <c r="BW37" s="241" t="s">
        <v>77</v>
      </c>
      <c r="BX37" s="54" t="n">
        <v>0</v>
      </c>
      <c r="BY37" s="54"/>
    </row>
    <row r="38" customFormat="false" ht="18.75" hidden="false" customHeight="true" outlineLevel="0" collapsed="false">
      <c r="A38" s="227" t="n">
        <v>29</v>
      </c>
      <c r="B38" s="228" t="n">
        <v>162324871</v>
      </c>
      <c r="C38" s="229" t="s">
        <v>381</v>
      </c>
      <c r="D38" s="176" t="s">
        <v>200</v>
      </c>
      <c r="E38" s="230" t="s">
        <v>233</v>
      </c>
      <c r="F38" s="231" t="s">
        <v>315</v>
      </c>
      <c r="G38" s="232" t="n">
        <v>7.5</v>
      </c>
      <c r="H38" s="232" t="n">
        <v>8.1</v>
      </c>
      <c r="I38" s="232" t="n">
        <v>8.3</v>
      </c>
      <c r="J38" s="232" t="n">
        <v>7</v>
      </c>
      <c r="K38" s="232" t="n">
        <v>8</v>
      </c>
      <c r="L38" s="233" t="n">
        <v>7.84166666666667</v>
      </c>
      <c r="M38" s="68" t="n">
        <v>3.49</v>
      </c>
      <c r="N38" s="52" t="s">
        <v>72</v>
      </c>
      <c r="O38" s="232" t="n">
        <v>7.7</v>
      </c>
      <c r="P38" s="232" t="n">
        <v>8.5</v>
      </c>
      <c r="Q38" s="232" t="n">
        <v>7.2</v>
      </c>
      <c r="R38" s="232" t="n">
        <v>8.3</v>
      </c>
      <c r="S38" s="232" t="n">
        <v>8.1</v>
      </c>
      <c r="T38" s="232" t="n">
        <v>6.5</v>
      </c>
      <c r="U38" s="232" t="n">
        <v>6.8</v>
      </c>
      <c r="V38" s="233" t="n">
        <v>7.59411764705882</v>
      </c>
      <c r="W38" s="68" t="n">
        <v>3.28</v>
      </c>
      <c r="X38" s="53" t="n">
        <v>7.7</v>
      </c>
      <c r="Y38" s="68" t="n">
        <v>3.37</v>
      </c>
      <c r="Z38" s="234" t="n">
        <v>0</v>
      </c>
      <c r="AA38" s="52" t="s">
        <v>72</v>
      </c>
      <c r="AB38" s="235"/>
      <c r="AC38" s="232" t="n">
        <v>7.8</v>
      </c>
      <c r="AD38" s="232" t="n">
        <v>6.7</v>
      </c>
      <c r="AE38" s="232" t="n">
        <v>9.2</v>
      </c>
      <c r="AF38" s="232" t="n">
        <v>7.3</v>
      </c>
      <c r="AG38" s="232" t="n">
        <v>8.9</v>
      </c>
      <c r="AH38" s="232" t="n">
        <v>8.3</v>
      </c>
      <c r="AI38" s="232" t="n">
        <v>8</v>
      </c>
      <c r="AJ38" s="233" t="n">
        <v>8.14705882352941</v>
      </c>
      <c r="AK38" s="68" t="n">
        <v>3.54</v>
      </c>
      <c r="AL38" s="232" t="n">
        <v>7.6</v>
      </c>
      <c r="AM38" s="232" t="n">
        <v>8.1</v>
      </c>
      <c r="AN38" s="232" t="n">
        <v>9.4</v>
      </c>
      <c r="AO38" s="232" t="n">
        <v>7.9</v>
      </c>
      <c r="AP38" s="232" t="n">
        <v>7</v>
      </c>
      <c r="AQ38" s="232" t="n">
        <v>8.6</v>
      </c>
      <c r="AR38" s="232" t="n">
        <v>9</v>
      </c>
      <c r="AS38" s="233" t="n">
        <v>8.20588235294118</v>
      </c>
      <c r="AT38" s="68" t="n">
        <v>3.59</v>
      </c>
      <c r="AU38" s="53" t="n">
        <v>8.18</v>
      </c>
      <c r="AV38" s="68" t="n">
        <v>3.56</v>
      </c>
      <c r="AW38" s="53" t="n">
        <v>7.96</v>
      </c>
      <c r="AX38" s="68" t="n">
        <v>3.47</v>
      </c>
      <c r="AY38" s="68"/>
      <c r="AZ38" s="232" t="n">
        <v>7.8</v>
      </c>
      <c r="BA38" s="232" t="n">
        <v>7.5</v>
      </c>
      <c r="BB38" s="232" t="n">
        <v>7.5</v>
      </c>
      <c r="BC38" s="232" t="n">
        <v>7.6</v>
      </c>
      <c r="BD38" s="232" t="n">
        <v>8.1</v>
      </c>
      <c r="BE38" s="232" t="n">
        <v>9.2</v>
      </c>
      <c r="BF38" s="232" t="n">
        <v>6.7</v>
      </c>
      <c r="BG38" s="233" t="n">
        <v>7.71764705882353</v>
      </c>
      <c r="BH38" s="68" t="n">
        <v>3.35</v>
      </c>
      <c r="BI38" s="232" t="n">
        <v>7.3</v>
      </c>
      <c r="BJ38" s="232" t="n">
        <v>7.5</v>
      </c>
      <c r="BK38" s="232" t="n">
        <v>9</v>
      </c>
      <c r="BL38" s="232" t="n">
        <v>8.6</v>
      </c>
      <c r="BM38" s="232" t="n">
        <v>7.9</v>
      </c>
      <c r="BN38" s="232" t="n">
        <v>9</v>
      </c>
      <c r="BO38" s="232" t="n">
        <v>7.4</v>
      </c>
      <c r="BP38" s="233" t="n">
        <v>8.1</v>
      </c>
      <c r="BQ38" s="68" t="n">
        <v>3.51</v>
      </c>
      <c r="BR38" s="53" t="n">
        <v>7.91</v>
      </c>
      <c r="BS38" s="68" t="n">
        <v>3.43</v>
      </c>
      <c r="BT38" s="53" t="n">
        <v>7.94</v>
      </c>
      <c r="BU38" s="68" t="n">
        <v>3.46</v>
      </c>
      <c r="BV38" s="52" t="s">
        <v>70</v>
      </c>
      <c r="BW38" s="241" t="s">
        <v>77</v>
      </c>
      <c r="BX38" s="54" t="n">
        <v>0</v>
      </c>
      <c r="BY38" s="54"/>
    </row>
    <row r="39" customFormat="false" ht="18.75" hidden="false" customHeight="true" outlineLevel="0" collapsed="false">
      <c r="A39" s="240" t="n">
        <v>30</v>
      </c>
      <c r="B39" s="228" t="n">
        <v>162354031</v>
      </c>
      <c r="C39" s="229" t="s">
        <v>382</v>
      </c>
      <c r="D39" s="176" t="s">
        <v>320</v>
      </c>
      <c r="E39" s="230" t="s">
        <v>380</v>
      </c>
      <c r="F39" s="231" t="s">
        <v>315</v>
      </c>
      <c r="G39" s="232" t="n">
        <v>8.8</v>
      </c>
      <c r="H39" s="232" t="n">
        <v>8.2</v>
      </c>
      <c r="I39" s="232" t="n">
        <v>7.1</v>
      </c>
      <c r="J39" s="232" t="n">
        <v>6.7</v>
      </c>
      <c r="K39" s="232" t="n">
        <v>6.2</v>
      </c>
      <c r="L39" s="233" t="n">
        <v>7.275</v>
      </c>
      <c r="M39" s="68" t="n">
        <v>3.05</v>
      </c>
      <c r="N39" s="52" t="s">
        <v>198</v>
      </c>
      <c r="O39" s="232" t="n">
        <v>9</v>
      </c>
      <c r="P39" s="232" t="n">
        <v>8.9</v>
      </c>
      <c r="Q39" s="232" t="n">
        <v>8.7</v>
      </c>
      <c r="R39" s="232" t="n">
        <v>8.7</v>
      </c>
      <c r="S39" s="232" t="n">
        <v>7</v>
      </c>
      <c r="T39" s="232" t="n">
        <v>6.6</v>
      </c>
      <c r="U39" s="232" t="n">
        <v>6.9</v>
      </c>
      <c r="V39" s="233" t="n">
        <v>7.8764705882353</v>
      </c>
      <c r="W39" s="68" t="n">
        <v>3.43</v>
      </c>
      <c r="X39" s="53" t="n">
        <v>7.63</v>
      </c>
      <c r="Y39" s="68" t="n">
        <v>3.27</v>
      </c>
      <c r="Z39" s="234" t="n">
        <v>0</v>
      </c>
      <c r="AA39" s="52" t="s">
        <v>198</v>
      </c>
      <c r="AB39" s="235"/>
      <c r="AC39" s="232" t="n">
        <v>8.4</v>
      </c>
      <c r="AD39" s="232" t="n">
        <v>7.3</v>
      </c>
      <c r="AE39" s="232" t="n">
        <v>8</v>
      </c>
      <c r="AF39" s="232" t="n">
        <v>7.9</v>
      </c>
      <c r="AG39" s="232" t="n">
        <v>8.5</v>
      </c>
      <c r="AH39" s="232" t="n">
        <v>8.5</v>
      </c>
      <c r="AI39" s="232" t="n">
        <v>8.1</v>
      </c>
      <c r="AJ39" s="233" t="n">
        <v>8.11764705882353</v>
      </c>
      <c r="AK39" s="68" t="n">
        <v>3.64</v>
      </c>
      <c r="AL39" s="232" t="n">
        <v>8.7</v>
      </c>
      <c r="AM39" s="232" t="n">
        <v>8.7</v>
      </c>
      <c r="AN39" s="232" t="n">
        <v>9</v>
      </c>
      <c r="AO39" s="232" t="n">
        <v>8.4</v>
      </c>
      <c r="AP39" s="232" t="n">
        <v>8.2</v>
      </c>
      <c r="AQ39" s="232" t="n">
        <v>8.7</v>
      </c>
      <c r="AR39" s="232" t="n">
        <v>9.2</v>
      </c>
      <c r="AS39" s="233" t="n">
        <v>8.67058823529412</v>
      </c>
      <c r="AT39" s="68" t="n">
        <v>3.88</v>
      </c>
      <c r="AU39" s="53" t="n">
        <v>8.39</v>
      </c>
      <c r="AV39" s="68" t="n">
        <v>3.76</v>
      </c>
      <c r="AW39" s="53" t="n">
        <v>8.04</v>
      </c>
      <c r="AX39" s="68" t="n">
        <v>3.53</v>
      </c>
      <c r="AY39" s="68"/>
      <c r="AZ39" s="232" t="n">
        <v>6.1</v>
      </c>
      <c r="BA39" s="232" t="n">
        <v>9.1</v>
      </c>
      <c r="BB39" s="232" t="n">
        <v>7.9</v>
      </c>
      <c r="BC39" s="232" t="n">
        <v>7.7</v>
      </c>
      <c r="BD39" s="232" t="n">
        <v>8</v>
      </c>
      <c r="BE39" s="232" t="n">
        <v>9.3</v>
      </c>
      <c r="BF39" s="232" t="n">
        <v>7.2</v>
      </c>
      <c r="BG39" s="233" t="n">
        <v>7.85294117647059</v>
      </c>
      <c r="BH39" s="68" t="n">
        <v>3.37</v>
      </c>
      <c r="BI39" s="232" t="n">
        <v>7.8</v>
      </c>
      <c r="BJ39" s="232" t="n">
        <v>8.5</v>
      </c>
      <c r="BK39" s="232" t="n">
        <v>8.9</v>
      </c>
      <c r="BL39" s="232" t="n">
        <v>8.3</v>
      </c>
      <c r="BM39" s="232" t="n">
        <v>8.4</v>
      </c>
      <c r="BN39" s="232" t="n">
        <v>7.4</v>
      </c>
      <c r="BO39" s="232" t="n">
        <v>7.3</v>
      </c>
      <c r="BP39" s="233" t="n">
        <v>8.01764705882353</v>
      </c>
      <c r="BQ39" s="68" t="n">
        <v>3.47</v>
      </c>
      <c r="BR39" s="53" t="n">
        <v>7.94</v>
      </c>
      <c r="BS39" s="68" t="n">
        <v>3.42</v>
      </c>
      <c r="BT39" s="53" t="n">
        <v>8</v>
      </c>
      <c r="BU39" s="68" t="n">
        <v>3.49</v>
      </c>
      <c r="BV39" s="52" t="s">
        <v>70</v>
      </c>
      <c r="BW39" s="241" t="s">
        <v>77</v>
      </c>
      <c r="BX39" s="54" t="n">
        <v>0</v>
      </c>
      <c r="BY39" s="54"/>
    </row>
    <row r="40" customFormat="false" ht="18.75" hidden="false" customHeight="true" outlineLevel="0" collapsed="false">
      <c r="A40" s="227" t="n">
        <v>31</v>
      </c>
      <c r="B40" s="228" t="n">
        <v>162324824</v>
      </c>
      <c r="C40" s="229" t="s">
        <v>383</v>
      </c>
      <c r="D40" s="176" t="s">
        <v>224</v>
      </c>
      <c r="E40" s="230" t="s">
        <v>384</v>
      </c>
      <c r="F40" s="231" t="s">
        <v>315</v>
      </c>
      <c r="G40" s="232" t="n">
        <v>7.8</v>
      </c>
      <c r="H40" s="232" t="n">
        <v>8.4</v>
      </c>
      <c r="I40" s="232" t="n">
        <v>5.8</v>
      </c>
      <c r="J40" s="232" t="n">
        <v>5.1</v>
      </c>
      <c r="K40" s="232" t="n">
        <v>8.5</v>
      </c>
      <c r="L40" s="233" t="n">
        <v>7.125</v>
      </c>
      <c r="M40" s="68" t="n">
        <v>2.94</v>
      </c>
      <c r="N40" s="52" t="s">
        <v>198</v>
      </c>
      <c r="O40" s="232" t="n">
        <v>8.4</v>
      </c>
      <c r="P40" s="232" t="n">
        <v>9.1</v>
      </c>
      <c r="Q40" s="232" t="n">
        <v>5.8</v>
      </c>
      <c r="R40" s="232" t="n">
        <v>7.6</v>
      </c>
      <c r="S40" s="232" t="n">
        <v>6</v>
      </c>
      <c r="T40" s="232" t="n">
        <v>8.2</v>
      </c>
      <c r="U40" s="232" t="n">
        <v>5.6</v>
      </c>
      <c r="V40" s="233" t="n">
        <v>7.24705882352941</v>
      </c>
      <c r="W40" s="68" t="n">
        <v>3.01</v>
      </c>
      <c r="X40" s="53" t="n">
        <v>7.2</v>
      </c>
      <c r="Y40" s="68" t="n">
        <v>2.98</v>
      </c>
      <c r="Z40" s="234" t="n">
        <v>0</v>
      </c>
      <c r="AA40" s="52" t="s">
        <v>198</v>
      </c>
      <c r="AB40" s="235"/>
      <c r="AC40" s="232" t="n">
        <v>7.9</v>
      </c>
      <c r="AD40" s="232" t="n">
        <v>7.2</v>
      </c>
      <c r="AE40" s="232" t="n">
        <v>7.5</v>
      </c>
      <c r="AF40" s="232" t="n">
        <v>7</v>
      </c>
      <c r="AG40" s="232" t="n">
        <v>7.6</v>
      </c>
      <c r="AH40" s="232" t="n">
        <v>6.6</v>
      </c>
      <c r="AI40" s="232" t="n">
        <v>6.1</v>
      </c>
      <c r="AJ40" s="233" t="n">
        <v>7.11764705882353</v>
      </c>
      <c r="AK40" s="68" t="n">
        <v>3</v>
      </c>
      <c r="AL40" s="232" t="n">
        <v>7.7</v>
      </c>
      <c r="AM40" s="232" t="n">
        <v>6.9</v>
      </c>
      <c r="AN40" s="232" t="n">
        <v>8.7</v>
      </c>
      <c r="AO40" s="232" t="n">
        <v>8</v>
      </c>
      <c r="AP40" s="232" t="n">
        <v>7</v>
      </c>
      <c r="AQ40" s="232" t="n">
        <v>8.8</v>
      </c>
      <c r="AR40" s="232" t="n">
        <v>7.9</v>
      </c>
      <c r="AS40" s="233" t="n">
        <v>7.86470588235294</v>
      </c>
      <c r="AT40" s="68" t="n">
        <v>3.45</v>
      </c>
      <c r="AU40" s="53" t="n">
        <v>7.49</v>
      </c>
      <c r="AV40" s="68" t="n">
        <v>3.22</v>
      </c>
      <c r="AW40" s="53" t="n">
        <v>7.36</v>
      </c>
      <c r="AX40" s="68" t="n">
        <v>3.11</v>
      </c>
      <c r="AY40" s="68"/>
      <c r="AZ40" s="232" t="n">
        <v>6.7</v>
      </c>
      <c r="BA40" s="232" t="n">
        <v>7.5</v>
      </c>
      <c r="BB40" s="232" t="n">
        <v>8.5</v>
      </c>
      <c r="BC40" s="232" t="n">
        <v>6.9</v>
      </c>
      <c r="BD40" s="232" t="n">
        <v>7.5</v>
      </c>
      <c r="BE40" s="232" t="n">
        <v>9.6</v>
      </c>
      <c r="BF40" s="232" t="n">
        <v>7.3</v>
      </c>
      <c r="BG40" s="233" t="n">
        <v>7.62941176470588</v>
      </c>
      <c r="BH40" s="68" t="n">
        <v>3.23</v>
      </c>
      <c r="BI40" s="232" t="n">
        <v>7.2</v>
      </c>
      <c r="BJ40" s="232" t="n">
        <v>8.5</v>
      </c>
      <c r="BK40" s="232" t="n">
        <v>8.8</v>
      </c>
      <c r="BL40" s="232" t="n">
        <v>7.3</v>
      </c>
      <c r="BM40" s="232" t="n">
        <v>8.6</v>
      </c>
      <c r="BN40" s="232" t="n">
        <v>7.9</v>
      </c>
      <c r="BO40" s="232" t="n">
        <v>8</v>
      </c>
      <c r="BP40" s="233" t="n">
        <v>8.06470588235294</v>
      </c>
      <c r="BQ40" s="68" t="n">
        <v>3.58</v>
      </c>
      <c r="BR40" s="53" t="n">
        <v>7.85</v>
      </c>
      <c r="BS40" s="68" t="n">
        <v>3.41</v>
      </c>
      <c r="BT40" s="53" t="n">
        <v>7.53</v>
      </c>
      <c r="BU40" s="68" t="n">
        <v>3.21</v>
      </c>
      <c r="BV40" s="52" t="s">
        <v>70</v>
      </c>
      <c r="BW40" s="241" t="s">
        <v>77</v>
      </c>
      <c r="BX40" s="54" t="n">
        <v>0</v>
      </c>
      <c r="BY40" s="54"/>
    </row>
    <row r="41" customFormat="false" ht="18.75" hidden="false" customHeight="true" outlineLevel="0" collapsed="false">
      <c r="A41" s="240" t="n">
        <v>32</v>
      </c>
      <c r="B41" s="228" t="n">
        <v>162354000</v>
      </c>
      <c r="C41" s="229" t="s">
        <v>385</v>
      </c>
      <c r="D41" s="176" t="s">
        <v>232</v>
      </c>
      <c r="E41" s="230" t="s">
        <v>379</v>
      </c>
      <c r="F41" s="231" t="s">
        <v>315</v>
      </c>
      <c r="G41" s="232" t="n">
        <v>7.6</v>
      </c>
      <c r="H41" s="232" t="n">
        <v>8.2</v>
      </c>
      <c r="I41" s="232" t="n">
        <v>5.3</v>
      </c>
      <c r="J41" s="232" t="n">
        <v>8.4</v>
      </c>
      <c r="K41" s="232" t="n">
        <v>8.1</v>
      </c>
      <c r="L41" s="233" t="n">
        <v>7.38333333333333</v>
      </c>
      <c r="M41" s="68" t="n">
        <v>3.1</v>
      </c>
      <c r="N41" s="52" t="s">
        <v>198</v>
      </c>
      <c r="O41" s="232" t="n">
        <v>8</v>
      </c>
      <c r="P41" s="232" t="n">
        <v>9.4</v>
      </c>
      <c r="Q41" s="232" t="n">
        <v>5.2</v>
      </c>
      <c r="R41" s="232" t="n">
        <v>7.7</v>
      </c>
      <c r="S41" s="232" t="n">
        <v>7.6</v>
      </c>
      <c r="T41" s="232" t="n">
        <v>7.1</v>
      </c>
      <c r="U41" s="232" t="n">
        <v>7.6</v>
      </c>
      <c r="V41" s="233" t="n">
        <v>7.50588235294118</v>
      </c>
      <c r="W41" s="68" t="n">
        <v>3.19</v>
      </c>
      <c r="X41" s="53" t="n">
        <v>7.46</v>
      </c>
      <c r="Y41" s="68" t="n">
        <v>3.15</v>
      </c>
      <c r="Z41" s="234" t="n">
        <v>0</v>
      </c>
      <c r="AA41" s="52" t="s">
        <v>198</v>
      </c>
      <c r="AB41" s="235"/>
      <c r="AC41" s="232" t="n">
        <v>7.8</v>
      </c>
      <c r="AD41" s="232" t="n">
        <v>8.4</v>
      </c>
      <c r="AE41" s="232" t="n">
        <v>8.2</v>
      </c>
      <c r="AF41" s="232" t="n">
        <v>7.6</v>
      </c>
      <c r="AG41" s="232" t="n">
        <v>8.7</v>
      </c>
      <c r="AH41" s="232" t="n">
        <v>6.2</v>
      </c>
      <c r="AI41" s="232" t="n">
        <v>8.4</v>
      </c>
      <c r="AJ41" s="233" t="n">
        <v>7.99411764705882</v>
      </c>
      <c r="AK41" s="68" t="n">
        <v>3.48</v>
      </c>
      <c r="AL41" s="232" t="n">
        <v>7.6</v>
      </c>
      <c r="AM41" s="232" t="n">
        <v>8.2</v>
      </c>
      <c r="AN41" s="232" t="n">
        <v>8.9</v>
      </c>
      <c r="AO41" s="232" t="n">
        <v>8.1</v>
      </c>
      <c r="AP41" s="232" t="n">
        <v>7.2</v>
      </c>
      <c r="AQ41" s="232" t="n">
        <v>7.7</v>
      </c>
      <c r="AR41" s="232" t="n">
        <v>8.9</v>
      </c>
      <c r="AS41" s="233" t="n">
        <v>8.08235294117647</v>
      </c>
      <c r="AT41" s="68" t="n">
        <v>3.56</v>
      </c>
      <c r="AU41" s="53" t="n">
        <v>8.04</v>
      </c>
      <c r="AV41" s="68" t="n">
        <v>3.52</v>
      </c>
      <c r="AW41" s="53" t="n">
        <v>7.77</v>
      </c>
      <c r="AX41" s="68" t="n">
        <v>3.35</v>
      </c>
      <c r="AY41" s="68"/>
      <c r="AZ41" s="232" t="n">
        <v>5.9</v>
      </c>
      <c r="BA41" s="232" t="n">
        <v>7.4</v>
      </c>
      <c r="BB41" s="232" t="n">
        <v>8.3</v>
      </c>
      <c r="BC41" s="232" t="n">
        <v>8.3</v>
      </c>
      <c r="BD41" s="232" t="n">
        <v>9</v>
      </c>
      <c r="BE41" s="232" t="n">
        <v>9.7</v>
      </c>
      <c r="BF41" s="232" t="n">
        <v>7.7</v>
      </c>
      <c r="BG41" s="233" t="n">
        <v>8.09411764705882</v>
      </c>
      <c r="BH41" s="68" t="n">
        <v>3.43</v>
      </c>
      <c r="BI41" s="232" t="n">
        <v>6.9</v>
      </c>
      <c r="BJ41" s="232" t="n">
        <v>8.5</v>
      </c>
      <c r="BK41" s="232" t="n">
        <v>9.2</v>
      </c>
      <c r="BL41" s="232" t="n">
        <v>7.3</v>
      </c>
      <c r="BM41" s="232" t="n">
        <v>7.6</v>
      </c>
      <c r="BN41" s="232" t="n">
        <v>7.7</v>
      </c>
      <c r="BO41" s="232" t="n">
        <v>7.6</v>
      </c>
      <c r="BP41" s="233" t="n">
        <v>7.79411764705882</v>
      </c>
      <c r="BQ41" s="68" t="n">
        <v>3.37</v>
      </c>
      <c r="BR41" s="53" t="n">
        <v>7.94</v>
      </c>
      <c r="BS41" s="68" t="n">
        <v>3.4</v>
      </c>
      <c r="BT41" s="53" t="n">
        <v>7.83</v>
      </c>
      <c r="BU41" s="68" t="n">
        <v>3.37</v>
      </c>
      <c r="BV41" s="52" t="s">
        <v>70</v>
      </c>
      <c r="BW41" s="241" t="s">
        <v>77</v>
      </c>
      <c r="BX41" s="54" t="n">
        <v>0</v>
      </c>
      <c r="BY41" s="54"/>
    </row>
    <row r="42" customFormat="false" ht="18.75" hidden="false" customHeight="true" outlineLevel="0" collapsed="false">
      <c r="A42" s="227" t="n">
        <v>33</v>
      </c>
      <c r="B42" s="228" t="n">
        <v>162357102</v>
      </c>
      <c r="C42" s="229" t="s">
        <v>386</v>
      </c>
      <c r="D42" s="176" t="s">
        <v>387</v>
      </c>
      <c r="E42" s="230" t="s">
        <v>388</v>
      </c>
      <c r="F42" s="231" t="s">
        <v>322</v>
      </c>
      <c r="G42" s="232" t="n">
        <v>7.9</v>
      </c>
      <c r="H42" s="232" t="n">
        <v>7.8</v>
      </c>
      <c r="I42" s="232" t="n">
        <v>7.8</v>
      </c>
      <c r="J42" s="232" t="n">
        <v>8.3</v>
      </c>
      <c r="K42" s="232" t="n">
        <v>7.4</v>
      </c>
      <c r="L42" s="233" t="n">
        <v>7.8</v>
      </c>
      <c r="M42" s="68" t="n">
        <v>3.3</v>
      </c>
      <c r="N42" s="52" t="s">
        <v>198</v>
      </c>
      <c r="O42" s="232" t="n">
        <v>7.6</v>
      </c>
      <c r="P42" s="232" t="n">
        <v>9.1</v>
      </c>
      <c r="Q42" s="232" t="n">
        <v>8.1</v>
      </c>
      <c r="R42" s="232" t="n">
        <v>7</v>
      </c>
      <c r="S42" s="232" t="n">
        <v>7.8</v>
      </c>
      <c r="T42" s="232" t="n">
        <v>7.4</v>
      </c>
      <c r="U42" s="232" t="n">
        <v>4.8</v>
      </c>
      <c r="V42" s="233" t="n">
        <v>7.4</v>
      </c>
      <c r="W42" s="68" t="n">
        <v>3.13</v>
      </c>
      <c r="X42" s="53" t="n">
        <v>7.57</v>
      </c>
      <c r="Y42" s="68" t="n">
        <v>3.2</v>
      </c>
      <c r="Z42" s="234" t="n">
        <v>0</v>
      </c>
      <c r="AA42" s="52" t="s">
        <v>198</v>
      </c>
      <c r="AB42" s="235"/>
      <c r="AC42" s="232" t="n">
        <v>8</v>
      </c>
      <c r="AD42" s="232" t="n">
        <v>7</v>
      </c>
      <c r="AE42" s="232" t="n">
        <v>8.2</v>
      </c>
      <c r="AF42" s="232" t="n">
        <v>6.4</v>
      </c>
      <c r="AG42" s="232" t="n">
        <v>7.6</v>
      </c>
      <c r="AH42" s="232" t="n">
        <v>8.3</v>
      </c>
      <c r="AI42" s="232" t="n">
        <v>8.3</v>
      </c>
      <c r="AJ42" s="233" t="n">
        <v>7.74705882352941</v>
      </c>
      <c r="AK42" s="68" t="n">
        <v>3.36</v>
      </c>
      <c r="AL42" s="232" t="n">
        <v>7.4</v>
      </c>
      <c r="AM42" s="232" t="n">
        <v>7.5</v>
      </c>
      <c r="AN42" s="232" t="n">
        <v>8.5</v>
      </c>
      <c r="AO42" s="232" t="n">
        <v>8.4</v>
      </c>
      <c r="AP42" s="232" t="n">
        <v>7.7</v>
      </c>
      <c r="AQ42" s="232" t="n">
        <v>8.9</v>
      </c>
      <c r="AR42" s="232" t="n">
        <v>6.8</v>
      </c>
      <c r="AS42" s="233" t="n">
        <v>7.94117647058824</v>
      </c>
      <c r="AT42" s="68" t="n">
        <v>3.46</v>
      </c>
      <c r="AU42" s="53" t="n">
        <v>7.84</v>
      </c>
      <c r="AV42" s="68" t="n">
        <v>3.41</v>
      </c>
      <c r="AW42" s="53" t="n">
        <v>7.72</v>
      </c>
      <c r="AX42" s="68" t="n">
        <v>3.32</v>
      </c>
      <c r="AY42" s="68"/>
      <c r="AZ42" s="232" t="n">
        <v>7.4</v>
      </c>
      <c r="BA42" s="232" t="n">
        <v>7.9</v>
      </c>
      <c r="BB42" s="232" t="n">
        <v>8.1</v>
      </c>
      <c r="BC42" s="232" t="n">
        <v>8.2</v>
      </c>
      <c r="BD42" s="232" t="n">
        <v>8.2</v>
      </c>
      <c r="BE42" s="232" t="n">
        <v>8.8</v>
      </c>
      <c r="BF42" s="232" t="n">
        <v>7.4</v>
      </c>
      <c r="BG42" s="233" t="n">
        <v>7.98823529411765</v>
      </c>
      <c r="BH42" s="68" t="n">
        <v>3.46</v>
      </c>
      <c r="BI42" s="232" t="n">
        <v>7</v>
      </c>
      <c r="BJ42" s="232" t="n">
        <v>7.9</v>
      </c>
      <c r="BK42" s="232" t="n">
        <v>9</v>
      </c>
      <c r="BL42" s="232" t="n">
        <v>7.9</v>
      </c>
      <c r="BM42" s="232" t="n">
        <v>7.5</v>
      </c>
      <c r="BN42" s="232" t="n">
        <v>7.4</v>
      </c>
      <c r="BO42" s="232" t="n">
        <v>7.6</v>
      </c>
      <c r="BP42" s="233" t="n">
        <v>7.71176470588235</v>
      </c>
      <c r="BQ42" s="68" t="n">
        <v>3.31</v>
      </c>
      <c r="BR42" s="53" t="n">
        <v>7.85</v>
      </c>
      <c r="BS42" s="68" t="n">
        <v>3.39</v>
      </c>
      <c r="BT42" s="53" t="n">
        <v>7.76</v>
      </c>
      <c r="BU42" s="68" t="n">
        <v>3.34</v>
      </c>
      <c r="BV42" s="52" t="s">
        <v>70</v>
      </c>
      <c r="BW42" s="241" t="s">
        <v>77</v>
      </c>
      <c r="BX42" s="54" t="n">
        <v>0</v>
      </c>
      <c r="BY42" s="54"/>
    </row>
    <row r="43" customFormat="false" ht="18.75" hidden="false" customHeight="true" outlineLevel="0" collapsed="false">
      <c r="A43" s="240" t="n">
        <v>34</v>
      </c>
      <c r="B43" s="228" t="n">
        <v>162353990</v>
      </c>
      <c r="C43" s="229" t="s">
        <v>389</v>
      </c>
      <c r="D43" s="176" t="s">
        <v>390</v>
      </c>
      <c r="E43" s="230" t="s">
        <v>391</v>
      </c>
      <c r="F43" s="231" t="s">
        <v>322</v>
      </c>
      <c r="G43" s="232" t="n">
        <v>7.3</v>
      </c>
      <c r="H43" s="232" t="n">
        <v>7.6</v>
      </c>
      <c r="I43" s="232" t="n">
        <v>6</v>
      </c>
      <c r="J43" s="232" t="n">
        <v>8</v>
      </c>
      <c r="K43" s="232" t="n">
        <v>7.4</v>
      </c>
      <c r="L43" s="233" t="n">
        <v>7.16666666666667</v>
      </c>
      <c r="M43" s="68" t="n">
        <v>3</v>
      </c>
      <c r="N43" s="52" t="s">
        <v>198</v>
      </c>
      <c r="O43" s="232" t="n">
        <v>7.5</v>
      </c>
      <c r="P43" s="232" t="n">
        <v>9</v>
      </c>
      <c r="Q43" s="232" t="n">
        <v>7.7</v>
      </c>
      <c r="R43" s="232" t="n">
        <v>7.2</v>
      </c>
      <c r="S43" s="232" t="n">
        <v>7</v>
      </c>
      <c r="T43" s="232" t="n">
        <v>6.9</v>
      </c>
      <c r="U43" s="232" t="n">
        <v>6.7</v>
      </c>
      <c r="V43" s="233" t="n">
        <v>7.35882352941177</v>
      </c>
      <c r="W43" s="68" t="n">
        <v>3.09</v>
      </c>
      <c r="X43" s="53" t="n">
        <v>7.28</v>
      </c>
      <c r="Y43" s="68" t="n">
        <v>3.05</v>
      </c>
      <c r="Z43" s="234" t="n">
        <v>0</v>
      </c>
      <c r="AA43" s="52" t="s">
        <v>198</v>
      </c>
      <c r="AB43" s="235"/>
      <c r="AC43" s="232" t="n">
        <v>7.8</v>
      </c>
      <c r="AD43" s="232" t="n">
        <v>5.2</v>
      </c>
      <c r="AE43" s="232" t="n">
        <v>9.9</v>
      </c>
      <c r="AF43" s="232" t="n">
        <v>6.3</v>
      </c>
      <c r="AG43" s="232" t="n">
        <v>6.8</v>
      </c>
      <c r="AH43" s="232" t="n">
        <v>8</v>
      </c>
      <c r="AI43" s="232" t="n">
        <v>8.5</v>
      </c>
      <c r="AJ43" s="233" t="n">
        <v>0</v>
      </c>
      <c r="AK43" s="68" t="n">
        <v>3.17</v>
      </c>
      <c r="AL43" s="232" t="n">
        <v>8.4</v>
      </c>
      <c r="AM43" s="232" t="n">
        <v>7.7</v>
      </c>
      <c r="AN43" s="232" t="n">
        <v>8.9</v>
      </c>
      <c r="AO43" s="232" t="n">
        <v>7.5</v>
      </c>
      <c r="AP43" s="232" t="n">
        <v>6.2</v>
      </c>
      <c r="AQ43" s="232" t="n">
        <v>6.4</v>
      </c>
      <c r="AR43" s="232" t="n">
        <v>7.5</v>
      </c>
      <c r="AS43" s="233" t="n">
        <v>7.51764705882353</v>
      </c>
      <c r="AT43" s="68" t="n">
        <v>3.19</v>
      </c>
      <c r="AU43" s="53" t="n">
        <v>7.59</v>
      </c>
      <c r="AV43" s="68" t="n">
        <v>3.18</v>
      </c>
      <c r="AW43" s="53" t="n">
        <v>7.45</v>
      </c>
      <c r="AX43" s="68" t="n">
        <v>3.12</v>
      </c>
      <c r="AY43" s="68"/>
      <c r="AZ43" s="232" t="n">
        <v>7.3</v>
      </c>
      <c r="BA43" s="232" t="n">
        <v>5.8</v>
      </c>
      <c r="BB43" s="232" t="n">
        <v>9.1</v>
      </c>
      <c r="BC43" s="232" t="n">
        <v>6.9</v>
      </c>
      <c r="BD43" s="232" t="n">
        <v>8</v>
      </c>
      <c r="BE43" s="232" t="n">
        <v>8.9</v>
      </c>
      <c r="BF43" s="232" t="n">
        <v>8.5</v>
      </c>
      <c r="BG43" s="233" t="n">
        <v>7.78823529411765</v>
      </c>
      <c r="BH43" s="68" t="n">
        <v>3.35</v>
      </c>
      <c r="BI43" s="232" t="n">
        <v>7.8</v>
      </c>
      <c r="BJ43" s="232" t="n">
        <v>7.8</v>
      </c>
      <c r="BK43" s="232" t="n">
        <v>9.2</v>
      </c>
      <c r="BL43" s="232" t="n">
        <v>7.7</v>
      </c>
      <c r="BM43" s="232" t="n">
        <v>8.4</v>
      </c>
      <c r="BN43" s="232" t="n">
        <v>7.4</v>
      </c>
      <c r="BO43" s="232" t="n">
        <v>7.5</v>
      </c>
      <c r="BP43" s="233" t="n">
        <v>7.93529411764706</v>
      </c>
      <c r="BQ43" s="68" t="n">
        <v>3.41</v>
      </c>
      <c r="BR43" s="53" t="n">
        <v>7.86</v>
      </c>
      <c r="BS43" s="68" t="n">
        <v>3.38</v>
      </c>
      <c r="BT43" s="53" t="n">
        <v>7.59</v>
      </c>
      <c r="BU43" s="68" t="n">
        <v>3.21</v>
      </c>
      <c r="BV43" s="52" t="s">
        <v>70</v>
      </c>
      <c r="BW43" s="241" t="s">
        <v>77</v>
      </c>
      <c r="BX43" s="54" t="n">
        <v>0</v>
      </c>
      <c r="BY43" s="54"/>
    </row>
    <row r="44" customFormat="false" ht="18.75" hidden="false" customHeight="true" outlineLevel="0" collapsed="false">
      <c r="A44" s="227" t="n">
        <v>35</v>
      </c>
      <c r="B44" s="228" t="n">
        <v>162353997</v>
      </c>
      <c r="C44" s="229" t="s">
        <v>392</v>
      </c>
      <c r="D44" s="176" t="s">
        <v>393</v>
      </c>
      <c r="E44" s="230" t="s">
        <v>394</v>
      </c>
      <c r="F44" s="231" t="s">
        <v>326</v>
      </c>
      <c r="G44" s="232" t="n">
        <v>7.8</v>
      </c>
      <c r="H44" s="232" t="n">
        <v>7.8</v>
      </c>
      <c r="I44" s="232" t="n">
        <v>8.2</v>
      </c>
      <c r="J44" s="232" t="n">
        <v>8.2</v>
      </c>
      <c r="K44" s="232" t="n">
        <v>8.3</v>
      </c>
      <c r="L44" s="233" t="n">
        <v>8.09166666666667</v>
      </c>
      <c r="M44" s="68" t="n">
        <v>3.54</v>
      </c>
      <c r="N44" s="52" t="s">
        <v>72</v>
      </c>
      <c r="O44" s="232" t="n">
        <v>8.1</v>
      </c>
      <c r="P44" s="232" t="n">
        <v>8.4</v>
      </c>
      <c r="Q44" s="232" t="n">
        <v>7.9</v>
      </c>
      <c r="R44" s="232" t="n">
        <v>7.9</v>
      </c>
      <c r="S44" s="232" t="n">
        <v>6.4</v>
      </c>
      <c r="T44" s="232" t="n">
        <v>7.3</v>
      </c>
      <c r="U44" s="232" t="n">
        <v>5.8</v>
      </c>
      <c r="V44" s="233" t="n">
        <v>7.36470588235294</v>
      </c>
      <c r="W44" s="68" t="n">
        <v>3.01</v>
      </c>
      <c r="X44" s="53" t="n">
        <v>7.67</v>
      </c>
      <c r="Y44" s="68" t="n">
        <v>3.23</v>
      </c>
      <c r="Z44" s="234" t="n">
        <v>0</v>
      </c>
      <c r="AA44" s="52" t="s">
        <v>198</v>
      </c>
      <c r="AB44" s="235"/>
      <c r="AC44" s="232" t="n">
        <v>8.4</v>
      </c>
      <c r="AD44" s="232" t="n">
        <v>7.1</v>
      </c>
      <c r="AE44" s="232" t="n">
        <v>8.6</v>
      </c>
      <c r="AF44" s="232" t="n">
        <v>7.2</v>
      </c>
      <c r="AG44" s="232" t="n">
        <v>7.6</v>
      </c>
      <c r="AH44" s="232" t="n">
        <v>6.9</v>
      </c>
      <c r="AI44" s="232" t="n">
        <v>8.6</v>
      </c>
      <c r="AJ44" s="233" t="n">
        <v>7.85882352941176</v>
      </c>
      <c r="AK44" s="68" t="n">
        <v>3.45</v>
      </c>
      <c r="AL44" s="232" t="n">
        <v>8</v>
      </c>
      <c r="AM44" s="232" t="n">
        <v>7.5</v>
      </c>
      <c r="AN44" s="232" t="n">
        <v>8.1</v>
      </c>
      <c r="AO44" s="232" t="n">
        <v>8.1</v>
      </c>
      <c r="AP44" s="232" t="n">
        <v>6.4</v>
      </c>
      <c r="AQ44" s="232" t="n">
        <v>7.3</v>
      </c>
      <c r="AR44" s="232" t="n">
        <v>8.5</v>
      </c>
      <c r="AS44" s="233" t="n">
        <v>7.67058823529412</v>
      </c>
      <c r="AT44" s="68" t="n">
        <v>3.34</v>
      </c>
      <c r="AU44" s="53" t="n">
        <v>7.76</v>
      </c>
      <c r="AV44" s="68" t="n">
        <v>3.4</v>
      </c>
      <c r="AW44" s="53" t="n">
        <v>7.72</v>
      </c>
      <c r="AX44" s="68" t="n">
        <v>3.32</v>
      </c>
      <c r="AY44" s="68"/>
      <c r="AZ44" s="232" t="n">
        <v>7.2</v>
      </c>
      <c r="BA44" s="232" t="n">
        <v>6.6</v>
      </c>
      <c r="BB44" s="232" t="n">
        <v>8</v>
      </c>
      <c r="BC44" s="232" t="n">
        <v>7.7</v>
      </c>
      <c r="BD44" s="232" t="n">
        <v>6.5</v>
      </c>
      <c r="BE44" s="232" t="n">
        <v>8.3</v>
      </c>
      <c r="BF44" s="232" t="n">
        <v>7</v>
      </c>
      <c r="BG44" s="233" t="n">
        <v>7.28235294117647</v>
      </c>
      <c r="BH44" s="68" t="n">
        <v>3.11</v>
      </c>
      <c r="BI44" s="232" t="n">
        <v>8.3</v>
      </c>
      <c r="BJ44" s="232" t="n">
        <v>7.5</v>
      </c>
      <c r="BK44" s="232" t="n">
        <v>9</v>
      </c>
      <c r="BL44" s="232" t="n">
        <v>8.2</v>
      </c>
      <c r="BM44" s="232" t="n">
        <v>7.8</v>
      </c>
      <c r="BN44" s="232" t="n">
        <v>9.3</v>
      </c>
      <c r="BO44" s="232" t="n">
        <v>8.2</v>
      </c>
      <c r="BP44" s="233" t="n">
        <v>8.34705882352941</v>
      </c>
      <c r="BQ44" s="68" t="n">
        <v>3.66</v>
      </c>
      <c r="BR44" s="53" t="n">
        <v>7.81</v>
      </c>
      <c r="BS44" s="68" t="n">
        <v>3.38</v>
      </c>
      <c r="BT44" s="53" t="n">
        <v>7.75</v>
      </c>
      <c r="BU44" s="68" t="n">
        <v>3.34</v>
      </c>
      <c r="BV44" s="52" t="s">
        <v>70</v>
      </c>
      <c r="BW44" s="241" t="s">
        <v>77</v>
      </c>
      <c r="BX44" s="54" t="n">
        <v>0</v>
      </c>
      <c r="BY44" s="54"/>
    </row>
    <row r="45" customFormat="false" ht="18.75" hidden="false" customHeight="true" outlineLevel="0" collapsed="false">
      <c r="A45" s="240" t="n">
        <v>36</v>
      </c>
      <c r="B45" s="228" t="n">
        <v>162354007</v>
      </c>
      <c r="C45" s="229" t="s">
        <v>395</v>
      </c>
      <c r="D45" s="176" t="s">
        <v>396</v>
      </c>
      <c r="E45" s="230" t="s">
        <v>397</v>
      </c>
      <c r="F45" s="231" t="s">
        <v>322</v>
      </c>
      <c r="G45" s="232" t="n">
        <v>6.9</v>
      </c>
      <c r="H45" s="232" t="n">
        <v>7.7</v>
      </c>
      <c r="I45" s="232" t="n">
        <v>8</v>
      </c>
      <c r="J45" s="232" t="n">
        <v>8</v>
      </c>
      <c r="K45" s="232" t="n">
        <v>6.9</v>
      </c>
      <c r="L45" s="233" t="n">
        <v>7.49166666666667</v>
      </c>
      <c r="M45" s="68" t="n">
        <v>3.18</v>
      </c>
      <c r="N45" s="52" t="s">
        <v>198</v>
      </c>
      <c r="O45" s="232" t="n">
        <v>8.2</v>
      </c>
      <c r="P45" s="232" t="n">
        <v>9.5</v>
      </c>
      <c r="Q45" s="232" t="n">
        <v>7.1</v>
      </c>
      <c r="R45" s="232" t="n">
        <v>8</v>
      </c>
      <c r="S45" s="232" t="n">
        <v>9.2</v>
      </c>
      <c r="T45" s="232" t="n">
        <v>7.3</v>
      </c>
      <c r="U45" s="232" t="n">
        <v>6.3</v>
      </c>
      <c r="V45" s="233" t="n">
        <v>7.98235294117647</v>
      </c>
      <c r="W45" s="68" t="n">
        <v>3.41</v>
      </c>
      <c r="X45" s="53" t="n">
        <v>7.78</v>
      </c>
      <c r="Y45" s="68" t="n">
        <v>3.31</v>
      </c>
      <c r="Z45" s="234" t="n">
        <v>0</v>
      </c>
      <c r="AA45" s="52" t="s">
        <v>198</v>
      </c>
      <c r="AB45" s="235"/>
      <c r="AC45" s="232" t="n">
        <v>7.2</v>
      </c>
      <c r="AD45" s="232" t="n">
        <v>6.7</v>
      </c>
      <c r="AE45" s="232" t="n">
        <v>9.2</v>
      </c>
      <c r="AF45" s="232" t="n">
        <v>7.8</v>
      </c>
      <c r="AG45" s="232" t="n">
        <v>8.9</v>
      </c>
      <c r="AH45" s="232" t="n">
        <v>8.8</v>
      </c>
      <c r="AI45" s="232" t="n">
        <v>7.8</v>
      </c>
      <c r="AJ45" s="233" t="n">
        <v>8.15882352941177</v>
      </c>
      <c r="AK45" s="68" t="n">
        <v>3.53</v>
      </c>
      <c r="AL45" s="232" t="n">
        <v>8</v>
      </c>
      <c r="AM45" s="232" t="n">
        <v>7.7</v>
      </c>
      <c r="AN45" s="232" t="n">
        <v>8.1</v>
      </c>
      <c r="AO45" s="232" t="n">
        <v>8.5</v>
      </c>
      <c r="AP45" s="232" t="n">
        <v>6.2</v>
      </c>
      <c r="AQ45" s="232" t="n">
        <v>8.6</v>
      </c>
      <c r="AR45" s="232" t="n">
        <v>6.8</v>
      </c>
      <c r="AS45" s="233" t="n">
        <v>7.68235294117647</v>
      </c>
      <c r="AT45" s="68" t="n">
        <v>3.36</v>
      </c>
      <c r="AU45" s="53" t="n">
        <v>7.92</v>
      </c>
      <c r="AV45" s="68" t="n">
        <v>3.45</v>
      </c>
      <c r="AW45" s="53" t="n">
        <v>7.86</v>
      </c>
      <c r="AX45" s="68" t="n">
        <v>3.38</v>
      </c>
      <c r="AY45" s="68"/>
      <c r="AZ45" s="232" t="n">
        <v>6.9</v>
      </c>
      <c r="BA45" s="232" t="n">
        <v>7.3</v>
      </c>
      <c r="BB45" s="232" t="n">
        <v>8.4</v>
      </c>
      <c r="BC45" s="232" t="n">
        <v>7.9</v>
      </c>
      <c r="BD45" s="232" t="n">
        <v>8.7</v>
      </c>
      <c r="BE45" s="232" t="n">
        <v>9.3</v>
      </c>
      <c r="BF45" s="232" t="n">
        <v>7.9</v>
      </c>
      <c r="BG45" s="233" t="n">
        <v>8.0764705882353</v>
      </c>
      <c r="BH45" s="68" t="n">
        <v>3.45</v>
      </c>
      <c r="BI45" s="232" t="n">
        <v>7.3</v>
      </c>
      <c r="BJ45" s="232" t="n">
        <v>7.5</v>
      </c>
      <c r="BK45" s="232" t="n">
        <v>9</v>
      </c>
      <c r="BL45" s="232" t="n">
        <v>7.7</v>
      </c>
      <c r="BM45" s="232" t="n">
        <v>7.4</v>
      </c>
      <c r="BN45" s="232" t="n">
        <v>7.5</v>
      </c>
      <c r="BO45" s="232" t="n">
        <v>7.8</v>
      </c>
      <c r="BP45" s="233" t="n">
        <v>7.71176470588235</v>
      </c>
      <c r="BQ45" s="68" t="n">
        <v>3.31</v>
      </c>
      <c r="BR45" s="53" t="n">
        <v>7.89</v>
      </c>
      <c r="BS45" s="68" t="n">
        <v>3.38</v>
      </c>
      <c r="BT45" s="53" t="n">
        <v>7.87</v>
      </c>
      <c r="BU45" s="68" t="n">
        <v>3.38</v>
      </c>
      <c r="BV45" s="52" t="s">
        <v>70</v>
      </c>
      <c r="BW45" s="241" t="s">
        <v>77</v>
      </c>
      <c r="BX45" s="54" t="n">
        <v>0</v>
      </c>
      <c r="BY45" s="54"/>
    </row>
    <row r="46" customFormat="false" ht="18.75" hidden="false" customHeight="true" outlineLevel="0" collapsed="false">
      <c r="A46" s="227" t="n">
        <v>37</v>
      </c>
      <c r="B46" s="228" t="n">
        <v>162357579</v>
      </c>
      <c r="C46" s="229" t="s">
        <v>398</v>
      </c>
      <c r="D46" s="176" t="s">
        <v>399</v>
      </c>
      <c r="E46" s="230" t="s">
        <v>400</v>
      </c>
      <c r="F46" s="231" t="s">
        <v>322</v>
      </c>
      <c r="G46" s="232" t="n">
        <v>7.9</v>
      </c>
      <c r="H46" s="232" t="n">
        <v>7.6</v>
      </c>
      <c r="I46" s="232" t="n">
        <v>7.7</v>
      </c>
      <c r="J46" s="232" t="n">
        <v>8.2</v>
      </c>
      <c r="K46" s="232" t="n">
        <v>7.7</v>
      </c>
      <c r="L46" s="233" t="n">
        <v>7.8</v>
      </c>
      <c r="M46" s="68" t="n">
        <v>3.38</v>
      </c>
      <c r="N46" s="52" t="s">
        <v>72</v>
      </c>
      <c r="O46" s="232" t="n">
        <v>8.2</v>
      </c>
      <c r="P46" s="232" t="n">
        <v>8.8</v>
      </c>
      <c r="Q46" s="232" t="n">
        <v>8.6</v>
      </c>
      <c r="R46" s="232" t="n">
        <v>7.6</v>
      </c>
      <c r="S46" s="232" t="n">
        <v>8.8</v>
      </c>
      <c r="T46" s="232" t="n">
        <v>6.2</v>
      </c>
      <c r="U46" s="232" t="n">
        <v>6.3</v>
      </c>
      <c r="V46" s="233" t="n">
        <v>7.74117647058824</v>
      </c>
      <c r="W46" s="68" t="n">
        <v>3.35</v>
      </c>
      <c r="X46" s="53" t="n">
        <v>7.77</v>
      </c>
      <c r="Y46" s="68" t="n">
        <v>3.36</v>
      </c>
      <c r="Z46" s="234" t="n">
        <v>0</v>
      </c>
      <c r="AA46" s="52" t="s">
        <v>72</v>
      </c>
      <c r="AB46" s="235"/>
      <c r="AC46" s="232" t="n">
        <v>8</v>
      </c>
      <c r="AD46" s="232" t="n">
        <v>6.3</v>
      </c>
      <c r="AE46" s="232" t="n">
        <v>9.3</v>
      </c>
      <c r="AF46" s="232" t="n">
        <v>6.2</v>
      </c>
      <c r="AG46" s="232" t="n">
        <v>8.4</v>
      </c>
      <c r="AH46" s="232" t="n">
        <v>7.9</v>
      </c>
      <c r="AI46" s="232" t="n">
        <v>8.3</v>
      </c>
      <c r="AJ46" s="233" t="n">
        <v>7.92941176470588</v>
      </c>
      <c r="AK46" s="68" t="n">
        <v>3.36</v>
      </c>
      <c r="AL46" s="232" t="n">
        <v>7.5</v>
      </c>
      <c r="AM46" s="232" t="n">
        <v>8.2</v>
      </c>
      <c r="AN46" s="232" t="n">
        <v>8.8</v>
      </c>
      <c r="AO46" s="232" t="n">
        <v>8.6</v>
      </c>
      <c r="AP46" s="232" t="n">
        <v>7.3</v>
      </c>
      <c r="AQ46" s="232" t="n">
        <v>8</v>
      </c>
      <c r="AR46" s="232" t="n">
        <v>8</v>
      </c>
      <c r="AS46" s="233" t="n">
        <v>8.08823529411765</v>
      </c>
      <c r="AT46" s="68" t="n">
        <v>3.62</v>
      </c>
      <c r="AU46" s="53" t="n">
        <v>8.01</v>
      </c>
      <c r="AV46" s="68" t="n">
        <v>3.49</v>
      </c>
      <c r="AW46" s="53" t="n">
        <v>7.9</v>
      </c>
      <c r="AX46" s="68" t="n">
        <v>3.43</v>
      </c>
      <c r="AY46" s="68"/>
      <c r="AZ46" s="232" t="n">
        <v>7.1</v>
      </c>
      <c r="BA46" s="232" t="n">
        <v>7.9</v>
      </c>
      <c r="BB46" s="232" t="n">
        <v>8.6</v>
      </c>
      <c r="BC46" s="232" t="n">
        <v>7.2</v>
      </c>
      <c r="BD46" s="232" t="n">
        <v>8.6</v>
      </c>
      <c r="BE46" s="232" t="n">
        <v>9.4</v>
      </c>
      <c r="BF46" s="232" t="n">
        <v>8</v>
      </c>
      <c r="BG46" s="233" t="n">
        <v>8.08235294117647</v>
      </c>
      <c r="BH46" s="68" t="n">
        <v>3.57</v>
      </c>
      <c r="BI46" s="232" t="n">
        <v>7.2</v>
      </c>
      <c r="BJ46" s="232" t="n">
        <v>7.9</v>
      </c>
      <c r="BK46" s="232" t="n">
        <v>9</v>
      </c>
      <c r="BL46" s="232" t="n">
        <v>7.6</v>
      </c>
      <c r="BM46" s="232" t="n">
        <v>7.3</v>
      </c>
      <c r="BN46" s="232" t="n">
        <v>6.8</v>
      </c>
      <c r="BO46" s="232" t="n">
        <v>7.6</v>
      </c>
      <c r="BP46" s="233" t="n">
        <v>7.55882352941176</v>
      </c>
      <c r="BQ46" s="68" t="n">
        <v>3.19</v>
      </c>
      <c r="BR46" s="53" t="n">
        <v>7.82</v>
      </c>
      <c r="BS46" s="68" t="n">
        <v>3.38</v>
      </c>
      <c r="BT46" s="53" t="n">
        <v>7.87</v>
      </c>
      <c r="BU46" s="68" t="n">
        <v>3.41</v>
      </c>
      <c r="BV46" s="52" t="s">
        <v>70</v>
      </c>
      <c r="BW46" s="241" t="s">
        <v>77</v>
      </c>
      <c r="BX46" s="54" t="n">
        <v>0</v>
      </c>
      <c r="BY46" s="54"/>
    </row>
    <row r="47" customFormat="false" ht="18.75" hidden="false" customHeight="true" outlineLevel="0" collapsed="false">
      <c r="A47" s="240" t="n">
        <v>38</v>
      </c>
      <c r="B47" s="228" t="n">
        <v>162354037</v>
      </c>
      <c r="C47" s="229" t="s">
        <v>401</v>
      </c>
      <c r="D47" s="176" t="s">
        <v>187</v>
      </c>
      <c r="E47" s="230" t="s">
        <v>402</v>
      </c>
      <c r="F47" s="231" t="s">
        <v>322</v>
      </c>
      <c r="G47" s="232" t="n">
        <v>8.5</v>
      </c>
      <c r="H47" s="232" t="n">
        <v>7.5</v>
      </c>
      <c r="I47" s="232" t="n">
        <v>7.5</v>
      </c>
      <c r="J47" s="232" t="n">
        <v>7.8</v>
      </c>
      <c r="K47" s="232" t="n">
        <v>7.9</v>
      </c>
      <c r="L47" s="233" t="n">
        <v>7.81666666666667</v>
      </c>
      <c r="M47" s="68" t="n">
        <v>3.44</v>
      </c>
      <c r="N47" s="52" t="s">
        <v>72</v>
      </c>
      <c r="O47" s="232" t="n">
        <v>7.8</v>
      </c>
      <c r="P47" s="232" t="n">
        <v>8.9</v>
      </c>
      <c r="Q47" s="232" t="n">
        <v>8.4</v>
      </c>
      <c r="R47" s="232" t="n">
        <v>8</v>
      </c>
      <c r="S47" s="232" t="n">
        <v>7.7</v>
      </c>
      <c r="T47" s="232" t="n">
        <v>6.7</v>
      </c>
      <c r="U47" s="232" t="n">
        <v>6.8</v>
      </c>
      <c r="V47" s="233" t="n">
        <v>7.70588235294118</v>
      </c>
      <c r="W47" s="68" t="n">
        <v>3.3</v>
      </c>
      <c r="X47" s="53" t="n">
        <v>7.75</v>
      </c>
      <c r="Y47" s="68" t="n">
        <v>3.36</v>
      </c>
      <c r="Z47" s="234" t="n">
        <v>0</v>
      </c>
      <c r="AA47" s="52" t="s">
        <v>72</v>
      </c>
      <c r="AB47" s="235"/>
      <c r="AC47" s="232" t="n">
        <v>8.6</v>
      </c>
      <c r="AD47" s="232" t="n">
        <v>7.5</v>
      </c>
      <c r="AE47" s="232" t="n">
        <v>9.5</v>
      </c>
      <c r="AF47" s="232" t="n">
        <v>7.8</v>
      </c>
      <c r="AG47" s="232" t="n">
        <v>8.9</v>
      </c>
      <c r="AH47" s="232" t="n">
        <v>9</v>
      </c>
      <c r="AI47" s="232" t="n">
        <v>8.7</v>
      </c>
      <c r="AJ47" s="233" t="n">
        <v>8.65294117647059</v>
      </c>
      <c r="AK47" s="68" t="n">
        <v>3.84</v>
      </c>
      <c r="AL47" s="232" t="n">
        <v>8</v>
      </c>
      <c r="AM47" s="232" t="n">
        <v>8.1</v>
      </c>
      <c r="AN47" s="232" t="n">
        <v>9.2</v>
      </c>
      <c r="AO47" s="232" t="n">
        <v>8.1</v>
      </c>
      <c r="AP47" s="232" t="n">
        <v>7.4</v>
      </c>
      <c r="AQ47" s="232" t="n">
        <v>7.9</v>
      </c>
      <c r="AR47" s="232" t="n">
        <v>8.7</v>
      </c>
      <c r="AS47" s="233" t="n">
        <v>8.20588235294118</v>
      </c>
      <c r="AT47" s="68" t="n">
        <v>3.6</v>
      </c>
      <c r="AU47" s="53" t="n">
        <v>8.43</v>
      </c>
      <c r="AV47" s="68" t="n">
        <v>3.72</v>
      </c>
      <c r="AW47" s="53" t="n">
        <v>8.12</v>
      </c>
      <c r="AX47" s="68" t="n">
        <v>3.56</v>
      </c>
      <c r="AY47" s="68"/>
      <c r="AZ47" s="232" t="n">
        <v>8.2</v>
      </c>
      <c r="BA47" s="232" t="n">
        <v>6.3</v>
      </c>
      <c r="BB47" s="232" t="n">
        <v>7.6</v>
      </c>
      <c r="BC47" s="232" t="n">
        <v>6.9</v>
      </c>
      <c r="BD47" s="232" t="n">
        <v>8.7</v>
      </c>
      <c r="BE47" s="232" t="n">
        <v>9.1</v>
      </c>
      <c r="BF47" s="232" t="n">
        <v>8.7</v>
      </c>
      <c r="BG47" s="233" t="n">
        <v>7.95882352941177</v>
      </c>
      <c r="BH47" s="68" t="n">
        <v>3.45</v>
      </c>
      <c r="BI47" s="232" t="n">
        <v>7.2</v>
      </c>
      <c r="BJ47" s="232" t="n">
        <v>7.7</v>
      </c>
      <c r="BK47" s="232" t="n">
        <v>9</v>
      </c>
      <c r="BL47" s="232" t="n">
        <v>8</v>
      </c>
      <c r="BM47" s="232" t="n">
        <v>6.2</v>
      </c>
      <c r="BN47" s="232" t="n">
        <v>7.9</v>
      </c>
      <c r="BO47" s="232" t="n">
        <v>8.4</v>
      </c>
      <c r="BP47" s="233" t="n">
        <v>7.72352941176471</v>
      </c>
      <c r="BQ47" s="68" t="n">
        <v>3.29</v>
      </c>
      <c r="BR47" s="53" t="n">
        <v>7.84</v>
      </c>
      <c r="BS47" s="68" t="n">
        <v>3.37</v>
      </c>
      <c r="BT47" s="53" t="n">
        <v>8.02</v>
      </c>
      <c r="BU47" s="68" t="n">
        <v>3.49</v>
      </c>
      <c r="BV47" s="52" t="s">
        <v>70</v>
      </c>
      <c r="BW47" s="241" t="s">
        <v>71</v>
      </c>
      <c r="BX47" s="54" t="n">
        <v>0</v>
      </c>
      <c r="BY47" s="54"/>
    </row>
    <row r="48" customFormat="false" ht="18.75" hidden="false" customHeight="true" outlineLevel="0" collapsed="false">
      <c r="A48" s="227" t="n">
        <v>39</v>
      </c>
      <c r="B48" s="228" t="n">
        <v>162354004</v>
      </c>
      <c r="C48" s="229" t="s">
        <v>403</v>
      </c>
      <c r="D48" s="176" t="s">
        <v>404</v>
      </c>
      <c r="E48" s="230" t="s">
        <v>405</v>
      </c>
      <c r="F48" s="231" t="s">
        <v>322</v>
      </c>
      <c r="G48" s="232" t="n">
        <v>7.2</v>
      </c>
      <c r="H48" s="232" t="n">
        <v>7.7</v>
      </c>
      <c r="I48" s="232" t="n">
        <v>8</v>
      </c>
      <c r="J48" s="232" t="n">
        <v>8.3</v>
      </c>
      <c r="K48" s="232" t="n">
        <v>7.5</v>
      </c>
      <c r="L48" s="233" t="n">
        <v>7.74166666666667</v>
      </c>
      <c r="M48" s="68" t="n">
        <v>3.41</v>
      </c>
      <c r="N48" s="52" t="s">
        <v>72</v>
      </c>
      <c r="O48" s="232" t="n">
        <v>7.5</v>
      </c>
      <c r="P48" s="232" t="n">
        <v>9.4</v>
      </c>
      <c r="Q48" s="232" t="n">
        <v>6.9</v>
      </c>
      <c r="R48" s="232" t="n">
        <v>8</v>
      </c>
      <c r="S48" s="232" t="n">
        <v>8.4</v>
      </c>
      <c r="T48" s="232" t="n">
        <v>7.1</v>
      </c>
      <c r="U48" s="232" t="n">
        <v>5.3</v>
      </c>
      <c r="V48" s="233" t="n">
        <v>7.57058823529412</v>
      </c>
      <c r="W48" s="68" t="n">
        <v>3.19</v>
      </c>
      <c r="X48" s="53" t="n">
        <v>7.64</v>
      </c>
      <c r="Y48" s="68" t="n">
        <v>3.28</v>
      </c>
      <c r="Z48" s="234" t="n">
        <v>0</v>
      </c>
      <c r="AA48" s="52" t="s">
        <v>198</v>
      </c>
      <c r="AB48" s="235"/>
      <c r="AC48" s="232" t="n">
        <v>7.7</v>
      </c>
      <c r="AD48" s="232" t="n">
        <v>7.2</v>
      </c>
      <c r="AE48" s="232" t="n">
        <v>9.6</v>
      </c>
      <c r="AF48" s="232" t="n">
        <v>7.4</v>
      </c>
      <c r="AG48" s="232" t="n">
        <v>9.2</v>
      </c>
      <c r="AH48" s="232" t="n">
        <v>8.6</v>
      </c>
      <c r="AI48" s="232" t="n">
        <v>7.3</v>
      </c>
      <c r="AJ48" s="233" t="n">
        <v>8.24117647058823</v>
      </c>
      <c r="AK48" s="68" t="n">
        <v>3.51</v>
      </c>
      <c r="AL48" s="232" t="n">
        <v>7.2</v>
      </c>
      <c r="AM48" s="232" t="n">
        <v>6.9</v>
      </c>
      <c r="AN48" s="232" t="n">
        <v>7.4</v>
      </c>
      <c r="AO48" s="232" t="n">
        <v>7.7</v>
      </c>
      <c r="AP48" s="232" t="n">
        <v>7.5</v>
      </c>
      <c r="AQ48" s="232" t="n">
        <v>8.7</v>
      </c>
      <c r="AR48" s="232" t="n">
        <v>7.5</v>
      </c>
      <c r="AS48" s="233" t="n">
        <v>7.55294117647059</v>
      </c>
      <c r="AT48" s="68" t="n">
        <v>3.23</v>
      </c>
      <c r="AU48" s="53" t="n">
        <v>7.9</v>
      </c>
      <c r="AV48" s="68" t="n">
        <v>3.37</v>
      </c>
      <c r="AW48" s="53" t="n">
        <v>7.78</v>
      </c>
      <c r="AX48" s="68" t="n">
        <v>3.33</v>
      </c>
      <c r="AY48" s="68"/>
      <c r="AZ48" s="232" t="n">
        <v>6.8</v>
      </c>
      <c r="BA48" s="232" t="n">
        <v>6.8</v>
      </c>
      <c r="BB48" s="232" t="n">
        <v>8.3</v>
      </c>
      <c r="BC48" s="232" t="n">
        <v>7.2</v>
      </c>
      <c r="BD48" s="232" t="n">
        <v>6.8</v>
      </c>
      <c r="BE48" s="232" t="n">
        <v>9</v>
      </c>
      <c r="BF48" s="232" t="n">
        <v>7.8</v>
      </c>
      <c r="BG48" s="233" t="n">
        <v>7.48235294117647</v>
      </c>
      <c r="BH48" s="68" t="n">
        <v>3.11</v>
      </c>
      <c r="BI48" s="232" t="n">
        <v>7.6</v>
      </c>
      <c r="BJ48" s="232" t="n">
        <v>7.4</v>
      </c>
      <c r="BK48" s="232" t="n">
        <v>8.7</v>
      </c>
      <c r="BL48" s="232" t="n">
        <v>8.1</v>
      </c>
      <c r="BM48" s="232" t="n">
        <v>7.1</v>
      </c>
      <c r="BN48" s="232" t="n">
        <v>8.8</v>
      </c>
      <c r="BO48" s="232" t="n">
        <v>8.6</v>
      </c>
      <c r="BP48" s="233" t="n">
        <v>8.06470588235294</v>
      </c>
      <c r="BQ48" s="68" t="n">
        <v>3.59</v>
      </c>
      <c r="BR48" s="53" t="n">
        <v>7.77</v>
      </c>
      <c r="BS48" s="68" t="n">
        <v>3.35</v>
      </c>
      <c r="BT48" s="53" t="n">
        <v>7.78</v>
      </c>
      <c r="BU48" s="68" t="n">
        <v>3.33</v>
      </c>
      <c r="BV48" s="52" t="s">
        <v>70</v>
      </c>
      <c r="BW48" s="241" t="s">
        <v>71</v>
      </c>
      <c r="BX48" s="54" t="n">
        <v>0</v>
      </c>
      <c r="BY48" s="54"/>
    </row>
    <row r="49" customFormat="false" ht="18.75" hidden="false" customHeight="true" outlineLevel="0" collapsed="false">
      <c r="A49" s="240" t="n">
        <v>40</v>
      </c>
      <c r="B49" s="228" t="n">
        <v>162357185</v>
      </c>
      <c r="C49" s="229" t="s">
        <v>406</v>
      </c>
      <c r="D49" s="176" t="s">
        <v>79</v>
      </c>
      <c r="E49" s="230" t="s">
        <v>236</v>
      </c>
      <c r="F49" s="231" t="s">
        <v>315</v>
      </c>
      <c r="G49" s="232" t="n">
        <v>7.5</v>
      </c>
      <c r="H49" s="232" t="n">
        <v>7.8</v>
      </c>
      <c r="I49" s="232" t="n">
        <v>7.6</v>
      </c>
      <c r="J49" s="232" t="n">
        <v>8.3</v>
      </c>
      <c r="K49" s="232" t="n">
        <v>7</v>
      </c>
      <c r="L49" s="233" t="n">
        <v>7.58333333333333</v>
      </c>
      <c r="M49" s="68" t="n">
        <v>3.3</v>
      </c>
      <c r="N49" s="52" t="s">
        <v>198</v>
      </c>
      <c r="O49" s="232" t="n">
        <v>7.8</v>
      </c>
      <c r="P49" s="232" t="n">
        <v>9.2</v>
      </c>
      <c r="Q49" s="232" t="n">
        <v>7.2</v>
      </c>
      <c r="R49" s="232" t="n">
        <v>9.2</v>
      </c>
      <c r="S49" s="232" t="n">
        <v>6.3</v>
      </c>
      <c r="T49" s="232" t="n">
        <v>6.6</v>
      </c>
      <c r="U49" s="232" t="n">
        <v>7.3</v>
      </c>
      <c r="V49" s="233" t="n">
        <v>7.60588235294118</v>
      </c>
      <c r="W49" s="68" t="n">
        <v>3.15</v>
      </c>
      <c r="X49" s="53" t="n">
        <v>7.6</v>
      </c>
      <c r="Y49" s="68" t="n">
        <v>3.21</v>
      </c>
      <c r="Z49" s="234" t="n">
        <v>0</v>
      </c>
      <c r="AA49" s="52" t="s">
        <v>198</v>
      </c>
      <c r="AB49" s="235"/>
      <c r="AC49" s="232" t="n">
        <v>7.6</v>
      </c>
      <c r="AD49" s="232" t="n">
        <v>7.5</v>
      </c>
      <c r="AE49" s="232" t="n">
        <v>8.8</v>
      </c>
      <c r="AF49" s="232" t="n">
        <v>7</v>
      </c>
      <c r="AG49" s="232" t="n">
        <v>9.3</v>
      </c>
      <c r="AH49" s="232" t="n">
        <v>6.9</v>
      </c>
      <c r="AI49" s="232" t="n">
        <v>8.4</v>
      </c>
      <c r="AJ49" s="233" t="n">
        <v>8.08823529411765</v>
      </c>
      <c r="AK49" s="68" t="n">
        <v>3.5</v>
      </c>
      <c r="AL49" s="232" t="n">
        <v>7.4</v>
      </c>
      <c r="AM49" s="232" t="n">
        <v>6.3</v>
      </c>
      <c r="AN49" s="232" t="n">
        <v>7.2</v>
      </c>
      <c r="AO49" s="232" t="n">
        <v>8.6</v>
      </c>
      <c r="AP49" s="232" t="n">
        <v>6.5</v>
      </c>
      <c r="AQ49" s="232" t="n">
        <v>8.3</v>
      </c>
      <c r="AR49" s="232" t="n">
        <v>8.6</v>
      </c>
      <c r="AS49" s="233" t="n">
        <v>7.53529411764706</v>
      </c>
      <c r="AT49" s="68" t="n">
        <v>3.23</v>
      </c>
      <c r="AU49" s="53" t="n">
        <v>7.81</v>
      </c>
      <c r="AV49" s="68" t="n">
        <v>3.37</v>
      </c>
      <c r="AW49" s="53" t="n">
        <v>7.71</v>
      </c>
      <c r="AX49" s="68" t="n">
        <v>3.3</v>
      </c>
      <c r="AY49" s="68"/>
      <c r="AZ49" s="232" t="n">
        <v>6.4</v>
      </c>
      <c r="BA49" s="232" t="n">
        <v>7.7</v>
      </c>
      <c r="BB49" s="232" t="n">
        <v>8.9</v>
      </c>
      <c r="BC49" s="232" t="n">
        <v>7.7</v>
      </c>
      <c r="BD49" s="232" t="n">
        <v>7.6</v>
      </c>
      <c r="BE49" s="232" t="n">
        <v>9.3</v>
      </c>
      <c r="BF49" s="232" t="n">
        <v>6.6</v>
      </c>
      <c r="BG49" s="233" t="n">
        <v>7.66470588235294</v>
      </c>
      <c r="BH49" s="68" t="n">
        <v>3.25</v>
      </c>
      <c r="BI49" s="232" t="n">
        <v>7.7</v>
      </c>
      <c r="BJ49" s="232" t="n">
        <v>7.9</v>
      </c>
      <c r="BK49" s="232" t="n">
        <v>9.2</v>
      </c>
      <c r="BL49" s="232" t="n">
        <v>8.4</v>
      </c>
      <c r="BM49" s="232" t="n">
        <v>7.8</v>
      </c>
      <c r="BN49" s="232" t="n">
        <v>8.4</v>
      </c>
      <c r="BO49" s="232" t="n">
        <v>7.1</v>
      </c>
      <c r="BP49" s="233" t="n">
        <v>8.01764705882353</v>
      </c>
      <c r="BQ49" s="68" t="n">
        <v>3.44</v>
      </c>
      <c r="BR49" s="53" t="n">
        <v>7.84</v>
      </c>
      <c r="BS49" s="68" t="n">
        <v>3.35</v>
      </c>
      <c r="BT49" s="53" t="n">
        <v>7.76</v>
      </c>
      <c r="BU49" s="68" t="n">
        <v>3.31</v>
      </c>
      <c r="BV49" s="52" t="s">
        <v>70</v>
      </c>
      <c r="BW49" s="241" t="s">
        <v>77</v>
      </c>
      <c r="BX49" s="54" t="n">
        <v>0</v>
      </c>
      <c r="BY49" s="54"/>
    </row>
    <row r="50" customFormat="false" ht="18.75" hidden="false" customHeight="true" outlineLevel="0" collapsed="false">
      <c r="A50" s="227" t="n">
        <v>41</v>
      </c>
      <c r="B50" s="228" t="n">
        <v>162354077</v>
      </c>
      <c r="C50" s="229" t="s">
        <v>407</v>
      </c>
      <c r="D50" s="176" t="s">
        <v>374</v>
      </c>
      <c r="E50" s="230" t="s">
        <v>408</v>
      </c>
      <c r="F50" s="231" t="s">
        <v>322</v>
      </c>
      <c r="G50" s="232" t="n">
        <v>7.8</v>
      </c>
      <c r="H50" s="232" t="n">
        <v>7.2</v>
      </c>
      <c r="I50" s="232" t="n">
        <v>8.8</v>
      </c>
      <c r="J50" s="232" t="n">
        <v>8.1</v>
      </c>
      <c r="K50" s="232" t="n">
        <v>7.9</v>
      </c>
      <c r="L50" s="233" t="n">
        <v>8.025</v>
      </c>
      <c r="M50" s="68" t="n">
        <v>3.5</v>
      </c>
      <c r="N50" s="52" t="s">
        <v>72</v>
      </c>
      <c r="O50" s="232" t="n">
        <v>7.9</v>
      </c>
      <c r="P50" s="232" t="n">
        <v>9.3</v>
      </c>
      <c r="Q50" s="232" t="n">
        <v>8</v>
      </c>
      <c r="R50" s="232" t="n">
        <v>8.8</v>
      </c>
      <c r="S50" s="232" t="n">
        <v>8.4</v>
      </c>
      <c r="T50" s="232" t="n">
        <v>6.9</v>
      </c>
      <c r="U50" s="232" t="n">
        <v>7.2</v>
      </c>
      <c r="V50" s="233" t="n">
        <v>8.06470588235294</v>
      </c>
      <c r="W50" s="68" t="n">
        <v>3.46</v>
      </c>
      <c r="X50" s="53" t="n">
        <v>8.05</v>
      </c>
      <c r="Y50" s="68" t="n">
        <v>3.48</v>
      </c>
      <c r="Z50" s="234" t="n">
        <v>0</v>
      </c>
      <c r="AA50" s="52" t="s">
        <v>72</v>
      </c>
      <c r="AB50" s="235"/>
      <c r="AC50" s="232" t="n">
        <v>7.5</v>
      </c>
      <c r="AD50" s="232" t="n">
        <v>6.8</v>
      </c>
      <c r="AE50" s="232" t="n">
        <v>8.8</v>
      </c>
      <c r="AF50" s="232" t="n">
        <v>5.6</v>
      </c>
      <c r="AG50" s="232" t="n">
        <v>7</v>
      </c>
      <c r="AH50" s="232" t="n">
        <v>8.5</v>
      </c>
      <c r="AI50" s="232" t="n">
        <v>7.1</v>
      </c>
      <c r="AJ50" s="233" t="n">
        <v>7.38235294117647</v>
      </c>
      <c r="AK50" s="68" t="n">
        <v>3.17</v>
      </c>
      <c r="AL50" s="232" t="n">
        <v>8.2</v>
      </c>
      <c r="AM50" s="232" t="n">
        <v>7.9</v>
      </c>
      <c r="AN50" s="232" t="n">
        <v>6.6</v>
      </c>
      <c r="AO50" s="232" t="n">
        <v>7.8</v>
      </c>
      <c r="AP50" s="232" t="n">
        <v>6.6</v>
      </c>
      <c r="AQ50" s="232" t="n">
        <v>8.3</v>
      </c>
      <c r="AR50" s="232" t="n">
        <v>8.1</v>
      </c>
      <c r="AS50" s="233" t="n">
        <v>7.52941176470588</v>
      </c>
      <c r="AT50" s="68" t="n">
        <v>3.2</v>
      </c>
      <c r="AU50" s="53" t="n">
        <v>7.46</v>
      </c>
      <c r="AV50" s="68" t="n">
        <v>3.19</v>
      </c>
      <c r="AW50" s="53" t="n">
        <v>7.73</v>
      </c>
      <c r="AX50" s="68" t="n">
        <v>3.32</v>
      </c>
      <c r="AY50" s="68"/>
      <c r="AZ50" s="232" t="n">
        <v>7.1</v>
      </c>
      <c r="BA50" s="232" t="n">
        <v>7.3</v>
      </c>
      <c r="BB50" s="232" t="n">
        <v>8.9</v>
      </c>
      <c r="BC50" s="232" t="n">
        <v>7.1</v>
      </c>
      <c r="BD50" s="232" t="n">
        <v>9</v>
      </c>
      <c r="BE50" s="232" t="n">
        <v>9.1</v>
      </c>
      <c r="BF50" s="232" t="n">
        <v>6.7</v>
      </c>
      <c r="BG50" s="233" t="n">
        <v>7.83529411764706</v>
      </c>
      <c r="BH50" s="68" t="n">
        <v>3.35</v>
      </c>
      <c r="BI50" s="232" t="n">
        <v>7.4</v>
      </c>
      <c r="BJ50" s="232" t="n">
        <v>8.1</v>
      </c>
      <c r="BK50" s="232" t="n">
        <v>8.7</v>
      </c>
      <c r="BL50" s="232" t="n">
        <v>7.5</v>
      </c>
      <c r="BM50" s="232" t="n">
        <v>7.2</v>
      </c>
      <c r="BN50" s="232" t="n">
        <v>7.5</v>
      </c>
      <c r="BO50" s="232" t="n">
        <v>7.8</v>
      </c>
      <c r="BP50" s="233" t="n">
        <v>7.7</v>
      </c>
      <c r="BQ50" s="68" t="n">
        <v>3.35</v>
      </c>
      <c r="BR50" s="53" t="n">
        <v>7.77</v>
      </c>
      <c r="BS50" s="68" t="n">
        <v>3.35</v>
      </c>
      <c r="BT50" s="53" t="n">
        <v>7.74</v>
      </c>
      <c r="BU50" s="68" t="n">
        <v>3.33</v>
      </c>
      <c r="BV50" s="52" t="s">
        <v>70</v>
      </c>
      <c r="BW50" s="241" t="s">
        <v>77</v>
      </c>
      <c r="BX50" s="54" t="n">
        <v>0</v>
      </c>
      <c r="BY50" s="54"/>
    </row>
    <row r="51" customFormat="false" ht="18.75" hidden="false" customHeight="true" outlineLevel="0" collapsed="false">
      <c r="A51" s="240" t="n">
        <v>42</v>
      </c>
      <c r="B51" s="228" t="n">
        <v>162354040</v>
      </c>
      <c r="C51" s="229" t="s">
        <v>409</v>
      </c>
      <c r="D51" s="176" t="s">
        <v>354</v>
      </c>
      <c r="E51" s="230" t="s">
        <v>410</v>
      </c>
      <c r="F51" s="231" t="s">
        <v>315</v>
      </c>
      <c r="G51" s="232" t="n">
        <v>7.4</v>
      </c>
      <c r="H51" s="232" t="n">
        <v>7.1</v>
      </c>
      <c r="I51" s="232" t="n">
        <v>7.2</v>
      </c>
      <c r="J51" s="232" t="n">
        <v>7.9</v>
      </c>
      <c r="K51" s="232" t="n">
        <v>6.8</v>
      </c>
      <c r="L51" s="233" t="n">
        <v>7.23333333333333</v>
      </c>
      <c r="M51" s="68" t="n">
        <v>2.97</v>
      </c>
      <c r="N51" s="52" t="s">
        <v>198</v>
      </c>
      <c r="O51" s="232" t="n">
        <v>7.8</v>
      </c>
      <c r="P51" s="232" t="n">
        <v>8.8</v>
      </c>
      <c r="Q51" s="232" t="n">
        <v>5.8</v>
      </c>
      <c r="R51" s="232" t="n">
        <v>8.6</v>
      </c>
      <c r="S51" s="232" t="n">
        <v>8.3</v>
      </c>
      <c r="T51" s="232" t="n">
        <v>6.9</v>
      </c>
      <c r="U51" s="232" t="n">
        <v>7.1</v>
      </c>
      <c r="V51" s="233" t="n">
        <v>7.67058823529412</v>
      </c>
      <c r="W51" s="68" t="n">
        <v>3.27</v>
      </c>
      <c r="X51" s="53" t="n">
        <v>7.49</v>
      </c>
      <c r="Y51" s="68" t="n">
        <v>3.14</v>
      </c>
      <c r="Z51" s="234" t="n">
        <v>0</v>
      </c>
      <c r="AA51" s="52" t="s">
        <v>198</v>
      </c>
      <c r="AB51" s="235"/>
      <c r="AC51" s="232" t="n">
        <v>7.8</v>
      </c>
      <c r="AD51" s="232" t="n">
        <v>7.8</v>
      </c>
      <c r="AE51" s="232" t="n">
        <v>8.8</v>
      </c>
      <c r="AF51" s="232" t="n">
        <v>7.3</v>
      </c>
      <c r="AG51" s="232" t="n">
        <v>9.1</v>
      </c>
      <c r="AH51" s="232" t="n">
        <v>9</v>
      </c>
      <c r="AI51" s="232" t="n">
        <v>7.7</v>
      </c>
      <c r="AJ51" s="233" t="n">
        <v>8.27058823529412</v>
      </c>
      <c r="AK51" s="68" t="n">
        <v>3.61</v>
      </c>
      <c r="AL51" s="232" t="n">
        <v>8</v>
      </c>
      <c r="AM51" s="232" t="n">
        <v>7</v>
      </c>
      <c r="AN51" s="232" t="n">
        <v>9.1</v>
      </c>
      <c r="AO51" s="232" t="n">
        <v>8.2</v>
      </c>
      <c r="AP51" s="232" t="n">
        <v>7.8</v>
      </c>
      <c r="AQ51" s="232" t="n">
        <v>8</v>
      </c>
      <c r="AR51" s="232" t="n">
        <v>8.6</v>
      </c>
      <c r="AS51" s="233" t="n">
        <v>8.14705882352941</v>
      </c>
      <c r="AT51" s="68" t="n">
        <v>3.62</v>
      </c>
      <c r="AU51" s="53" t="n">
        <v>8.21</v>
      </c>
      <c r="AV51" s="68" t="n">
        <v>3.61</v>
      </c>
      <c r="AW51" s="53" t="n">
        <v>7.88</v>
      </c>
      <c r="AX51" s="68" t="n">
        <v>3.4</v>
      </c>
      <c r="AY51" s="68"/>
      <c r="AZ51" s="232" t="n">
        <v>7.8</v>
      </c>
      <c r="BA51" s="232" t="n">
        <v>8.3</v>
      </c>
      <c r="BB51" s="232" t="n">
        <v>7.7</v>
      </c>
      <c r="BC51" s="232" t="n">
        <v>6.8</v>
      </c>
      <c r="BD51" s="232" t="n">
        <v>8.1</v>
      </c>
      <c r="BE51" s="232" t="n">
        <v>9</v>
      </c>
      <c r="BF51" s="232" t="n">
        <v>7.6</v>
      </c>
      <c r="BG51" s="233" t="n">
        <v>7.82941176470588</v>
      </c>
      <c r="BH51" s="68" t="n">
        <v>3.38</v>
      </c>
      <c r="BI51" s="232" t="n">
        <v>6.8</v>
      </c>
      <c r="BJ51" s="232" t="n">
        <v>7.1</v>
      </c>
      <c r="BK51" s="232" t="n">
        <v>9</v>
      </c>
      <c r="BL51" s="232" t="n">
        <v>7.9</v>
      </c>
      <c r="BM51" s="232" t="n">
        <v>7.6</v>
      </c>
      <c r="BN51" s="232" t="n">
        <v>7.5</v>
      </c>
      <c r="BO51" s="232" t="n">
        <v>7.8</v>
      </c>
      <c r="BP51" s="233" t="n">
        <v>7.66470588235294</v>
      </c>
      <c r="BQ51" s="68" t="n">
        <v>3.29</v>
      </c>
      <c r="BR51" s="53" t="n">
        <v>7.75</v>
      </c>
      <c r="BS51" s="68" t="n">
        <v>3.34</v>
      </c>
      <c r="BT51" s="53" t="n">
        <v>7.83</v>
      </c>
      <c r="BU51" s="68" t="n">
        <v>3.38</v>
      </c>
      <c r="BV51" s="52" t="s">
        <v>70</v>
      </c>
      <c r="BW51" s="241" t="s">
        <v>77</v>
      </c>
      <c r="BX51" s="54" t="n">
        <v>0</v>
      </c>
      <c r="BY51" s="54"/>
    </row>
    <row r="52" customFormat="false" ht="18.75" hidden="false" customHeight="true" outlineLevel="0" collapsed="false">
      <c r="A52" s="227" t="n">
        <v>43</v>
      </c>
      <c r="B52" s="242" t="n">
        <v>162357431</v>
      </c>
      <c r="C52" s="243" t="s">
        <v>411</v>
      </c>
      <c r="D52" s="244" t="s">
        <v>184</v>
      </c>
      <c r="E52" s="245" t="s">
        <v>412</v>
      </c>
      <c r="F52" s="246" t="s">
        <v>326</v>
      </c>
      <c r="G52" s="232" t="n">
        <v>7.7</v>
      </c>
      <c r="H52" s="232" t="n">
        <v>7.6</v>
      </c>
      <c r="I52" s="232" t="n">
        <v>8.8</v>
      </c>
      <c r="J52" s="232" t="n">
        <v>8.1</v>
      </c>
      <c r="K52" s="232" t="n">
        <v>8.6</v>
      </c>
      <c r="L52" s="233" t="n">
        <v>8.25</v>
      </c>
      <c r="M52" s="68" t="n">
        <v>3.72</v>
      </c>
      <c r="N52" s="247" t="s">
        <v>116</v>
      </c>
      <c r="O52" s="232" t="n">
        <v>8.5</v>
      </c>
      <c r="P52" s="232" t="n">
        <v>8.4</v>
      </c>
      <c r="Q52" s="232" t="n">
        <v>7.9</v>
      </c>
      <c r="R52" s="232" t="n">
        <v>6.2</v>
      </c>
      <c r="S52" s="232" t="n">
        <v>6.7</v>
      </c>
      <c r="T52" s="232" t="n">
        <v>7.7</v>
      </c>
      <c r="U52" s="232" t="n">
        <v>5.8</v>
      </c>
      <c r="V52" s="233" t="n">
        <v>7.23529411764706</v>
      </c>
      <c r="W52" s="68" t="n">
        <v>2.99</v>
      </c>
      <c r="X52" s="53" t="n">
        <v>7.66</v>
      </c>
      <c r="Y52" s="68" t="n">
        <v>3.29</v>
      </c>
      <c r="Z52" s="234" t="n">
        <v>0</v>
      </c>
      <c r="AA52" s="247" t="s">
        <v>198</v>
      </c>
      <c r="AB52" s="235"/>
      <c r="AC52" s="232" t="n">
        <v>7.3</v>
      </c>
      <c r="AD52" s="232" t="n">
        <v>6.3</v>
      </c>
      <c r="AE52" s="232" t="n">
        <v>8.3</v>
      </c>
      <c r="AF52" s="232" t="n">
        <v>6.9</v>
      </c>
      <c r="AG52" s="232" t="n">
        <v>8.1</v>
      </c>
      <c r="AH52" s="232" t="n">
        <v>7.8</v>
      </c>
      <c r="AI52" s="232" t="n">
        <v>8.4</v>
      </c>
      <c r="AJ52" s="233" t="n">
        <v>7.70588235294118</v>
      </c>
      <c r="AK52" s="68" t="n">
        <v>3.26</v>
      </c>
      <c r="AL52" s="232" t="n">
        <v>7.3</v>
      </c>
      <c r="AM52" s="232" t="n">
        <v>8</v>
      </c>
      <c r="AN52" s="232" t="n">
        <v>9.1</v>
      </c>
      <c r="AO52" s="232" t="n">
        <v>8.6</v>
      </c>
      <c r="AP52" s="232" t="n">
        <v>7.7</v>
      </c>
      <c r="AQ52" s="232" t="n">
        <v>8.3</v>
      </c>
      <c r="AR52" s="232" t="n">
        <v>8.4</v>
      </c>
      <c r="AS52" s="233" t="n">
        <v>8.24705882352941</v>
      </c>
      <c r="AT52" s="68" t="n">
        <v>3.64</v>
      </c>
      <c r="AU52" s="53" t="n">
        <v>7.98</v>
      </c>
      <c r="AV52" s="68" t="n">
        <v>3.45</v>
      </c>
      <c r="AW52" s="53" t="n">
        <v>7.83</v>
      </c>
      <c r="AX52" s="68" t="n">
        <v>3.38</v>
      </c>
      <c r="AY52" s="68"/>
      <c r="AZ52" s="232" t="n">
        <v>7.3</v>
      </c>
      <c r="BA52" s="232" t="n">
        <v>7.4</v>
      </c>
      <c r="BB52" s="232" t="n">
        <v>8.5</v>
      </c>
      <c r="BC52" s="232" t="n">
        <v>7</v>
      </c>
      <c r="BD52" s="232" t="n">
        <v>8.6</v>
      </c>
      <c r="BE52" s="232" t="n">
        <v>9</v>
      </c>
      <c r="BF52" s="232" t="n">
        <v>6.7</v>
      </c>
      <c r="BG52" s="233" t="n">
        <v>7.72352941176471</v>
      </c>
      <c r="BH52" s="68" t="n">
        <v>3.35</v>
      </c>
      <c r="BI52" s="232" t="n">
        <v>6.8</v>
      </c>
      <c r="BJ52" s="232" t="n">
        <v>7.8</v>
      </c>
      <c r="BK52" s="232" t="n">
        <v>9.2</v>
      </c>
      <c r="BL52" s="232" t="n">
        <v>7.8</v>
      </c>
      <c r="BM52" s="232" t="n">
        <v>7.7</v>
      </c>
      <c r="BN52" s="232" t="n">
        <v>8.6</v>
      </c>
      <c r="BO52" s="232" t="n">
        <v>6.6</v>
      </c>
      <c r="BP52" s="233" t="n">
        <v>7.75882352941176</v>
      </c>
      <c r="BQ52" s="68" t="n">
        <v>3.33</v>
      </c>
      <c r="BR52" s="53" t="n">
        <v>7.74</v>
      </c>
      <c r="BS52" s="68" t="n">
        <v>3.34</v>
      </c>
      <c r="BT52" s="53" t="n">
        <v>7.8</v>
      </c>
      <c r="BU52" s="68" t="n">
        <v>3.36</v>
      </c>
      <c r="BV52" s="52" t="s">
        <v>70</v>
      </c>
      <c r="BW52" s="248" t="s">
        <v>77</v>
      </c>
      <c r="BX52" s="54" t="n">
        <v>0</v>
      </c>
      <c r="BY52" s="54"/>
    </row>
    <row r="53" customFormat="false" ht="14.25" hidden="false" customHeight="true" outlineLevel="0" collapsed="false">
      <c r="A53" s="205"/>
      <c r="B53" s="249"/>
      <c r="C53" s="205"/>
      <c r="D53" s="205"/>
      <c r="E53" s="205"/>
      <c r="F53" s="205"/>
      <c r="G53" s="205"/>
      <c r="H53" s="205"/>
      <c r="I53" s="205"/>
      <c r="J53" s="205"/>
      <c r="K53" s="205"/>
      <c r="L53" s="250"/>
      <c r="M53" s="205"/>
      <c r="O53" s="205"/>
      <c r="P53" s="205"/>
      <c r="Q53" s="205"/>
      <c r="R53" s="205"/>
      <c r="S53" s="205"/>
      <c r="T53" s="205"/>
      <c r="U53" s="205"/>
      <c r="V53" s="250"/>
      <c r="Z53" s="251"/>
      <c r="AA53" s="251"/>
      <c r="AB53" s="251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50"/>
      <c r="BH53" s="250"/>
      <c r="BI53" s="205"/>
      <c r="BJ53" s="205"/>
      <c r="BK53" s="205"/>
      <c r="BL53" s="205"/>
      <c r="BM53" s="205"/>
      <c r="BN53" s="205"/>
      <c r="BO53" s="205"/>
      <c r="BP53" s="250"/>
      <c r="BQ53" s="250"/>
    </row>
    <row r="54" s="239" customFormat="true" ht="13.5" hidden="false" customHeight="true" outlineLevel="0" collapsed="false">
      <c r="B54" s="252"/>
      <c r="U54" s="253"/>
      <c r="V54" s="253"/>
      <c r="W54" s="253"/>
      <c r="X54" s="253"/>
      <c r="Y54" s="253"/>
      <c r="Z54" s="253"/>
      <c r="AA54" s="253"/>
      <c r="AB54" s="253"/>
      <c r="AO54" s="252"/>
      <c r="AQ54" s="254"/>
      <c r="AR54" s="254"/>
      <c r="AS54" s="252"/>
      <c r="AT54" s="252"/>
      <c r="AU54" s="252"/>
      <c r="AZ54" s="254"/>
      <c r="BA54" s="254"/>
      <c r="BB54" s="254"/>
      <c r="BC54" s="254"/>
      <c r="BD54" s="254"/>
      <c r="BE54" s="254"/>
      <c r="BF54" s="254"/>
      <c r="BG54" s="254"/>
      <c r="BH54" s="254"/>
      <c r="BI54" s="254"/>
      <c r="BJ54" s="254"/>
      <c r="BK54" s="255"/>
      <c r="BL54" s="254"/>
      <c r="BM54" s="254"/>
      <c r="BN54" s="254"/>
      <c r="BO54" s="254"/>
      <c r="BP54" s="254"/>
      <c r="BQ54" s="254"/>
    </row>
    <row r="55" s="254" customFormat="true" ht="15.75" hidden="false" customHeight="true" outlineLevel="0" collapsed="false">
      <c r="B55" s="256"/>
      <c r="C55" s="256"/>
      <c r="N55" s="77"/>
      <c r="V55" s="77"/>
      <c r="BQ55" s="257" t="s">
        <v>90</v>
      </c>
      <c r="BS55" s="258"/>
      <c r="BT55" s="258"/>
      <c r="BU55" s="258"/>
      <c r="BV55" s="258"/>
      <c r="BW55" s="258"/>
      <c r="BX55" s="258"/>
      <c r="BY55" s="258"/>
    </row>
    <row r="56" s="239" customFormat="true" ht="12.75" hidden="false" customHeight="true" outlineLevel="0" collapsed="false">
      <c r="F56" s="82" t="s">
        <v>91</v>
      </c>
      <c r="BG56" s="254"/>
      <c r="BH56" s="254"/>
      <c r="BJ56" s="82" t="s">
        <v>92</v>
      </c>
      <c r="BK56" s="83"/>
      <c r="BL56" s="83"/>
      <c r="BN56" s="83"/>
      <c r="BO56" s="83"/>
      <c r="BS56" s="259" t="s">
        <v>93</v>
      </c>
      <c r="BT56" s="260"/>
      <c r="BU56" s="260"/>
      <c r="BW56" s="260"/>
      <c r="BX56" s="260"/>
      <c r="BY56" s="260"/>
    </row>
    <row r="57" s="239" customFormat="true" ht="12.75" hidden="false" customHeight="true" outlineLevel="0" collapsed="false">
      <c r="BG57" s="254"/>
      <c r="BH57" s="254"/>
      <c r="BK57" s="85"/>
      <c r="BL57" s="85"/>
      <c r="BM57" s="85"/>
      <c r="BN57" s="85"/>
      <c r="BO57" s="85"/>
      <c r="BS57" s="260"/>
      <c r="BT57" s="260"/>
      <c r="BU57" s="260"/>
      <c r="BW57" s="260"/>
      <c r="BX57" s="260"/>
      <c r="BY57" s="260"/>
    </row>
    <row r="58" s="239" customFormat="true" ht="22.5" hidden="false" customHeight="true" outlineLevel="0" collapsed="false">
      <c r="BG58" s="254"/>
      <c r="BH58" s="254"/>
      <c r="BK58" s="85"/>
      <c r="BL58" s="85"/>
      <c r="BM58" s="85"/>
      <c r="BN58" s="85"/>
      <c r="BO58" s="85"/>
      <c r="BS58" s="260"/>
      <c r="BT58" s="260"/>
      <c r="BU58" s="260"/>
      <c r="BV58" s="261"/>
      <c r="BW58" s="260"/>
      <c r="BX58" s="260"/>
      <c r="BY58" s="260"/>
    </row>
    <row r="59" s="239" customFormat="true" ht="21" hidden="false" customHeight="true" outlineLevel="0" collapsed="false">
      <c r="BG59" s="254"/>
      <c r="BH59" s="254"/>
      <c r="BK59" s="85"/>
      <c r="BL59" s="85"/>
      <c r="BM59" s="85"/>
      <c r="BN59" s="85"/>
      <c r="BO59" s="85"/>
      <c r="BS59" s="260"/>
      <c r="BT59" s="260"/>
      <c r="BU59" s="260"/>
      <c r="BV59" s="261"/>
      <c r="BW59" s="260"/>
      <c r="BX59" s="260"/>
      <c r="BY59" s="260"/>
    </row>
    <row r="60" s="239" customFormat="true" ht="21" hidden="false" customHeight="true" outlineLevel="0" collapsed="false">
      <c r="BG60" s="254"/>
      <c r="BH60" s="254"/>
      <c r="BK60" s="85"/>
      <c r="BL60" s="85"/>
      <c r="BM60" s="85"/>
      <c r="BN60" s="85"/>
      <c r="BO60" s="85"/>
      <c r="BS60" s="260"/>
      <c r="BT60" s="260"/>
      <c r="BU60" s="260"/>
      <c r="BV60" s="261"/>
      <c r="BW60" s="260"/>
      <c r="BX60" s="260"/>
      <c r="BY60" s="260"/>
    </row>
    <row r="61" s="239" customFormat="true" ht="12.75" hidden="false" customHeight="true" outlineLevel="0" collapsed="false">
      <c r="BG61" s="254"/>
      <c r="BH61" s="254"/>
      <c r="BJ61" s="85" t="s">
        <v>94</v>
      </c>
      <c r="BK61" s="85"/>
      <c r="BL61" s="85"/>
      <c r="BN61" s="85"/>
      <c r="BO61" s="85"/>
      <c r="BS61" s="261" t="s">
        <v>95</v>
      </c>
      <c r="BT61" s="260"/>
      <c r="BU61" s="260"/>
      <c r="BW61" s="260"/>
      <c r="BX61" s="260"/>
      <c r="BY61" s="260"/>
    </row>
    <row r="62" s="239" customFormat="true" ht="12.75" hidden="false" customHeight="true" outlineLevel="0" collapsed="false">
      <c r="BG62" s="254"/>
      <c r="BH62" s="254"/>
      <c r="BP62" s="254"/>
      <c r="BQ62" s="254"/>
      <c r="BS62" s="260"/>
      <c r="BT62" s="260"/>
      <c r="BU62" s="260"/>
      <c r="BW62" s="260"/>
      <c r="BX62" s="260"/>
      <c r="BY62" s="260"/>
    </row>
    <row r="63" s="239" customFormat="true" ht="12.75" hidden="false" customHeight="true" outlineLevel="0" collapsed="false">
      <c r="Z63" s="251"/>
      <c r="AA63" s="251"/>
      <c r="AB63" s="251"/>
      <c r="BG63" s="254"/>
      <c r="BH63" s="254"/>
      <c r="BP63" s="254"/>
      <c r="BQ63" s="254"/>
      <c r="BS63" s="260"/>
      <c r="BT63" s="260"/>
      <c r="BU63" s="260"/>
      <c r="BV63" s="260"/>
      <c r="BW63" s="260"/>
      <c r="BX63" s="260"/>
      <c r="BY63" s="260"/>
    </row>
    <row r="64" s="254" customFormat="true" ht="21" hidden="false" customHeight="true" outlineLevel="0" collapsed="false">
      <c r="A64" s="256"/>
      <c r="B64" s="256"/>
      <c r="C64" s="256"/>
      <c r="D64" s="256"/>
      <c r="N64" s="77"/>
      <c r="Z64" s="251"/>
      <c r="AA64" s="251"/>
      <c r="AB64" s="251"/>
      <c r="AD64" s="262"/>
    </row>
    <row r="65" customFormat="false" ht="14.25" hidden="false" customHeight="true" outlineLevel="0" collapsed="false">
      <c r="A65" s="205"/>
      <c r="B65" s="249"/>
      <c r="C65" s="205"/>
      <c r="D65" s="205"/>
      <c r="E65" s="205"/>
      <c r="F65" s="205"/>
      <c r="G65" s="205"/>
      <c r="H65" s="205"/>
      <c r="I65" s="205"/>
      <c r="J65" s="205"/>
      <c r="K65" s="205"/>
      <c r="L65" s="250"/>
      <c r="M65" s="205"/>
      <c r="O65" s="205"/>
      <c r="P65" s="205"/>
      <c r="Q65" s="205"/>
      <c r="R65" s="205"/>
      <c r="S65" s="205"/>
      <c r="T65" s="205"/>
      <c r="U65" s="205"/>
      <c r="V65" s="250"/>
      <c r="Z65" s="251"/>
      <c r="AA65" s="251"/>
      <c r="AB65" s="251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50"/>
      <c r="BH65" s="250"/>
      <c r="BI65" s="205"/>
      <c r="BJ65" s="205"/>
      <c r="BK65" s="205"/>
      <c r="BL65" s="205"/>
      <c r="BM65" s="205"/>
      <c r="BN65" s="205"/>
      <c r="BO65" s="205"/>
      <c r="BP65" s="250"/>
      <c r="BQ65" s="250"/>
    </row>
    <row r="66" customFormat="false" ht="14.25" hidden="false" customHeight="true" outlineLevel="0" collapsed="false">
      <c r="A66" s="205"/>
      <c r="B66" s="249"/>
      <c r="C66" s="205"/>
      <c r="D66" s="205"/>
      <c r="E66" s="205"/>
      <c r="F66" s="205"/>
      <c r="G66" s="205"/>
      <c r="H66" s="205"/>
      <c r="I66" s="205"/>
      <c r="J66" s="205"/>
      <c r="K66" s="205"/>
      <c r="L66" s="250"/>
      <c r="M66" s="205"/>
      <c r="O66" s="205"/>
      <c r="P66" s="205"/>
      <c r="Q66" s="205"/>
      <c r="R66" s="205"/>
      <c r="S66" s="205"/>
      <c r="T66" s="205"/>
      <c r="U66" s="205"/>
      <c r="V66" s="250"/>
      <c r="Z66" s="251"/>
      <c r="AA66" s="251"/>
      <c r="AB66" s="251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50"/>
      <c r="BH66" s="250"/>
      <c r="BI66" s="205"/>
      <c r="BJ66" s="205"/>
      <c r="BK66" s="205"/>
      <c r="BL66" s="205"/>
      <c r="BM66" s="205"/>
      <c r="BN66" s="205"/>
      <c r="BO66" s="205"/>
      <c r="BP66" s="250"/>
      <c r="BQ66" s="250"/>
    </row>
    <row r="67" customFormat="false" ht="14.25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51"/>
      <c r="AA67" s="251"/>
      <c r="AB67" s="251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  <c r="BQ67" s="264"/>
    </row>
    <row r="68" customFormat="false" ht="14.25" hidden="false" customHeight="true" outlineLevel="0" collapsed="false">
      <c r="A68" s="263"/>
      <c r="B68" s="264"/>
      <c r="C68" s="264"/>
      <c r="D68" s="264"/>
      <c r="E68" s="264"/>
      <c r="F68" s="264"/>
      <c r="G68" s="77"/>
      <c r="H68" s="77"/>
      <c r="I68" s="77"/>
      <c r="J68" s="77"/>
      <c r="K68" s="77"/>
      <c r="L68" s="77"/>
      <c r="M68" s="77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51"/>
      <c r="AA68" s="251"/>
      <c r="AB68" s="251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</row>
    <row r="69" customFormat="false" ht="18.75" hidden="false" customHeight="true" outlineLevel="0" collapsed="false">
      <c r="A69" s="263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05"/>
      <c r="W69" s="264"/>
      <c r="X69" s="264"/>
      <c r="Y69" s="264"/>
      <c r="Z69" s="251"/>
      <c r="AA69" s="251"/>
      <c r="AB69" s="251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  <c r="BI69" s="264"/>
      <c r="BJ69" s="264"/>
      <c r="BK69" s="264"/>
      <c r="BL69" s="264"/>
      <c r="BM69" s="264"/>
      <c r="BN69" s="264"/>
      <c r="BO69" s="264"/>
      <c r="BP69" s="264"/>
      <c r="BQ69" s="264"/>
    </row>
    <row r="70" s="265" customFormat="true" ht="12.75" hidden="false" customHeight="false" outlineLevel="0" collapsed="false">
      <c r="A70" s="153"/>
      <c r="B70" s="153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W70" s="264"/>
      <c r="X70" s="264"/>
      <c r="Y70" s="264"/>
      <c r="Z70" s="264"/>
      <c r="AA70" s="264"/>
      <c r="AB70" s="266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</row>
    <row r="71" s="265" customFormat="true" ht="12.75" hidden="false" customHeight="false" outlineLevel="0" collapsed="false">
      <c r="A71" s="153"/>
      <c r="B71" s="153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W71" s="264"/>
      <c r="X71" s="264"/>
      <c r="Y71" s="264"/>
      <c r="Z71" s="264"/>
      <c r="AA71" s="264"/>
      <c r="AB71" s="266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</row>
    <row r="72" s="265" customFormat="true" ht="18" hidden="false" customHeight="true" outlineLevel="0" collapsed="false">
      <c r="A72" s="153"/>
      <c r="B72" s="153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W72" s="264"/>
      <c r="X72" s="264"/>
      <c r="Y72" s="264"/>
      <c r="Z72" s="264"/>
      <c r="AA72" s="264"/>
      <c r="AB72" s="266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</row>
    <row r="73" s="265" customFormat="true" ht="12.75" hidden="false" customHeight="false" outlineLevel="0" collapsed="false">
      <c r="A73" s="153"/>
      <c r="B73" s="153"/>
      <c r="C73" s="153"/>
      <c r="D73" s="153"/>
      <c r="F73" s="266"/>
      <c r="G73" s="153"/>
      <c r="H73" s="153"/>
      <c r="I73" s="153"/>
      <c r="J73" s="153"/>
      <c r="K73" s="153"/>
      <c r="L73" s="266"/>
      <c r="M73" s="266"/>
      <c r="N73" s="266"/>
      <c r="O73" s="267"/>
      <c r="P73" s="267"/>
      <c r="Q73" s="267"/>
      <c r="R73" s="267"/>
      <c r="S73" s="267"/>
      <c r="T73" s="267"/>
      <c r="U73" s="267"/>
      <c r="W73" s="266"/>
      <c r="X73" s="266"/>
      <c r="Y73" s="266"/>
      <c r="Z73" s="266"/>
      <c r="AA73" s="266"/>
      <c r="AB73" s="266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8"/>
      <c r="BH73" s="268"/>
      <c r="BI73" s="267"/>
      <c r="BJ73" s="267"/>
      <c r="BK73" s="267"/>
      <c r="BL73" s="267"/>
      <c r="BM73" s="267"/>
      <c r="BN73" s="267"/>
      <c r="BO73" s="267"/>
      <c r="BP73" s="268"/>
      <c r="BQ73" s="268"/>
    </row>
    <row r="74" s="265" customFormat="true" ht="12.75" hidden="false" customHeight="false" outlineLevel="0" collapsed="false">
      <c r="A74" s="153"/>
      <c r="B74" s="153"/>
      <c r="C74" s="153"/>
      <c r="D74" s="153"/>
      <c r="F74" s="266"/>
      <c r="G74" s="153"/>
      <c r="H74" s="153"/>
      <c r="I74" s="153"/>
      <c r="J74" s="153"/>
      <c r="K74" s="153"/>
      <c r="L74" s="82"/>
      <c r="M74" s="82"/>
      <c r="N74" s="266"/>
      <c r="O74" s="267"/>
      <c r="P74" s="267"/>
      <c r="Q74" s="267"/>
      <c r="R74" s="267"/>
      <c r="S74" s="267"/>
      <c r="T74" s="267"/>
      <c r="U74" s="267"/>
      <c r="W74" s="266"/>
      <c r="X74" s="266"/>
      <c r="Y74" s="266"/>
      <c r="Z74" s="266"/>
      <c r="AA74" s="266"/>
      <c r="AB74" s="266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8"/>
      <c r="BH74" s="268"/>
      <c r="BI74" s="267"/>
      <c r="BJ74" s="267"/>
      <c r="BK74" s="267"/>
      <c r="BL74" s="267"/>
      <c r="BM74" s="267"/>
      <c r="BN74" s="267"/>
      <c r="BO74" s="267"/>
      <c r="BP74" s="268"/>
      <c r="BQ74" s="268"/>
    </row>
    <row r="75" s="265" customFormat="true" ht="12.75" hidden="false" customHeight="false" outlineLevel="0" collapsed="false">
      <c r="A75" s="153"/>
      <c r="B75" s="153"/>
      <c r="C75" s="153"/>
      <c r="D75" s="153"/>
      <c r="F75" s="266"/>
      <c r="G75" s="153"/>
      <c r="H75" s="153"/>
      <c r="I75" s="153"/>
      <c r="J75" s="153"/>
      <c r="K75" s="153"/>
      <c r="L75" s="266"/>
      <c r="M75" s="266"/>
      <c r="N75" s="266"/>
      <c r="O75" s="267"/>
      <c r="P75" s="267"/>
      <c r="Q75" s="267"/>
      <c r="R75" s="267"/>
      <c r="S75" s="267"/>
      <c r="T75" s="267"/>
      <c r="U75" s="267"/>
      <c r="W75" s="266"/>
      <c r="X75" s="266"/>
      <c r="Y75" s="266"/>
      <c r="Z75" s="266"/>
      <c r="AA75" s="266"/>
      <c r="AB75" s="266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8"/>
      <c r="BH75" s="268"/>
      <c r="BI75" s="267"/>
      <c r="BJ75" s="267"/>
      <c r="BK75" s="267"/>
      <c r="BL75" s="267"/>
      <c r="BM75" s="267"/>
      <c r="BN75" s="267"/>
      <c r="BO75" s="267"/>
      <c r="BP75" s="268"/>
      <c r="BQ75" s="268"/>
    </row>
    <row r="76" s="265" customFormat="true" ht="12.75" hidden="false" customHeight="false" outlineLevel="0" collapsed="false">
      <c r="A76" s="153"/>
      <c r="B76" s="153"/>
      <c r="C76" s="153"/>
      <c r="D76" s="153"/>
      <c r="F76" s="266"/>
      <c r="G76" s="153"/>
      <c r="H76" s="153"/>
      <c r="I76" s="153"/>
      <c r="J76" s="153"/>
      <c r="K76" s="153"/>
      <c r="L76" s="266"/>
      <c r="M76" s="266"/>
      <c r="N76" s="266"/>
      <c r="O76" s="267"/>
      <c r="P76" s="267"/>
      <c r="Q76" s="267"/>
      <c r="R76" s="267"/>
      <c r="S76" s="267"/>
      <c r="T76" s="267"/>
      <c r="U76" s="267"/>
      <c r="W76" s="266"/>
      <c r="X76" s="266"/>
      <c r="Y76" s="266"/>
      <c r="Z76" s="266"/>
      <c r="AA76" s="266"/>
      <c r="AB76" s="266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8"/>
      <c r="BH76" s="268"/>
      <c r="BI76" s="267"/>
      <c r="BJ76" s="267"/>
      <c r="BK76" s="267"/>
      <c r="BL76" s="267"/>
      <c r="BM76" s="267"/>
      <c r="BN76" s="267"/>
      <c r="BO76" s="267"/>
      <c r="BP76" s="268"/>
      <c r="BQ76" s="268"/>
    </row>
    <row r="77" s="265" customFormat="true" ht="12.75" hidden="false" customHeight="false" outlineLevel="0" collapsed="false">
      <c r="A77" s="153"/>
      <c r="B77" s="153"/>
      <c r="C77" s="153"/>
      <c r="D77" s="153"/>
      <c r="F77" s="266"/>
      <c r="G77" s="153"/>
      <c r="H77" s="153"/>
      <c r="I77" s="153"/>
      <c r="J77" s="153"/>
      <c r="K77" s="153"/>
      <c r="L77" s="266"/>
      <c r="M77" s="266"/>
      <c r="N77" s="266"/>
      <c r="O77" s="267"/>
      <c r="P77" s="267"/>
      <c r="Q77" s="267"/>
      <c r="R77" s="267"/>
      <c r="S77" s="267"/>
      <c r="T77" s="267"/>
      <c r="U77" s="267"/>
      <c r="W77" s="266"/>
      <c r="X77" s="266"/>
      <c r="Y77" s="266"/>
      <c r="Z77" s="266"/>
      <c r="AA77" s="266"/>
      <c r="AB77" s="266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8"/>
      <c r="BH77" s="268"/>
      <c r="BI77" s="267"/>
      <c r="BJ77" s="267"/>
      <c r="BK77" s="267"/>
      <c r="BL77" s="267"/>
      <c r="BM77" s="267"/>
      <c r="BN77" s="267"/>
      <c r="BO77" s="267"/>
      <c r="BP77" s="268"/>
      <c r="BQ77" s="268"/>
    </row>
    <row r="78" s="265" customFormat="true" ht="12.75" hidden="false" customHeight="false" outlineLevel="0" collapsed="false">
      <c r="A78" s="153"/>
      <c r="B78" s="153"/>
      <c r="C78" s="153"/>
      <c r="D78" s="153"/>
      <c r="F78" s="266"/>
      <c r="G78" s="153"/>
      <c r="H78" s="153"/>
      <c r="I78" s="153"/>
      <c r="J78" s="153"/>
      <c r="K78" s="153"/>
      <c r="L78" s="266"/>
      <c r="M78" s="266"/>
      <c r="N78" s="266"/>
      <c r="O78" s="267"/>
      <c r="P78" s="267"/>
      <c r="Q78" s="267"/>
      <c r="R78" s="267"/>
      <c r="S78" s="267"/>
      <c r="T78" s="267"/>
      <c r="U78" s="267"/>
      <c r="W78" s="266"/>
      <c r="X78" s="266"/>
      <c r="Y78" s="266"/>
      <c r="Z78" s="266"/>
      <c r="AA78" s="266"/>
      <c r="AB78" s="266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8"/>
      <c r="BH78" s="268"/>
      <c r="BI78" s="267"/>
      <c r="BJ78" s="267"/>
      <c r="BK78" s="267"/>
      <c r="BL78" s="267"/>
      <c r="BM78" s="267"/>
      <c r="BN78" s="267"/>
      <c r="BO78" s="267"/>
      <c r="BP78" s="268"/>
      <c r="BQ78" s="268"/>
    </row>
    <row r="79" s="265" customFormat="true" ht="12.75" hidden="false" customHeight="false" outlineLevel="0" collapsed="false">
      <c r="A79" s="153"/>
      <c r="B79" s="153"/>
      <c r="C79" s="153"/>
      <c r="D79" s="153"/>
      <c r="F79" s="266"/>
      <c r="G79" s="153"/>
      <c r="H79" s="153"/>
      <c r="I79" s="153"/>
      <c r="J79" s="153"/>
      <c r="K79" s="153"/>
      <c r="L79" s="266"/>
      <c r="M79" s="266"/>
      <c r="N79" s="266"/>
      <c r="O79" s="267"/>
      <c r="P79" s="267"/>
      <c r="Q79" s="267"/>
      <c r="R79" s="267"/>
      <c r="S79" s="267"/>
      <c r="T79" s="267"/>
      <c r="U79" s="267"/>
      <c r="V79" s="266"/>
      <c r="W79" s="266"/>
      <c r="X79" s="266"/>
      <c r="Y79" s="266"/>
      <c r="Z79" s="266"/>
      <c r="AA79" s="266"/>
      <c r="AB79" s="266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8"/>
      <c r="BH79" s="268"/>
      <c r="BI79" s="267"/>
      <c r="BJ79" s="267"/>
      <c r="BK79" s="267"/>
      <c r="BL79" s="267"/>
      <c r="BM79" s="267"/>
      <c r="BN79" s="267"/>
      <c r="BO79" s="267"/>
      <c r="BP79" s="268"/>
      <c r="BQ79" s="268"/>
    </row>
    <row r="80" s="265" customFormat="true" ht="12.75" hidden="false" customHeight="false" outlineLevel="0" collapsed="false">
      <c r="A80" s="153"/>
      <c r="B80" s="153"/>
      <c r="C80" s="153"/>
      <c r="D80" s="153"/>
      <c r="F80" s="266"/>
      <c r="G80" s="153"/>
      <c r="H80" s="153"/>
      <c r="I80" s="153"/>
      <c r="J80" s="153"/>
      <c r="K80" s="153"/>
      <c r="L80" s="266"/>
      <c r="M80" s="266"/>
      <c r="N80" s="266"/>
      <c r="O80" s="267"/>
      <c r="P80" s="267"/>
      <c r="Q80" s="267"/>
      <c r="R80" s="267"/>
      <c r="S80" s="267"/>
      <c r="T80" s="267"/>
      <c r="U80" s="267"/>
      <c r="V80" s="266"/>
      <c r="W80" s="266"/>
      <c r="X80" s="266"/>
      <c r="Y80" s="266"/>
      <c r="Z80" s="266"/>
      <c r="AA80" s="266"/>
      <c r="AB80" s="266"/>
      <c r="AC80" s="267"/>
      <c r="AD80" s="267"/>
      <c r="AE80" s="267"/>
      <c r="AF80" s="267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8"/>
      <c r="BH80" s="268"/>
      <c r="BI80" s="267"/>
      <c r="BJ80" s="267"/>
      <c r="BK80" s="267"/>
      <c r="BL80" s="267"/>
      <c r="BM80" s="267"/>
      <c r="BN80" s="267"/>
      <c r="BO80" s="267"/>
      <c r="BP80" s="268"/>
      <c r="BQ80" s="268"/>
    </row>
    <row r="81" s="265" customFormat="true" ht="12.75" hidden="false" customHeight="false" outlineLevel="0" collapsed="false">
      <c r="A81" s="153"/>
      <c r="B81" s="153"/>
      <c r="C81" s="153"/>
      <c r="D81" s="153"/>
      <c r="F81" s="266"/>
      <c r="G81" s="153"/>
      <c r="H81" s="153"/>
      <c r="I81" s="153"/>
      <c r="J81" s="153"/>
      <c r="K81" s="153"/>
      <c r="L81" s="266"/>
      <c r="M81" s="266"/>
      <c r="N81" s="266"/>
      <c r="O81" s="267"/>
      <c r="P81" s="267"/>
      <c r="Q81" s="267"/>
      <c r="R81" s="267"/>
      <c r="S81" s="267"/>
      <c r="T81" s="267"/>
      <c r="U81" s="267"/>
      <c r="V81" s="266"/>
      <c r="W81" s="266"/>
      <c r="X81" s="266"/>
      <c r="Y81" s="266"/>
      <c r="Z81" s="266"/>
      <c r="AA81" s="266"/>
      <c r="AB81" s="266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8"/>
      <c r="BH81" s="268"/>
      <c r="BI81" s="267"/>
      <c r="BJ81" s="267"/>
      <c r="BK81" s="267"/>
      <c r="BL81" s="267"/>
      <c r="BM81" s="267"/>
      <c r="BN81" s="267"/>
      <c r="BO81" s="267"/>
      <c r="BP81" s="268"/>
      <c r="BQ81" s="268"/>
    </row>
    <row r="82" s="265" customFormat="true" ht="12.75" hidden="false" customHeight="false" outlineLevel="0" collapsed="false">
      <c r="A82" s="153"/>
      <c r="B82" s="153"/>
      <c r="C82" s="153"/>
      <c r="D82" s="153"/>
      <c r="F82" s="266"/>
      <c r="G82" s="153"/>
      <c r="H82" s="153"/>
      <c r="I82" s="153"/>
      <c r="J82" s="153"/>
      <c r="K82" s="153"/>
      <c r="L82" s="266"/>
      <c r="M82" s="266"/>
      <c r="N82" s="266"/>
      <c r="O82" s="267"/>
      <c r="P82" s="267"/>
      <c r="Q82" s="267"/>
      <c r="R82" s="267"/>
      <c r="S82" s="267"/>
      <c r="T82" s="267"/>
      <c r="U82" s="267"/>
      <c r="V82" s="269" t="s">
        <v>272</v>
      </c>
      <c r="W82" s="266"/>
      <c r="X82" s="266"/>
      <c r="Y82" s="266"/>
      <c r="Z82" s="266"/>
      <c r="AA82" s="266"/>
      <c r="AB82" s="266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8"/>
      <c r="BH82" s="268"/>
      <c r="BI82" s="267"/>
      <c r="BJ82" s="267"/>
      <c r="BK82" s="267"/>
      <c r="BL82" s="267"/>
      <c r="BM82" s="267"/>
      <c r="BN82" s="267"/>
      <c r="BO82" s="267"/>
      <c r="BP82" s="268"/>
      <c r="BQ82" s="268"/>
    </row>
    <row r="83" s="265" customFormat="true" ht="13.5" hidden="false" customHeight="false" outlineLevel="0" collapsed="false">
      <c r="A83" s="153"/>
      <c r="B83" s="153"/>
      <c r="C83" s="153"/>
      <c r="D83" s="153"/>
      <c r="F83" s="266"/>
      <c r="G83" s="153"/>
      <c r="H83" s="153"/>
      <c r="I83" s="153"/>
      <c r="J83" s="153"/>
      <c r="K83" s="153"/>
      <c r="L83" s="266"/>
      <c r="M83" s="266"/>
      <c r="N83" s="266"/>
      <c r="O83" s="267"/>
      <c r="P83" s="267"/>
      <c r="Q83" s="267"/>
      <c r="R83" s="267"/>
      <c r="S83" s="267"/>
      <c r="T83" s="267"/>
      <c r="U83" s="267"/>
      <c r="V83" s="270" t="s">
        <v>273</v>
      </c>
      <c r="W83" s="266"/>
      <c r="X83" s="266"/>
      <c r="Y83" s="266"/>
      <c r="Z83" s="266"/>
      <c r="AA83" s="266"/>
      <c r="AB83" s="266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8"/>
      <c r="BH83" s="268"/>
      <c r="BI83" s="267"/>
      <c r="BJ83" s="267"/>
      <c r="BK83" s="267"/>
      <c r="BL83" s="267"/>
      <c r="BM83" s="267"/>
      <c r="BN83" s="267"/>
      <c r="BO83" s="267"/>
      <c r="BP83" s="268"/>
      <c r="BQ83" s="268"/>
    </row>
    <row r="84" s="265" customFormat="true" ht="13.5" hidden="false" customHeight="false" outlineLevel="0" collapsed="false">
      <c r="A84" s="153"/>
      <c r="B84" s="153"/>
      <c r="C84" s="153"/>
      <c r="D84" s="153"/>
      <c r="F84" s="266"/>
      <c r="G84" s="153"/>
      <c r="H84" s="153"/>
      <c r="I84" s="153"/>
      <c r="J84" s="153"/>
      <c r="K84" s="153"/>
      <c r="L84" s="266"/>
      <c r="M84" s="266"/>
      <c r="N84" s="266"/>
      <c r="O84" s="267"/>
      <c r="P84" s="267"/>
      <c r="Q84" s="267"/>
      <c r="R84" s="267"/>
      <c r="S84" s="267"/>
      <c r="T84" s="267"/>
      <c r="U84" s="267"/>
      <c r="V84" s="271"/>
      <c r="W84" s="266"/>
      <c r="X84" s="266"/>
      <c r="Y84" s="266"/>
      <c r="Z84" s="266"/>
      <c r="AA84" s="266"/>
      <c r="AB84" s="266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8"/>
      <c r="BH84" s="268"/>
      <c r="BI84" s="267"/>
      <c r="BJ84" s="267"/>
      <c r="BK84" s="267"/>
      <c r="BL84" s="267"/>
      <c r="BM84" s="267"/>
      <c r="BN84" s="267"/>
      <c r="BO84" s="267"/>
      <c r="BP84" s="268"/>
      <c r="BQ84" s="268"/>
    </row>
    <row r="85" s="265" customFormat="true" ht="12.75" hidden="false" customHeight="false" outlineLevel="0" collapsed="false">
      <c r="A85" s="153"/>
      <c r="B85" s="153"/>
      <c r="C85" s="153"/>
      <c r="D85" s="153"/>
      <c r="F85" s="266"/>
      <c r="G85" s="153"/>
      <c r="H85" s="153"/>
      <c r="I85" s="153"/>
      <c r="J85" s="153"/>
      <c r="K85" s="153"/>
      <c r="L85" s="266"/>
      <c r="M85" s="266"/>
      <c r="N85" s="266"/>
      <c r="O85" s="267"/>
      <c r="P85" s="267"/>
      <c r="Q85" s="267"/>
      <c r="R85" s="267"/>
      <c r="S85" s="267"/>
      <c r="T85" s="267"/>
      <c r="U85" s="267"/>
      <c r="V85" s="272" t="s">
        <v>413</v>
      </c>
      <c r="W85" s="266"/>
      <c r="X85" s="266"/>
      <c r="Y85" s="266"/>
      <c r="Z85" s="266"/>
      <c r="AA85" s="266"/>
      <c r="AB85" s="266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8"/>
      <c r="BH85" s="268"/>
      <c r="BI85" s="267"/>
      <c r="BJ85" s="267"/>
      <c r="BK85" s="267"/>
      <c r="BL85" s="267"/>
      <c r="BM85" s="267"/>
      <c r="BN85" s="267"/>
      <c r="BO85" s="267"/>
      <c r="BP85" s="268"/>
      <c r="BQ85" s="268"/>
    </row>
    <row r="86" s="265" customFormat="true" ht="12.75" hidden="false" customHeight="false" outlineLevel="0" collapsed="false">
      <c r="A86" s="153"/>
      <c r="B86" s="153"/>
      <c r="C86" s="153"/>
      <c r="D86" s="153"/>
      <c r="F86" s="266"/>
      <c r="G86" s="153"/>
      <c r="H86" s="153"/>
      <c r="I86" s="153"/>
      <c r="J86" s="153"/>
      <c r="K86" s="153"/>
      <c r="L86" s="266"/>
      <c r="M86" s="266"/>
      <c r="N86" s="266"/>
      <c r="O86" s="267"/>
      <c r="P86" s="267"/>
      <c r="Q86" s="267"/>
      <c r="R86" s="267"/>
      <c r="S86" s="267"/>
      <c r="T86" s="267"/>
      <c r="U86" s="267"/>
      <c r="V86" s="273" t="s">
        <v>274</v>
      </c>
      <c r="W86" s="266"/>
      <c r="X86" s="266"/>
      <c r="Y86" s="266"/>
      <c r="Z86" s="266"/>
      <c r="AA86" s="266"/>
      <c r="AB86" s="266"/>
      <c r="AC86" s="267"/>
      <c r="AD86" s="267"/>
      <c r="AE86" s="267"/>
      <c r="AF86" s="267"/>
      <c r="AG86" s="267"/>
      <c r="AH86" s="267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8"/>
      <c r="BH86" s="268"/>
      <c r="BI86" s="267"/>
      <c r="BJ86" s="267"/>
      <c r="BK86" s="267"/>
      <c r="BL86" s="267"/>
      <c r="BM86" s="267"/>
      <c r="BN86" s="267"/>
      <c r="BO86" s="267"/>
      <c r="BP86" s="268"/>
      <c r="BQ86" s="268"/>
    </row>
    <row r="87" s="265" customFormat="true" ht="12.75" hidden="false" customHeight="false" outlineLevel="0" collapsed="false">
      <c r="A87" s="153"/>
      <c r="B87" s="153"/>
      <c r="C87" s="153"/>
      <c r="D87" s="153"/>
      <c r="F87" s="266"/>
      <c r="G87" s="153"/>
      <c r="H87" s="153"/>
      <c r="I87" s="153"/>
      <c r="J87" s="153"/>
      <c r="K87" s="153"/>
      <c r="L87" s="266"/>
      <c r="M87" s="266"/>
      <c r="N87" s="266"/>
      <c r="O87" s="267"/>
      <c r="P87" s="267"/>
      <c r="Q87" s="267"/>
      <c r="R87" s="267"/>
      <c r="S87" s="267"/>
      <c r="T87" s="267"/>
      <c r="U87" s="267"/>
      <c r="V87" s="273" t="s">
        <v>414</v>
      </c>
      <c r="W87" s="266"/>
      <c r="X87" s="266"/>
      <c r="Y87" s="266"/>
      <c r="Z87" s="266"/>
      <c r="AA87" s="266"/>
      <c r="AB87" s="266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8"/>
      <c r="BH87" s="268"/>
      <c r="BI87" s="267"/>
      <c r="BJ87" s="267"/>
      <c r="BK87" s="267"/>
      <c r="BL87" s="267"/>
      <c r="BM87" s="267"/>
      <c r="BN87" s="267"/>
      <c r="BO87" s="267"/>
      <c r="BP87" s="268"/>
      <c r="BQ87" s="268"/>
    </row>
    <row r="88" s="265" customFormat="true" ht="12.75" hidden="false" customHeight="false" outlineLevel="0" collapsed="false">
      <c r="A88" s="153"/>
      <c r="B88" s="153"/>
      <c r="D88" s="266"/>
      <c r="G88" s="153"/>
      <c r="H88" s="153"/>
      <c r="I88" s="153"/>
      <c r="J88" s="153"/>
      <c r="K88" s="153"/>
      <c r="O88" s="268"/>
      <c r="P88" s="268"/>
      <c r="Q88" s="268"/>
      <c r="R88" s="274"/>
      <c r="S88" s="274"/>
      <c r="T88" s="274"/>
      <c r="U88" s="268"/>
      <c r="V88" s="273" t="s">
        <v>222</v>
      </c>
      <c r="W88" s="266"/>
      <c r="X88" s="266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M88" s="268"/>
      <c r="BN88" s="268"/>
      <c r="BO88" s="268"/>
      <c r="BP88" s="268"/>
      <c r="BQ88" s="268"/>
    </row>
    <row r="89" s="265" customFormat="true" ht="12.75" hidden="false" customHeight="false" outlineLevel="0" collapsed="false">
      <c r="A89" s="153"/>
      <c r="B89" s="153"/>
      <c r="D89" s="266"/>
      <c r="G89" s="153"/>
      <c r="H89" s="153"/>
      <c r="I89" s="153"/>
      <c r="J89" s="153"/>
      <c r="K89" s="153"/>
      <c r="O89" s="268"/>
      <c r="P89" s="268"/>
      <c r="Q89" s="268"/>
      <c r="R89" s="274"/>
      <c r="S89" s="274"/>
      <c r="T89" s="274"/>
      <c r="U89" s="268"/>
      <c r="V89" s="273" t="s">
        <v>415</v>
      </c>
      <c r="W89" s="266"/>
      <c r="X89" s="266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  <c r="BG89" s="268"/>
      <c r="BH89" s="268"/>
      <c r="BI89" s="268"/>
      <c r="BJ89" s="268"/>
      <c r="BK89" s="268"/>
      <c r="BL89" s="268"/>
      <c r="BM89" s="268"/>
      <c r="BN89" s="268"/>
      <c r="BO89" s="268"/>
      <c r="BP89" s="268"/>
      <c r="BQ89" s="268"/>
    </row>
    <row r="90" s="265" customFormat="true" ht="12.75" hidden="false" customHeight="false" outlineLevel="0" collapsed="false">
      <c r="A90" s="153"/>
      <c r="B90" s="153"/>
      <c r="D90" s="266"/>
      <c r="G90" s="153"/>
      <c r="H90" s="153"/>
      <c r="I90" s="153"/>
      <c r="J90" s="153"/>
      <c r="K90" s="153"/>
      <c r="O90" s="268"/>
      <c r="P90" s="268"/>
      <c r="Q90" s="268"/>
      <c r="R90" s="274"/>
      <c r="S90" s="274"/>
      <c r="T90" s="274"/>
      <c r="U90" s="268"/>
      <c r="V90" s="275" t="s">
        <v>276</v>
      </c>
      <c r="W90" s="266"/>
      <c r="X90" s="266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  <c r="BG90" s="268"/>
      <c r="BH90" s="268"/>
      <c r="BI90" s="268"/>
      <c r="BJ90" s="268"/>
      <c r="BK90" s="268"/>
      <c r="BL90" s="268"/>
      <c r="BM90" s="268"/>
      <c r="BN90" s="268"/>
      <c r="BO90" s="268"/>
      <c r="BP90" s="268"/>
      <c r="BQ90" s="268"/>
    </row>
    <row r="91" s="265" customFormat="true" ht="12.75" hidden="false" customHeight="false" outlineLevel="0" collapsed="false">
      <c r="A91" s="153"/>
      <c r="B91" s="153"/>
      <c r="D91" s="266"/>
      <c r="G91" s="153"/>
      <c r="H91" s="153"/>
      <c r="I91" s="153"/>
      <c r="J91" s="153"/>
      <c r="K91" s="153"/>
      <c r="O91" s="268"/>
      <c r="P91" s="268"/>
      <c r="Q91" s="268"/>
      <c r="R91" s="274"/>
      <c r="S91" s="274"/>
      <c r="T91" s="274"/>
      <c r="U91" s="268"/>
      <c r="V91" s="276" t="s">
        <v>277</v>
      </c>
      <c r="W91" s="266"/>
      <c r="X91" s="266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  <c r="BG91" s="268"/>
      <c r="BH91" s="268"/>
      <c r="BI91" s="268"/>
      <c r="BJ91" s="268"/>
      <c r="BK91" s="268"/>
      <c r="BL91" s="268"/>
      <c r="BM91" s="268"/>
      <c r="BN91" s="268"/>
      <c r="BO91" s="268"/>
      <c r="BP91" s="268"/>
      <c r="BQ91" s="268"/>
    </row>
    <row r="92" s="265" customFormat="true" ht="12.75" hidden="false" customHeight="false" outlineLevel="0" collapsed="false">
      <c r="A92" s="153"/>
      <c r="B92" s="153"/>
      <c r="D92" s="266"/>
      <c r="G92" s="153"/>
      <c r="H92" s="153"/>
      <c r="I92" s="153"/>
      <c r="J92" s="153"/>
      <c r="K92" s="153"/>
      <c r="O92" s="268"/>
      <c r="P92" s="268"/>
      <c r="Q92" s="268"/>
      <c r="R92" s="274"/>
      <c r="S92" s="274"/>
      <c r="T92" s="274"/>
      <c r="U92" s="268"/>
      <c r="V92" s="266"/>
      <c r="W92" s="266"/>
      <c r="X92" s="266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  <c r="BG92" s="268"/>
      <c r="BH92" s="268"/>
      <c r="BI92" s="268"/>
      <c r="BJ92" s="268"/>
      <c r="BK92" s="268"/>
      <c r="BL92" s="268"/>
      <c r="BM92" s="268"/>
      <c r="BN92" s="268"/>
      <c r="BO92" s="268"/>
      <c r="BP92" s="268"/>
      <c r="BQ92" s="268"/>
    </row>
    <row r="93" s="265" customFormat="true" ht="12.75" hidden="false" customHeight="false" outlineLevel="0" collapsed="false">
      <c r="A93" s="153"/>
      <c r="B93" s="153"/>
      <c r="D93" s="266"/>
      <c r="G93" s="153"/>
      <c r="H93" s="153"/>
      <c r="I93" s="153"/>
      <c r="J93" s="153"/>
      <c r="K93" s="153"/>
      <c r="O93" s="268"/>
      <c r="P93" s="268"/>
      <c r="Q93" s="268"/>
      <c r="R93" s="274"/>
      <c r="S93" s="274"/>
      <c r="T93" s="274"/>
      <c r="U93" s="268"/>
      <c r="V93" s="266"/>
      <c r="W93" s="266"/>
      <c r="X93" s="266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  <c r="BG93" s="268"/>
      <c r="BH93" s="268"/>
      <c r="BI93" s="268"/>
      <c r="BJ93" s="268"/>
      <c r="BK93" s="268"/>
      <c r="BL93" s="268"/>
      <c r="BM93" s="268"/>
      <c r="BN93" s="268"/>
      <c r="BO93" s="268"/>
      <c r="BP93" s="268"/>
      <c r="BQ93" s="268"/>
    </row>
    <row r="94" s="265" customFormat="true" ht="12.75" hidden="false" customHeight="false" outlineLevel="0" collapsed="false">
      <c r="A94" s="153"/>
      <c r="B94" s="153"/>
      <c r="D94" s="266"/>
      <c r="G94" s="153"/>
      <c r="H94" s="153"/>
      <c r="I94" s="153"/>
      <c r="J94" s="153"/>
      <c r="K94" s="153"/>
      <c r="O94" s="268"/>
      <c r="P94" s="268"/>
      <c r="Q94" s="268"/>
      <c r="R94" s="274"/>
      <c r="S94" s="274"/>
      <c r="T94" s="274"/>
      <c r="U94" s="268"/>
      <c r="V94" s="266"/>
      <c r="W94" s="266"/>
      <c r="X94" s="266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  <c r="AX94" s="268"/>
      <c r="AY94" s="268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</row>
    <row r="95" customFormat="false" ht="12.75" hidden="false" customHeight="false" outlineLevel="0" collapsed="false">
      <c r="G95" s="153"/>
      <c r="H95" s="153"/>
      <c r="I95" s="153"/>
      <c r="J95" s="153"/>
      <c r="K95" s="153"/>
    </row>
    <row r="96" customFormat="false" ht="12.75" hidden="false" customHeight="false" outlineLevel="0" collapsed="false">
      <c r="G96" s="153"/>
      <c r="H96" s="153"/>
      <c r="I96" s="153"/>
      <c r="J96" s="153"/>
      <c r="K96" s="153"/>
    </row>
    <row r="97" customFormat="false" ht="12.75" hidden="false" customHeight="false" outlineLevel="0" collapsed="false">
      <c r="G97" s="153"/>
      <c r="H97" s="153"/>
      <c r="I97" s="153"/>
      <c r="J97" s="153"/>
      <c r="K97" s="153"/>
    </row>
    <row r="98" customFormat="false" ht="12.75" hidden="false" customHeight="false" outlineLevel="0" collapsed="false">
      <c r="G98" s="153"/>
      <c r="H98" s="153"/>
      <c r="I98" s="153"/>
      <c r="J98" s="153"/>
      <c r="K98" s="153"/>
    </row>
    <row r="99" customFormat="false" ht="12.75" hidden="false" customHeight="false" outlineLevel="0" collapsed="false">
      <c r="G99" s="153"/>
      <c r="H99" s="153"/>
      <c r="I99" s="153"/>
      <c r="J99" s="153"/>
      <c r="K99" s="153"/>
    </row>
    <row r="100" customFormat="false" ht="12.75" hidden="false" customHeight="false" outlineLevel="0" collapsed="false">
      <c r="G100" s="153"/>
      <c r="H100" s="153"/>
      <c r="I100" s="153"/>
      <c r="J100" s="153"/>
      <c r="K100" s="153"/>
    </row>
    <row r="101" customFormat="false" ht="12.75" hidden="false" customHeight="false" outlineLevel="0" collapsed="false">
      <c r="G101" s="153"/>
      <c r="H101" s="153"/>
      <c r="I101" s="153"/>
      <c r="J101" s="153"/>
      <c r="K101" s="153"/>
    </row>
    <row r="124" s="239" customFormat="true" ht="12.75" hidden="false" customHeight="true" outlineLevel="0" collapsed="false">
      <c r="B124" s="252"/>
      <c r="BG124" s="254"/>
      <c r="BH124" s="254"/>
      <c r="BP124" s="254"/>
      <c r="BQ124" s="254"/>
    </row>
    <row r="125" s="239" customFormat="true" ht="12.75" hidden="false" customHeight="true" outlineLevel="0" collapsed="false">
      <c r="B125" s="252"/>
      <c r="BG125" s="254"/>
      <c r="BH125" s="254"/>
      <c r="BP125" s="254"/>
      <c r="BQ125" s="254"/>
    </row>
    <row r="126" s="239" customFormat="true" ht="12.75" hidden="false" customHeight="true" outlineLevel="0" collapsed="false">
      <c r="B126" s="252"/>
      <c r="BG126" s="254"/>
      <c r="BH126" s="254"/>
      <c r="BP126" s="254"/>
      <c r="BQ126" s="254"/>
    </row>
    <row r="127" s="239" customFormat="true" ht="12.75" hidden="false" customHeight="true" outlineLevel="0" collapsed="false">
      <c r="B127" s="252"/>
      <c r="BG127" s="254"/>
      <c r="BH127" s="254"/>
      <c r="BP127" s="254"/>
      <c r="BQ127" s="254"/>
    </row>
    <row r="128" s="239" customFormat="true" ht="12.75" hidden="false" customHeight="true" outlineLevel="0" collapsed="false">
      <c r="B128" s="252"/>
      <c r="BG128" s="254"/>
      <c r="BH128" s="254"/>
      <c r="BP128" s="254"/>
      <c r="BQ128" s="254"/>
    </row>
    <row r="129" s="239" customFormat="true" ht="12.75" hidden="false" customHeight="true" outlineLevel="0" collapsed="false">
      <c r="B129" s="252"/>
      <c r="BG129" s="254"/>
      <c r="BH129" s="254"/>
      <c r="BP129" s="254"/>
      <c r="BQ129" s="254"/>
    </row>
    <row r="130" s="239" customFormat="true" ht="12.75" hidden="false" customHeight="true" outlineLevel="0" collapsed="false">
      <c r="B130" s="252"/>
      <c r="BG130" s="254"/>
      <c r="BH130" s="254"/>
      <c r="BP130" s="254"/>
      <c r="BQ130" s="254"/>
    </row>
    <row r="131" s="239" customFormat="true" ht="12.75" hidden="false" customHeight="true" outlineLevel="0" collapsed="false">
      <c r="B131" s="252"/>
      <c r="BG131" s="254"/>
      <c r="BH131" s="254"/>
      <c r="BP131" s="254"/>
      <c r="BQ131" s="254"/>
    </row>
    <row r="132" s="239" customFormat="true" ht="12.75" hidden="false" customHeight="true" outlineLevel="0" collapsed="false">
      <c r="B132" s="252"/>
      <c r="BG132" s="254"/>
      <c r="BH132" s="254"/>
      <c r="BP132" s="254"/>
      <c r="BQ132" s="254"/>
    </row>
    <row r="133" s="239" customFormat="true" ht="12.75" hidden="false" customHeight="true" outlineLevel="0" collapsed="false">
      <c r="B133" s="252"/>
      <c r="BG133" s="254"/>
      <c r="BH133" s="254"/>
      <c r="BP133" s="254"/>
      <c r="BQ133" s="254"/>
    </row>
    <row r="134" s="239" customFormat="true" ht="12.75" hidden="false" customHeight="true" outlineLevel="0" collapsed="false">
      <c r="B134" s="252"/>
      <c r="BG134" s="254"/>
      <c r="BH134" s="254"/>
      <c r="BP134" s="254"/>
      <c r="BQ134" s="254"/>
    </row>
    <row r="135" s="239" customFormat="true" ht="12.75" hidden="false" customHeight="true" outlineLevel="0" collapsed="false">
      <c r="B135" s="252"/>
      <c r="BG135" s="254"/>
      <c r="BH135" s="254"/>
      <c r="BP135" s="254"/>
      <c r="BQ135" s="254"/>
    </row>
    <row r="136" s="239" customFormat="true" ht="12.75" hidden="false" customHeight="true" outlineLevel="0" collapsed="false">
      <c r="B136" s="252"/>
      <c r="BG136" s="254"/>
      <c r="BH136" s="254"/>
      <c r="BP136" s="254"/>
      <c r="BQ136" s="254"/>
    </row>
    <row r="137" s="239" customFormat="true" ht="12.75" hidden="false" customHeight="true" outlineLevel="0" collapsed="false">
      <c r="B137" s="252"/>
      <c r="BG137" s="254"/>
      <c r="BH137" s="254"/>
      <c r="BP137" s="254"/>
      <c r="BQ137" s="254"/>
    </row>
    <row r="138" s="239" customFormat="true" ht="12.75" hidden="false" customHeight="true" outlineLevel="0" collapsed="false">
      <c r="B138" s="252"/>
      <c r="BG138" s="254"/>
      <c r="BH138" s="254"/>
      <c r="BP138" s="254"/>
      <c r="BQ138" s="254"/>
    </row>
  </sheetData>
  <autoFilter ref="A9:BY52"/>
  <mergeCells count="13">
    <mergeCell ref="A1:D1"/>
    <mergeCell ref="H1:BW1"/>
    <mergeCell ref="A2:D2"/>
    <mergeCell ref="H2:BW2"/>
    <mergeCell ref="A8:A9"/>
    <mergeCell ref="C8:C9"/>
    <mergeCell ref="D8:D9"/>
    <mergeCell ref="E8:E9"/>
    <mergeCell ref="F8:F9"/>
    <mergeCell ref="U54:AB54"/>
    <mergeCell ref="B55:C55"/>
    <mergeCell ref="A64:D64"/>
    <mergeCell ref="A72:B72"/>
  </mergeCells>
  <conditionalFormatting sqref="AB10:AB52">
    <cfRule type="cellIs" priority="2" operator="lessThan" aboveAverage="0" equalAverage="0" bottom="0" percent="0" rank="0" text="" dxfId="20">
      <formula>5</formula>
    </cfRule>
  </conditionalFormatting>
  <conditionalFormatting sqref="G139:K65536 G102:K123 G5:K7 AL10:AS52 AW10:AW52 AU10:AU52 G10:L52 X10:X52 N10:V52 Z10:AA52 AC10:AJ52 AZ10:BG52 BR10:BR52 BT10:BT52 BI10:BP52 BV10:BV52">
    <cfRule type="cellIs" priority="3" operator="lessThan" aboveAverage="0" equalAverage="0" bottom="0" percent="0" rank="0" text="" dxfId="21">
      <formula>4</formula>
    </cfRule>
  </conditionalFormatting>
  <conditionalFormatting sqref="AK10:AK52 AX10:AY52 M10:M52 Y10:Y52 W10:W52 AT10:AT52 AV10:AV52 BH10:BH52 BQ10:BQ52 BS10:BS52 BU10:BV52">
    <cfRule type="cellIs" priority="4" operator="lessThan" aboveAverage="0" equalAverage="0" bottom="0" percent="0" rank="0" text="" dxfId="22">
      <formula>1</formula>
    </cfRule>
  </conditionalFormatting>
  <conditionalFormatting sqref="O8:U8 G8:K8 Z8 AC8:AI8 AL8:AR8 AZ8:BF8 BI8:BO8">
    <cfRule type="cellIs" priority="5" operator="lessThan" aboveAverage="0" equalAverage="0" bottom="0" percent="0" rank="0" text="" dxfId="23">
      <formula>4</formula>
    </cfRule>
  </conditionalFormatting>
  <conditionalFormatting sqref="BX10:BY52">
    <cfRule type="cellIs" priority="6" operator="greater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279861111111111" right="0.179861111111111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BI9" activePane="bottomRight" state="frozen"/>
      <selection pane="topLeft" activeCell="A1" activeCellId="0" sqref="A1"/>
      <selection pane="topRight" activeCell="BI1" activeCellId="0" sqref="BI1"/>
      <selection pane="bottomLeft" activeCell="A9" activeCellId="0" sqref="A9"/>
      <selection pane="bottomRight" activeCell="BR24" activeCellId="0" sqref="BR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7" width="2.37"/>
    <col collapsed="false" customWidth="true" hidden="false" outlineLevel="0" max="2" min="2" style="278" width="12.75"/>
    <col collapsed="false" customWidth="true" hidden="false" outlineLevel="0" max="3" min="3" style="277" width="17.87"/>
    <col collapsed="false" customWidth="true" hidden="false" outlineLevel="0" max="4" min="4" style="279" width="9.87"/>
    <col collapsed="false" customWidth="true" hidden="true" outlineLevel="0" max="5" min="5" style="280" width="5.87"/>
    <col collapsed="false" customWidth="true" hidden="false" outlineLevel="0" max="6" min="6" style="281" width="9.61"/>
    <col collapsed="false" customWidth="true" hidden="true" outlineLevel="0" max="8" min="7" style="77" width="2.49"/>
    <col collapsed="false" customWidth="true" hidden="true" outlineLevel="0" max="9" min="9" style="77" width="2.62"/>
    <col collapsed="false" customWidth="true" hidden="true" outlineLevel="0" max="11" min="10" style="77" width="2.49"/>
    <col collapsed="false" customWidth="true" hidden="true" outlineLevel="0" max="13" min="12" style="77" width="3.37"/>
    <col collapsed="false" customWidth="true" hidden="true" outlineLevel="0" max="14" min="14" style="78" width="6.49"/>
    <col collapsed="false" customWidth="true" hidden="true" outlineLevel="0" max="21" min="15" style="77" width="2.49"/>
    <col collapsed="false" customWidth="true" hidden="true" outlineLevel="0" max="23" min="22" style="77" width="3.37"/>
    <col collapsed="false" customWidth="true" hidden="true" outlineLevel="0" max="24" min="24" style="77" width="5.74"/>
    <col collapsed="false" customWidth="true" hidden="true" outlineLevel="0" max="25" min="25" style="78" width="5.74"/>
    <col collapsed="false" customWidth="true" hidden="true" outlineLevel="0" max="26" min="26" style="78" width="2.87"/>
    <col collapsed="false" customWidth="true" hidden="true" outlineLevel="0" max="27" min="27" style="78" width="5.74"/>
    <col collapsed="false" customWidth="false" hidden="true" outlineLevel="0" max="28" min="28" style="78" width="7.99"/>
    <col collapsed="false" customWidth="true" hidden="true" outlineLevel="0" max="35" min="29" style="77" width="2.62"/>
    <col collapsed="false" customWidth="true" hidden="true" outlineLevel="0" max="37" min="36" style="77" width="3.37"/>
    <col collapsed="false" customWidth="true" hidden="true" outlineLevel="0" max="43" min="38" style="77" width="2.62"/>
    <col collapsed="false" customWidth="true" hidden="true" outlineLevel="0" max="49" min="44" style="77" width="3.37"/>
    <col collapsed="false" customWidth="true" hidden="true" outlineLevel="0" max="50" min="50" style="77" width="4.25"/>
    <col collapsed="false" customWidth="true" hidden="true" outlineLevel="0" max="51" min="51" style="77" width="5.37"/>
    <col collapsed="false" customWidth="true" hidden="true" outlineLevel="0" max="52" min="52" style="77" width="4.61"/>
    <col collapsed="false" customWidth="true" hidden="false" outlineLevel="0" max="60" min="53" style="77" width="3.99"/>
    <col collapsed="false" customWidth="true" hidden="false" outlineLevel="0" max="61" min="61" style="77" width="5.99"/>
    <col collapsed="false" customWidth="true" hidden="false" outlineLevel="0" max="62" min="62" style="77" width="7.24"/>
    <col collapsed="false" customWidth="true" hidden="false" outlineLevel="0" max="69" min="63" style="77" width="4.11"/>
    <col collapsed="false" customWidth="true" hidden="false" outlineLevel="0" max="70" min="70" style="77" width="6.12"/>
    <col collapsed="false" customWidth="true" hidden="false" outlineLevel="0" max="71" min="71" style="77" width="6.61"/>
    <col collapsed="false" customWidth="true" hidden="false" outlineLevel="0" max="72" min="72" style="78" width="8.75"/>
    <col collapsed="false" customWidth="true" hidden="false" outlineLevel="0" max="73" min="73" style="78" width="8.87"/>
    <col collapsed="false" customWidth="true" hidden="true" outlineLevel="0" max="75" min="74" style="78" width="4.11"/>
    <col collapsed="false" customWidth="true" hidden="false" outlineLevel="0" max="76" min="76" style="78" width="9.25"/>
    <col collapsed="false" customWidth="true" hidden="false" outlineLevel="0" max="77" min="77" style="78" width="8.99"/>
    <col collapsed="false" customWidth="false" hidden="true" outlineLevel="0" max="78" min="78" style="78" width="7.99"/>
    <col collapsed="false" customWidth="true" hidden="false" outlineLevel="0" max="79" min="79" style="78" width="6.49"/>
    <col collapsed="false" customWidth="false" hidden="false" outlineLevel="0" max="257" min="80" style="78" width="7.99"/>
  </cols>
  <sheetData>
    <row r="1" s="60" customFormat="true" ht="30" hidden="false" customHeight="true" outlineLevel="0" collapsed="false">
      <c r="A1" s="153" t="s">
        <v>0</v>
      </c>
      <c r="B1" s="153"/>
      <c r="C1" s="153"/>
      <c r="D1" s="153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s="60" customFormat="true" ht="23.25" hidden="false" customHeight="true" outlineLevel="0" collapsed="false">
      <c r="A2" s="153" t="s">
        <v>2</v>
      </c>
      <c r="B2" s="153"/>
      <c r="C2" s="153"/>
      <c r="D2" s="153"/>
      <c r="G2" s="10" t="s">
        <v>416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25" hidden="true" customHeight="true" outlineLevel="0" collapsed="false"/>
    <row r="4" customFormat="false" ht="16.5" hidden="true" customHeight="true" outlineLevel="0" collapsed="false">
      <c r="G4" s="77" t="n">
        <v>1</v>
      </c>
      <c r="H4" s="77" t="n">
        <v>1</v>
      </c>
      <c r="I4" s="77" t="n">
        <v>1</v>
      </c>
      <c r="J4" s="77" t="n">
        <v>1</v>
      </c>
      <c r="K4" s="77" t="n">
        <v>1</v>
      </c>
      <c r="O4" s="77" t="n">
        <v>1</v>
      </c>
      <c r="P4" s="77" t="n">
        <v>1</v>
      </c>
      <c r="Q4" s="77" t="n">
        <v>1</v>
      </c>
      <c r="R4" s="77" t="n">
        <v>1</v>
      </c>
      <c r="S4" s="77" t="n">
        <v>1</v>
      </c>
      <c r="T4" s="77" t="n">
        <v>1</v>
      </c>
      <c r="U4" s="77" t="n">
        <v>1</v>
      </c>
    </row>
    <row r="5" customFormat="false" ht="16.5" hidden="true" customHeight="true" outlineLevel="0" collapsed="false">
      <c r="G5" s="77" t="n">
        <v>2</v>
      </c>
      <c r="H5" s="77" t="n">
        <v>2</v>
      </c>
      <c r="I5" s="77" t="n">
        <v>3</v>
      </c>
      <c r="J5" s="77" t="n">
        <v>3</v>
      </c>
      <c r="K5" s="77" t="n">
        <v>2</v>
      </c>
      <c r="O5" s="77" t="n">
        <v>2</v>
      </c>
      <c r="P5" s="77" t="n">
        <v>2</v>
      </c>
      <c r="Q5" s="77" t="n">
        <v>3</v>
      </c>
      <c r="R5" s="77" t="n">
        <v>3</v>
      </c>
      <c r="S5" s="77" t="n">
        <v>3</v>
      </c>
      <c r="T5" s="77" t="n">
        <v>2</v>
      </c>
      <c r="U5" s="77" t="n">
        <v>3</v>
      </c>
      <c r="AC5" s="77" t="n">
        <v>2</v>
      </c>
      <c r="AD5" s="77" t="n">
        <v>3</v>
      </c>
      <c r="AE5" s="77" t="n">
        <v>2</v>
      </c>
      <c r="AF5" s="77" t="n">
        <v>3</v>
      </c>
      <c r="AG5" s="77" t="n">
        <v>2</v>
      </c>
      <c r="AH5" s="77" t="n">
        <v>2</v>
      </c>
      <c r="AI5" s="77" t="n">
        <v>2</v>
      </c>
      <c r="AL5" s="77" t="n">
        <v>2</v>
      </c>
      <c r="AM5" s="77" t="n">
        <v>3</v>
      </c>
      <c r="AN5" s="77" t="n">
        <v>3</v>
      </c>
      <c r="AO5" s="77" t="n">
        <v>3</v>
      </c>
      <c r="AP5" s="77" t="n">
        <v>3</v>
      </c>
      <c r="AQ5" s="77" t="n">
        <v>2</v>
      </c>
      <c r="BA5" s="77" t="n">
        <v>2</v>
      </c>
      <c r="BB5" s="77" t="n">
        <v>2</v>
      </c>
      <c r="BC5" s="77" t="n">
        <v>3</v>
      </c>
      <c r="BD5" s="77" t="n">
        <v>2</v>
      </c>
      <c r="BE5" s="77" t="n">
        <v>3</v>
      </c>
      <c r="BF5" s="77" t="n">
        <v>2</v>
      </c>
      <c r="BG5" s="77" t="n">
        <v>2</v>
      </c>
      <c r="BH5" s="77" t="n">
        <v>2</v>
      </c>
      <c r="BK5" s="77" t="n">
        <v>2</v>
      </c>
      <c r="BL5" s="77" t="n">
        <v>2</v>
      </c>
      <c r="BM5" s="77" t="n">
        <v>3</v>
      </c>
      <c r="BN5" s="77" t="n">
        <v>2</v>
      </c>
      <c r="BO5" s="77" t="n">
        <v>3</v>
      </c>
      <c r="BP5" s="77" t="n">
        <v>3</v>
      </c>
      <c r="BQ5" s="77" t="n">
        <v>3</v>
      </c>
    </row>
    <row r="6" s="252" customFormat="true" ht="16.5" hidden="true" customHeight="true" outlineLevel="0" collapsed="false">
      <c r="A6" s="281"/>
      <c r="B6" s="281"/>
      <c r="C6" s="281"/>
      <c r="D6" s="281"/>
      <c r="E6" s="281"/>
      <c r="F6" s="281"/>
      <c r="G6" s="281" t="n">
        <v>10</v>
      </c>
      <c r="H6" s="281" t="n">
        <v>14</v>
      </c>
      <c r="I6" s="281" t="n">
        <v>18</v>
      </c>
      <c r="J6" s="281" t="n">
        <v>22</v>
      </c>
      <c r="K6" s="281" t="n">
        <v>26</v>
      </c>
      <c r="L6" s="282" t="n">
        <v>35</v>
      </c>
      <c r="M6" s="282"/>
      <c r="O6" s="281" t="n">
        <v>39</v>
      </c>
      <c r="P6" s="281" t="n">
        <v>43</v>
      </c>
      <c r="Q6" s="281" t="n">
        <v>47</v>
      </c>
      <c r="R6" s="281" t="n">
        <v>51</v>
      </c>
      <c r="S6" s="281" t="n">
        <v>55</v>
      </c>
      <c r="T6" s="281" t="n">
        <v>59</v>
      </c>
      <c r="U6" s="281" t="n">
        <v>63</v>
      </c>
      <c r="V6" s="282" t="n">
        <v>64</v>
      </c>
      <c r="W6" s="282"/>
      <c r="X6" s="281"/>
      <c r="AC6" s="281" t="n">
        <v>68</v>
      </c>
      <c r="AD6" s="281" t="n">
        <v>72</v>
      </c>
      <c r="AE6" s="281" t="n">
        <v>76</v>
      </c>
      <c r="AF6" s="281" t="n">
        <v>80</v>
      </c>
      <c r="AG6" s="281" t="n">
        <v>84</v>
      </c>
      <c r="AH6" s="281" t="n">
        <v>88</v>
      </c>
      <c r="AI6" s="281" t="n">
        <v>92</v>
      </c>
      <c r="AJ6" s="281" t="n">
        <v>93</v>
      </c>
      <c r="AK6" s="281"/>
      <c r="AL6" s="281" t="n">
        <v>97</v>
      </c>
      <c r="AM6" s="281" t="n">
        <v>101</v>
      </c>
      <c r="AN6" s="281" t="n">
        <v>105</v>
      </c>
      <c r="AO6" s="281" t="n">
        <v>109</v>
      </c>
      <c r="AP6" s="281" t="n">
        <v>113</v>
      </c>
      <c r="AQ6" s="281" t="n">
        <v>117</v>
      </c>
      <c r="AR6" s="281" t="n">
        <v>118</v>
      </c>
      <c r="AS6" s="281"/>
      <c r="AT6" s="281"/>
      <c r="AU6" s="281"/>
      <c r="AV6" s="281"/>
      <c r="AW6" s="281"/>
      <c r="AX6" s="281"/>
      <c r="AY6" s="281"/>
      <c r="AZ6" s="281"/>
      <c r="BA6" s="281" t="n">
        <v>122</v>
      </c>
      <c r="BB6" s="281" t="n">
        <v>126</v>
      </c>
      <c r="BC6" s="281" t="n">
        <v>130</v>
      </c>
      <c r="BD6" s="281" t="n">
        <v>134</v>
      </c>
      <c r="BE6" s="281" t="n">
        <v>138</v>
      </c>
      <c r="BF6" s="281" t="n">
        <v>142</v>
      </c>
      <c r="BG6" s="281" t="n">
        <v>146</v>
      </c>
      <c r="BH6" s="281" t="n">
        <v>150</v>
      </c>
      <c r="BI6" s="282" t="n">
        <v>151</v>
      </c>
      <c r="BJ6" s="281"/>
      <c r="BK6" s="281" t="n">
        <v>155</v>
      </c>
      <c r="BL6" s="281" t="n">
        <v>159</v>
      </c>
      <c r="BM6" s="281" t="n">
        <v>163</v>
      </c>
      <c r="BN6" s="281" t="n">
        <v>167</v>
      </c>
      <c r="BO6" s="281" t="n">
        <v>171</v>
      </c>
      <c r="BP6" s="281" t="n">
        <v>175</v>
      </c>
      <c r="BQ6" s="281" t="n">
        <v>179</v>
      </c>
      <c r="BR6" s="282" t="n">
        <v>180</v>
      </c>
      <c r="BS6" s="282"/>
    </row>
    <row r="7" customFormat="false" ht="123" hidden="false" customHeight="true" outlineLevel="0" collapsed="false">
      <c r="A7" s="283" t="s">
        <v>127</v>
      </c>
      <c r="B7" s="283" t="s">
        <v>5</v>
      </c>
      <c r="C7" s="284" t="s">
        <v>417</v>
      </c>
      <c r="D7" s="285"/>
      <c r="E7" s="286" t="s">
        <v>8</v>
      </c>
      <c r="F7" s="286" t="s">
        <v>9</v>
      </c>
      <c r="G7" s="161" t="s">
        <v>418</v>
      </c>
      <c r="H7" s="161" t="s">
        <v>419</v>
      </c>
      <c r="I7" s="161" t="s">
        <v>131</v>
      </c>
      <c r="J7" s="161" t="s">
        <v>132</v>
      </c>
      <c r="K7" s="161" t="s">
        <v>420</v>
      </c>
      <c r="L7" s="27" t="s">
        <v>421</v>
      </c>
      <c r="M7" s="27" t="s">
        <v>422</v>
      </c>
      <c r="N7" s="287" t="s">
        <v>35</v>
      </c>
      <c r="O7" s="161" t="s">
        <v>136</v>
      </c>
      <c r="P7" s="161" t="s">
        <v>137</v>
      </c>
      <c r="Q7" s="161" t="s">
        <v>138</v>
      </c>
      <c r="R7" s="161" t="s">
        <v>139</v>
      </c>
      <c r="S7" s="161" t="s">
        <v>423</v>
      </c>
      <c r="T7" s="161" t="s">
        <v>424</v>
      </c>
      <c r="U7" s="161" t="s">
        <v>151</v>
      </c>
      <c r="V7" s="27" t="s">
        <v>425</v>
      </c>
      <c r="W7" s="27" t="s">
        <v>144</v>
      </c>
      <c r="X7" s="27" t="s">
        <v>426</v>
      </c>
      <c r="Y7" s="27" t="s">
        <v>146</v>
      </c>
      <c r="Z7" s="27" t="s">
        <v>289</v>
      </c>
      <c r="AA7" s="27" t="s">
        <v>34</v>
      </c>
      <c r="AB7" s="288" t="s">
        <v>35</v>
      </c>
      <c r="AC7" s="161" t="s">
        <v>427</v>
      </c>
      <c r="AD7" s="161" t="s">
        <v>291</v>
      </c>
      <c r="AE7" s="161" t="s">
        <v>428</v>
      </c>
      <c r="AF7" s="161" t="s">
        <v>294</v>
      </c>
      <c r="AG7" s="161" t="s">
        <v>158</v>
      </c>
      <c r="AH7" s="161" t="s">
        <v>150</v>
      </c>
      <c r="AI7" s="161" t="s">
        <v>429</v>
      </c>
      <c r="AJ7" s="27" t="s">
        <v>430</v>
      </c>
      <c r="AK7" s="27" t="s">
        <v>155</v>
      </c>
      <c r="AL7" s="161" t="s">
        <v>431</v>
      </c>
      <c r="AM7" s="161" t="s">
        <v>432</v>
      </c>
      <c r="AN7" s="161" t="s">
        <v>433</v>
      </c>
      <c r="AO7" s="161" t="s">
        <v>24</v>
      </c>
      <c r="AP7" s="161" t="s">
        <v>159</v>
      </c>
      <c r="AQ7" s="161" t="s">
        <v>434</v>
      </c>
      <c r="AR7" s="27" t="s">
        <v>435</v>
      </c>
      <c r="AS7" s="27" t="s">
        <v>164</v>
      </c>
      <c r="AT7" s="27" t="s">
        <v>436</v>
      </c>
      <c r="AU7" s="27" t="s">
        <v>302</v>
      </c>
      <c r="AV7" s="27" t="s">
        <v>437</v>
      </c>
      <c r="AW7" s="27" t="s">
        <v>53</v>
      </c>
      <c r="AX7" s="27" t="s">
        <v>289</v>
      </c>
      <c r="AY7" s="27" t="s">
        <v>34</v>
      </c>
      <c r="AZ7" s="27" t="s">
        <v>36</v>
      </c>
      <c r="BA7" s="289" t="s">
        <v>10</v>
      </c>
      <c r="BB7" s="289" t="s">
        <v>38</v>
      </c>
      <c r="BC7" s="289" t="s">
        <v>438</v>
      </c>
      <c r="BD7" s="289" t="s">
        <v>17</v>
      </c>
      <c r="BE7" s="289" t="s">
        <v>305</v>
      </c>
      <c r="BF7" s="289" t="s">
        <v>439</v>
      </c>
      <c r="BG7" s="289" t="s">
        <v>177</v>
      </c>
      <c r="BH7" s="289" t="s">
        <v>98</v>
      </c>
      <c r="BI7" s="164" t="s">
        <v>440</v>
      </c>
      <c r="BJ7" s="164" t="s">
        <v>441</v>
      </c>
      <c r="BK7" s="289" t="s">
        <v>303</v>
      </c>
      <c r="BL7" s="289" t="s">
        <v>25</v>
      </c>
      <c r="BM7" s="289" t="s">
        <v>169</v>
      </c>
      <c r="BN7" s="289" t="s">
        <v>26</v>
      </c>
      <c r="BO7" s="289" t="s">
        <v>27</v>
      </c>
      <c r="BP7" s="289" t="s">
        <v>442</v>
      </c>
      <c r="BQ7" s="289" t="s">
        <v>40</v>
      </c>
      <c r="BR7" s="164" t="s">
        <v>443</v>
      </c>
      <c r="BS7" s="164" t="s">
        <v>179</v>
      </c>
      <c r="BT7" s="166" t="s">
        <v>30</v>
      </c>
      <c r="BU7" s="166" t="s">
        <v>31</v>
      </c>
      <c r="BV7" s="164" t="s">
        <v>181</v>
      </c>
      <c r="BW7" s="164" t="s">
        <v>182</v>
      </c>
      <c r="BX7" s="166" t="s">
        <v>32</v>
      </c>
      <c r="BY7" s="290" t="s">
        <v>33</v>
      </c>
      <c r="CA7" s="290" t="s">
        <v>36</v>
      </c>
    </row>
    <row r="8" customFormat="false" ht="12.75" hidden="false" customHeight="true" outlineLevel="0" collapsed="false">
      <c r="A8" s="283"/>
      <c r="B8" s="291" t="n">
        <v>0</v>
      </c>
      <c r="C8" s="284"/>
      <c r="D8" s="285"/>
      <c r="E8" s="286"/>
      <c r="F8" s="286"/>
      <c r="G8" s="292" t="n">
        <v>2</v>
      </c>
      <c r="H8" s="292" t="n">
        <v>2</v>
      </c>
      <c r="I8" s="292" t="n">
        <v>3</v>
      </c>
      <c r="J8" s="292" t="n">
        <v>3</v>
      </c>
      <c r="K8" s="292" t="n">
        <v>2</v>
      </c>
      <c r="L8" s="292" t="n">
        <v>12</v>
      </c>
      <c r="M8" s="292" t="n">
        <v>12</v>
      </c>
      <c r="N8" s="222"/>
      <c r="O8" s="292" t="n">
        <v>2</v>
      </c>
      <c r="P8" s="292" t="n">
        <v>2</v>
      </c>
      <c r="Q8" s="292" t="n">
        <v>3</v>
      </c>
      <c r="R8" s="292" t="n">
        <v>3</v>
      </c>
      <c r="S8" s="292" t="n">
        <v>3</v>
      </c>
      <c r="T8" s="292" t="n">
        <v>2</v>
      </c>
      <c r="U8" s="292" t="n">
        <v>3</v>
      </c>
      <c r="V8" s="292" t="n">
        <v>18</v>
      </c>
      <c r="W8" s="292" t="n">
        <v>18</v>
      </c>
      <c r="X8" s="293" t="n">
        <v>30</v>
      </c>
      <c r="Y8" s="294" t="n">
        <v>30</v>
      </c>
      <c r="Z8" s="222"/>
      <c r="AA8" s="295"/>
      <c r="AB8" s="296"/>
      <c r="AC8" s="292" t="n">
        <v>2</v>
      </c>
      <c r="AD8" s="292" t="n">
        <v>3</v>
      </c>
      <c r="AE8" s="292" t="n">
        <v>2</v>
      </c>
      <c r="AF8" s="292" t="n">
        <v>3</v>
      </c>
      <c r="AG8" s="292" t="n">
        <v>2</v>
      </c>
      <c r="AH8" s="292" t="n">
        <v>2</v>
      </c>
      <c r="AI8" s="292" t="n">
        <v>2</v>
      </c>
      <c r="AJ8" s="292" t="n">
        <v>16</v>
      </c>
      <c r="AK8" s="292"/>
      <c r="AL8" s="292" t="n">
        <v>2</v>
      </c>
      <c r="AM8" s="292" t="n">
        <v>3</v>
      </c>
      <c r="AN8" s="292" t="n">
        <v>3</v>
      </c>
      <c r="AO8" s="292" t="n">
        <v>3</v>
      </c>
      <c r="AP8" s="292" t="n">
        <v>3</v>
      </c>
      <c r="AQ8" s="292" t="n">
        <v>2</v>
      </c>
      <c r="AR8" s="292" t="n">
        <v>16</v>
      </c>
      <c r="AS8" s="292"/>
      <c r="AT8" s="293" t="n">
        <v>32</v>
      </c>
      <c r="AU8" s="294" t="n">
        <v>32</v>
      </c>
      <c r="AV8" s="294" t="n">
        <v>62</v>
      </c>
      <c r="AW8" s="294"/>
      <c r="AX8" s="222"/>
      <c r="AY8" s="54"/>
      <c r="AZ8" s="54"/>
      <c r="BA8" s="297" t="n">
        <v>2</v>
      </c>
      <c r="BB8" s="297" t="n">
        <v>2</v>
      </c>
      <c r="BC8" s="297" t="n">
        <v>3</v>
      </c>
      <c r="BD8" s="297" t="n">
        <v>2</v>
      </c>
      <c r="BE8" s="297" t="n">
        <v>3</v>
      </c>
      <c r="BF8" s="297" t="n">
        <v>2</v>
      </c>
      <c r="BG8" s="297" t="n">
        <v>2</v>
      </c>
      <c r="BH8" s="297" t="n">
        <v>2</v>
      </c>
      <c r="BI8" s="298" t="n">
        <v>18</v>
      </c>
      <c r="BJ8" s="297" t="n">
        <v>18</v>
      </c>
      <c r="BK8" s="297" t="n">
        <v>2</v>
      </c>
      <c r="BL8" s="297" t="n">
        <v>2</v>
      </c>
      <c r="BM8" s="297" t="n">
        <v>3</v>
      </c>
      <c r="BN8" s="297" t="n">
        <v>2</v>
      </c>
      <c r="BO8" s="297" t="n">
        <v>3</v>
      </c>
      <c r="BP8" s="297" t="n">
        <v>3</v>
      </c>
      <c r="BQ8" s="297" t="n">
        <v>3</v>
      </c>
      <c r="BR8" s="298" t="n">
        <v>18</v>
      </c>
      <c r="BS8" s="298" t="n">
        <v>18</v>
      </c>
      <c r="BT8" s="299" t="n">
        <v>36</v>
      </c>
      <c r="BU8" s="299" t="n">
        <v>36</v>
      </c>
      <c r="BV8" s="299" t="n">
        <v>98</v>
      </c>
      <c r="BW8" s="299" t="n">
        <v>98</v>
      </c>
      <c r="BX8" s="299"/>
    </row>
    <row r="9" customFormat="false" ht="17.25" hidden="false" customHeight="true" outlineLevel="0" collapsed="false">
      <c r="A9" s="227" t="n">
        <v>1</v>
      </c>
      <c r="B9" s="228" t="n">
        <v>162333777</v>
      </c>
      <c r="C9" s="229" t="s">
        <v>444</v>
      </c>
      <c r="D9" s="176" t="s">
        <v>445</v>
      </c>
      <c r="E9" s="230" t="s">
        <v>446</v>
      </c>
      <c r="F9" s="231" t="s">
        <v>447</v>
      </c>
      <c r="G9" s="67" t="n">
        <v>7.5</v>
      </c>
      <c r="H9" s="67" t="n">
        <v>8.7</v>
      </c>
      <c r="I9" s="67" t="n">
        <v>8.4</v>
      </c>
      <c r="J9" s="67" t="n">
        <v>9</v>
      </c>
      <c r="K9" s="67" t="n">
        <v>6.8</v>
      </c>
      <c r="L9" s="53" t="n">
        <v>8.18</v>
      </c>
      <c r="M9" s="68" t="n">
        <v>3.58</v>
      </c>
      <c r="N9" s="52" t="s">
        <v>72</v>
      </c>
      <c r="O9" s="67" t="n">
        <v>8.1</v>
      </c>
      <c r="P9" s="67" t="n">
        <v>7.9</v>
      </c>
      <c r="Q9" s="67" t="n">
        <v>8.4</v>
      </c>
      <c r="R9" s="67" t="n">
        <v>8.1</v>
      </c>
      <c r="S9" s="67" t="n">
        <v>7.8</v>
      </c>
      <c r="T9" s="67" t="n">
        <v>7.8</v>
      </c>
      <c r="U9" s="67" t="n">
        <v>5.9</v>
      </c>
      <c r="V9" s="53" t="n">
        <v>7.68</v>
      </c>
      <c r="W9" s="68" t="n">
        <v>3.25</v>
      </c>
      <c r="X9" s="58" t="n">
        <v>7.88</v>
      </c>
      <c r="Y9" s="68" t="n">
        <v>3.38</v>
      </c>
      <c r="Z9" s="234" t="n">
        <v>0</v>
      </c>
      <c r="AA9" s="235"/>
      <c r="AB9" s="52" t="s">
        <v>72</v>
      </c>
      <c r="AC9" s="67" t="n">
        <v>8.1</v>
      </c>
      <c r="AD9" s="67" t="n">
        <v>9.6</v>
      </c>
      <c r="AE9" s="67" t="n">
        <v>10</v>
      </c>
      <c r="AF9" s="67" t="n">
        <v>8.7</v>
      </c>
      <c r="AG9" s="67" t="n">
        <v>7.9</v>
      </c>
      <c r="AH9" s="67" t="n">
        <v>7.4</v>
      </c>
      <c r="AI9" s="67" t="n">
        <v>8.7</v>
      </c>
      <c r="AJ9" s="53" t="n">
        <v>8.69375</v>
      </c>
      <c r="AK9" s="68" t="n">
        <v>3.75</v>
      </c>
      <c r="AL9" s="67" t="n">
        <v>8.1</v>
      </c>
      <c r="AM9" s="67" t="n">
        <v>9.6</v>
      </c>
      <c r="AN9" s="67" t="n">
        <v>9.2</v>
      </c>
      <c r="AO9" s="67" t="n">
        <v>9.5</v>
      </c>
      <c r="AP9" s="67" t="n">
        <v>8.1</v>
      </c>
      <c r="AQ9" s="67" t="n">
        <v>8</v>
      </c>
      <c r="AR9" s="53" t="n">
        <v>8.8375</v>
      </c>
      <c r="AS9" s="68" t="n">
        <v>3.85</v>
      </c>
      <c r="AT9" s="58" t="n">
        <v>8.77</v>
      </c>
      <c r="AU9" s="68" t="n">
        <v>3.8</v>
      </c>
      <c r="AV9" s="58" t="n">
        <v>8.34</v>
      </c>
      <c r="AW9" s="68" t="n">
        <v>3.6</v>
      </c>
      <c r="AX9" s="67"/>
      <c r="AY9" s="68"/>
      <c r="AZ9" s="68"/>
      <c r="BA9" s="48" t="n">
        <v>7.4</v>
      </c>
      <c r="BB9" s="48" t="n">
        <v>8</v>
      </c>
      <c r="BC9" s="48" t="n">
        <v>8</v>
      </c>
      <c r="BD9" s="48" t="n">
        <v>10</v>
      </c>
      <c r="BE9" s="48" t="n">
        <v>8.8</v>
      </c>
      <c r="BF9" s="48" t="n">
        <v>9</v>
      </c>
      <c r="BG9" s="48" t="n">
        <v>8.5</v>
      </c>
      <c r="BH9" s="48" t="n">
        <v>7.8</v>
      </c>
      <c r="BI9" s="49" t="n">
        <v>8.43333333333333</v>
      </c>
      <c r="BJ9" s="49" t="n">
        <v>3.72</v>
      </c>
      <c r="BK9" s="48" t="n">
        <v>7.4</v>
      </c>
      <c r="BL9" s="48" t="n">
        <v>6.7</v>
      </c>
      <c r="BM9" s="48" t="n">
        <v>8.7</v>
      </c>
      <c r="BN9" s="48" t="n">
        <v>8.9</v>
      </c>
      <c r="BO9" s="48" t="n">
        <v>8.5</v>
      </c>
      <c r="BP9" s="48" t="n">
        <v>6.9</v>
      </c>
      <c r="BQ9" s="48" t="n">
        <v>9</v>
      </c>
      <c r="BR9" s="49" t="n">
        <v>8.07222222222222</v>
      </c>
      <c r="BS9" s="49" t="n">
        <v>3.51</v>
      </c>
      <c r="BT9" s="51" t="n">
        <v>8.25</v>
      </c>
      <c r="BU9" s="49" t="n">
        <v>3.62</v>
      </c>
      <c r="BV9" s="51" t="n">
        <v>8.31</v>
      </c>
      <c r="BW9" s="49" t="n">
        <v>3.6</v>
      </c>
      <c r="BX9" s="52" t="s">
        <v>70</v>
      </c>
      <c r="BY9" s="238" t="s">
        <v>71</v>
      </c>
      <c r="BZ9" s="54" t="n">
        <v>0</v>
      </c>
      <c r="CA9" s="52"/>
    </row>
    <row r="10" s="239" customFormat="true" ht="17.25" hidden="false" customHeight="true" outlineLevel="0" collapsed="false">
      <c r="A10" s="227" t="n">
        <v>2</v>
      </c>
      <c r="B10" s="228" t="n">
        <v>162333695</v>
      </c>
      <c r="C10" s="229" t="s">
        <v>448</v>
      </c>
      <c r="D10" s="176" t="s">
        <v>211</v>
      </c>
      <c r="E10" s="230" t="s">
        <v>449</v>
      </c>
      <c r="F10" s="231" t="s">
        <v>447</v>
      </c>
      <c r="G10" s="67" t="n">
        <v>8.2</v>
      </c>
      <c r="H10" s="67" t="n">
        <v>7.8</v>
      </c>
      <c r="I10" s="67" t="n">
        <v>7.6</v>
      </c>
      <c r="J10" s="67" t="n">
        <v>8.5</v>
      </c>
      <c r="K10" s="67" t="n">
        <v>7.2</v>
      </c>
      <c r="L10" s="53" t="n">
        <v>7.89</v>
      </c>
      <c r="M10" s="68" t="n">
        <v>3.5</v>
      </c>
      <c r="N10" s="52" t="s">
        <v>72</v>
      </c>
      <c r="O10" s="67" t="n">
        <v>7.5</v>
      </c>
      <c r="P10" s="67" t="n">
        <v>7.7</v>
      </c>
      <c r="Q10" s="67" t="n">
        <v>7.8</v>
      </c>
      <c r="R10" s="67" t="n">
        <v>8.5</v>
      </c>
      <c r="S10" s="67" t="n">
        <v>7.2</v>
      </c>
      <c r="T10" s="67" t="n">
        <v>8.1</v>
      </c>
      <c r="U10" s="67" t="n">
        <v>8.4</v>
      </c>
      <c r="V10" s="53" t="n">
        <v>7.91</v>
      </c>
      <c r="W10" s="68" t="n">
        <v>3.48</v>
      </c>
      <c r="X10" s="58" t="n">
        <v>7.9</v>
      </c>
      <c r="Y10" s="68" t="n">
        <v>3.48</v>
      </c>
      <c r="Z10" s="234" t="n">
        <v>0</v>
      </c>
      <c r="AA10" s="235"/>
      <c r="AB10" s="52" t="s">
        <v>72</v>
      </c>
      <c r="AC10" s="67" t="n">
        <v>8.2</v>
      </c>
      <c r="AD10" s="67" t="n">
        <v>8.9</v>
      </c>
      <c r="AE10" s="67" t="n">
        <v>9.5</v>
      </c>
      <c r="AF10" s="67" t="n">
        <v>8.6</v>
      </c>
      <c r="AG10" s="67" t="n">
        <v>8.4</v>
      </c>
      <c r="AH10" s="67" t="n">
        <v>6.8</v>
      </c>
      <c r="AI10" s="67" t="n">
        <v>7.9</v>
      </c>
      <c r="AJ10" s="53" t="n">
        <v>8.38125</v>
      </c>
      <c r="AK10" s="68" t="n">
        <v>3.66</v>
      </c>
      <c r="AL10" s="67" t="n">
        <v>7.7</v>
      </c>
      <c r="AM10" s="67" t="n">
        <v>9.5</v>
      </c>
      <c r="AN10" s="67" t="n">
        <v>9.2</v>
      </c>
      <c r="AO10" s="67" t="n">
        <v>8.2</v>
      </c>
      <c r="AP10" s="67" t="n">
        <v>8.1</v>
      </c>
      <c r="AQ10" s="67" t="n">
        <v>8.8</v>
      </c>
      <c r="AR10" s="53" t="n">
        <v>8.625</v>
      </c>
      <c r="AS10" s="68" t="n">
        <v>3.79</v>
      </c>
      <c r="AT10" s="58" t="n">
        <v>8.5</v>
      </c>
      <c r="AU10" s="68" t="n">
        <v>3.72</v>
      </c>
      <c r="AV10" s="58" t="n">
        <v>8.21</v>
      </c>
      <c r="AW10" s="68" t="n">
        <v>3.61</v>
      </c>
      <c r="AX10" s="67"/>
      <c r="AY10" s="68"/>
      <c r="AZ10" s="68"/>
      <c r="BA10" s="67" t="n">
        <v>7.5</v>
      </c>
      <c r="BB10" s="67" t="n">
        <v>8.3</v>
      </c>
      <c r="BC10" s="67" t="n">
        <v>8</v>
      </c>
      <c r="BD10" s="67" t="n">
        <v>8.8</v>
      </c>
      <c r="BE10" s="67" t="n">
        <v>8.7</v>
      </c>
      <c r="BF10" s="67" t="n">
        <v>8.9</v>
      </c>
      <c r="BG10" s="67" t="n">
        <v>8.8</v>
      </c>
      <c r="BH10" s="67" t="n">
        <v>8.3</v>
      </c>
      <c r="BI10" s="68" t="n">
        <v>8.40555555555556</v>
      </c>
      <c r="BJ10" s="68" t="n">
        <v>3.79</v>
      </c>
      <c r="BK10" s="67" t="n">
        <v>6.6</v>
      </c>
      <c r="BL10" s="67" t="n">
        <v>6.6</v>
      </c>
      <c r="BM10" s="67" t="n">
        <v>8.5</v>
      </c>
      <c r="BN10" s="67" t="n">
        <v>8.5</v>
      </c>
      <c r="BO10" s="67" t="n">
        <v>6.8</v>
      </c>
      <c r="BP10" s="67" t="n">
        <v>7</v>
      </c>
      <c r="BQ10" s="67" t="n">
        <v>9</v>
      </c>
      <c r="BR10" s="68" t="n">
        <v>7.62777777777778</v>
      </c>
      <c r="BS10" s="68" t="n">
        <v>3.31</v>
      </c>
      <c r="BT10" s="58" t="n">
        <v>8.02</v>
      </c>
      <c r="BU10" s="68" t="n">
        <v>3.55</v>
      </c>
      <c r="BV10" s="58" t="n">
        <v>8.14</v>
      </c>
      <c r="BW10" s="68" t="n">
        <v>3.59</v>
      </c>
      <c r="BX10" s="52" t="s">
        <v>70</v>
      </c>
      <c r="BY10" s="241" t="s">
        <v>71</v>
      </c>
      <c r="BZ10" s="54" t="n">
        <v>0</v>
      </c>
      <c r="CA10" s="52"/>
    </row>
    <row r="11" customFormat="false" ht="17.25" hidden="false" customHeight="true" outlineLevel="0" collapsed="false">
      <c r="A11" s="227" t="n">
        <v>3</v>
      </c>
      <c r="B11" s="228" t="n">
        <v>162333706</v>
      </c>
      <c r="C11" s="229" t="s">
        <v>450</v>
      </c>
      <c r="D11" s="176" t="s">
        <v>451</v>
      </c>
      <c r="E11" s="230" t="s">
        <v>452</v>
      </c>
      <c r="F11" s="231" t="s">
        <v>453</v>
      </c>
      <c r="G11" s="67" t="n">
        <v>7.8</v>
      </c>
      <c r="H11" s="67" t="n">
        <v>8.7</v>
      </c>
      <c r="I11" s="67" t="n">
        <v>9.1</v>
      </c>
      <c r="J11" s="67" t="n">
        <v>8</v>
      </c>
      <c r="K11" s="67" t="n">
        <v>7.6</v>
      </c>
      <c r="L11" s="53" t="n">
        <v>8.29</v>
      </c>
      <c r="M11" s="68" t="n">
        <v>3.69</v>
      </c>
      <c r="N11" s="52" t="s">
        <v>116</v>
      </c>
      <c r="O11" s="67" t="n">
        <v>7.4</v>
      </c>
      <c r="P11" s="67" t="n">
        <v>8</v>
      </c>
      <c r="Q11" s="67" t="n">
        <v>8.8</v>
      </c>
      <c r="R11" s="67" t="n">
        <v>8.4</v>
      </c>
      <c r="S11" s="67" t="n">
        <v>7.7</v>
      </c>
      <c r="T11" s="67" t="n">
        <v>8.9</v>
      </c>
      <c r="U11" s="67" t="n">
        <v>7.3</v>
      </c>
      <c r="V11" s="53" t="n">
        <v>8.07</v>
      </c>
      <c r="W11" s="68" t="n">
        <v>3.51</v>
      </c>
      <c r="X11" s="58" t="n">
        <v>8.16</v>
      </c>
      <c r="Y11" s="68" t="n">
        <v>3.58</v>
      </c>
      <c r="Z11" s="234" t="n">
        <v>0</v>
      </c>
      <c r="AA11" s="235"/>
      <c r="AB11" s="52" t="s">
        <v>72</v>
      </c>
      <c r="AC11" s="67" t="n">
        <v>7.9</v>
      </c>
      <c r="AD11" s="67" t="n">
        <v>8.1</v>
      </c>
      <c r="AE11" s="67" t="n">
        <v>9.8</v>
      </c>
      <c r="AF11" s="67" t="n">
        <v>8.4</v>
      </c>
      <c r="AG11" s="67" t="n">
        <v>8.5</v>
      </c>
      <c r="AH11" s="67" t="n">
        <v>8</v>
      </c>
      <c r="AI11" s="67" t="n">
        <v>8.3</v>
      </c>
      <c r="AJ11" s="53" t="n">
        <v>8.40625</v>
      </c>
      <c r="AK11" s="68" t="n">
        <v>3.7</v>
      </c>
      <c r="AL11" s="67" t="n">
        <v>7.4</v>
      </c>
      <c r="AM11" s="67" t="n">
        <v>8.8</v>
      </c>
      <c r="AN11" s="67" t="n">
        <v>9.4</v>
      </c>
      <c r="AO11" s="67" t="n">
        <v>8.2</v>
      </c>
      <c r="AP11" s="67" t="n">
        <v>7.9</v>
      </c>
      <c r="AQ11" s="67" t="n">
        <v>7.4</v>
      </c>
      <c r="AR11" s="53" t="n">
        <v>8.28125</v>
      </c>
      <c r="AS11" s="68" t="n">
        <v>3.56</v>
      </c>
      <c r="AT11" s="58" t="n">
        <v>8.34</v>
      </c>
      <c r="AU11" s="68" t="n">
        <v>3.63</v>
      </c>
      <c r="AV11" s="58" t="n">
        <v>8.25</v>
      </c>
      <c r="AW11" s="68" t="n">
        <v>3.61</v>
      </c>
      <c r="AX11" s="67"/>
      <c r="AY11" s="68"/>
      <c r="AZ11" s="68"/>
      <c r="BA11" s="67" t="n">
        <v>6.5</v>
      </c>
      <c r="BB11" s="67" t="n">
        <v>8.5</v>
      </c>
      <c r="BC11" s="67" t="n">
        <v>7.6</v>
      </c>
      <c r="BD11" s="67" t="n">
        <v>9.2</v>
      </c>
      <c r="BE11" s="67" t="n">
        <v>8.8</v>
      </c>
      <c r="BF11" s="67" t="n">
        <v>8.8</v>
      </c>
      <c r="BG11" s="67" t="n">
        <v>8.5</v>
      </c>
      <c r="BH11" s="67" t="n">
        <v>8</v>
      </c>
      <c r="BI11" s="68" t="n">
        <v>8.23333333333333</v>
      </c>
      <c r="BJ11" s="68" t="n">
        <v>3.7</v>
      </c>
      <c r="BK11" s="67" t="n">
        <v>6.5</v>
      </c>
      <c r="BL11" s="67" t="n">
        <v>7</v>
      </c>
      <c r="BM11" s="67" t="n">
        <v>8</v>
      </c>
      <c r="BN11" s="67" t="n">
        <v>8.5</v>
      </c>
      <c r="BO11" s="67" t="n">
        <v>8.2</v>
      </c>
      <c r="BP11" s="67" t="n">
        <v>7.4</v>
      </c>
      <c r="BQ11" s="67" t="n">
        <v>7.5</v>
      </c>
      <c r="BR11" s="68" t="n">
        <v>7.62777777777778</v>
      </c>
      <c r="BS11" s="68" t="n">
        <v>3.34</v>
      </c>
      <c r="BT11" s="58" t="n">
        <v>7.93</v>
      </c>
      <c r="BU11" s="68" t="n">
        <v>3.52</v>
      </c>
      <c r="BV11" s="58" t="n">
        <v>8.13</v>
      </c>
      <c r="BW11" s="68" t="n">
        <v>3.58</v>
      </c>
      <c r="BX11" s="52" t="s">
        <v>70</v>
      </c>
      <c r="BY11" s="241" t="s">
        <v>71</v>
      </c>
      <c r="BZ11" s="54" t="n">
        <v>0</v>
      </c>
      <c r="CA11" s="52"/>
    </row>
    <row r="12" customFormat="false" ht="17.25" hidden="false" customHeight="true" outlineLevel="0" collapsed="false">
      <c r="A12" s="227" t="n">
        <v>4</v>
      </c>
      <c r="B12" s="228" t="n">
        <v>162333774</v>
      </c>
      <c r="C12" s="229" t="s">
        <v>244</v>
      </c>
      <c r="D12" s="176" t="s">
        <v>317</v>
      </c>
      <c r="E12" s="230" t="s">
        <v>454</v>
      </c>
      <c r="F12" s="231" t="s">
        <v>453</v>
      </c>
      <c r="G12" s="67" t="n">
        <v>8.1</v>
      </c>
      <c r="H12" s="67" t="n">
        <v>8.5</v>
      </c>
      <c r="I12" s="67" t="n">
        <v>8.3</v>
      </c>
      <c r="J12" s="67" t="n">
        <v>9</v>
      </c>
      <c r="K12" s="67" t="n">
        <v>7.7</v>
      </c>
      <c r="L12" s="53" t="n">
        <v>8.38</v>
      </c>
      <c r="M12" s="68" t="n">
        <v>3.74</v>
      </c>
      <c r="N12" s="52" t="s">
        <v>116</v>
      </c>
      <c r="O12" s="67" t="n">
        <v>6.8</v>
      </c>
      <c r="P12" s="67" t="n">
        <v>7.8</v>
      </c>
      <c r="Q12" s="67" t="n">
        <v>7.7</v>
      </c>
      <c r="R12" s="67" t="n">
        <v>9.6</v>
      </c>
      <c r="S12" s="67" t="n">
        <v>8.2</v>
      </c>
      <c r="T12" s="67" t="n">
        <v>8.5</v>
      </c>
      <c r="U12" s="67" t="n">
        <v>6.8</v>
      </c>
      <c r="V12" s="53" t="n">
        <v>7.95</v>
      </c>
      <c r="W12" s="68" t="n">
        <v>3.38</v>
      </c>
      <c r="X12" s="58" t="n">
        <v>8.12</v>
      </c>
      <c r="Y12" s="68" t="n">
        <v>3.53</v>
      </c>
      <c r="Z12" s="234" t="n">
        <v>0</v>
      </c>
      <c r="AA12" s="235"/>
      <c r="AB12" s="52" t="s">
        <v>72</v>
      </c>
      <c r="AC12" s="67" t="n">
        <v>8.2</v>
      </c>
      <c r="AD12" s="67" t="n">
        <v>8.8</v>
      </c>
      <c r="AE12" s="67" t="n">
        <v>9.1</v>
      </c>
      <c r="AF12" s="67" t="n">
        <v>8.4</v>
      </c>
      <c r="AG12" s="67" t="n">
        <v>7.9</v>
      </c>
      <c r="AH12" s="67" t="n">
        <v>8.4</v>
      </c>
      <c r="AI12" s="67" t="n">
        <v>7.3</v>
      </c>
      <c r="AJ12" s="53" t="n">
        <v>8.3375</v>
      </c>
      <c r="AK12" s="68" t="n">
        <v>3.64</v>
      </c>
      <c r="AL12" s="67" t="n">
        <v>7.6</v>
      </c>
      <c r="AM12" s="67" t="n">
        <v>9.2</v>
      </c>
      <c r="AN12" s="67" t="n">
        <v>8.9</v>
      </c>
      <c r="AO12" s="67" t="n">
        <v>8.4</v>
      </c>
      <c r="AP12" s="67" t="n">
        <v>8.3</v>
      </c>
      <c r="AQ12" s="67" t="n">
        <v>8.7</v>
      </c>
      <c r="AR12" s="53" t="n">
        <v>8.5625</v>
      </c>
      <c r="AS12" s="68" t="n">
        <v>3.79</v>
      </c>
      <c r="AT12" s="58" t="n">
        <v>8.45</v>
      </c>
      <c r="AU12" s="68" t="n">
        <v>3.71</v>
      </c>
      <c r="AV12" s="58" t="n">
        <v>8.29</v>
      </c>
      <c r="AW12" s="68" t="n">
        <v>3.62</v>
      </c>
      <c r="AX12" s="67"/>
      <c r="AY12" s="68"/>
      <c r="AZ12" s="68"/>
      <c r="BA12" s="67" t="n">
        <v>6.9</v>
      </c>
      <c r="BB12" s="67" t="n">
        <v>8.2</v>
      </c>
      <c r="BC12" s="67" t="n">
        <v>8</v>
      </c>
      <c r="BD12" s="67" t="n">
        <v>9.6</v>
      </c>
      <c r="BE12" s="67" t="n">
        <v>7.2</v>
      </c>
      <c r="BF12" s="67" t="n">
        <v>9</v>
      </c>
      <c r="BG12" s="67" t="n">
        <v>8.7</v>
      </c>
      <c r="BH12" s="67" t="n">
        <v>8</v>
      </c>
      <c r="BI12" s="68" t="n">
        <v>8.13333333333333</v>
      </c>
      <c r="BJ12" s="68" t="n">
        <v>3.55</v>
      </c>
      <c r="BK12" s="67" t="n">
        <v>6.8</v>
      </c>
      <c r="BL12" s="67" t="n">
        <v>7.5</v>
      </c>
      <c r="BM12" s="67" t="n">
        <v>8.2</v>
      </c>
      <c r="BN12" s="67" t="n">
        <v>9</v>
      </c>
      <c r="BO12" s="67" t="n">
        <v>8.2</v>
      </c>
      <c r="BP12" s="67" t="n">
        <v>7.5</v>
      </c>
      <c r="BQ12" s="67" t="n">
        <v>8.3</v>
      </c>
      <c r="BR12" s="68" t="n">
        <v>7.95555555555556</v>
      </c>
      <c r="BS12" s="68" t="n">
        <v>3.49</v>
      </c>
      <c r="BT12" s="58" t="n">
        <v>8.04</v>
      </c>
      <c r="BU12" s="68" t="n">
        <v>3.52</v>
      </c>
      <c r="BV12" s="58" t="n">
        <v>8.2</v>
      </c>
      <c r="BW12" s="68" t="n">
        <v>3.58</v>
      </c>
      <c r="BX12" s="52" t="s">
        <v>70</v>
      </c>
      <c r="BY12" s="241" t="s">
        <v>71</v>
      </c>
      <c r="BZ12" s="54" t="n">
        <v>0</v>
      </c>
      <c r="CA12" s="52"/>
    </row>
    <row r="13" customFormat="false" ht="17.25" hidden="false" customHeight="true" outlineLevel="0" collapsed="false">
      <c r="A13" s="227" t="n">
        <v>5</v>
      </c>
      <c r="B13" s="228" t="n">
        <v>162337355</v>
      </c>
      <c r="C13" s="229" t="s">
        <v>455</v>
      </c>
      <c r="D13" s="176" t="s">
        <v>264</v>
      </c>
      <c r="E13" s="230" t="s">
        <v>456</v>
      </c>
      <c r="F13" s="231" t="s">
        <v>457</v>
      </c>
      <c r="G13" s="67" t="n">
        <v>8</v>
      </c>
      <c r="H13" s="67" t="n">
        <v>9</v>
      </c>
      <c r="I13" s="67" t="n">
        <v>8.7</v>
      </c>
      <c r="J13" s="67" t="n">
        <v>9.2</v>
      </c>
      <c r="K13" s="67" t="n">
        <v>7.2</v>
      </c>
      <c r="L13" s="53" t="n">
        <v>8.51</v>
      </c>
      <c r="M13" s="68" t="n">
        <v>3.78</v>
      </c>
      <c r="N13" s="52" t="s">
        <v>116</v>
      </c>
      <c r="O13" s="67" t="n">
        <v>8</v>
      </c>
      <c r="P13" s="67" t="n">
        <v>8.6</v>
      </c>
      <c r="Q13" s="67" t="n">
        <v>9.1</v>
      </c>
      <c r="R13" s="67" t="n">
        <v>7.4</v>
      </c>
      <c r="S13" s="67" t="n">
        <v>7.9</v>
      </c>
      <c r="T13" s="67" t="n">
        <v>7.6</v>
      </c>
      <c r="U13" s="67" t="n">
        <v>7.7</v>
      </c>
      <c r="V13" s="53" t="n">
        <v>8.04</v>
      </c>
      <c r="W13" s="68" t="n">
        <v>3.5</v>
      </c>
      <c r="X13" s="58" t="n">
        <v>8.23</v>
      </c>
      <c r="Y13" s="68" t="n">
        <v>3.61</v>
      </c>
      <c r="Z13" s="234" t="n">
        <v>0</v>
      </c>
      <c r="AA13" s="235"/>
      <c r="AB13" s="52" t="s">
        <v>72</v>
      </c>
      <c r="AC13" s="67" t="n">
        <v>8.4</v>
      </c>
      <c r="AD13" s="67" t="n">
        <v>8.3</v>
      </c>
      <c r="AE13" s="67" t="n">
        <v>9.2</v>
      </c>
      <c r="AF13" s="67" t="n">
        <v>9.5</v>
      </c>
      <c r="AG13" s="67" t="n">
        <v>8.3</v>
      </c>
      <c r="AH13" s="67" t="n">
        <v>7</v>
      </c>
      <c r="AI13" s="67" t="n">
        <v>8.5</v>
      </c>
      <c r="AJ13" s="53" t="n">
        <v>8.5125</v>
      </c>
      <c r="AK13" s="68" t="n">
        <v>3.72</v>
      </c>
      <c r="AL13" s="67" t="n">
        <v>8.3</v>
      </c>
      <c r="AM13" s="67" t="n">
        <v>9.2</v>
      </c>
      <c r="AN13" s="67" t="n">
        <v>8.2</v>
      </c>
      <c r="AO13" s="67" t="n">
        <v>8.7</v>
      </c>
      <c r="AP13" s="67" t="n">
        <v>7.8</v>
      </c>
      <c r="AQ13" s="67" t="n">
        <v>6.5</v>
      </c>
      <c r="AR13" s="53" t="n">
        <v>7.39375</v>
      </c>
      <c r="AS13" s="68" t="n">
        <v>3.6</v>
      </c>
      <c r="AT13" s="58" t="n">
        <v>8.36</v>
      </c>
      <c r="AU13" s="68" t="n">
        <v>3.66</v>
      </c>
      <c r="AV13" s="58" t="n">
        <v>8.3</v>
      </c>
      <c r="AW13" s="68" t="n">
        <v>3.63</v>
      </c>
      <c r="AX13" s="67"/>
      <c r="AY13" s="68"/>
      <c r="AZ13" s="68"/>
      <c r="BA13" s="67" t="n">
        <v>7.4</v>
      </c>
      <c r="BB13" s="67" t="n">
        <v>8.3</v>
      </c>
      <c r="BC13" s="67" t="n">
        <v>7.8</v>
      </c>
      <c r="BD13" s="67" t="n">
        <v>9.4</v>
      </c>
      <c r="BE13" s="67" t="n">
        <v>8.1</v>
      </c>
      <c r="BF13" s="67" t="n">
        <v>9.3</v>
      </c>
      <c r="BG13" s="67" t="n">
        <v>8.8</v>
      </c>
      <c r="BH13" s="67" t="n">
        <v>7.2</v>
      </c>
      <c r="BI13" s="68" t="n">
        <v>8.25</v>
      </c>
      <c r="BJ13" s="68" t="n">
        <v>3.57</v>
      </c>
      <c r="BK13" s="67" t="n">
        <v>6.4</v>
      </c>
      <c r="BL13" s="67" t="n">
        <v>6.6</v>
      </c>
      <c r="BM13" s="67" t="n">
        <v>8</v>
      </c>
      <c r="BN13" s="67" t="n">
        <v>9</v>
      </c>
      <c r="BO13" s="67" t="n">
        <v>8.6</v>
      </c>
      <c r="BP13" s="67" t="n">
        <v>7.9</v>
      </c>
      <c r="BQ13" s="67" t="n">
        <v>8.3</v>
      </c>
      <c r="BR13" s="68" t="n">
        <v>7.91111111111111</v>
      </c>
      <c r="BS13" s="68" t="n">
        <v>3.44</v>
      </c>
      <c r="BT13" s="58" t="n">
        <v>8.08</v>
      </c>
      <c r="BU13" s="68" t="n">
        <v>3.5</v>
      </c>
      <c r="BV13" s="58" t="n">
        <v>8.22</v>
      </c>
      <c r="BW13" s="68" t="n">
        <v>3.59</v>
      </c>
      <c r="BX13" s="52" t="s">
        <v>70</v>
      </c>
      <c r="BY13" s="241" t="s">
        <v>77</v>
      </c>
      <c r="BZ13" s="54" t="n">
        <v>0</v>
      </c>
      <c r="CA13" s="52"/>
    </row>
    <row r="14" customFormat="false" ht="17.25" hidden="false" customHeight="true" outlineLevel="0" collapsed="false">
      <c r="A14" s="227" t="n">
        <v>6</v>
      </c>
      <c r="B14" s="228" t="n">
        <v>162333699</v>
      </c>
      <c r="C14" s="229" t="s">
        <v>84</v>
      </c>
      <c r="D14" s="176" t="s">
        <v>458</v>
      </c>
      <c r="E14" s="230" t="s">
        <v>459</v>
      </c>
      <c r="F14" s="231" t="s">
        <v>453</v>
      </c>
      <c r="G14" s="67" t="n">
        <v>8.4</v>
      </c>
      <c r="H14" s="67" t="n">
        <v>8.6</v>
      </c>
      <c r="I14" s="67" t="n">
        <v>8.5</v>
      </c>
      <c r="J14" s="67" t="n">
        <v>8.5</v>
      </c>
      <c r="K14" s="67" t="n">
        <v>7.3</v>
      </c>
      <c r="L14" s="53" t="n">
        <v>8.3</v>
      </c>
      <c r="M14" s="68" t="n">
        <v>3.78</v>
      </c>
      <c r="N14" s="52" t="s">
        <v>116</v>
      </c>
      <c r="O14" s="67" t="n">
        <v>7.3</v>
      </c>
      <c r="P14" s="67" t="n">
        <v>8.2</v>
      </c>
      <c r="Q14" s="67" t="n">
        <v>7.3</v>
      </c>
      <c r="R14" s="67" t="n">
        <v>8.5</v>
      </c>
      <c r="S14" s="67" t="n">
        <v>7.3</v>
      </c>
      <c r="T14" s="67" t="n">
        <v>7.5</v>
      </c>
      <c r="U14" s="67" t="n">
        <v>7.7</v>
      </c>
      <c r="V14" s="53" t="n">
        <v>7.69</v>
      </c>
      <c r="W14" s="68" t="n">
        <v>3.33</v>
      </c>
      <c r="X14" s="58" t="n">
        <v>7.93</v>
      </c>
      <c r="Y14" s="68" t="n">
        <v>3.51</v>
      </c>
      <c r="Z14" s="234" t="n">
        <v>0</v>
      </c>
      <c r="AA14" s="235"/>
      <c r="AB14" s="52" t="s">
        <v>72</v>
      </c>
      <c r="AC14" s="67" t="n">
        <v>8.2</v>
      </c>
      <c r="AD14" s="67" t="n">
        <v>7.7</v>
      </c>
      <c r="AE14" s="67" t="n">
        <v>8</v>
      </c>
      <c r="AF14" s="67" t="n">
        <v>7.6</v>
      </c>
      <c r="AG14" s="67" t="n">
        <v>6.9</v>
      </c>
      <c r="AH14" s="67" t="n">
        <v>7.9</v>
      </c>
      <c r="AI14" s="67" t="n">
        <v>7.4</v>
      </c>
      <c r="AJ14" s="53" t="n">
        <v>7.66875</v>
      </c>
      <c r="AK14" s="68" t="n">
        <v>3.28</v>
      </c>
      <c r="AL14" s="67" t="n">
        <v>8.2</v>
      </c>
      <c r="AM14" s="67" t="n">
        <v>9.7</v>
      </c>
      <c r="AN14" s="67" t="n">
        <v>9.5</v>
      </c>
      <c r="AO14" s="67" t="n">
        <v>8.3</v>
      </c>
      <c r="AP14" s="67" t="n">
        <v>8.1</v>
      </c>
      <c r="AQ14" s="67" t="n">
        <v>7.6</v>
      </c>
      <c r="AR14" s="53" t="n">
        <v>8.65</v>
      </c>
      <c r="AS14" s="68" t="n">
        <v>3.74</v>
      </c>
      <c r="AT14" s="58" t="n">
        <v>8.16</v>
      </c>
      <c r="AU14" s="68" t="n">
        <v>3.51</v>
      </c>
      <c r="AV14" s="58" t="n">
        <v>8.05</v>
      </c>
      <c r="AW14" s="68" t="n">
        <v>3.51</v>
      </c>
      <c r="AX14" s="67"/>
      <c r="AY14" s="68"/>
      <c r="AZ14" s="68"/>
      <c r="BA14" s="67" t="n">
        <v>7.6</v>
      </c>
      <c r="BB14" s="67" t="n">
        <v>8.5</v>
      </c>
      <c r="BC14" s="67" t="n">
        <v>7.9</v>
      </c>
      <c r="BD14" s="67" t="n">
        <v>9.8</v>
      </c>
      <c r="BE14" s="67" t="n">
        <v>7.5</v>
      </c>
      <c r="BF14" s="67" t="n">
        <v>8.9</v>
      </c>
      <c r="BG14" s="67" t="n">
        <v>8.4</v>
      </c>
      <c r="BH14" s="67" t="n">
        <v>7.8</v>
      </c>
      <c r="BI14" s="68" t="n">
        <v>8.23333333333333</v>
      </c>
      <c r="BJ14" s="68" t="n">
        <v>3.59</v>
      </c>
      <c r="BK14" s="67" t="n">
        <v>6.8</v>
      </c>
      <c r="BL14" s="67" t="n">
        <v>8.1</v>
      </c>
      <c r="BM14" s="67" t="n">
        <v>7.9</v>
      </c>
      <c r="BN14" s="67" t="n">
        <v>7.9</v>
      </c>
      <c r="BO14" s="67" t="n">
        <v>8</v>
      </c>
      <c r="BP14" s="67" t="n">
        <v>7.5</v>
      </c>
      <c r="BQ14" s="67" t="n">
        <v>7.8</v>
      </c>
      <c r="BR14" s="68" t="n">
        <v>7.73333333333333</v>
      </c>
      <c r="BS14" s="68" t="n">
        <v>3.34</v>
      </c>
      <c r="BT14" s="58" t="n">
        <v>7.98</v>
      </c>
      <c r="BU14" s="68" t="n">
        <v>3.47</v>
      </c>
      <c r="BV14" s="58" t="n">
        <v>8.03</v>
      </c>
      <c r="BW14" s="68" t="n">
        <v>3.49</v>
      </c>
      <c r="BX14" s="52" t="s">
        <v>70</v>
      </c>
      <c r="BY14" s="241" t="s">
        <v>71</v>
      </c>
      <c r="BZ14" s="54" t="n">
        <v>0</v>
      </c>
      <c r="CA14" s="52"/>
    </row>
    <row r="15" customFormat="false" ht="17.25" hidden="false" customHeight="true" outlineLevel="0" collapsed="false">
      <c r="A15" s="227" t="n">
        <v>7</v>
      </c>
      <c r="B15" s="228" t="n">
        <v>162337096</v>
      </c>
      <c r="C15" s="229" t="s">
        <v>460</v>
      </c>
      <c r="D15" s="176" t="s">
        <v>357</v>
      </c>
      <c r="E15" s="230" t="s">
        <v>461</v>
      </c>
      <c r="F15" s="231" t="s">
        <v>447</v>
      </c>
      <c r="G15" s="67" t="n">
        <v>7.5</v>
      </c>
      <c r="H15" s="67" t="n">
        <v>8.8</v>
      </c>
      <c r="I15" s="67" t="n">
        <v>6</v>
      </c>
      <c r="J15" s="67" t="n">
        <v>9.1</v>
      </c>
      <c r="K15" s="67" t="n">
        <v>5.7</v>
      </c>
      <c r="L15" s="53" t="n">
        <v>7.44</v>
      </c>
      <c r="M15" s="68" t="n">
        <v>3.14</v>
      </c>
      <c r="N15" s="52" t="s">
        <v>198</v>
      </c>
      <c r="O15" s="67" t="n">
        <v>8.4</v>
      </c>
      <c r="P15" s="67" t="n">
        <v>7.1</v>
      </c>
      <c r="Q15" s="67" t="n">
        <v>8.4</v>
      </c>
      <c r="R15" s="67" t="n">
        <v>7</v>
      </c>
      <c r="S15" s="67" t="n">
        <v>6.9</v>
      </c>
      <c r="T15" s="67" t="n">
        <v>6.4</v>
      </c>
      <c r="U15" s="67" t="n">
        <v>6.1</v>
      </c>
      <c r="V15" s="53" t="n">
        <v>7.17</v>
      </c>
      <c r="W15" s="68" t="n">
        <v>2.94</v>
      </c>
      <c r="X15" s="58" t="n">
        <v>7.28</v>
      </c>
      <c r="Y15" s="68" t="n">
        <v>3.02</v>
      </c>
      <c r="Z15" s="234" t="n">
        <v>0</v>
      </c>
      <c r="AA15" s="235"/>
      <c r="AB15" s="52" t="s">
        <v>198</v>
      </c>
      <c r="AC15" s="67" t="n">
        <v>8.5</v>
      </c>
      <c r="AD15" s="67" t="n">
        <v>8.3</v>
      </c>
      <c r="AE15" s="67" t="n">
        <v>9.3</v>
      </c>
      <c r="AF15" s="67" t="n">
        <v>9.1</v>
      </c>
      <c r="AG15" s="67" t="n">
        <v>7.3</v>
      </c>
      <c r="AH15" s="67" t="n">
        <v>6.6</v>
      </c>
      <c r="AI15" s="67" t="n">
        <v>8.7</v>
      </c>
      <c r="AJ15" s="53" t="n">
        <v>8.3125</v>
      </c>
      <c r="AK15" s="68" t="n">
        <v>3.64</v>
      </c>
      <c r="AL15" s="67" t="n">
        <v>8.1</v>
      </c>
      <c r="AM15" s="67" t="n">
        <v>9.8</v>
      </c>
      <c r="AN15" s="67" t="n">
        <v>7.8</v>
      </c>
      <c r="AO15" s="67" t="n">
        <v>7.6</v>
      </c>
      <c r="AP15" s="67" t="n">
        <v>7.1</v>
      </c>
      <c r="AQ15" s="67" t="n">
        <v>7.8</v>
      </c>
      <c r="AR15" s="53" t="n">
        <v>8.04375</v>
      </c>
      <c r="AS15" s="68" t="n">
        <v>3.43</v>
      </c>
      <c r="AT15" s="58" t="n">
        <v>8.18</v>
      </c>
      <c r="AU15" s="68" t="n">
        <v>3.54</v>
      </c>
      <c r="AV15" s="58" t="n">
        <v>7.74</v>
      </c>
      <c r="AW15" s="68" t="n">
        <v>3.29</v>
      </c>
      <c r="AX15" s="67"/>
      <c r="AY15" s="68"/>
      <c r="AZ15" s="68"/>
      <c r="BA15" s="67" t="n">
        <v>6.6</v>
      </c>
      <c r="BB15" s="67" t="n">
        <v>8.5</v>
      </c>
      <c r="BC15" s="67" t="n">
        <v>7.7</v>
      </c>
      <c r="BD15" s="67" t="n">
        <v>8.9</v>
      </c>
      <c r="BE15" s="67" t="n">
        <v>8.1</v>
      </c>
      <c r="BF15" s="67" t="n">
        <v>9.1</v>
      </c>
      <c r="BG15" s="67" t="n">
        <v>8.6</v>
      </c>
      <c r="BH15" s="67" t="n">
        <v>7.4</v>
      </c>
      <c r="BI15" s="68" t="n">
        <v>8.08888888888889</v>
      </c>
      <c r="BJ15" s="68" t="n">
        <v>3.57</v>
      </c>
      <c r="BK15" s="67" t="n">
        <v>6.4</v>
      </c>
      <c r="BL15" s="67" t="n">
        <v>7.1</v>
      </c>
      <c r="BM15" s="67" t="n">
        <v>7.6</v>
      </c>
      <c r="BN15" s="67" t="n">
        <v>9</v>
      </c>
      <c r="BO15" s="67" t="n">
        <v>8.8</v>
      </c>
      <c r="BP15" s="67" t="n">
        <v>7.2</v>
      </c>
      <c r="BQ15" s="67" t="n">
        <v>8.4</v>
      </c>
      <c r="BR15" s="68" t="n">
        <v>7.83333333333333</v>
      </c>
      <c r="BS15" s="68" t="n">
        <v>3.37</v>
      </c>
      <c r="BT15" s="58" t="n">
        <v>7.96</v>
      </c>
      <c r="BU15" s="68" t="n">
        <v>3.47</v>
      </c>
      <c r="BV15" s="58" t="n">
        <v>7.82</v>
      </c>
      <c r="BW15" s="68" t="n">
        <v>3.35</v>
      </c>
      <c r="BX15" s="52" t="s">
        <v>70</v>
      </c>
      <c r="BY15" s="241" t="s">
        <v>71</v>
      </c>
      <c r="BZ15" s="54" t="n">
        <v>0</v>
      </c>
      <c r="CA15" s="52"/>
    </row>
    <row r="16" customFormat="false" ht="17.25" hidden="false" customHeight="true" outlineLevel="0" collapsed="false">
      <c r="A16" s="227" t="n">
        <v>8</v>
      </c>
      <c r="B16" s="228" t="n">
        <v>162336439</v>
      </c>
      <c r="C16" s="229" t="s">
        <v>462</v>
      </c>
      <c r="D16" s="176" t="s">
        <v>463</v>
      </c>
      <c r="E16" s="230" t="s">
        <v>464</v>
      </c>
      <c r="F16" s="231" t="s">
        <v>453</v>
      </c>
      <c r="G16" s="67" t="n">
        <v>8</v>
      </c>
      <c r="H16" s="67" t="n">
        <v>8.8</v>
      </c>
      <c r="I16" s="67" t="n">
        <v>7.9</v>
      </c>
      <c r="J16" s="67" t="n">
        <v>8.5</v>
      </c>
      <c r="K16" s="67" t="n">
        <v>7.5</v>
      </c>
      <c r="L16" s="53" t="n">
        <v>8.15</v>
      </c>
      <c r="M16" s="68" t="n">
        <v>3.66</v>
      </c>
      <c r="N16" s="52" t="s">
        <v>72</v>
      </c>
      <c r="O16" s="67" t="n">
        <v>7.6</v>
      </c>
      <c r="P16" s="67" t="n">
        <v>8.1</v>
      </c>
      <c r="Q16" s="67" t="n">
        <v>8.5</v>
      </c>
      <c r="R16" s="67" t="n">
        <v>9.2</v>
      </c>
      <c r="S16" s="67" t="n">
        <v>8</v>
      </c>
      <c r="T16" s="67" t="n">
        <v>7.5</v>
      </c>
      <c r="U16" s="67" t="n">
        <v>6.9</v>
      </c>
      <c r="V16" s="53" t="n">
        <v>8.01</v>
      </c>
      <c r="W16" s="68" t="n">
        <v>3.53</v>
      </c>
      <c r="X16" s="58" t="n">
        <v>8.07</v>
      </c>
      <c r="Y16" s="68" t="n">
        <v>3.58</v>
      </c>
      <c r="Z16" s="234" t="n">
        <v>0</v>
      </c>
      <c r="AA16" s="235"/>
      <c r="AB16" s="52" t="s">
        <v>72</v>
      </c>
      <c r="AC16" s="67" t="n">
        <v>7.8</v>
      </c>
      <c r="AD16" s="67" t="n">
        <v>8.8</v>
      </c>
      <c r="AE16" s="67" t="n">
        <v>8.3</v>
      </c>
      <c r="AF16" s="67" t="n">
        <v>8.7</v>
      </c>
      <c r="AG16" s="67" t="n">
        <v>6.8</v>
      </c>
      <c r="AH16" s="67" t="n">
        <v>8.1</v>
      </c>
      <c r="AI16" s="67" t="n">
        <v>6.3</v>
      </c>
      <c r="AJ16" s="53" t="n">
        <v>7.94375</v>
      </c>
      <c r="AK16" s="68" t="n">
        <v>3.45</v>
      </c>
      <c r="AL16" s="67" t="n">
        <v>8</v>
      </c>
      <c r="AM16" s="67" t="n">
        <v>8.8</v>
      </c>
      <c r="AN16" s="67" t="n">
        <v>9.4</v>
      </c>
      <c r="AO16" s="67" t="n">
        <v>8.6</v>
      </c>
      <c r="AP16" s="67" t="n">
        <v>8.2</v>
      </c>
      <c r="AQ16" s="67" t="n">
        <v>8.1</v>
      </c>
      <c r="AR16" s="53" t="n">
        <v>8.575</v>
      </c>
      <c r="AS16" s="68" t="n">
        <v>3.85</v>
      </c>
      <c r="AT16" s="58" t="n">
        <v>8.26</v>
      </c>
      <c r="AU16" s="68" t="n">
        <v>3.65</v>
      </c>
      <c r="AV16" s="58" t="n">
        <v>8.17</v>
      </c>
      <c r="AW16" s="68" t="n">
        <v>3.62</v>
      </c>
      <c r="AX16" s="67"/>
      <c r="AY16" s="68"/>
      <c r="AZ16" s="68"/>
      <c r="BA16" s="67" t="n">
        <v>7</v>
      </c>
      <c r="BB16" s="67" t="n">
        <v>8.1</v>
      </c>
      <c r="BC16" s="67" t="n">
        <v>7.8</v>
      </c>
      <c r="BD16" s="67" t="n">
        <v>9.7</v>
      </c>
      <c r="BE16" s="67" t="n">
        <v>8.1</v>
      </c>
      <c r="BF16" s="67" t="n">
        <v>9.1</v>
      </c>
      <c r="BG16" s="67" t="n">
        <v>8.4</v>
      </c>
      <c r="BH16" s="67" t="n">
        <v>8.2</v>
      </c>
      <c r="BI16" s="68" t="n">
        <v>8.26111111111111</v>
      </c>
      <c r="BJ16" s="68" t="n">
        <v>3.6</v>
      </c>
      <c r="BK16" s="67" t="n">
        <v>6.5</v>
      </c>
      <c r="BL16" s="67" t="n">
        <v>7.1</v>
      </c>
      <c r="BM16" s="67" t="n">
        <v>8.6</v>
      </c>
      <c r="BN16" s="67" t="n">
        <v>8.5</v>
      </c>
      <c r="BO16" s="67" t="n">
        <v>7.1</v>
      </c>
      <c r="BP16" s="67" t="n">
        <v>7.1</v>
      </c>
      <c r="BQ16" s="67" t="n">
        <v>8.4</v>
      </c>
      <c r="BR16" s="68" t="n">
        <v>7.65555555555556</v>
      </c>
      <c r="BS16" s="68" t="n">
        <v>3.35</v>
      </c>
      <c r="BT16" s="58" t="n">
        <v>7.96</v>
      </c>
      <c r="BU16" s="68" t="n">
        <v>3.47</v>
      </c>
      <c r="BV16" s="58" t="n">
        <v>8.09</v>
      </c>
      <c r="BW16" s="68" t="n">
        <v>3.56</v>
      </c>
      <c r="BX16" s="52" t="s">
        <v>70</v>
      </c>
      <c r="BY16" s="241" t="s">
        <v>71</v>
      </c>
      <c r="BZ16" s="54" t="n">
        <v>0</v>
      </c>
      <c r="CA16" s="52"/>
    </row>
    <row r="17" customFormat="false" ht="17.25" hidden="false" customHeight="true" outlineLevel="0" collapsed="false">
      <c r="A17" s="227" t="n">
        <v>9</v>
      </c>
      <c r="B17" s="228" t="n">
        <v>162333795</v>
      </c>
      <c r="C17" s="229" t="s">
        <v>465</v>
      </c>
      <c r="D17" s="176" t="s">
        <v>79</v>
      </c>
      <c r="E17" s="230" t="s">
        <v>466</v>
      </c>
      <c r="F17" s="231" t="s">
        <v>453</v>
      </c>
      <c r="G17" s="67" t="n">
        <v>8.2</v>
      </c>
      <c r="H17" s="67" t="n">
        <v>8.8</v>
      </c>
      <c r="I17" s="67" t="n">
        <v>6.8</v>
      </c>
      <c r="J17" s="67" t="n">
        <v>9</v>
      </c>
      <c r="K17" s="67" t="n">
        <v>7.2</v>
      </c>
      <c r="L17" s="53" t="n">
        <v>7.98</v>
      </c>
      <c r="M17" s="68" t="n">
        <v>3.44</v>
      </c>
      <c r="N17" s="52" t="s">
        <v>72</v>
      </c>
      <c r="O17" s="67" t="n">
        <v>7.8</v>
      </c>
      <c r="P17" s="67" t="n">
        <v>8</v>
      </c>
      <c r="Q17" s="67" t="n">
        <v>8</v>
      </c>
      <c r="R17" s="67" t="n">
        <v>7.6</v>
      </c>
      <c r="S17" s="67" t="n">
        <v>6.7</v>
      </c>
      <c r="T17" s="67" t="n">
        <v>8</v>
      </c>
      <c r="U17" s="67" t="n">
        <v>5.7</v>
      </c>
      <c r="V17" s="53" t="n">
        <v>7.31</v>
      </c>
      <c r="W17" s="68" t="n">
        <v>3.12</v>
      </c>
      <c r="X17" s="58" t="n">
        <v>7.58</v>
      </c>
      <c r="Y17" s="68" t="n">
        <v>3.25</v>
      </c>
      <c r="Z17" s="234" t="n">
        <v>0</v>
      </c>
      <c r="AA17" s="235"/>
      <c r="AB17" s="52" t="s">
        <v>198</v>
      </c>
      <c r="AC17" s="67" t="n">
        <v>8.7</v>
      </c>
      <c r="AD17" s="67" t="n">
        <v>7.6</v>
      </c>
      <c r="AE17" s="67" t="n">
        <v>8.4</v>
      </c>
      <c r="AF17" s="67" t="n">
        <v>7</v>
      </c>
      <c r="AG17" s="67" t="n">
        <v>6</v>
      </c>
      <c r="AH17" s="67" t="n">
        <v>6.5</v>
      </c>
      <c r="AI17" s="67" t="n">
        <v>6.4</v>
      </c>
      <c r="AJ17" s="53" t="n">
        <v>7.2375</v>
      </c>
      <c r="AK17" s="68" t="n">
        <v>3.06</v>
      </c>
      <c r="AL17" s="67" t="n">
        <v>8</v>
      </c>
      <c r="AM17" s="67" t="n">
        <v>7.8</v>
      </c>
      <c r="AN17" s="67" t="n">
        <v>7.9</v>
      </c>
      <c r="AO17" s="67" t="n">
        <v>7.1</v>
      </c>
      <c r="AP17" s="67" t="n">
        <v>6.8</v>
      </c>
      <c r="AQ17" s="67" t="n">
        <v>8.1</v>
      </c>
      <c r="AR17" s="53" t="n">
        <v>7.5625</v>
      </c>
      <c r="AS17" s="68" t="n">
        <v>3.22</v>
      </c>
      <c r="AT17" s="58" t="n">
        <v>7.4</v>
      </c>
      <c r="AU17" s="68" t="n">
        <v>3.14</v>
      </c>
      <c r="AV17" s="58" t="n">
        <v>7.49</v>
      </c>
      <c r="AW17" s="68" t="n">
        <v>3.19</v>
      </c>
      <c r="AX17" s="67"/>
      <c r="AY17" s="68"/>
      <c r="AZ17" s="68"/>
      <c r="BA17" s="67" t="n">
        <v>7.3</v>
      </c>
      <c r="BB17" s="67" t="n">
        <v>8.1</v>
      </c>
      <c r="BC17" s="67" t="n">
        <v>7.8</v>
      </c>
      <c r="BD17" s="67" t="n">
        <v>7.3</v>
      </c>
      <c r="BE17" s="67" t="n">
        <v>8.4</v>
      </c>
      <c r="BF17" s="67" t="n">
        <v>9.1</v>
      </c>
      <c r="BG17" s="67" t="n">
        <v>8.3</v>
      </c>
      <c r="BH17" s="67" t="n">
        <v>7.2</v>
      </c>
      <c r="BI17" s="68" t="n">
        <v>7.95555555555556</v>
      </c>
      <c r="BJ17" s="68" t="n">
        <v>3.42</v>
      </c>
      <c r="BK17" s="67" t="n">
        <v>7.5</v>
      </c>
      <c r="BL17" s="67" t="n">
        <v>6.4</v>
      </c>
      <c r="BM17" s="67" t="n">
        <v>8.1</v>
      </c>
      <c r="BN17" s="67" t="n">
        <v>9</v>
      </c>
      <c r="BO17" s="67" t="n">
        <v>7.1</v>
      </c>
      <c r="BP17" s="67" t="n">
        <v>7.6</v>
      </c>
      <c r="BQ17" s="67" t="n">
        <v>8.6</v>
      </c>
      <c r="BR17" s="68" t="n">
        <v>7.77777777777778</v>
      </c>
      <c r="BS17" s="68" t="n">
        <v>3.4</v>
      </c>
      <c r="BT17" s="58" t="n">
        <v>7.87</v>
      </c>
      <c r="BU17" s="68" t="n">
        <v>3.41</v>
      </c>
      <c r="BV17" s="58" t="n">
        <v>7.63</v>
      </c>
      <c r="BW17" s="68" t="n">
        <v>3.27</v>
      </c>
      <c r="BX17" s="52" t="s">
        <v>70</v>
      </c>
      <c r="BY17" s="241" t="s">
        <v>71</v>
      </c>
      <c r="BZ17" s="54" t="n">
        <v>0</v>
      </c>
      <c r="CA17" s="52"/>
    </row>
    <row r="18" customFormat="false" ht="17.25" hidden="false" customHeight="true" outlineLevel="0" collapsed="false">
      <c r="A18" s="227" t="n">
        <v>10</v>
      </c>
      <c r="B18" s="228" t="n">
        <v>162333738</v>
      </c>
      <c r="C18" s="229" t="s">
        <v>467</v>
      </c>
      <c r="D18" s="176" t="s">
        <v>255</v>
      </c>
      <c r="E18" s="230" t="s">
        <v>380</v>
      </c>
      <c r="F18" s="231" t="s">
        <v>447</v>
      </c>
      <c r="G18" s="67" t="n">
        <v>7.4</v>
      </c>
      <c r="H18" s="67" t="n">
        <v>8</v>
      </c>
      <c r="I18" s="67" t="n">
        <v>5.4</v>
      </c>
      <c r="J18" s="67" t="n">
        <v>8.9</v>
      </c>
      <c r="K18" s="67" t="n">
        <v>5.5</v>
      </c>
      <c r="L18" s="53" t="n">
        <v>7.06</v>
      </c>
      <c r="M18" s="68" t="n">
        <v>2.85</v>
      </c>
      <c r="N18" s="52" t="s">
        <v>198</v>
      </c>
      <c r="O18" s="67" t="n">
        <v>7.2</v>
      </c>
      <c r="P18" s="67" t="n">
        <v>7.5</v>
      </c>
      <c r="Q18" s="67" t="n">
        <v>8</v>
      </c>
      <c r="R18" s="67" t="n">
        <v>8.1</v>
      </c>
      <c r="S18" s="67" t="n">
        <v>8.1</v>
      </c>
      <c r="T18" s="67" t="n">
        <v>6.6</v>
      </c>
      <c r="U18" s="67" t="n">
        <v>6.2</v>
      </c>
      <c r="V18" s="53" t="n">
        <v>7.43</v>
      </c>
      <c r="W18" s="68" t="n">
        <v>3.21</v>
      </c>
      <c r="X18" s="58" t="n">
        <v>7.28</v>
      </c>
      <c r="Y18" s="68" t="n">
        <v>3.07</v>
      </c>
      <c r="Z18" s="234" t="n">
        <v>0</v>
      </c>
      <c r="AA18" s="235"/>
      <c r="AB18" s="52" t="s">
        <v>198</v>
      </c>
      <c r="AC18" s="67" t="n">
        <v>7.3</v>
      </c>
      <c r="AD18" s="67" t="n">
        <v>8.4</v>
      </c>
      <c r="AE18" s="67" t="n">
        <v>7.9</v>
      </c>
      <c r="AF18" s="67" t="n">
        <v>8</v>
      </c>
      <c r="AG18" s="67" t="n">
        <v>6.9</v>
      </c>
      <c r="AH18" s="67" t="n">
        <v>7.6</v>
      </c>
      <c r="AI18" s="67" t="n">
        <v>8.2</v>
      </c>
      <c r="AJ18" s="53" t="n">
        <v>7.8125</v>
      </c>
      <c r="AK18" s="68" t="n">
        <v>3.36</v>
      </c>
      <c r="AL18" s="67" t="n">
        <v>8.1</v>
      </c>
      <c r="AM18" s="67" t="n">
        <v>9.1</v>
      </c>
      <c r="AN18" s="67" t="n">
        <v>8.7</v>
      </c>
      <c r="AO18" s="67" t="n">
        <v>7.9</v>
      </c>
      <c r="AP18" s="67" t="n">
        <v>7.9</v>
      </c>
      <c r="AQ18" s="67" t="n">
        <v>7.5</v>
      </c>
      <c r="AR18" s="53" t="n">
        <v>8.25</v>
      </c>
      <c r="AS18" s="68" t="n">
        <v>3.62</v>
      </c>
      <c r="AT18" s="58" t="n">
        <v>8.03</v>
      </c>
      <c r="AU18" s="68" t="n">
        <v>3.49</v>
      </c>
      <c r="AV18" s="58" t="n">
        <v>7.67</v>
      </c>
      <c r="AW18" s="68" t="n">
        <v>3.29</v>
      </c>
      <c r="AX18" s="67"/>
      <c r="AY18" s="68"/>
      <c r="AZ18" s="68"/>
      <c r="BA18" s="67" t="n">
        <v>6.7</v>
      </c>
      <c r="BB18" s="67" t="n">
        <v>7.6</v>
      </c>
      <c r="BC18" s="67" t="n">
        <v>7.9</v>
      </c>
      <c r="BD18" s="67" t="n">
        <v>8.5</v>
      </c>
      <c r="BE18" s="67" t="n">
        <v>9</v>
      </c>
      <c r="BF18" s="67" t="n">
        <v>8.9</v>
      </c>
      <c r="BG18" s="67" t="n">
        <v>8.3</v>
      </c>
      <c r="BH18" s="67" t="n">
        <v>7.6</v>
      </c>
      <c r="BI18" s="68" t="n">
        <v>8.10555555555556</v>
      </c>
      <c r="BJ18" s="68" t="n">
        <v>3.55</v>
      </c>
      <c r="BK18" s="67" t="n">
        <v>7.4</v>
      </c>
      <c r="BL18" s="67" t="n">
        <v>6.9</v>
      </c>
      <c r="BM18" s="67" t="n">
        <v>8.5</v>
      </c>
      <c r="BN18" s="67" t="n">
        <v>8.4</v>
      </c>
      <c r="BO18" s="67" t="n">
        <v>7.2</v>
      </c>
      <c r="BP18" s="67" t="n">
        <v>6.5</v>
      </c>
      <c r="BQ18" s="67" t="n">
        <v>8.3</v>
      </c>
      <c r="BR18" s="68" t="n">
        <v>7.60555555555556</v>
      </c>
      <c r="BS18" s="68" t="n">
        <v>3.25</v>
      </c>
      <c r="BT18" s="58" t="n">
        <v>7.86</v>
      </c>
      <c r="BU18" s="68" t="n">
        <v>3.4</v>
      </c>
      <c r="BV18" s="58" t="n">
        <v>7.74</v>
      </c>
      <c r="BW18" s="68" t="n">
        <v>3.33</v>
      </c>
      <c r="BX18" s="52" t="s">
        <v>70</v>
      </c>
      <c r="BY18" s="241" t="s">
        <v>71</v>
      </c>
      <c r="BZ18" s="54" t="n">
        <v>0</v>
      </c>
      <c r="CA18" s="52"/>
    </row>
    <row r="19" customFormat="false" ht="17.25" hidden="false" customHeight="true" outlineLevel="0" collapsed="false">
      <c r="A19" s="227" t="n">
        <v>11</v>
      </c>
      <c r="B19" s="228" t="n">
        <v>162336933</v>
      </c>
      <c r="C19" s="229" t="s">
        <v>78</v>
      </c>
      <c r="D19" s="176" t="s">
        <v>118</v>
      </c>
      <c r="E19" s="230" t="s">
        <v>468</v>
      </c>
      <c r="F19" s="231" t="s">
        <v>457</v>
      </c>
      <c r="G19" s="67" t="n">
        <v>8.3</v>
      </c>
      <c r="H19" s="67" t="n">
        <v>9.4</v>
      </c>
      <c r="I19" s="67" t="n">
        <v>8.4</v>
      </c>
      <c r="J19" s="67" t="n">
        <v>7.7</v>
      </c>
      <c r="K19" s="67" t="n">
        <v>7.7</v>
      </c>
      <c r="L19" s="53" t="n">
        <v>8.26</v>
      </c>
      <c r="M19" s="68" t="n">
        <v>3.58</v>
      </c>
      <c r="N19" s="52" t="s">
        <v>72</v>
      </c>
      <c r="O19" s="67" t="n">
        <v>8.2</v>
      </c>
      <c r="P19" s="67" t="n">
        <v>8.6</v>
      </c>
      <c r="Q19" s="67" t="n">
        <v>8.6</v>
      </c>
      <c r="R19" s="67" t="n">
        <v>7.3</v>
      </c>
      <c r="S19" s="67" t="n">
        <v>8.3</v>
      </c>
      <c r="T19" s="67" t="n">
        <v>9.3</v>
      </c>
      <c r="U19" s="67" t="n">
        <v>7.7</v>
      </c>
      <c r="V19" s="53" t="n">
        <v>8.22</v>
      </c>
      <c r="W19" s="68" t="n">
        <v>3.62</v>
      </c>
      <c r="X19" s="58" t="n">
        <v>8.23</v>
      </c>
      <c r="Y19" s="68" t="n">
        <v>3.6</v>
      </c>
      <c r="Z19" s="234" t="n">
        <v>0</v>
      </c>
      <c r="AA19" s="235"/>
      <c r="AB19" s="52" t="s">
        <v>72</v>
      </c>
      <c r="AC19" s="67" t="n">
        <v>8</v>
      </c>
      <c r="AD19" s="67" t="n">
        <v>9.1</v>
      </c>
      <c r="AE19" s="67" t="n">
        <v>8.2</v>
      </c>
      <c r="AF19" s="67" t="n">
        <v>8.4</v>
      </c>
      <c r="AG19" s="67" t="n">
        <v>7.9</v>
      </c>
      <c r="AH19" s="67" t="n">
        <v>7.9</v>
      </c>
      <c r="AI19" s="67" t="n">
        <v>9</v>
      </c>
      <c r="AJ19" s="53" t="n">
        <v>8.40625</v>
      </c>
      <c r="AK19" s="68" t="n">
        <v>3.68</v>
      </c>
      <c r="AL19" s="67" t="n">
        <v>7.7</v>
      </c>
      <c r="AM19" s="67" t="n">
        <v>8.8</v>
      </c>
      <c r="AN19" s="67" t="n">
        <v>9.2</v>
      </c>
      <c r="AO19" s="67" t="n">
        <v>9</v>
      </c>
      <c r="AP19" s="67" t="n">
        <v>7.4</v>
      </c>
      <c r="AQ19" s="67" t="n">
        <v>7.7</v>
      </c>
      <c r="AR19" s="53" t="n">
        <v>8.375</v>
      </c>
      <c r="AS19" s="68" t="n">
        <v>3.65</v>
      </c>
      <c r="AT19" s="58" t="n">
        <v>8.39</v>
      </c>
      <c r="AU19" s="68" t="n">
        <v>3.66</v>
      </c>
      <c r="AV19" s="58" t="n">
        <v>8.31</v>
      </c>
      <c r="AW19" s="68" t="n">
        <v>3.63</v>
      </c>
      <c r="AX19" s="67"/>
      <c r="AY19" s="68"/>
      <c r="AZ19" s="68"/>
      <c r="BA19" s="67" t="n">
        <v>6</v>
      </c>
      <c r="BB19" s="67" t="n">
        <v>8.2</v>
      </c>
      <c r="BC19" s="67" t="n">
        <v>7.5</v>
      </c>
      <c r="BD19" s="67" t="n">
        <v>8.8</v>
      </c>
      <c r="BE19" s="67" t="n">
        <v>9</v>
      </c>
      <c r="BF19" s="67" t="n">
        <v>9</v>
      </c>
      <c r="BG19" s="67" t="n">
        <v>9</v>
      </c>
      <c r="BH19" s="67" t="n">
        <v>7.2</v>
      </c>
      <c r="BI19" s="68" t="n">
        <v>8.10555555555556</v>
      </c>
      <c r="BJ19" s="68" t="n">
        <v>3.55</v>
      </c>
      <c r="BK19" s="67" t="n">
        <v>5.5</v>
      </c>
      <c r="BL19" s="67" t="n">
        <v>7.6</v>
      </c>
      <c r="BM19" s="67" t="n">
        <v>7.8</v>
      </c>
      <c r="BN19" s="67" t="n">
        <v>8.9</v>
      </c>
      <c r="BO19" s="67" t="n">
        <v>7.3</v>
      </c>
      <c r="BP19" s="67" t="n">
        <v>8.2</v>
      </c>
      <c r="BQ19" s="67" t="n">
        <v>7.6</v>
      </c>
      <c r="BR19" s="68" t="n">
        <v>7.59444444444444</v>
      </c>
      <c r="BS19" s="68" t="n">
        <v>3.26</v>
      </c>
      <c r="BT19" s="58" t="n">
        <v>7.85</v>
      </c>
      <c r="BU19" s="68" t="n">
        <v>3.4</v>
      </c>
      <c r="BV19" s="58" t="n">
        <v>8.14</v>
      </c>
      <c r="BW19" s="68" t="n">
        <v>3.55</v>
      </c>
      <c r="BX19" s="52" t="s">
        <v>70</v>
      </c>
      <c r="BY19" s="241" t="s">
        <v>77</v>
      </c>
      <c r="BZ19" s="54" t="n">
        <v>0</v>
      </c>
      <c r="CA19" s="52"/>
    </row>
    <row r="20" customFormat="false" ht="17.25" hidden="false" customHeight="true" outlineLevel="0" collapsed="false">
      <c r="A20" s="227" t="n">
        <v>12</v>
      </c>
      <c r="B20" s="228" t="n">
        <v>162333692</v>
      </c>
      <c r="C20" s="229" t="s">
        <v>213</v>
      </c>
      <c r="D20" s="176" t="s">
        <v>211</v>
      </c>
      <c r="E20" s="230" t="s">
        <v>469</v>
      </c>
      <c r="F20" s="231" t="s">
        <v>447</v>
      </c>
      <c r="G20" s="67" t="n">
        <v>7.8</v>
      </c>
      <c r="H20" s="67" t="n">
        <v>9.8</v>
      </c>
      <c r="I20" s="67" t="n">
        <v>7.3</v>
      </c>
      <c r="J20" s="67" t="n">
        <v>9.5</v>
      </c>
      <c r="K20" s="67" t="n">
        <v>5.6</v>
      </c>
      <c r="L20" s="53" t="n">
        <v>8.07</v>
      </c>
      <c r="M20" s="68" t="n">
        <v>3.31</v>
      </c>
      <c r="N20" s="52" t="s">
        <v>198</v>
      </c>
      <c r="O20" s="67" t="n">
        <v>8.9</v>
      </c>
      <c r="P20" s="67" t="n">
        <v>7.9</v>
      </c>
      <c r="Q20" s="67" t="n">
        <v>6.2</v>
      </c>
      <c r="R20" s="67" t="n">
        <v>8.3</v>
      </c>
      <c r="S20" s="67" t="n">
        <v>6.3</v>
      </c>
      <c r="T20" s="67" t="n">
        <v>7.7</v>
      </c>
      <c r="U20" s="67" t="n">
        <v>6.7</v>
      </c>
      <c r="V20" s="53" t="n">
        <v>7.31</v>
      </c>
      <c r="W20" s="68" t="n">
        <v>3.01</v>
      </c>
      <c r="X20" s="58" t="n">
        <v>7.61</v>
      </c>
      <c r="Y20" s="68" t="n">
        <v>3.13</v>
      </c>
      <c r="Z20" s="234" t="n">
        <v>0</v>
      </c>
      <c r="AA20" s="235"/>
      <c r="AB20" s="52" t="s">
        <v>198</v>
      </c>
      <c r="AC20" s="67" t="n">
        <v>8.9</v>
      </c>
      <c r="AD20" s="67" t="n">
        <v>9.4</v>
      </c>
      <c r="AE20" s="67" t="n">
        <v>7.8</v>
      </c>
      <c r="AF20" s="67" t="n">
        <v>8.7</v>
      </c>
      <c r="AG20" s="67" t="n">
        <v>7.9</v>
      </c>
      <c r="AH20" s="67" t="n">
        <v>7.4</v>
      </c>
      <c r="AI20" s="67" t="n">
        <v>6.8</v>
      </c>
      <c r="AJ20" s="53" t="n">
        <v>8.24375</v>
      </c>
      <c r="AK20" s="68" t="n">
        <v>3.54</v>
      </c>
      <c r="AL20" s="67" t="n">
        <v>8.7</v>
      </c>
      <c r="AM20" s="67" t="n">
        <v>9.4</v>
      </c>
      <c r="AN20" s="67" t="n">
        <v>8.4</v>
      </c>
      <c r="AO20" s="67" t="n">
        <v>8.7</v>
      </c>
      <c r="AP20" s="67" t="n">
        <v>7.7</v>
      </c>
      <c r="AQ20" s="67" t="n">
        <v>8.4</v>
      </c>
      <c r="AR20" s="53" t="n">
        <v>8.55</v>
      </c>
      <c r="AS20" s="68" t="n">
        <v>3.77</v>
      </c>
      <c r="AT20" s="58" t="n">
        <v>8.4</v>
      </c>
      <c r="AU20" s="68" t="n">
        <v>3.65</v>
      </c>
      <c r="AV20" s="58" t="n">
        <v>8.02</v>
      </c>
      <c r="AW20" s="68" t="n">
        <v>3.4</v>
      </c>
      <c r="AX20" s="67"/>
      <c r="AY20" s="68"/>
      <c r="AZ20" s="68"/>
      <c r="BA20" s="67" t="n">
        <v>7.6</v>
      </c>
      <c r="BB20" s="67" t="n">
        <v>8.3</v>
      </c>
      <c r="BC20" s="67" t="n">
        <v>8</v>
      </c>
      <c r="BD20" s="67" t="n">
        <v>6.7</v>
      </c>
      <c r="BE20" s="67" t="n">
        <v>7.6</v>
      </c>
      <c r="BF20" s="67" t="n">
        <v>8.9</v>
      </c>
      <c r="BG20" s="67" t="n">
        <v>9</v>
      </c>
      <c r="BH20" s="67" t="n">
        <v>7.4</v>
      </c>
      <c r="BI20" s="68" t="n">
        <v>7.92222222222222</v>
      </c>
      <c r="BJ20" s="68" t="n">
        <v>3.46</v>
      </c>
      <c r="BK20" s="67" t="n">
        <v>7.2</v>
      </c>
      <c r="BL20" s="67" t="n">
        <v>7</v>
      </c>
      <c r="BM20" s="67" t="n">
        <v>8.1</v>
      </c>
      <c r="BN20" s="67" t="n">
        <v>7.9</v>
      </c>
      <c r="BO20" s="67" t="n">
        <v>8.1</v>
      </c>
      <c r="BP20" s="67" t="n">
        <v>7.5</v>
      </c>
      <c r="BQ20" s="67" t="n">
        <v>7.4</v>
      </c>
      <c r="BR20" s="68" t="n">
        <v>7.63888888888889</v>
      </c>
      <c r="BS20" s="68" t="n">
        <v>3.31</v>
      </c>
      <c r="BT20" s="58" t="n">
        <v>7.78</v>
      </c>
      <c r="BU20" s="68" t="n">
        <v>3.38</v>
      </c>
      <c r="BV20" s="58" t="n">
        <v>7.93</v>
      </c>
      <c r="BW20" s="68" t="n">
        <v>3.39</v>
      </c>
      <c r="BX20" s="52" t="s">
        <v>70</v>
      </c>
      <c r="BY20" s="241" t="s">
        <v>77</v>
      </c>
      <c r="BZ20" s="54" t="n">
        <v>0</v>
      </c>
      <c r="CA20" s="52"/>
    </row>
    <row r="21" customFormat="false" ht="17.25" hidden="false" customHeight="true" outlineLevel="0" collapsed="false">
      <c r="A21" s="227" t="n">
        <v>13</v>
      </c>
      <c r="B21" s="228" t="n">
        <v>162336441</v>
      </c>
      <c r="C21" s="229" t="s">
        <v>470</v>
      </c>
      <c r="D21" s="176" t="s">
        <v>251</v>
      </c>
      <c r="E21" s="230" t="s">
        <v>471</v>
      </c>
      <c r="F21" s="231" t="s">
        <v>453</v>
      </c>
      <c r="G21" s="67" t="n">
        <v>8.3</v>
      </c>
      <c r="H21" s="67" t="n">
        <v>9</v>
      </c>
      <c r="I21" s="67" t="n">
        <v>7</v>
      </c>
      <c r="J21" s="67" t="n">
        <v>9.2</v>
      </c>
      <c r="K21" s="67" t="n">
        <v>5.9</v>
      </c>
      <c r="L21" s="53" t="n">
        <v>7.92</v>
      </c>
      <c r="M21" s="68" t="n">
        <v>3.36</v>
      </c>
      <c r="N21" s="52" t="s">
        <v>72</v>
      </c>
      <c r="O21" s="67" t="n">
        <v>9</v>
      </c>
      <c r="P21" s="67" t="n">
        <v>7.7</v>
      </c>
      <c r="Q21" s="67" t="n">
        <v>6.1</v>
      </c>
      <c r="R21" s="67" t="n">
        <v>8.3</v>
      </c>
      <c r="S21" s="67" t="n">
        <v>6.4</v>
      </c>
      <c r="T21" s="67" t="n">
        <v>7.8</v>
      </c>
      <c r="U21" s="67" t="n">
        <v>5.9</v>
      </c>
      <c r="V21" s="53" t="n">
        <v>7.17</v>
      </c>
      <c r="W21" s="68" t="n">
        <v>2.9</v>
      </c>
      <c r="X21" s="58" t="n">
        <v>7.47</v>
      </c>
      <c r="Y21" s="68" t="n">
        <v>3.09</v>
      </c>
      <c r="Z21" s="234" t="n">
        <v>0</v>
      </c>
      <c r="AA21" s="235"/>
      <c r="AB21" s="52" t="s">
        <v>198</v>
      </c>
      <c r="AC21" s="67" t="n">
        <v>8.8</v>
      </c>
      <c r="AD21" s="67" t="n">
        <v>9</v>
      </c>
      <c r="AE21" s="67" t="n">
        <v>7.9</v>
      </c>
      <c r="AF21" s="67" t="n">
        <v>7.2</v>
      </c>
      <c r="AG21" s="67" t="n">
        <v>7.6</v>
      </c>
      <c r="AH21" s="67" t="n">
        <v>7.4</v>
      </c>
      <c r="AI21" s="67" t="n">
        <v>7.4</v>
      </c>
      <c r="AJ21" s="53" t="n">
        <v>7.925</v>
      </c>
      <c r="AK21" s="68" t="n">
        <v>3.4</v>
      </c>
      <c r="AL21" s="67" t="n">
        <v>8</v>
      </c>
      <c r="AM21" s="67" t="n">
        <v>8.7</v>
      </c>
      <c r="AN21" s="67" t="n">
        <v>7.9</v>
      </c>
      <c r="AO21" s="67" t="n">
        <v>8.3</v>
      </c>
      <c r="AP21" s="67" t="n">
        <v>7.3</v>
      </c>
      <c r="AQ21" s="67" t="n">
        <v>8.3</v>
      </c>
      <c r="AR21" s="53" t="n">
        <v>8.075</v>
      </c>
      <c r="AS21" s="68" t="n">
        <v>3.53</v>
      </c>
      <c r="AT21" s="58" t="n">
        <v>8</v>
      </c>
      <c r="AU21" s="68" t="n">
        <v>3.46</v>
      </c>
      <c r="AV21" s="58" t="n">
        <v>7.74</v>
      </c>
      <c r="AW21" s="68" t="n">
        <v>3.28</v>
      </c>
      <c r="AX21" s="67"/>
      <c r="AY21" s="68"/>
      <c r="AZ21" s="68"/>
      <c r="BA21" s="67" t="n">
        <v>7.7</v>
      </c>
      <c r="BB21" s="67" t="n">
        <v>8.2</v>
      </c>
      <c r="BC21" s="67" t="n">
        <v>7.9</v>
      </c>
      <c r="BD21" s="67" t="n">
        <v>8.3</v>
      </c>
      <c r="BE21" s="67" t="n">
        <v>8.2</v>
      </c>
      <c r="BF21" s="67" t="n">
        <v>8.7</v>
      </c>
      <c r="BG21" s="67" t="n">
        <v>8.4</v>
      </c>
      <c r="BH21" s="67" t="n">
        <v>7.1</v>
      </c>
      <c r="BI21" s="68" t="n">
        <v>8.06111111111111</v>
      </c>
      <c r="BJ21" s="68" t="n">
        <v>3.53</v>
      </c>
      <c r="BK21" s="67" t="n">
        <v>7</v>
      </c>
      <c r="BL21" s="67" t="n">
        <v>7</v>
      </c>
      <c r="BM21" s="67" t="n">
        <v>8.1</v>
      </c>
      <c r="BN21" s="67" t="n">
        <v>7.3</v>
      </c>
      <c r="BO21" s="67" t="n">
        <v>8</v>
      </c>
      <c r="BP21" s="67" t="n">
        <v>7.3</v>
      </c>
      <c r="BQ21" s="67" t="n">
        <v>7</v>
      </c>
      <c r="BR21" s="68" t="n">
        <v>7.43333333333333</v>
      </c>
      <c r="BS21" s="68" t="n">
        <v>3.22</v>
      </c>
      <c r="BT21" s="58" t="n">
        <v>7.75</v>
      </c>
      <c r="BU21" s="68" t="n">
        <v>3.37</v>
      </c>
      <c r="BV21" s="58" t="n">
        <v>7.74</v>
      </c>
      <c r="BW21" s="68" t="n">
        <v>3.31</v>
      </c>
      <c r="BX21" s="52" t="s">
        <v>70</v>
      </c>
      <c r="BY21" s="241" t="s">
        <v>71</v>
      </c>
      <c r="BZ21" s="54" t="n">
        <v>0</v>
      </c>
      <c r="CA21" s="52"/>
    </row>
    <row r="22" customFormat="false" ht="17.25" hidden="false" customHeight="true" outlineLevel="0" collapsed="false">
      <c r="A22" s="227" t="n">
        <v>14</v>
      </c>
      <c r="B22" s="228" t="n">
        <v>162333791</v>
      </c>
      <c r="C22" s="229" t="s">
        <v>472</v>
      </c>
      <c r="D22" s="176" t="s">
        <v>473</v>
      </c>
      <c r="E22" s="230" t="s">
        <v>367</v>
      </c>
      <c r="F22" s="231" t="s">
        <v>457</v>
      </c>
      <c r="G22" s="67" t="n">
        <v>7.9</v>
      </c>
      <c r="H22" s="67" t="n">
        <v>9.1</v>
      </c>
      <c r="I22" s="67" t="n">
        <v>9.9</v>
      </c>
      <c r="J22" s="67" t="n">
        <v>9.5</v>
      </c>
      <c r="K22" s="67" t="n">
        <v>7.4</v>
      </c>
      <c r="L22" s="53" t="n">
        <v>8.92</v>
      </c>
      <c r="M22" s="68" t="n">
        <v>3.72</v>
      </c>
      <c r="N22" s="52" t="s">
        <v>116</v>
      </c>
      <c r="O22" s="67" t="n">
        <v>8.6</v>
      </c>
      <c r="P22" s="67" t="n">
        <v>8</v>
      </c>
      <c r="Q22" s="67" t="n">
        <v>7.7</v>
      </c>
      <c r="R22" s="67" t="n">
        <v>8.6</v>
      </c>
      <c r="S22" s="67" t="n">
        <v>7.3</v>
      </c>
      <c r="T22" s="67" t="n">
        <v>9.5</v>
      </c>
      <c r="U22" s="67" t="n">
        <v>8.8</v>
      </c>
      <c r="V22" s="53" t="n">
        <v>8.3</v>
      </c>
      <c r="W22" s="68" t="n">
        <v>3.68</v>
      </c>
      <c r="X22" s="58" t="n">
        <v>8.55</v>
      </c>
      <c r="Y22" s="68" t="n">
        <v>3.7</v>
      </c>
      <c r="Z22" s="234" t="n">
        <v>0</v>
      </c>
      <c r="AA22" s="235"/>
      <c r="AB22" s="52" t="s">
        <v>116</v>
      </c>
      <c r="AC22" s="67" t="n">
        <v>8.6</v>
      </c>
      <c r="AD22" s="67" t="n">
        <v>8.4</v>
      </c>
      <c r="AE22" s="67" t="n">
        <v>9.1</v>
      </c>
      <c r="AF22" s="67" t="n">
        <v>8.3</v>
      </c>
      <c r="AG22" s="67" t="n">
        <v>9.2</v>
      </c>
      <c r="AH22" s="67" t="n">
        <v>7.9</v>
      </c>
      <c r="AI22" s="67" t="n">
        <v>7.9</v>
      </c>
      <c r="AJ22" s="53" t="n">
        <v>8.46875</v>
      </c>
      <c r="AK22" s="68" t="n">
        <v>3.7</v>
      </c>
      <c r="AL22" s="67" t="n">
        <v>8</v>
      </c>
      <c r="AM22" s="67" t="n">
        <v>9.3</v>
      </c>
      <c r="AN22" s="67" t="n">
        <v>8.9</v>
      </c>
      <c r="AO22" s="67" t="n">
        <v>7.5</v>
      </c>
      <c r="AP22" s="67" t="n">
        <v>7.7</v>
      </c>
      <c r="AQ22" s="67" t="n">
        <v>7.5</v>
      </c>
      <c r="AR22" s="53" t="n">
        <v>8.2</v>
      </c>
      <c r="AS22" s="68" t="n">
        <v>3.62</v>
      </c>
      <c r="AT22" s="58" t="n">
        <v>8.33</v>
      </c>
      <c r="AU22" s="68" t="n">
        <v>3.66</v>
      </c>
      <c r="AV22" s="58" t="n">
        <v>8.44</v>
      </c>
      <c r="AW22" s="68" t="n">
        <v>3.68</v>
      </c>
      <c r="AX22" s="234" t="n">
        <v>1</v>
      </c>
      <c r="AY22" s="68"/>
      <c r="AZ22" s="68"/>
      <c r="BA22" s="67" t="n">
        <v>7.1</v>
      </c>
      <c r="BB22" s="67" t="n">
        <v>8</v>
      </c>
      <c r="BC22" s="67" t="n">
        <v>7.4</v>
      </c>
      <c r="BD22" s="67" t="n">
        <v>8.8</v>
      </c>
      <c r="BE22" s="67" t="n">
        <v>8.6</v>
      </c>
      <c r="BF22" s="67" t="n">
        <v>9.2</v>
      </c>
      <c r="BG22" s="67" t="n">
        <v>7.7</v>
      </c>
      <c r="BH22" s="67" t="n">
        <v>7.7</v>
      </c>
      <c r="BI22" s="68" t="n">
        <v>8.05555555555556</v>
      </c>
      <c r="BJ22" s="68" t="n">
        <v>3.53</v>
      </c>
      <c r="BK22" s="67" t="n">
        <v>6.7</v>
      </c>
      <c r="BL22" s="67" t="n">
        <v>6.7</v>
      </c>
      <c r="BM22" s="67" t="n">
        <v>8.9</v>
      </c>
      <c r="BN22" s="67" t="n">
        <v>8.5</v>
      </c>
      <c r="BO22" s="67" t="n">
        <v>8.5</v>
      </c>
      <c r="BP22" s="67" t="n">
        <v>7.4</v>
      </c>
      <c r="BQ22" s="67" t="n">
        <v>5.8</v>
      </c>
      <c r="BR22" s="68" t="n">
        <v>7.53333333333333</v>
      </c>
      <c r="BS22" s="68" t="n">
        <v>3.2</v>
      </c>
      <c r="BT22" s="58" t="n">
        <v>7.79</v>
      </c>
      <c r="BU22" s="68" t="n">
        <v>3.37</v>
      </c>
      <c r="BV22" s="58" t="n">
        <v>8.2</v>
      </c>
      <c r="BW22" s="68" t="n">
        <v>3.56</v>
      </c>
      <c r="BX22" s="52" t="s">
        <v>70</v>
      </c>
      <c r="BY22" s="241" t="s">
        <v>71</v>
      </c>
      <c r="BZ22" s="54" t="n">
        <v>0</v>
      </c>
      <c r="CA22" s="52"/>
    </row>
    <row r="24" customFormat="false" ht="13.5" hidden="false" customHeight="false" outlineLevel="0" collapsed="false">
      <c r="BO24" s="300"/>
      <c r="BU24" s="79" t="s">
        <v>90</v>
      </c>
    </row>
    <row r="25" s="83" customFormat="true" ht="20.25" hidden="false" customHeight="true" outlineLevel="0" collapsed="false">
      <c r="B25" s="196"/>
      <c r="E25" s="196"/>
      <c r="F25" s="82" t="s">
        <v>91</v>
      </c>
      <c r="H25" s="196" t="s">
        <v>266</v>
      </c>
      <c r="I25" s="196"/>
      <c r="J25" s="196"/>
      <c r="K25" s="196"/>
      <c r="M25" s="192"/>
      <c r="P25" s="196"/>
      <c r="S25" s="82"/>
      <c r="T25" s="82"/>
      <c r="Z25" s="82"/>
      <c r="AA25" s="82"/>
      <c r="AE25" s="196" t="s">
        <v>267</v>
      </c>
      <c r="AP25" s="197" t="s">
        <v>268</v>
      </c>
      <c r="BM25" s="82" t="s">
        <v>92</v>
      </c>
      <c r="BS25" s="82"/>
      <c r="BU25" s="82" t="s">
        <v>93</v>
      </c>
    </row>
    <row r="26" s="303" customFormat="true" ht="21" hidden="false" customHeight="true" outlineLevel="0" collapsed="false">
      <c r="A26" s="186"/>
      <c r="B26" s="301"/>
      <c r="C26" s="188"/>
      <c r="D26" s="189"/>
      <c r="E26" s="190"/>
      <c r="F26" s="302"/>
      <c r="M26" s="192"/>
      <c r="P26" s="192"/>
      <c r="R26" s="82"/>
      <c r="S26" s="82"/>
      <c r="T26" s="82"/>
      <c r="U26" s="85"/>
      <c r="V26" s="85"/>
      <c r="W26" s="82"/>
      <c r="X26" s="82"/>
      <c r="Y26" s="82"/>
      <c r="Z26" s="82"/>
      <c r="AA26" s="82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CA26" s="85"/>
    </row>
    <row r="27" s="303" customFormat="true" ht="21" hidden="false" customHeight="true" outlineLevel="0" collapsed="false">
      <c r="A27" s="186"/>
      <c r="B27" s="301"/>
      <c r="C27" s="188"/>
      <c r="D27" s="189"/>
      <c r="E27" s="190"/>
      <c r="F27" s="302"/>
      <c r="M27" s="192"/>
      <c r="P27" s="192"/>
      <c r="R27" s="82"/>
      <c r="S27" s="82"/>
      <c r="T27" s="82"/>
      <c r="U27" s="85"/>
      <c r="V27" s="85"/>
      <c r="W27" s="82"/>
      <c r="X27" s="82"/>
      <c r="Y27" s="82"/>
      <c r="Z27" s="82"/>
      <c r="AA27" s="82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CA27" s="85"/>
    </row>
    <row r="28" s="303" customFormat="true" ht="21" hidden="false" customHeight="true" outlineLevel="0" collapsed="false">
      <c r="A28" s="186"/>
      <c r="B28" s="301"/>
      <c r="C28" s="188"/>
      <c r="D28" s="189"/>
      <c r="E28" s="190"/>
      <c r="F28" s="302"/>
      <c r="M28" s="192"/>
      <c r="P28" s="192"/>
      <c r="R28" s="82"/>
      <c r="S28" s="82"/>
      <c r="T28" s="82"/>
      <c r="U28" s="85"/>
      <c r="V28" s="85"/>
      <c r="W28" s="82"/>
      <c r="X28" s="82"/>
      <c r="Y28" s="82"/>
      <c r="Z28" s="82"/>
      <c r="AA28" s="82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CA28" s="85"/>
    </row>
    <row r="29" s="303" customFormat="true" ht="21" hidden="false" customHeight="true" outlineLevel="0" collapsed="false">
      <c r="A29" s="186"/>
      <c r="B29" s="301"/>
      <c r="C29" s="188"/>
      <c r="D29" s="189"/>
      <c r="E29" s="190"/>
      <c r="F29" s="302"/>
      <c r="M29" s="192"/>
      <c r="P29" s="192"/>
      <c r="R29" s="82"/>
      <c r="S29" s="82"/>
      <c r="T29" s="82"/>
      <c r="U29" s="85"/>
      <c r="V29" s="85"/>
      <c r="W29" s="82"/>
      <c r="X29" s="82"/>
      <c r="Y29" s="82"/>
      <c r="Z29" s="82"/>
      <c r="AA29" s="82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CA29" s="85"/>
    </row>
    <row r="30" s="303" customFormat="true" ht="21" hidden="false" customHeight="true" outlineLevel="0" collapsed="false">
      <c r="A30" s="186"/>
      <c r="B30" s="301"/>
      <c r="C30" s="188"/>
      <c r="D30" s="189"/>
      <c r="E30" s="190"/>
      <c r="F30" s="302"/>
      <c r="M30" s="192"/>
      <c r="P30" s="192"/>
      <c r="R30" s="82"/>
      <c r="S30" s="82"/>
      <c r="T30" s="82"/>
      <c r="U30" s="85"/>
      <c r="V30" s="85"/>
      <c r="W30" s="82"/>
      <c r="X30" s="82"/>
      <c r="Y30" s="82"/>
      <c r="Z30" s="82"/>
      <c r="AA30" s="82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 t="s">
        <v>94</v>
      </c>
      <c r="BN30" s="85"/>
      <c r="BO30" s="85"/>
      <c r="BP30" s="85"/>
      <c r="BQ30" s="85"/>
      <c r="BR30" s="85"/>
      <c r="BS30" s="85"/>
      <c r="BT30" s="85"/>
      <c r="BU30" s="85" t="s">
        <v>95</v>
      </c>
      <c r="BV30" s="85"/>
      <c r="BW30" s="85"/>
      <c r="BX30" s="85"/>
      <c r="BY30" s="85"/>
      <c r="CA30" s="85"/>
    </row>
    <row r="31" s="83" customFormat="true" ht="20.25" hidden="false" customHeight="true" outlineLevel="0" collapsed="false">
      <c r="A31" s="196"/>
      <c r="B31" s="196"/>
      <c r="C31" s="196"/>
      <c r="D31" s="196"/>
      <c r="E31" s="196"/>
      <c r="G31" s="196" t="s">
        <v>269</v>
      </c>
      <c r="H31" s="196"/>
      <c r="I31" s="196"/>
      <c r="J31" s="196"/>
      <c r="K31" s="196"/>
      <c r="M31" s="192"/>
      <c r="P31" s="82"/>
      <c r="S31" s="82"/>
      <c r="T31" s="82"/>
      <c r="U31" s="82"/>
      <c r="V31" s="82"/>
      <c r="W31" s="85"/>
      <c r="X31" s="85"/>
      <c r="Y31" s="85"/>
      <c r="Z31" s="82"/>
      <c r="AA31" s="82"/>
      <c r="AB31" s="82"/>
      <c r="AE31" s="196" t="s">
        <v>270</v>
      </c>
      <c r="AK31" s="82"/>
      <c r="AL31" s="82"/>
      <c r="AM31" s="82"/>
      <c r="AN31" s="82"/>
      <c r="AR31" s="196" t="s">
        <v>271</v>
      </c>
      <c r="AX31" s="82"/>
      <c r="AY31" s="82"/>
      <c r="AZ31" s="82"/>
      <c r="BA31" s="82"/>
      <c r="BB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CA31" s="82"/>
    </row>
    <row r="32" s="239" customFormat="true" ht="12.75" hidden="true" customHeight="true" outlineLevel="0" collapsed="false">
      <c r="BR32" s="254"/>
      <c r="BS32" s="254"/>
    </row>
    <row r="33" s="239" customFormat="true" ht="12.75" hidden="true" customHeight="true" outlineLevel="0" collapsed="false">
      <c r="BR33" s="254"/>
      <c r="BS33" s="254"/>
    </row>
    <row r="34" s="239" customFormat="true" ht="12.75" hidden="true" customHeight="true" outlineLevel="0" collapsed="false">
      <c r="BR34" s="254"/>
      <c r="BS34" s="254"/>
    </row>
    <row r="35" s="239" customFormat="true" ht="12.75" hidden="true" customHeight="true" outlineLevel="0" collapsed="false">
      <c r="BR35" s="254"/>
      <c r="BS35" s="254"/>
    </row>
    <row r="36" s="239" customFormat="true" ht="12.75" hidden="true" customHeight="true" outlineLevel="0" collapsed="false">
      <c r="BR36" s="254"/>
      <c r="BS36" s="254"/>
    </row>
    <row r="37" s="239" customFormat="true" ht="12.75" hidden="true" customHeight="true" outlineLevel="0" collapsed="false">
      <c r="BR37" s="254"/>
      <c r="BS37" s="254"/>
    </row>
    <row r="38" s="239" customFormat="true" ht="12.75" hidden="true" customHeight="true" outlineLevel="0" collapsed="false">
      <c r="BR38" s="254"/>
      <c r="BS38" s="254"/>
    </row>
    <row r="39" s="239" customFormat="true" ht="12.75" hidden="true" customHeight="true" outlineLevel="0" collapsed="false">
      <c r="BR39" s="254"/>
      <c r="BS39" s="254"/>
    </row>
    <row r="40" s="239" customFormat="true" ht="12.75" hidden="true" customHeight="true" outlineLevel="0" collapsed="false">
      <c r="BR40" s="254"/>
      <c r="BS40" s="254"/>
    </row>
    <row r="41" s="239" customFormat="true" ht="12.75" hidden="true" customHeight="true" outlineLevel="0" collapsed="false">
      <c r="BR41" s="254"/>
      <c r="BS41" s="254"/>
    </row>
    <row r="42" s="239" customFormat="true" ht="12.75" hidden="true" customHeight="true" outlineLevel="0" collapsed="false">
      <c r="BR42" s="254"/>
      <c r="BS42" s="254"/>
    </row>
    <row r="43" s="239" customFormat="true" ht="12.75" hidden="true" customHeight="true" outlineLevel="0" collapsed="false">
      <c r="BR43" s="254"/>
      <c r="BS43" s="254"/>
    </row>
    <row r="44" s="239" customFormat="true" ht="12.75" hidden="true" customHeight="true" outlineLevel="0" collapsed="false">
      <c r="BR44" s="254"/>
      <c r="BS44" s="254"/>
    </row>
    <row r="45" s="239" customFormat="true" ht="12.75" hidden="true" customHeight="true" outlineLevel="0" collapsed="false">
      <c r="BR45" s="254"/>
      <c r="BS45" s="254"/>
    </row>
    <row r="46" s="239" customFormat="true" ht="12.75" hidden="true" customHeight="true" outlineLevel="0" collapsed="false">
      <c r="BR46" s="254"/>
      <c r="BS46" s="254"/>
    </row>
    <row r="47" s="239" customFormat="true" ht="12.75" hidden="true" customHeight="true" outlineLevel="0" collapsed="false">
      <c r="BR47" s="254"/>
      <c r="BS47" s="254"/>
    </row>
    <row r="48" s="239" customFormat="true" ht="12.75" hidden="true" customHeight="true" outlineLevel="0" collapsed="false">
      <c r="BR48" s="254"/>
      <c r="BS48" s="254"/>
    </row>
    <row r="49" s="239" customFormat="true" ht="12.75" hidden="true" customHeight="true" outlineLevel="0" collapsed="false">
      <c r="BR49" s="254"/>
      <c r="BS49" s="254"/>
    </row>
    <row r="50" s="239" customFormat="true" ht="12.75" hidden="true" customHeight="true" outlineLevel="0" collapsed="false">
      <c r="BR50" s="254"/>
      <c r="BS50" s="254"/>
    </row>
    <row r="51" s="239" customFormat="true" ht="12.75" hidden="true" customHeight="true" outlineLevel="0" collapsed="false">
      <c r="BR51" s="254"/>
      <c r="BS51" s="254"/>
    </row>
    <row r="52" s="239" customFormat="true" ht="12.75" hidden="true" customHeight="true" outlineLevel="0" collapsed="false">
      <c r="BR52" s="254"/>
      <c r="BS52" s="254"/>
    </row>
    <row r="53" s="239" customFormat="true" ht="12.75" hidden="true" customHeight="true" outlineLevel="0" collapsed="false">
      <c r="BR53" s="254"/>
      <c r="BS53" s="254"/>
    </row>
    <row r="54" s="239" customFormat="true" ht="12.75" hidden="true" customHeight="true" outlineLevel="0" collapsed="false">
      <c r="BR54" s="254"/>
      <c r="BS54" s="254"/>
    </row>
    <row r="55" s="239" customFormat="true" ht="12.75" hidden="true" customHeight="true" outlineLevel="0" collapsed="false">
      <c r="BR55" s="254"/>
      <c r="BS55" s="254"/>
    </row>
    <row r="56" s="239" customFormat="true" ht="12.75" hidden="true" customHeight="true" outlineLevel="0" collapsed="false">
      <c r="BR56" s="254"/>
      <c r="BS56" s="254"/>
    </row>
    <row r="57" s="239" customFormat="true" ht="12.75" hidden="true" customHeight="true" outlineLevel="0" collapsed="false">
      <c r="BR57" s="254"/>
      <c r="BS57" s="254"/>
    </row>
    <row r="58" s="239" customFormat="true" ht="12.75" hidden="true" customHeight="true" outlineLevel="0" collapsed="false">
      <c r="BR58" s="254"/>
      <c r="BS58" s="254"/>
    </row>
    <row r="59" s="239" customFormat="true" ht="12.75" hidden="true" customHeight="true" outlineLevel="0" collapsed="false">
      <c r="BR59" s="254"/>
      <c r="BS59" s="254"/>
    </row>
    <row r="60" s="239" customFormat="true" ht="12.75" hidden="true" customHeight="true" outlineLevel="0" collapsed="false">
      <c r="BR60" s="254"/>
      <c r="BS60" s="254"/>
    </row>
    <row r="61" s="239" customFormat="true" ht="12.75" hidden="true" customHeight="true" outlineLevel="0" collapsed="false">
      <c r="BR61" s="254"/>
      <c r="BS61" s="254"/>
    </row>
    <row r="62" s="239" customFormat="true" ht="12.75" hidden="true" customHeight="true" outlineLevel="0" collapsed="false">
      <c r="BR62" s="254"/>
      <c r="BS62" s="254"/>
    </row>
    <row r="63" s="239" customFormat="true" ht="12.75" hidden="true" customHeight="true" outlineLevel="0" collapsed="false">
      <c r="BR63" s="254"/>
      <c r="BS63" s="254"/>
    </row>
    <row r="64" s="239" customFormat="true" ht="12.75" hidden="true" customHeight="true" outlineLevel="0" collapsed="false">
      <c r="BR64" s="254"/>
      <c r="BS64" s="254"/>
    </row>
    <row r="65" s="239" customFormat="true" ht="12.75" hidden="true" customHeight="true" outlineLevel="0" collapsed="false">
      <c r="BR65" s="254"/>
      <c r="BS65" s="254"/>
    </row>
    <row r="66" s="239" customFormat="true" ht="12.75" hidden="true" customHeight="true" outlineLevel="0" collapsed="false">
      <c r="BR66" s="254"/>
      <c r="BS66" s="254"/>
    </row>
    <row r="67" s="239" customFormat="true" ht="12.75" hidden="true" customHeight="true" outlineLevel="0" collapsed="false">
      <c r="BR67" s="254"/>
      <c r="BS67" s="254"/>
    </row>
    <row r="68" s="239" customFormat="true" ht="12.75" hidden="true" customHeight="true" outlineLevel="0" collapsed="false">
      <c r="BR68" s="254"/>
      <c r="BS68" s="254"/>
    </row>
    <row r="69" s="239" customFormat="true" ht="12.75" hidden="true" customHeight="true" outlineLevel="0" collapsed="false">
      <c r="BR69" s="254"/>
      <c r="BS69" s="254"/>
    </row>
    <row r="70" s="239" customFormat="true" ht="12.75" hidden="true" customHeight="true" outlineLevel="0" collapsed="false">
      <c r="BR70" s="254"/>
      <c r="BS70" s="254"/>
    </row>
    <row r="71" s="239" customFormat="true" ht="12.75" hidden="true" customHeight="true" outlineLevel="0" collapsed="false">
      <c r="BR71" s="254"/>
      <c r="BS71" s="254"/>
    </row>
    <row r="72" s="239" customFormat="true" ht="12.75" hidden="true" customHeight="true" outlineLevel="0" collapsed="false">
      <c r="BR72" s="254"/>
      <c r="BS72" s="254"/>
    </row>
    <row r="73" s="239" customFormat="true" ht="12.75" hidden="true" customHeight="true" outlineLevel="0" collapsed="false">
      <c r="BR73" s="254"/>
      <c r="BS73" s="254"/>
    </row>
    <row r="74" s="239" customFormat="true" ht="12.75" hidden="true" customHeight="true" outlineLevel="0" collapsed="false">
      <c r="BR74" s="254"/>
      <c r="BS74" s="254"/>
    </row>
    <row r="75" s="239" customFormat="true" ht="12.75" hidden="true" customHeight="true" outlineLevel="0" collapsed="false">
      <c r="BR75" s="254"/>
      <c r="BS75" s="254"/>
    </row>
    <row r="76" s="239" customFormat="true" ht="12.75" hidden="true" customHeight="true" outlineLevel="0" collapsed="false">
      <c r="BR76" s="254"/>
      <c r="BS76" s="254"/>
    </row>
    <row r="77" s="239" customFormat="true" ht="12.75" hidden="true" customHeight="true" outlineLevel="0" collapsed="false">
      <c r="BR77" s="254"/>
      <c r="BS77" s="254"/>
    </row>
    <row r="78" s="239" customFormat="true" ht="12.75" hidden="false" customHeight="true" outlineLevel="0" collapsed="false">
      <c r="BR78" s="254"/>
      <c r="BS78" s="254"/>
    </row>
    <row r="79" s="239" customFormat="true" ht="12.75" hidden="false" customHeight="true" outlineLevel="0" collapsed="false">
      <c r="BR79" s="254"/>
      <c r="BS79" s="254"/>
    </row>
    <row r="80" s="239" customFormat="true" ht="12.75" hidden="false" customHeight="true" outlineLevel="0" collapsed="false">
      <c r="BR80" s="254"/>
      <c r="BS80" s="254"/>
    </row>
    <row r="81" s="239" customFormat="true" ht="12.75" hidden="false" customHeight="true" outlineLevel="0" collapsed="false">
      <c r="BR81" s="254"/>
      <c r="BS81" s="254"/>
    </row>
    <row r="82" s="239" customFormat="true" ht="12.75" hidden="false" customHeight="true" outlineLevel="0" collapsed="false">
      <c r="BR82" s="254"/>
      <c r="BS82" s="254"/>
    </row>
    <row r="83" s="239" customFormat="true" ht="12.75" hidden="false" customHeight="true" outlineLevel="0" collapsed="false">
      <c r="BR83" s="254"/>
      <c r="BS83" s="254"/>
    </row>
    <row r="84" s="239" customFormat="true" ht="12.75" hidden="false" customHeight="true" outlineLevel="0" collapsed="false">
      <c r="BR84" s="254"/>
      <c r="BS84" s="254"/>
    </row>
    <row r="85" s="239" customFormat="true" ht="12.75" hidden="false" customHeight="true" outlineLevel="0" collapsed="false">
      <c r="BR85" s="254"/>
      <c r="BS85" s="254"/>
    </row>
    <row r="86" s="239" customFormat="true" ht="12.75" hidden="false" customHeight="true" outlineLevel="0" collapsed="false">
      <c r="BR86" s="254"/>
      <c r="BS86" s="254"/>
    </row>
    <row r="87" s="239" customFormat="true" ht="12.75" hidden="false" customHeight="true" outlineLevel="0" collapsed="false">
      <c r="BI87" s="254"/>
      <c r="BR87" s="254"/>
      <c r="BS87" s="254"/>
    </row>
    <row r="88" s="239" customFormat="true" ht="12.75" hidden="false" customHeight="true" outlineLevel="0" collapsed="false">
      <c r="BI88" s="254"/>
      <c r="BR88" s="254"/>
      <c r="BS88" s="254"/>
    </row>
    <row r="89" s="239" customFormat="true" ht="12.75" hidden="false" customHeight="true" outlineLevel="0" collapsed="false">
      <c r="BI89" s="254"/>
      <c r="BR89" s="254"/>
      <c r="BS89" s="254"/>
    </row>
    <row r="90" s="239" customFormat="true" ht="12.75" hidden="false" customHeight="true" outlineLevel="0" collapsed="false">
      <c r="BI90" s="254"/>
      <c r="BR90" s="254"/>
      <c r="BS90" s="254"/>
    </row>
    <row r="91" s="239" customFormat="true" ht="12.75" hidden="false" customHeight="true" outlineLevel="0" collapsed="false">
      <c r="BI91" s="254"/>
      <c r="BR91" s="254"/>
      <c r="BS91" s="254"/>
    </row>
    <row r="92" s="239" customFormat="true" ht="12.75" hidden="false" customHeight="true" outlineLevel="0" collapsed="false">
      <c r="BI92" s="254"/>
      <c r="BR92" s="254"/>
      <c r="BS92" s="254"/>
    </row>
    <row r="93" s="239" customFormat="true" ht="12.75" hidden="false" customHeight="true" outlineLevel="0" collapsed="false">
      <c r="BI93" s="254"/>
      <c r="BR93" s="254"/>
      <c r="BS93" s="254"/>
    </row>
    <row r="94" s="239" customFormat="true" ht="12.75" hidden="false" customHeight="true" outlineLevel="0" collapsed="false">
      <c r="BI94" s="254"/>
      <c r="BR94" s="254"/>
      <c r="BS94" s="254"/>
    </row>
    <row r="95" s="239" customFormat="true" ht="12.75" hidden="false" customHeight="true" outlineLevel="0" collapsed="false">
      <c r="BI95" s="254"/>
      <c r="BR95" s="254"/>
      <c r="BS95" s="254"/>
    </row>
    <row r="96" s="239" customFormat="true" ht="12.75" hidden="false" customHeight="true" outlineLevel="0" collapsed="false">
      <c r="BI96" s="254"/>
      <c r="BR96" s="254"/>
      <c r="BS96" s="254"/>
    </row>
    <row r="97" s="239" customFormat="true" ht="12.75" hidden="false" customHeight="true" outlineLevel="0" collapsed="false">
      <c r="BI97" s="254"/>
      <c r="BR97" s="254"/>
      <c r="BS97" s="254"/>
    </row>
    <row r="98" s="239" customFormat="true" ht="12.75" hidden="false" customHeight="true" outlineLevel="0" collapsed="false">
      <c r="BI98" s="254"/>
      <c r="BR98" s="254"/>
      <c r="BS98" s="254"/>
    </row>
    <row r="99" s="239" customFormat="true" ht="12.75" hidden="false" customHeight="true" outlineLevel="0" collapsed="false">
      <c r="BI99" s="254"/>
      <c r="BR99" s="254"/>
      <c r="BS99" s="254"/>
    </row>
    <row r="100" s="239" customFormat="true" ht="12.75" hidden="false" customHeight="true" outlineLevel="0" collapsed="false">
      <c r="BI100" s="254"/>
      <c r="BR100" s="254"/>
      <c r="BS100" s="254"/>
    </row>
    <row r="101" s="239" customFormat="true" ht="12.75" hidden="false" customHeight="true" outlineLevel="0" collapsed="false">
      <c r="BI101" s="254"/>
      <c r="BR101" s="254"/>
      <c r="BS101" s="254"/>
    </row>
    <row r="102" s="239" customFormat="true" ht="12.75" hidden="false" customHeight="true" outlineLevel="0" collapsed="false">
      <c r="BI102" s="254"/>
      <c r="BR102" s="254"/>
      <c r="BS102" s="254"/>
    </row>
    <row r="103" s="239" customFormat="true" ht="12.75" hidden="false" customHeight="true" outlineLevel="0" collapsed="false">
      <c r="BI103" s="254"/>
      <c r="BR103" s="254"/>
      <c r="BS103" s="254"/>
    </row>
    <row r="104" s="239" customFormat="true" ht="12.75" hidden="false" customHeight="true" outlineLevel="0" collapsed="false">
      <c r="BI104" s="254"/>
      <c r="BR104" s="254"/>
      <c r="BS104" s="254"/>
    </row>
    <row r="105" s="239" customFormat="true" ht="12.75" hidden="false" customHeight="true" outlineLevel="0" collapsed="false">
      <c r="BI105" s="254"/>
      <c r="BR105" s="254"/>
      <c r="BS105" s="254"/>
    </row>
    <row r="106" s="239" customFormat="true" ht="12.75" hidden="false" customHeight="true" outlineLevel="0" collapsed="false">
      <c r="BI106" s="254"/>
      <c r="BR106" s="254"/>
      <c r="BS106" s="254"/>
    </row>
    <row r="107" s="239" customFormat="true" ht="12.75" hidden="false" customHeight="true" outlineLevel="0" collapsed="false">
      <c r="BI107" s="254"/>
      <c r="BR107" s="254"/>
      <c r="BS107" s="254"/>
    </row>
    <row r="108" s="239" customFormat="true" ht="12.75" hidden="false" customHeight="true" outlineLevel="0" collapsed="false">
      <c r="BI108" s="254"/>
      <c r="BR108" s="254"/>
      <c r="BS108" s="254"/>
    </row>
    <row r="109" s="239" customFormat="true" ht="12.75" hidden="false" customHeight="true" outlineLevel="0" collapsed="false">
      <c r="BI109" s="254"/>
      <c r="BR109" s="254"/>
      <c r="BS109" s="254"/>
    </row>
    <row r="110" s="239" customFormat="true" ht="12.75" hidden="false" customHeight="true" outlineLevel="0" collapsed="false">
      <c r="BI110" s="254"/>
      <c r="BR110" s="254"/>
      <c r="BS110" s="254"/>
    </row>
    <row r="111" s="239" customFormat="true" ht="12.75" hidden="false" customHeight="true" outlineLevel="0" collapsed="false">
      <c r="BI111" s="254"/>
      <c r="BR111" s="254"/>
      <c r="BS111" s="254"/>
    </row>
    <row r="112" s="239" customFormat="true" ht="12.75" hidden="false" customHeight="true" outlineLevel="0" collapsed="false">
      <c r="BI112" s="254"/>
      <c r="BR112" s="254"/>
      <c r="BS112" s="254"/>
    </row>
    <row r="113" s="239" customFormat="true" ht="12.75" hidden="false" customHeight="true" outlineLevel="0" collapsed="false">
      <c r="BI113" s="254"/>
      <c r="BR113" s="254"/>
      <c r="BS113" s="254"/>
    </row>
    <row r="114" s="239" customFormat="true" ht="12.75" hidden="false" customHeight="true" outlineLevel="0" collapsed="false">
      <c r="BI114" s="254"/>
      <c r="BR114" s="254"/>
      <c r="BS114" s="254"/>
    </row>
    <row r="115" s="239" customFormat="true" ht="12.75" hidden="false" customHeight="true" outlineLevel="0" collapsed="false">
      <c r="BI115" s="254"/>
      <c r="BR115" s="254"/>
      <c r="BS115" s="254"/>
    </row>
    <row r="116" s="239" customFormat="true" ht="12.75" hidden="false" customHeight="true" outlineLevel="0" collapsed="false">
      <c r="BI116" s="254"/>
      <c r="BR116" s="254"/>
      <c r="BS116" s="254"/>
    </row>
    <row r="117" s="239" customFormat="true" ht="12.75" hidden="false" customHeight="true" outlineLevel="0" collapsed="false">
      <c r="BI117" s="254"/>
      <c r="BR117" s="254"/>
      <c r="BS117" s="254"/>
    </row>
    <row r="118" s="239" customFormat="true" ht="12.75" hidden="false" customHeight="true" outlineLevel="0" collapsed="false">
      <c r="BI118" s="254"/>
      <c r="BR118" s="254"/>
      <c r="BS118" s="254"/>
    </row>
    <row r="119" s="239" customFormat="true" ht="12.75" hidden="false" customHeight="true" outlineLevel="0" collapsed="false">
      <c r="BI119" s="254"/>
      <c r="BR119" s="254"/>
      <c r="BS119" s="254"/>
    </row>
    <row r="120" s="239" customFormat="true" ht="12.75" hidden="false" customHeight="true" outlineLevel="0" collapsed="false">
      <c r="BI120" s="254"/>
      <c r="BR120" s="254"/>
      <c r="BS120" s="254"/>
    </row>
    <row r="121" s="239" customFormat="true" ht="12.75" hidden="false" customHeight="true" outlineLevel="0" collapsed="false">
      <c r="BI121" s="254"/>
      <c r="BR121" s="254"/>
      <c r="BS121" s="254"/>
    </row>
    <row r="122" s="239" customFormat="true" ht="12.75" hidden="false" customHeight="true" outlineLevel="0" collapsed="false">
      <c r="BI122" s="254"/>
      <c r="BR122" s="254"/>
      <c r="BS122" s="254"/>
    </row>
  </sheetData>
  <autoFilter ref="A8:BZ8"/>
  <mergeCells count="9">
    <mergeCell ref="A1:D1"/>
    <mergeCell ref="G1:BY1"/>
    <mergeCell ref="A2:D2"/>
    <mergeCell ref="G2:BY2"/>
    <mergeCell ref="A7:A8"/>
    <mergeCell ref="C7:C8"/>
    <mergeCell ref="D7:D8"/>
    <mergeCell ref="E7:E8"/>
    <mergeCell ref="F7:F8"/>
  </mergeCells>
  <conditionalFormatting sqref="AA9:AA22">
    <cfRule type="cellIs" priority="2" operator="lessThan" aboveAverage="0" equalAverage="0" bottom="0" percent="0" rank="0" text="" dxfId="25">
      <formula>5</formula>
    </cfRule>
  </conditionalFormatting>
  <conditionalFormatting sqref="BU9:BU22 BS9:BS22 BJ9:BJ22 AY9:AZ22 Y9:Y22 W9:W22 AW9:AW22 AU9:AU22 AK9:AK22 AS9:AS22 M9:M22 BW9:BX22">
    <cfRule type="cellIs" priority="3" operator="lessThan" aboveAverage="0" equalAverage="0" bottom="0" percent="0" rank="0" text="" dxfId="26">
      <formula>1</formula>
    </cfRule>
  </conditionalFormatting>
  <conditionalFormatting sqref="BV9:BV22 BT9:BT22 BK9:BR22 BA9:BI22 G9:L22 N9:V22 AV9:AV22 AB9:AJ22 AT9:AT22 AL9:AR22 X9:X22 AX9:AX22 Z9:Z22 BX9:BX22">
    <cfRule type="cellIs" priority="4" operator="lessThan" aboveAverage="0" equalAverage="0" bottom="0" percent="0" rank="0" text="" dxfId="27">
      <formula>4</formula>
    </cfRule>
  </conditionalFormatting>
  <conditionalFormatting sqref="BZ9:BZ22">
    <cfRule type="cellIs" priority="5" operator="greater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240277777777778" right="0.159722222222222" top="0.240277777777778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BF21" activePane="bottomRight" state="frozen"/>
      <selection pane="topLeft" activeCell="A1" activeCellId="0" sqref="A1"/>
      <selection pane="topRight" activeCell="BF1" activeCellId="0" sqref="BF1"/>
      <selection pane="bottomLeft" activeCell="A21" activeCellId="0" sqref="A21"/>
      <selection pane="bottomRight" activeCell="BR23" activeCellId="0" sqref="BR2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11"/>
    <col collapsed="false" customWidth="true" hidden="false" outlineLevel="0" max="3" min="3" style="1" width="15.49"/>
    <col collapsed="false" customWidth="true" hidden="false" outlineLevel="0" max="4" min="4" style="3" width="9.25"/>
    <col collapsed="false" customWidth="true" hidden="true" outlineLevel="0" max="5" min="5" style="4" width="8.37"/>
    <col collapsed="false" customWidth="true" hidden="false" outlineLevel="0" max="6" min="6" style="304" width="9.25"/>
    <col collapsed="false" customWidth="true" hidden="true" outlineLevel="0" max="11" min="7" style="5" width="2.62"/>
    <col collapsed="false" customWidth="true" hidden="true" outlineLevel="0" max="13" min="12" style="5" width="3.49"/>
    <col collapsed="false" customWidth="true" hidden="true" outlineLevel="0" max="20" min="14" style="5" width="2.62"/>
    <col collapsed="false" customWidth="true" hidden="true" outlineLevel="0" max="21" min="21" style="5" width="3.75"/>
    <col collapsed="false" customWidth="true" hidden="true" outlineLevel="0" max="22" min="22" style="305" width="4.61"/>
    <col collapsed="false" customWidth="true" hidden="true" outlineLevel="0" max="24" min="23" style="306" width="6.61"/>
    <col collapsed="false" customWidth="true" hidden="true" outlineLevel="0" max="25" min="25" style="306" width="2.49"/>
    <col collapsed="false" customWidth="true" hidden="true" outlineLevel="0" max="26" min="26" style="306" width="6.37"/>
    <col collapsed="false" customWidth="false" hidden="true" outlineLevel="0" max="27" min="27" style="306" width="7.99"/>
    <col collapsed="false" customWidth="true" hidden="true" outlineLevel="0" max="34" min="28" style="5" width="2.62"/>
    <col collapsed="false" customWidth="true" hidden="true" outlineLevel="0" max="36" min="35" style="5" width="3.49"/>
    <col collapsed="false" customWidth="true" hidden="true" outlineLevel="0" max="43" min="37" style="5" width="2.62"/>
    <col collapsed="false" customWidth="true" hidden="true" outlineLevel="0" max="49" min="44" style="5" width="3.75"/>
    <col collapsed="false" customWidth="true" hidden="true" outlineLevel="0" max="50" min="50" style="306" width="4.25"/>
    <col collapsed="false" customWidth="true" hidden="true" outlineLevel="0" max="51" min="51" style="5" width="4.25"/>
    <col collapsed="false" customWidth="true" hidden="true" outlineLevel="0" max="52" min="52" style="306" width="4.25"/>
    <col collapsed="false" customWidth="true" hidden="false" outlineLevel="0" max="53" min="53" style="5" width="4.74"/>
    <col collapsed="false" customWidth="true" hidden="false" outlineLevel="0" max="60" min="54" style="5" width="4.11"/>
    <col collapsed="false" customWidth="true" hidden="false" outlineLevel="0" max="61" min="61" style="5" width="6.61"/>
    <col collapsed="false" customWidth="true" hidden="false" outlineLevel="0" max="62" min="62" style="5" width="6.87"/>
    <col collapsed="false" customWidth="true" hidden="false" outlineLevel="0" max="69" min="63" style="5" width="4.49"/>
    <col collapsed="false" customWidth="true" hidden="false" outlineLevel="0" max="70" min="70" style="5" width="6.61"/>
    <col collapsed="false" customWidth="true" hidden="false" outlineLevel="0" max="71" min="71" style="5" width="6.25"/>
    <col collapsed="false" customWidth="true" hidden="false" outlineLevel="0" max="72" min="72" style="5" width="9.11"/>
    <col collapsed="false" customWidth="true" hidden="false" outlineLevel="0" max="73" min="73" style="5" width="10.12"/>
    <col collapsed="false" customWidth="true" hidden="true" outlineLevel="0" max="74" min="74" style="5" width="3.62"/>
    <col collapsed="false" customWidth="true" hidden="true" outlineLevel="0" max="75" min="75" style="5" width="3.75"/>
    <col collapsed="false" customWidth="true" hidden="false" outlineLevel="0" max="76" min="76" style="5" width="9.99"/>
    <col collapsed="false" customWidth="true" hidden="false" outlineLevel="0" max="77" min="77" style="5" width="10.12"/>
    <col collapsed="false" customWidth="true" hidden="true" outlineLevel="0" max="78" min="78" style="306" width="7.62"/>
    <col collapsed="false" customWidth="true" hidden="false" outlineLevel="0" max="79" min="79" style="5" width="7.49"/>
    <col collapsed="false" customWidth="false" hidden="false" outlineLevel="0" max="257" min="80" style="306" width="7.99"/>
  </cols>
  <sheetData>
    <row r="1" s="60" customFormat="true" ht="30" hidden="false" customHeight="true" outlineLevel="0" collapsed="false">
      <c r="A1" s="307" t="s">
        <v>0</v>
      </c>
      <c r="B1" s="307"/>
      <c r="C1" s="307"/>
      <c r="D1" s="30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s="60" customFormat="true" ht="27.75" hidden="false" customHeight="true" outlineLevel="0" collapsed="false">
      <c r="A2" s="153" t="s">
        <v>2</v>
      </c>
      <c r="B2" s="153"/>
      <c r="C2" s="153"/>
      <c r="D2" s="153"/>
      <c r="G2" s="10" t="s">
        <v>47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6.5" hidden="true" customHeight="false" outlineLevel="0" collapsed="false"/>
    <row r="4" customFormat="false" ht="16.5" hidden="true" customHeight="true" outlineLevel="0" collapsed="false"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N4" s="5" t="n">
        <v>1</v>
      </c>
      <c r="O4" s="5" t="n">
        <v>1</v>
      </c>
      <c r="P4" s="5" t="n">
        <v>1</v>
      </c>
      <c r="Q4" s="5" t="n">
        <v>1</v>
      </c>
      <c r="R4" s="5" t="n">
        <v>1</v>
      </c>
      <c r="S4" s="5" t="n">
        <v>1</v>
      </c>
      <c r="T4" s="5" t="n">
        <v>1</v>
      </c>
    </row>
    <row r="5" customFormat="false" ht="16.5" hidden="true" customHeight="true" outlineLevel="0" collapsed="false">
      <c r="G5" s="5" t="n">
        <v>2</v>
      </c>
      <c r="H5" s="5" t="n">
        <v>2</v>
      </c>
      <c r="I5" s="5" t="n">
        <v>3</v>
      </c>
      <c r="J5" s="5" t="n">
        <v>2</v>
      </c>
      <c r="K5" s="5" t="n">
        <v>3</v>
      </c>
      <c r="N5" s="5" t="n">
        <v>2</v>
      </c>
      <c r="O5" s="5" t="n">
        <v>2</v>
      </c>
      <c r="P5" s="5" t="n">
        <v>2</v>
      </c>
      <c r="Q5" s="5" t="n">
        <v>3</v>
      </c>
      <c r="R5" s="5" t="n">
        <v>3</v>
      </c>
      <c r="S5" s="5" t="n">
        <v>2</v>
      </c>
      <c r="T5" s="5" t="n">
        <v>3</v>
      </c>
      <c r="AB5" s="5" t="n">
        <v>2</v>
      </c>
      <c r="AC5" s="5" t="n">
        <v>2</v>
      </c>
      <c r="AD5" s="5" t="n">
        <v>3</v>
      </c>
      <c r="AE5" s="5" t="n">
        <v>3</v>
      </c>
      <c r="AF5" s="5" t="n">
        <v>3</v>
      </c>
      <c r="AG5" s="5" t="n">
        <v>2</v>
      </c>
      <c r="AH5" s="5" t="n">
        <v>3</v>
      </c>
      <c r="AK5" s="5" t="n">
        <v>2</v>
      </c>
      <c r="AL5" s="5" t="n">
        <v>3</v>
      </c>
      <c r="AM5" s="5" t="n">
        <v>3</v>
      </c>
      <c r="AN5" s="5" t="n">
        <v>3</v>
      </c>
      <c r="AO5" s="5" t="n">
        <v>3</v>
      </c>
      <c r="AP5" s="5" t="n">
        <v>2</v>
      </c>
      <c r="AQ5" s="5" t="n">
        <v>2</v>
      </c>
      <c r="BA5" s="5" t="n">
        <v>2</v>
      </c>
      <c r="BB5" s="5" t="n">
        <v>2</v>
      </c>
      <c r="BC5" s="5" t="n">
        <v>3</v>
      </c>
      <c r="BD5" s="5" t="n">
        <v>2</v>
      </c>
      <c r="BE5" s="5" t="n">
        <v>2</v>
      </c>
      <c r="BF5" s="5" t="n">
        <v>2</v>
      </c>
      <c r="BG5" s="5" t="n">
        <v>3</v>
      </c>
      <c r="BH5" s="5" t="n">
        <v>2</v>
      </c>
      <c r="BK5" s="5" t="n">
        <v>2</v>
      </c>
      <c r="BL5" s="5" t="n">
        <v>3</v>
      </c>
      <c r="BM5" s="5" t="n">
        <v>3</v>
      </c>
      <c r="BN5" s="5" t="n">
        <v>2</v>
      </c>
      <c r="BO5" s="5" t="n">
        <v>3</v>
      </c>
      <c r="BP5" s="5" t="n">
        <v>2</v>
      </c>
      <c r="BQ5" s="5" t="n">
        <v>2</v>
      </c>
    </row>
    <row r="6" customFormat="false" ht="16.5" hidden="true" customHeight="true" outlineLevel="0" collapsed="false">
      <c r="B6" s="1"/>
      <c r="D6" s="1"/>
      <c r="E6" s="1" t="n">
        <v>4</v>
      </c>
      <c r="F6" s="1" t="n">
        <v>5</v>
      </c>
      <c r="G6" s="1" t="n">
        <v>10</v>
      </c>
      <c r="H6" s="1" t="n">
        <v>14</v>
      </c>
      <c r="I6" s="1" t="n">
        <v>18</v>
      </c>
      <c r="J6" s="1" t="n">
        <v>22</v>
      </c>
      <c r="K6" s="1" t="n">
        <v>26</v>
      </c>
      <c r="L6" s="14" t="n">
        <v>35</v>
      </c>
      <c r="M6" s="14"/>
      <c r="N6" s="1" t="n">
        <v>39</v>
      </c>
      <c r="O6" s="1" t="n">
        <v>43</v>
      </c>
      <c r="P6" s="1" t="n">
        <v>47</v>
      </c>
      <c r="Q6" s="1" t="n">
        <v>51</v>
      </c>
      <c r="R6" s="1" t="n">
        <v>55</v>
      </c>
      <c r="S6" s="1" t="n">
        <v>59</v>
      </c>
      <c r="T6" s="1" t="n">
        <v>63</v>
      </c>
      <c r="U6" s="14" t="n">
        <v>64</v>
      </c>
      <c r="AB6" s="1" t="n">
        <v>68</v>
      </c>
      <c r="AC6" s="1" t="n">
        <v>72</v>
      </c>
      <c r="AD6" s="1" t="n">
        <v>76</v>
      </c>
      <c r="AE6" s="1" t="n">
        <v>80</v>
      </c>
      <c r="AF6" s="1" t="n">
        <v>84</v>
      </c>
      <c r="AG6" s="1" t="n">
        <v>88</v>
      </c>
      <c r="AH6" s="1" t="n">
        <v>92</v>
      </c>
      <c r="AI6" s="14" t="n">
        <v>93</v>
      </c>
      <c r="AJ6" s="14"/>
      <c r="AK6" s="1" t="n">
        <v>97</v>
      </c>
      <c r="AL6" s="1" t="n">
        <v>101</v>
      </c>
      <c r="AM6" s="1" t="n">
        <v>105</v>
      </c>
      <c r="AN6" s="1" t="n">
        <v>109</v>
      </c>
      <c r="AO6" s="1" t="n">
        <v>113</v>
      </c>
      <c r="AP6" s="1" t="n">
        <v>117</v>
      </c>
      <c r="AQ6" s="1" t="n">
        <v>121</v>
      </c>
      <c r="AR6" s="1" t="n">
        <v>122</v>
      </c>
      <c r="AS6" s="1"/>
      <c r="AT6" s="1"/>
      <c r="AU6" s="1"/>
      <c r="AV6" s="1"/>
      <c r="AW6" s="1"/>
      <c r="AY6" s="1"/>
      <c r="BA6" s="1" t="n">
        <v>126</v>
      </c>
      <c r="BB6" s="1" t="n">
        <v>130</v>
      </c>
      <c r="BC6" s="1" t="n">
        <v>134</v>
      </c>
      <c r="BD6" s="1" t="n">
        <v>138</v>
      </c>
      <c r="BE6" s="1" t="n">
        <v>142</v>
      </c>
      <c r="BF6" s="1" t="n">
        <v>146</v>
      </c>
      <c r="BG6" s="1" t="n">
        <v>150</v>
      </c>
      <c r="BH6" s="1" t="n">
        <v>154</v>
      </c>
      <c r="BI6" s="14" t="n">
        <v>155</v>
      </c>
      <c r="BJ6" s="1"/>
      <c r="BK6" s="1" t="n">
        <v>159</v>
      </c>
      <c r="BL6" s="1" t="n">
        <v>163</v>
      </c>
      <c r="BM6" s="1" t="n">
        <v>167</v>
      </c>
      <c r="BN6" s="1" t="n">
        <v>171</v>
      </c>
      <c r="BO6" s="1" t="n">
        <v>175</v>
      </c>
      <c r="BP6" s="1" t="n">
        <v>179</v>
      </c>
      <c r="BQ6" s="1" t="n">
        <v>183</v>
      </c>
      <c r="BR6" s="1" t="n">
        <v>184</v>
      </c>
      <c r="BS6" s="1"/>
      <c r="BT6" s="1"/>
      <c r="BU6" s="1" t="n">
        <v>188</v>
      </c>
      <c r="BV6" s="1"/>
      <c r="BW6" s="1" t="n">
        <v>189</v>
      </c>
      <c r="BX6" s="1"/>
      <c r="BY6" s="1"/>
      <c r="CA6" s="1"/>
    </row>
    <row r="7" customFormat="false" ht="112.5" hidden="false" customHeight="true" outlineLevel="0" collapsed="false">
      <c r="A7" s="308" t="s">
        <v>127</v>
      </c>
      <c r="B7" s="309" t="s">
        <v>5</v>
      </c>
      <c r="C7" s="310" t="s">
        <v>6</v>
      </c>
      <c r="D7" s="311" t="s">
        <v>7</v>
      </c>
      <c r="E7" s="312" t="s">
        <v>8</v>
      </c>
      <c r="F7" s="313" t="s">
        <v>128</v>
      </c>
      <c r="G7" s="314" t="s">
        <v>136</v>
      </c>
      <c r="H7" s="161" t="s">
        <v>137</v>
      </c>
      <c r="I7" s="161" t="s">
        <v>475</v>
      </c>
      <c r="J7" s="161" t="s">
        <v>12</v>
      </c>
      <c r="K7" s="315" t="s">
        <v>476</v>
      </c>
      <c r="L7" s="316" t="s">
        <v>421</v>
      </c>
      <c r="M7" s="27" t="s">
        <v>422</v>
      </c>
      <c r="N7" s="314" t="s">
        <v>477</v>
      </c>
      <c r="O7" s="161" t="s">
        <v>285</v>
      </c>
      <c r="P7" s="161" t="s">
        <v>286</v>
      </c>
      <c r="Q7" s="161" t="s">
        <v>132</v>
      </c>
      <c r="R7" s="315" t="s">
        <v>287</v>
      </c>
      <c r="S7" s="314" t="s">
        <v>478</v>
      </c>
      <c r="T7" s="161" t="s">
        <v>151</v>
      </c>
      <c r="U7" s="27" t="s">
        <v>425</v>
      </c>
      <c r="V7" s="27" t="s">
        <v>144</v>
      </c>
      <c r="W7" s="27" t="s">
        <v>145</v>
      </c>
      <c r="X7" s="27" t="s">
        <v>146</v>
      </c>
      <c r="Y7" s="27" t="s">
        <v>289</v>
      </c>
      <c r="Z7" s="27" t="s">
        <v>34</v>
      </c>
      <c r="AA7" s="27" t="s">
        <v>35</v>
      </c>
      <c r="AB7" s="161" t="s">
        <v>290</v>
      </c>
      <c r="AC7" s="161" t="s">
        <v>158</v>
      </c>
      <c r="AD7" s="161" t="s">
        <v>291</v>
      </c>
      <c r="AE7" s="161" t="s">
        <v>479</v>
      </c>
      <c r="AF7" s="161" t="s">
        <v>293</v>
      </c>
      <c r="AG7" s="161" t="s">
        <v>480</v>
      </c>
      <c r="AH7" s="161" t="s">
        <v>481</v>
      </c>
      <c r="AI7" s="27" t="s">
        <v>430</v>
      </c>
      <c r="AJ7" s="27" t="s">
        <v>482</v>
      </c>
      <c r="AK7" s="161" t="s">
        <v>10</v>
      </c>
      <c r="AL7" s="161" t="s">
        <v>483</v>
      </c>
      <c r="AM7" s="161" t="s">
        <v>157</v>
      </c>
      <c r="AN7" s="161" t="s">
        <v>433</v>
      </c>
      <c r="AO7" s="161" t="s">
        <v>24</v>
      </c>
      <c r="AP7" s="161" t="s">
        <v>150</v>
      </c>
      <c r="AQ7" s="161" t="s">
        <v>26</v>
      </c>
      <c r="AR7" s="27" t="s">
        <v>435</v>
      </c>
      <c r="AS7" s="27" t="s">
        <v>300</v>
      </c>
      <c r="AT7" s="27" t="s">
        <v>301</v>
      </c>
      <c r="AU7" s="27" t="s">
        <v>484</v>
      </c>
      <c r="AV7" s="27" t="s">
        <v>52</v>
      </c>
      <c r="AW7" s="27" t="s">
        <v>485</v>
      </c>
      <c r="AX7" s="27" t="s">
        <v>289</v>
      </c>
      <c r="AY7" s="27" t="s">
        <v>34</v>
      </c>
      <c r="AZ7" s="317" t="s">
        <v>35</v>
      </c>
      <c r="BA7" s="289" t="s">
        <v>303</v>
      </c>
      <c r="BB7" s="289" t="s">
        <v>38</v>
      </c>
      <c r="BC7" s="289" t="s">
        <v>27</v>
      </c>
      <c r="BD7" s="289" t="s">
        <v>439</v>
      </c>
      <c r="BE7" s="289" t="s">
        <v>177</v>
      </c>
      <c r="BF7" s="289" t="s">
        <v>17</v>
      </c>
      <c r="BG7" s="289" t="s">
        <v>169</v>
      </c>
      <c r="BH7" s="289" t="s">
        <v>98</v>
      </c>
      <c r="BI7" s="164" t="s">
        <v>440</v>
      </c>
      <c r="BJ7" s="164" t="s">
        <v>171</v>
      </c>
      <c r="BK7" s="289" t="s">
        <v>307</v>
      </c>
      <c r="BL7" s="289" t="s">
        <v>486</v>
      </c>
      <c r="BM7" s="289" t="s">
        <v>305</v>
      </c>
      <c r="BN7" s="289" t="s">
        <v>487</v>
      </c>
      <c r="BO7" s="289" t="s">
        <v>42</v>
      </c>
      <c r="BP7" s="289" t="s">
        <v>434</v>
      </c>
      <c r="BQ7" s="289" t="s">
        <v>488</v>
      </c>
      <c r="BR7" s="164" t="s">
        <v>443</v>
      </c>
      <c r="BS7" s="164" t="s">
        <v>179</v>
      </c>
      <c r="BT7" s="165" t="s">
        <v>180</v>
      </c>
      <c r="BU7" s="25" t="s">
        <v>31</v>
      </c>
      <c r="BV7" s="27" t="s">
        <v>181</v>
      </c>
      <c r="BW7" s="27" t="s">
        <v>182</v>
      </c>
      <c r="BX7" s="290" t="s">
        <v>32</v>
      </c>
      <c r="BY7" s="290" t="s">
        <v>33</v>
      </c>
      <c r="BZ7" s="290" t="s">
        <v>36</v>
      </c>
      <c r="CA7" s="290" t="s">
        <v>36</v>
      </c>
    </row>
    <row r="8" customFormat="false" ht="15" hidden="false" customHeight="true" outlineLevel="0" collapsed="false">
      <c r="A8" s="308"/>
      <c r="B8" s="318" t="n">
        <v>0</v>
      </c>
      <c r="C8" s="310"/>
      <c r="D8" s="311"/>
      <c r="E8" s="312"/>
      <c r="F8" s="313"/>
      <c r="G8" s="292" t="n">
        <v>2</v>
      </c>
      <c r="H8" s="292" t="n">
        <v>2</v>
      </c>
      <c r="I8" s="292" t="n">
        <v>3</v>
      </c>
      <c r="J8" s="292" t="n">
        <v>2</v>
      </c>
      <c r="K8" s="292" t="n">
        <v>3</v>
      </c>
      <c r="L8" s="319" t="n">
        <v>12</v>
      </c>
      <c r="M8" s="319" t="n">
        <v>12</v>
      </c>
      <c r="N8" s="292" t="n">
        <v>2</v>
      </c>
      <c r="O8" s="292" t="n">
        <v>2</v>
      </c>
      <c r="P8" s="292" t="n">
        <v>2</v>
      </c>
      <c r="Q8" s="292" t="n">
        <v>3</v>
      </c>
      <c r="R8" s="292" t="n">
        <v>3</v>
      </c>
      <c r="S8" s="292" t="n">
        <v>2</v>
      </c>
      <c r="T8" s="292" t="n">
        <v>3</v>
      </c>
      <c r="U8" s="319" t="n">
        <v>17</v>
      </c>
      <c r="V8" s="169" t="n">
        <v>17</v>
      </c>
      <c r="W8" s="54" t="n">
        <v>29</v>
      </c>
      <c r="X8" s="54" t="n">
        <v>29</v>
      </c>
      <c r="Y8" s="54"/>
      <c r="Z8" s="54"/>
      <c r="AA8" s="54"/>
      <c r="AB8" s="292" t="n">
        <v>2</v>
      </c>
      <c r="AC8" s="292" t="n">
        <v>2</v>
      </c>
      <c r="AD8" s="292" t="n">
        <v>3</v>
      </c>
      <c r="AE8" s="292" t="n">
        <v>3</v>
      </c>
      <c r="AF8" s="292" t="n">
        <v>3</v>
      </c>
      <c r="AG8" s="292" t="n">
        <v>2</v>
      </c>
      <c r="AH8" s="292" t="n">
        <v>3</v>
      </c>
      <c r="AI8" s="319" t="n">
        <v>18</v>
      </c>
      <c r="AJ8" s="319" t="n">
        <v>18</v>
      </c>
      <c r="AK8" s="292" t="n">
        <v>2</v>
      </c>
      <c r="AL8" s="292" t="n">
        <v>3</v>
      </c>
      <c r="AM8" s="292" t="n">
        <v>3</v>
      </c>
      <c r="AN8" s="292" t="n">
        <v>3</v>
      </c>
      <c r="AO8" s="292" t="n">
        <v>3</v>
      </c>
      <c r="AP8" s="292" t="n">
        <v>2</v>
      </c>
      <c r="AQ8" s="292" t="n">
        <v>2</v>
      </c>
      <c r="AR8" s="292" t="n">
        <v>18</v>
      </c>
      <c r="AS8" s="292" t="n">
        <v>18</v>
      </c>
      <c r="AT8" s="54" t="n">
        <v>36</v>
      </c>
      <c r="AU8" s="54" t="n">
        <v>36</v>
      </c>
      <c r="AV8" s="54" t="n">
        <v>65</v>
      </c>
      <c r="AW8" s="54" t="n">
        <v>65</v>
      </c>
      <c r="AX8" s="54"/>
      <c r="AY8" s="54"/>
      <c r="AZ8" s="54"/>
      <c r="BA8" s="297" t="n">
        <v>2</v>
      </c>
      <c r="BB8" s="297" t="n">
        <v>2</v>
      </c>
      <c r="BC8" s="297" t="n">
        <v>3</v>
      </c>
      <c r="BD8" s="297" t="n">
        <v>2</v>
      </c>
      <c r="BE8" s="297" t="n">
        <v>2</v>
      </c>
      <c r="BF8" s="297" t="n">
        <v>2</v>
      </c>
      <c r="BG8" s="297" t="n">
        <v>3</v>
      </c>
      <c r="BH8" s="297" t="n">
        <v>2</v>
      </c>
      <c r="BI8" s="298" t="n">
        <v>18</v>
      </c>
      <c r="BJ8" s="297" t="n">
        <v>18</v>
      </c>
      <c r="BK8" s="297" t="n">
        <v>2</v>
      </c>
      <c r="BL8" s="297" t="n">
        <v>3</v>
      </c>
      <c r="BM8" s="297" t="n">
        <v>3</v>
      </c>
      <c r="BN8" s="297" t="n">
        <v>2</v>
      </c>
      <c r="BO8" s="297" t="n">
        <v>3</v>
      </c>
      <c r="BP8" s="297" t="n">
        <v>2</v>
      </c>
      <c r="BQ8" s="297" t="n">
        <v>2</v>
      </c>
      <c r="BR8" s="297" t="n">
        <v>17</v>
      </c>
      <c r="BS8" s="297" t="n">
        <v>17</v>
      </c>
      <c r="BT8" s="297" t="n">
        <v>35</v>
      </c>
      <c r="BU8" s="292" t="n">
        <v>35</v>
      </c>
      <c r="BV8" s="292" t="n">
        <v>100</v>
      </c>
      <c r="BW8" s="292" t="n">
        <v>100</v>
      </c>
      <c r="BX8" s="292"/>
      <c r="BY8" s="320"/>
      <c r="CA8" s="320"/>
    </row>
    <row r="9" s="336" customFormat="true" ht="20.25" hidden="false" customHeight="true" outlineLevel="0" collapsed="false">
      <c r="A9" s="321" t="n">
        <v>1</v>
      </c>
      <c r="B9" s="322" t="n">
        <v>162343867</v>
      </c>
      <c r="C9" s="323" t="s">
        <v>489</v>
      </c>
      <c r="D9" s="324" t="s">
        <v>79</v>
      </c>
      <c r="E9" s="325" t="s">
        <v>490</v>
      </c>
      <c r="F9" s="326" t="s">
        <v>491</v>
      </c>
      <c r="G9" s="327" t="n">
        <v>7.3</v>
      </c>
      <c r="H9" s="327" t="n">
        <v>7.8</v>
      </c>
      <c r="I9" s="327" t="n">
        <v>8.2</v>
      </c>
      <c r="J9" s="327" t="n">
        <v>7.9</v>
      </c>
      <c r="K9" s="327" t="n">
        <v>7.2</v>
      </c>
      <c r="L9" s="328" t="n">
        <v>7.68</v>
      </c>
      <c r="M9" s="328" t="n">
        <v>3.27</v>
      </c>
      <c r="N9" s="327" t="n">
        <v>7.7</v>
      </c>
      <c r="O9" s="327" t="n">
        <v>7.9</v>
      </c>
      <c r="P9" s="327" t="n">
        <v>7.7</v>
      </c>
      <c r="Q9" s="327" t="n">
        <v>8</v>
      </c>
      <c r="R9" s="327" t="n">
        <v>6.9</v>
      </c>
      <c r="S9" s="327" t="n">
        <v>7</v>
      </c>
      <c r="T9" s="327" t="n">
        <v>8.8</v>
      </c>
      <c r="U9" s="328" t="n">
        <v>7.75</v>
      </c>
      <c r="V9" s="328" t="n">
        <v>3.35</v>
      </c>
      <c r="W9" s="329" t="n">
        <v>7.72</v>
      </c>
      <c r="X9" s="328" t="n">
        <v>3.32</v>
      </c>
      <c r="Y9" s="330" t="n">
        <v>0</v>
      </c>
      <c r="Z9" s="328"/>
      <c r="AA9" s="68" t="s">
        <v>198</v>
      </c>
      <c r="AB9" s="327" t="n">
        <v>7</v>
      </c>
      <c r="AC9" s="327" t="n">
        <v>7.7</v>
      </c>
      <c r="AD9" s="327" t="n">
        <v>7.9</v>
      </c>
      <c r="AE9" s="327" t="n">
        <v>7.6</v>
      </c>
      <c r="AF9" s="327" t="n">
        <v>9.4</v>
      </c>
      <c r="AG9" s="327" t="n">
        <v>6.8</v>
      </c>
      <c r="AH9" s="327" t="n">
        <v>7.6</v>
      </c>
      <c r="AI9" s="328" t="n">
        <v>7.80555555555556</v>
      </c>
      <c r="AJ9" s="328" t="n">
        <v>3.33</v>
      </c>
      <c r="AK9" s="327" t="n">
        <v>7.4</v>
      </c>
      <c r="AL9" s="327" t="n">
        <v>7.3</v>
      </c>
      <c r="AM9" s="327" t="n">
        <v>9.2</v>
      </c>
      <c r="AN9" s="327" t="n">
        <v>7.6</v>
      </c>
      <c r="AO9" s="327" t="n">
        <v>7.9</v>
      </c>
      <c r="AP9" s="327" t="n">
        <v>8.4</v>
      </c>
      <c r="AQ9" s="327" t="n">
        <v>8.6</v>
      </c>
      <c r="AR9" s="328" t="n">
        <v>8.04444444444444</v>
      </c>
      <c r="AS9" s="328" t="n">
        <v>3.46</v>
      </c>
      <c r="AT9" s="329" t="n">
        <v>7.93</v>
      </c>
      <c r="AU9" s="328" t="n">
        <v>3.39</v>
      </c>
      <c r="AV9" s="329" t="n">
        <v>7.83</v>
      </c>
      <c r="AW9" s="328" t="n">
        <v>3.36</v>
      </c>
      <c r="AX9" s="331"/>
      <c r="AY9" s="328"/>
      <c r="AZ9" s="331"/>
      <c r="BA9" s="332" t="n">
        <v>7.4</v>
      </c>
      <c r="BB9" s="332" t="n">
        <v>8.2</v>
      </c>
      <c r="BC9" s="332" t="n">
        <v>9.1</v>
      </c>
      <c r="BD9" s="332" t="n">
        <v>9</v>
      </c>
      <c r="BE9" s="332" t="n">
        <v>8.8</v>
      </c>
      <c r="BF9" s="332" t="n">
        <v>9.5</v>
      </c>
      <c r="BG9" s="332" t="n">
        <v>7.6</v>
      </c>
      <c r="BH9" s="332" t="n">
        <v>8.3</v>
      </c>
      <c r="BI9" s="333" t="n">
        <v>8.47222222222222</v>
      </c>
      <c r="BJ9" s="333" t="n">
        <v>3.7</v>
      </c>
      <c r="BK9" s="332" t="n">
        <v>6.7</v>
      </c>
      <c r="BL9" s="332" t="n">
        <v>9.1</v>
      </c>
      <c r="BM9" s="332" t="n">
        <v>8.4</v>
      </c>
      <c r="BN9" s="332" t="n">
        <v>8.1</v>
      </c>
      <c r="BO9" s="332" t="n">
        <v>8.8</v>
      </c>
      <c r="BP9" s="332" t="n">
        <v>8.9</v>
      </c>
      <c r="BQ9" s="332" t="n">
        <v>9.1</v>
      </c>
      <c r="BR9" s="333" t="n">
        <v>8.5</v>
      </c>
      <c r="BS9" s="333" t="n">
        <v>3.74</v>
      </c>
      <c r="BT9" s="181" t="n">
        <v>8.49</v>
      </c>
      <c r="BU9" s="328" t="n">
        <v>3.72</v>
      </c>
      <c r="BV9" s="329" t="n">
        <v>8.06</v>
      </c>
      <c r="BW9" s="328" t="n">
        <v>3.49</v>
      </c>
      <c r="BX9" s="179" t="s">
        <v>115</v>
      </c>
      <c r="BY9" s="334" t="s">
        <v>71</v>
      </c>
      <c r="BZ9" s="335" t="n">
        <v>0</v>
      </c>
      <c r="CA9" s="334"/>
    </row>
    <row r="10" s="336" customFormat="true" ht="20.25" hidden="false" customHeight="true" outlineLevel="0" collapsed="false">
      <c r="A10" s="321" t="n">
        <v>2</v>
      </c>
      <c r="B10" s="337" t="n">
        <v>162346936</v>
      </c>
      <c r="C10" s="338" t="s">
        <v>492</v>
      </c>
      <c r="D10" s="339" t="s">
        <v>493</v>
      </c>
      <c r="E10" s="340" t="s">
        <v>494</v>
      </c>
      <c r="F10" s="326" t="s">
        <v>491</v>
      </c>
      <c r="G10" s="327" t="n">
        <v>8.6</v>
      </c>
      <c r="H10" s="327" t="n">
        <v>7.9</v>
      </c>
      <c r="I10" s="327" t="n">
        <v>9.5</v>
      </c>
      <c r="J10" s="327" t="n">
        <v>7.8</v>
      </c>
      <c r="K10" s="327" t="n">
        <v>7.2</v>
      </c>
      <c r="L10" s="328" t="n">
        <v>8.23</v>
      </c>
      <c r="M10" s="328" t="n">
        <v>3.53</v>
      </c>
      <c r="N10" s="327" t="n">
        <v>8.4</v>
      </c>
      <c r="O10" s="327" t="n">
        <v>8.8</v>
      </c>
      <c r="P10" s="327" t="n">
        <v>9.9</v>
      </c>
      <c r="Q10" s="327" t="n">
        <v>8.7</v>
      </c>
      <c r="R10" s="327" t="n">
        <v>7.8</v>
      </c>
      <c r="S10" s="327" t="n">
        <v>6.4</v>
      </c>
      <c r="T10" s="327" t="n">
        <v>7.3</v>
      </c>
      <c r="U10" s="328" t="n">
        <v>8.14</v>
      </c>
      <c r="V10" s="328" t="n">
        <v>3.47</v>
      </c>
      <c r="W10" s="329" t="n">
        <v>8.18</v>
      </c>
      <c r="X10" s="328" t="n">
        <v>3.49</v>
      </c>
      <c r="Y10" s="330" t="n">
        <v>0</v>
      </c>
      <c r="Z10" s="328"/>
      <c r="AA10" s="68" t="s">
        <v>72</v>
      </c>
      <c r="AB10" s="327" t="n">
        <v>7.8</v>
      </c>
      <c r="AC10" s="327" t="n">
        <v>7.8</v>
      </c>
      <c r="AD10" s="327" t="n">
        <v>7.4</v>
      </c>
      <c r="AE10" s="327" t="n">
        <v>7.2</v>
      </c>
      <c r="AF10" s="327" t="n">
        <v>9.3</v>
      </c>
      <c r="AG10" s="327" t="n">
        <v>9.5</v>
      </c>
      <c r="AH10" s="327" t="n">
        <v>7.3</v>
      </c>
      <c r="AI10" s="328" t="n">
        <v>7.98888888888889</v>
      </c>
      <c r="AJ10" s="328" t="n">
        <v>3.35</v>
      </c>
      <c r="AK10" s="327" t="n">
        <v>7</v>
      </c>
      <c r="AL10" s="327" t="n">
        <v>7.8</v>
      </c>
      <c r="AM10" s="327" t="n">
        <v>9.5</v>
      </c>
      <c r="AN10" s="327" t="n">
        <v>9</v>
      </c>
      <c r="AO10" s="327" t="n">
        <v>9.1</v>
      </c>
      <c r="AP10" s="327" t="n">
        <v>7.9</v>
      </c>
      <c r="AQ10" s="327" t="n">
        <v>8.5</v>
      </c>
      <c r="AR10" s="328" t="n">
        <v>8.5</v>
      </c>
      <c r="AS10" s="328" t="n">
        <v>3.7</v>
      </c>
      <c r="AT10" s="329" t="n">
        <v>8.24</v>
      </c>
      <c r="AU10" s="328" t="n">
        <v>3.53</v>
      </c>
      <c r="AV10" s="329" t="n">
        <v>8.21</v>
      </c>
      <c r="AW10" s="328" t="n">
        <v>3.51</v>
      </c>
      <c r="AX10" s="341"/>
      <c r="AY10" s="328"/>
      <c r="BA10" s="327" t="n">
        <v>8.1</v>
      </c>
      <c r="BB10" s="327" t="n">
        <v>8.6</v>
      </c>
      <c r="BC10" s="327" t="n">
        <v>7.2</v>
      </c>
      <c r="BD10" s="327" t="n">
        <v>8.8</v>
      </c>
      <c r="BE10" s="327" t="n">
        <v>8.5</v>
      </c>
      <c r="BF10" s="327" t="n">
        <v>9.5</v>
      </c>
      <c r="BG10" s="327" t="n">
        <v>8.8</v>
      </c>
      <c r="BH10" s="327" t="n">
        <v>8.1</v>
      </c>
      <c r="BI10" s="328" t="n">
        <v>8.4</v>
      </c>
      <c r="BJ10" s="328" t="n">
        <v>3.76</v>
      </c>
      <c r="BK10" s="327" t="n">
        <v>7.7</v>
      </c>
      <c r="BL10" s="327" t="n">
        <v>9.1</v>
      </c>
      <c r="BM10" s="327" t="n">
        <v>8.4</v>
      </c>
      <c r="BN10" s="327" t="n">
        <v>7.8</v>
      </c>
      <c r="BO10" s="327" t="n">
        <v>8.1</v>
      </c>
      <c r="BP10" s="327" t="n">
        <v>8.4</v>
      </c>
      <c r="BQ10" s="327" t="n">
        <v>8.3</v>
      </c>
      <c r="BR10" s="328" t="n">
        <v>8.30588235294118</v>
      </c>
      <c r="BS10" s="328" t="n">
        <v>3.64</v>
      </c>
      <c r="BT10" s="53" t="n">
        <v>8.35</v>
      </c>
      <c r="BU10" s="328" t="n">
        <v>3.7</v>
      </c>
      <c r="BV10" s="329" t="n">
        <v>8.26</v>
      </c>
      <c r="BW10" s="328" t="n">
        <v>3.58</v>
      </c>
      <c r="BX10" s="179" t="s">
        <v>115</v>
      </c>
      <c r="BY10" s="241" t="s">
        <v>71</v>
      </c>
      <c r="BZ10" s="54" t="n">
        <v>0</v>
      </c>
      <c r="CA10" s="241"/>
    </row>
    <row r="11" s="336" customFormat="true" ht="20.25" hidden="false" customHeight="true" outlineLevel="0" collapsed="false">
      <c r="A11" s="321" t="n">
        <v>3</v>
      </c>
      <c r="B11" s="337" t="n">
        <v>152343272</v>
      </c>
      <c r="C11" s="338" t="s">
        <v>495</v>
      </c>
      <c r="D11" s="339" t="s">
        <v>496</v>
      </c>
      <c r="E11" s="340" t="s">
        <v>497</v>
      </c>
      <c r="F11" s="326" t="s">
        <v>491</v>
      </c>
      <c r="G11" s="327" t="n">
        <v>8.6</v>
      </c>
      <c r="H11" s="327" t="n">
        <v>9.1</v>
      </c>
      <c r="I11" s="327" t="n">
        <v>9.1</v>
      </c>
      <c r="J11" s="327" t="n">
        <v>7.7</v>
      </c>
      <c r="K11" s="327" t="n">
        <v>6.4</v>
      </c>
      <c r="L11" s="328" t="n">
        <v>8.11</v>
      </c>
      <c r="M11" s="328" t="n">
        <v>3.47</v>
      </c>
      <c r="N11" s="327" t="n">
        <v>7.4</v>
      </c>
      <c r="O11" s="327" t="n">
        <v>9</v>
      </c>
      <c r="P11" s="327" t="n">
        <v>6.2</v>
      </c>
      <c r="Q11" s="327" t="n">
        <v>0</v>
      </c>
      <c r="R11" s="327" t="n">
        <v>0</v>
      </c>
      <c r="S11" s="327" t="n">
        <v>7.5</v>
      </c>
      <c r="T11" s="327" t="n">
        <v>8.9</v>
      </c>
      <c r="U11" s="328" t="n">
        <v>5.11</v>
      </c>
      <c r="V11" s="328" t="n">
        <v>2.2</v>
      </c>
      <c r="W11" s="329" t="n">
        <v>6.35</v>
      </c>
      <c r="X11" s="328" t="n">
        <v>2.72</v>
      </c>
      <c r="Y11" s="330" t="n">
        <v>2</v>
      </c>
      <c r="Z11" s="328"/>
      <c r="AA11" s="68" t="s">
        <v>198</v>
      </c>
      <c r="AB11" s="327" t="n">
        <v>7.8</v>
      </c>
      <c r="AC11" s="327" t="n">
        <v>7.9</v>
      </c>
      <c r="AD11" s="327" t="n">
        <v>9.3</v>
      </c>
      <c r="AE11" s="327" t="n">
        <v>7.1</v>
      </c>
      <c r="AF11" s="327" t="n">
        <v>9.2</v>
      </c>
      <c r="AG11" s="327" t="n">
        <v>7.8</v>
      </c>
      <c r="AH11" s="327" t="n">
        <v>7.9</v>
      </c>
      <c r="AI11" s="328" t="n">
        <v>8.19444444444445</v>
      </c>
      <c r="AJ11" s="328" t="n">
        <v>3.5</v>
      </c>
      <c r="AK11" s="327" t="n">
        <v>7.9</v>
      </c>
      <c r="AL11" s="327" t="n">
        <v>7.7</v>
      </c>
      <c r="AM11" s="327" t="n">
        <v>9.4</v>
      </c>
      <c r="AN11" s="327" t="n">
        <v>8.7</v>
      </c>
      <c r="AO11" s="327" t="n">
        <v>8.5</v>
      </c>
      <c r="AP11" s="327" t="n">
        <v>7.6</v>
      </c>
      <c r="AQ11" s="327" t="n">
        <v>8.7</v>
      </c>
      <c r="AR11" s="328" t="n">
        <v>8.40555555555556</v>
      </c>
      <c r="AS11" s="328" t="n">
        <v>3.74</v>
      </c>
      <c r="AT11" s="329" t="n">
        <v>8.3</v>
      </c>
      <c r="AU11" s="328" t="n">
        <v>3.62</v>
      </c>
      <c r="AV11" s="329" t="n">
        <v>7.43</v>
      </c>
      <c r="AW11" s="328" t="n">
        <v>3.22</v>
      </c>
      <c r="AX11" s="341"/>
      <c r="AY11" s="328"/>
      <c r="BA11" s="327" t="n">
        <v>6.2</v>
      </c>
      <c r="BB11" s="327" t="n">
        <v>8.1</v>
      </c>
      <c r="BC11" s="327" t="n">
        <v>8.2</v>
      </c>
      <c r="BD11" s="327" t="n">
        <v>9.4</v>
      </c>
      <c r="BE11" s="327" t="n">
        <v>9.2</v>
      </c>
      <c r="BF11" s="327" t="n">
        <v>9.2</v>
      </c>
      <c r="BG11" s="327" t="n">
        <v>8.9</v>
      </c>
      <c r="BH11" s="327" t="n">
        <v>8.3</v>
      </c>
      <c r="BI11" s="328" t="n">
        <v>8.45</v>
      </c>
      <c r="BJ11" s="328" t="n">
        <v>3.68</v>
      </c>
      <c r="BK11" s="327" t="n">
        <v>7.1</v>
      </c>
      <c r="BL11" s="327" t="n">
        <v>9</v>
      </c>
      <c r="BM11" s="327" t="n">
        <v>8.4</v>
      </c>
      <c r="BN11" s="327" t="n">
        <v>8.6</v>
      </c>
      <c r="BO11" s="327" t="n">
        <v>8.6</v>
      </c>
      <c r="BP11" s="327" t="n">
        <v>7.4</v>
      </c>
      <c r="BQ11" s="327" t="n">
        <v>8.8</v>
      </c>
      <c r="BR11" s="328" t="n">
        <v>8.34117647058824</v>
      </c>
      <c r="BS11" s="328" t="n">
        <v>3.7</v>
      </c>
      <c r="BT11" s="53" t="n">
        <v>8.4</v>
      </c>
      <c r="BU11" s="328" t="n">
        <v>3.69</v>
      </c>
      <c r="BV11" s="329" t="n">
        <v>7.77</v>
      </c>
      <c r="BW11" s="328" t="n">
        <v>3.38</v>
      </c>
      <c r="BX11" s="179" t="s">
        <v>115</v>
      </c>
      <c r="BY11" s="241" t="s">
        <v>71</v>
      </c>
      <c r="BZ11" s="54" t="n">
        <v>0</v>
      </c>
      <c r="CA11" s="241"/>
    </row>
    <row r="12" s="336" customFormat="true" ht="20.25" hidden="false" customHeight="true" outlineLevel="0" collapsed="false">
      <c r="A12" s="321" t="n">
        <v>4</v>
      </c>
      <c r="B12" s="337" t="n">
        <v>162343850</v>
      </c>
      <c r="C12" s="338" t="s">
        <v>498</v>
      </c>
      <c r="D12" s="339" t="s">
        <v>499</v>
      </c>
      <c r="E12" s="340" t="s">
        <v>359</v>
      </c>
      <c r="F12" s="326" t="s">
        <v>491</v>
      </c>
      <c r="G12" s="327" t="n">
        <v>6.9</v>
      </c>
      <c r="H12" s="327" t="n">
        <v>8</v>
      </c>
      <c r="I12" s="327" t="n">
        <v>7.9</v>
      </c>
      <c r="J12" s="327" t="n">
        <v>8.2</v>
      </c>
      <c r="K12" s="327" t="n">
        <v>6.6</v>
      </c>
      <c r="L12" s="328" t="n">
        <v>7.48</v>
      </c>
      <c r="M12" s="328" t="n">
        <v>3.15</v>
      </c>
      <c r="N12" s="327" t="n">
        <v>7.2</v>
      </c>
      <c r="O12" s="327" t="n">
        <v>8.7</v>
      </c>
      <c r="P12" s="327" t="n">
        <v>7</v>
      </c>
      <c r="Q12" s="327" t="n">
        <v>9.2</v>
      </c>
      <c r="R12" s="327" t="n">
        <v>9.8</v>
      </c>
      <c r="S12" s="327" t="n">
        <v>6.1</v>
      </c>
      <c r="T12" s="327" t="n">
        <v>8.5</v>
      </c>
      <c r="U12" s="328" t="n">
        <v>8.26</v>
      </c>
      <c r="V12" s="328" t="n">
        <v>3.57</v>
      </c>
      <c r="W12" s="329" t="n">
        <v>7.94</v>
      </c>
      <c r="X12" s="328" t="n">
        <v>3.4</v>
      </c>
      <c r="Y12" s="330" t="n">
        <v>0</v>
      </c>
      <c r="Z12" s="328"/>
      <c r="AA12" s="68" t="s">
        <v>72</v>
      </c>
      <c r="AB12" s="327" t="n">
        <v>7</v>
      </c>
      <c r="AC12" s="327" t="n">
        <v>8.7</v>
      </c>
      <c r="AD12" s="327" t="n">
        <v>8.5</v>
      </c>
      <c r="AE12" s="327" t="n">
        <v>7.5</v>
      </c>
      <c r="AF12" s="327" t="n">
        <v>9.8</v>
      </c>
      <c r="AG12" s="327" t="n">
        <v>7.9</v>
      </c>
      <c r="AH12" s="327" t="n">
        <v>7.5</v>
      </c>
      <c r="AI12" s="328" t="n">
        <v>8.17222222222222</v>
      </c>
      <c r="AJ12" s="328" t="n">
        <v>3.59</v>
      </c>
      <c r="AK12" s="327" t="n">
        <v>8</v>
      </c>
      <c r="AL12" s="327" t="n">
        <v>8.4</v>
      </c>
      <c r="AM12" s="327" t="n">
        <v>9.5</v>
      </c>
      <c r="AN12" s="327" t="n">
        <v>9.4</v>
      </c>
      <c r="AO12" s="327" t="n">
        <v>9</v>
      </c>
      <c r="AP12" s="327" t="n">
        <v>7.6</v>
      </c>
      <c r="AQ12" s="327" t="n">
        <v>8.7</v>
      </c>
      <c r="AR12" s="328" t="n">
        <v>8.75</v>
      </c>
      <c r="AS12" s="328" t="n">
        <v>3.83</v>
      </c>
      <c r="AT12" s="329" t="n">
        <v>8.46</v>
      </c>
      <c r="AU12" s="328" t="n">
        <v>3.71</v>
      </c>
      <c r="AV12" s="329" t="n">
        <v>8.23</v>
      </c>
      <c r="AW12" s="328" t="n">
        <v>3.57</v>
      </c>
      <c r="AX12" s="341"/>
      <c r="AY12" s="328"/>
      <c r="BA12" s="327" t="n">
        <v>7.4</v>
      </c>
      <c r="BB12" s="327" t="n">
        <v>8.1</v>
      </c>
      <c r="BC12" s="327" t="n">
        <v>7.4</v>
      </c>
      <c r="BD12" s="327" t="n">
        <v>9.1</v>
      </c>
      <c r="BE12" s="327" t="n">
        <v>8.5</v>
      </c>
      <c r="BF12" s="327" t="n">
        <v>9</v>
      </c>
      <c r="BG12" s="327" t="n">
        <v>8.1</v>
      </c>
      <c r="BH12" s="327" t="n">
        <v>8.6</v>
      </c>
      <c r="BI12" s="328" t="n">
        <v>8.21666666666667</v>
      </c>
      <c r="BJ12" s="328" t="n">
        <v>3.63</v>
      </c>
      <c r="BK12" s="327" t="n">
        <v>7.2</v>
      </c>
      <c r="BL12" s="327" t="n">
        <v>9</v>
      </c>
      <c r="BM12" s="327" t="n">
        <v>8.2</v>
      </c>
      <c r="BN12" s="327" t="n">
        <v>7.9</v>
      </c>
      <c r="BO12" s="327" t="n">
        <v>9</v>
      </c>
      <c r="BP12" s="327" t="n">
        <v>9</v>
      </c>
      <c r="BQ12" s="327" t="n">
        <v>8.6</v>
      </c>
      <c r="BR12" s="328" t="n">
        <v>8.47058823529412</v>
      </c>
      <c r="BS12" s="328" t="n">
        <v>3.74</v>
      </c>
      <c r="BT12" s="53" t="n">
        <v>8.34</v>
      </c>
      <c r="BU12" s="328" t="n">
        <v>3.68</v>
      </c>
      <c r="BV12" s="329" t="n">
        <v>8.27</v>
      </c>
      <c r="BW12" s="328" t="n">
        <v>3.61</v>
      </c>
      <c r="BX12" s="179" t="s">
        <v>115</v>
      </c>
      <c r="BY12" s="241" t="s">
        <v>71</v>
      </c>
      <c r="BZ12" s="54" t="n">
        <v>0</v>
      </c>
      <c r="CA12" s="241"/>
    </row>
    <row r="13" s="336" customFormat="true" ht="20.25" hidden="false" customHeight="true" outlineLevel="0" collapsed="false">
      <c r="A13" s="321" t="n">
        <v>5</v>
      </c>
      <c r="B13" s="337" t="n">
        <v>162343871</v>
      </c>
      <c r="C13" s="338" t="s">
        <v>84</v>
      </c>
      <c r="D13" s="339" t="s">
        <v>221</v>
      </c>
      <c r="E13" s="340" t="s">
        <v>500</v>
      </c>
      <c r="F13" s="326" t="s">
        <v>491</v>
      </c>
      <c r="G13" s="327" t="n">
        <v>8.5</v>
      </c>
      <c r="H13" s="327" t="n">
        <v>7.9</v>
      </c>
      <c r="I13" s="327" t="n">
        <v>6</v>
      </c>
      <c r="J13" s="327" t="n">
        <v>8.2</v>
      </c>
      <c r="K13" s="327" t="n">
        <v>6.6</v>
      </c>
      <c r="L13" s="328" t="n">
        <v>7.25</v>
      </c>
      <c r="M13" s="328" t="n">
        <v>3.08</v>
      </c>
      <c r="N13" s="327" t="n">
        <v>8.7</v>
      </c>
      <c r="O13" s="327" t="n">
        <v>8.9</v>
      </c>
      <c r="P13" s="327" t="n">
        <v>6.3</v>
      </c>
      <c r="Q13" s="327" t="n">
        <v>9</v>
      </c>
      <c r="R13" s="327" t="n">
        <v>8.8</v>
      </c>
      <c r="S13" s="327" t="n">
        <v>7.6</v>
      </c>
      <c r="T13" s="327" t="n">
        <v>8.4</v>
      </c>
      <c r="U13" s="328" t="n">
        <v>8.33</v>
      </c>
      <c r="V13" s="328" t="n">
        <v>3.66</v>
      </c>
      <c r="W13" s="329" t="n">
        <v>7.88</v>
      </c>
      <c r="X13" s="328" t="n">
        <v>3.42</v>
      </c>
      <c r="Y13" s="330" t="n">
        <v>0</v>
      </c>
      <c r="Z13" s="328"/>
      <c r="AA13" s="68" t="s">
        <v>72</v>
      </c>
      <c r="AB13" s="327" t="n">
        <v>7.9</v>
      </c>
      <c r="AC13" s="327" t="n">
        <v>7.6</v>
      </c>
      <c r="AD13" s="327" t="n">
        <v>7.8</v>
      </c>
      <c r="AE13" s="327" t="n">
        <v>7.6</v>
      </c>
      <c r="AF13" s="327" t="n">
        <v>8.9</v>
      </c>
      <c r="AG13" s="327" t="n">
        <v>8.4</v>
      </c>
      <c r="AH13" s="327" t="n">
        <v>7.7</v>
      </c>
      <c r="AI13" s="328" t="n">
        <v>7.98888888888889</v>
      </c>
      <c r="AJ13" s="328" t="n">
        <v>3.48</v>
      </c>
      <c r="AK13" s="327" t="n">
        <v>8.4</v>
      </c>
      <c r="AL13" s="327" t="n">
        <v>7.4</v>
      </c>
      <c r="AM13" s="327" t="n">
        <v>9.4</v>
      </c>
      <c r="AN13" s="327" t="n">
        <v>9.6</v>
      </c>
      <c r="AO13" s="327" t="n">
        <v>8.5</v>
      </c>
      <c r="AP13" s="327" t="n">
        <v>8.3</v>
      </c>
      <c r="AQ13" s="327" t="n">
        <v>8.7</v>
      </c>
      <c r="AR13" s="328" t="n">
        <v>8.63888888888889</v>
      </c>
      <c r="AS13" s="328" t="n">
        <v>3.76</v>
      </c>
      <c r="AT13" s="329" t="n">
        <v>8.31</v>
      </c>
      <c r="AU13" s="328" t="n">
        <v>3.62</v>
      </c>
      <c r="AV13" s="329" t="n">
        <v>8.12</v>
      </c>
      <c r="AW13" s="328" t="n">
        <v>3.53</v>
      </c>
      <c r="AX13" s="341"/>
      <c r="AY13" s="328"/>
      <c r="BA13" s="327" t="n">
        <v>6.4</v>
      </c>
      <c r="BB13" s="327" t="n">
        <v>8.3</v>
      </c>
      <c r="BC13" s="327" t="n">
        <v>7.1</v>
      </c>
      <c r="BD13" s="327" t="n">
        <v>8.6</v>
      </c>
      <c r="BE13" s="327" t="n">
        <v>8.8</v>
      </c>
      <c r="BF13" s="327" t="n">
        <v>8.5</v>
      </c>
      <c r="BG13" s="327" t="n">
        <v>8.8</v>
      </c>
      <c r="BH13" s="327" t="n">
        <v>8.2</v>
      </c>
      <c r="BI13" s="328" t="n">
        <v>8.07222222222222</v>
      </c>
      <c r="BJ13" s="328" t="n">
        <v>3.57</v>
      </c>
      <c r="BK13" s="327" t="n">
        <v>8.3</v>
      </c>
      <c r="BL13" s="327" t="n">
        <v>9.3</v>
      </c>
      <c r="BM13" s="327" t="n">
        <v>7.8</v>
      </c>
      <c r="BN13" s="327" t="n">
        <v>7.5</v>
      </c>
      <c r="BO13" s="327" t="n">
        <v>8.4</v>
      </c>
      <c r="BP13" s="327" t="n">
        <v>8.9</v>
      </c>
      <c r="BQ13" s="327" t="n">
        <v>8.1</v>
      </c>
      <c r="BR13" s="328" t="n">
        <v>8.35882352941177</v>
      </c>
      <c r="BS13" s="328" t="n">
        <v>3.66</v>
      </c>
      <c r="BT13" s="53" t="n">
        <v>8.21</v>
      </c>
      <c r="BU13" s="328" t="n">
        <v>3.61</v>
      </c>
      <c r="BV13" s="329" t="n">
        <v>8.15</v>
      </c>
      <c r="BW13" s="328" t="n">
        <v>3.56</v>
      </c>
      <c r="BX13" s="179" t="s">
        <v>70</v>
      </c>
      <c r="BY13" s="241" t="s">
        <v>71</v>
      </c>
      <c r="BZ13" s="54" t="n">
        <v>0</v>
      </c>
      <c r="CA13" s="241"/>
    </row>
    <row r="14" s="336" customFormat="true" ht="20.25" hidden="false" customHeight="true" outlineLevel="0" collapsed="false">
      <c r="A14" s="321" t="n">
        <v>6</v>
      </c>
      <c r="B14" s="337" t="n">
        <v>162343857</v>
      </c>
      <c r="C14" s="338" t="s">
        <v>248</v>
      </c>
      <c r="D14" s="339" t="s">
        <v>501</v>
      </c>
      <c r="E14" s="340" t="s">
        <v>502</v>
      </c>
      <c r="F14" s="326" t="s">
        <v>491</v>
      </c>
      <c r="G14" s="327" t="n">
        <v>7.5</v>
      </c>
      <c r="H14" s="327" t="n">
        <v>8</v>
      </c>
      <c r="I14" s="327" t="n">
        <v>8</v>
      </c>
      <c r="J14" s="327" t="n">
        <v>6.6</v>
      </c>
      <c r="K14" s="327" t="n">
        <v>7.3</v>
      </c>
      <c r="L14" s="328" t="n">
        <v>7.51</v>
      </c>
      <c r="M14" s="328" t="n">
        <v>3.27</v>
      </c>
      <c r="N14" s="327" t="n">
        <v>7.7</v>
      </c>
      <c r="O14" s="327" t="n">
        <v>7.9</v>
      </c>
      <c r="P14" s="327" t="n">
        <v>7.9</v>
      </c>
      <c r="Q14" s="327" t="n">
        <v>7.9</v>
      </c>
      <c r="R14" s="327" t="n">
        <v>8.9</v>
      </c>
      <c r="S14" s="327" t="n">
        <v>6.8</v>
      </c>
      <c r="T14" s="327" t="n">
        <v>7.9</v>
      </c>
      <c r="U14" s="328" t="n">
        <v>7.92</v>
      </c>
      <c r="V14" s="328" t="n">
        <v>3.37</v>
      </c>
      <c r="W14" s="329" t="n">
        <v>7.75</v>
      </c>
      <c r="X14" s="328" t="n">
        <v>3.33</v>
      </c>
      <c r="Y14" s="330" t="n">
        <v>0</v>
      </c>
      <c r="Z14" s="328"/>
      <c r="AA14" s="68" t="s">
        <v>198</v>
      </c>
      <c r="AB14" s="327" t="n">
        <v>7.8</v>
      </c>
      <c r="AC14" s="327" t="n">
        <v>7.7</v>
      </c>
      <c r="AD14" s="327" t="n">
        <v>8.7</v>
      </c>
      <c r="AE14" s="327" t="n">
        <v>7.9</v>
      </c>
      <c r="AF14" s="327" t="n">
        <v>8.8</v>
      </c>
      <c r="AG14" s="327" t="n">
        <v>6.4</v>
      </c>
      <c r="AH14" s="327" t="n">
        <v>8</v>
      </c>
      <c r="AI14" s="328" t="n">
        <v>8</v>
      </c>
      <c r="AJ14" s="328" t="n">
        <v>3.5</v>
      </c>
      <c r="AK14" s="327" t="n">
        <v>8.1</v>
      </c>
      <c r="AL14" s="327" t="n">
        <v>7.8</v>
      </c>
      <c r="AM14" s="327" t="n">
        <v>9.2</v>
      </c>
      <c r="AN14" s="327" t="n">
        <v>7.6</v>
      </c>
      <c r="AO14" s="327" t="n">
        <v>8.2</v>
      </c>
      <c r="AP14" s="327" t="n">
        <v>6</v>
      </c>
      <c r="AQ14" s="327" t="n">
        <v>8.2</v>
      </c>
      <c r="AR14" s="328" t="n">
        <v>7.94444444444444</v>
      </c>
      <c r="AS14" s="328" t="n">
        <v>3.46</v>
      </c>
      <c r="AT14" s="329" t="n">
        <v>7.97</v>
      </c>
      <c r="AU14" s="328" t="n">
        <v>3.48</v>
      </c>
      <c r="AV14" s="329" t="n">
        <v>7.87</v>
      </c>
      <c r="AW14" s="328" t="n">
        <v>3.41</v>
      </c>
      <c r="AX14" s="341"/>
      <c r="AY14" s="328"/>
      <c r="BA14" s="327" t="n">
        <v>5.5</v>
      </c>
      <c r="BB14" s="327" t="n">
        <v>8.2</v>
      </c>
      <c r="BC14" s="327" t="n">
        <v>8.9</v>
      </c>
      <c r="BD14" s="327" t="n">
        <v>8.5</v>
      </c>
      <c r="BE14" s="327" t="n">
        <v>8.4</v>
      </c>
      <c r="BF14" s="327" t="n">
        <v>9.1</v>
      </c>
      <c r="BG14" s="327" t="n">
        <v>8</v>
      </c>
      <c r="BH14" s="327" t="n">
        <v>8.5</v>
      </c>
      <c r="BI14" s="328" t="n">
        <v>8.17222222222222</v>
      </c>
      <c r="BJ14" s="328" t="n">
        <v>3.64</v>
      </c>
      <c r="BK14" s="327" t="n">
        <v>6.5</v>
      </c>
      <c r="BL14" s="327" t="n">
        <v>8.4</v>
      </c>
      <c r="BM14" s="327" t="n">
        <v>8.3</v>
      </c>
      <c r="BN14" s="327" t="n">
        <v>7.4</v>
      </c>
      <c r="BO14" s="327" t="n">
        <v>8.3</v>
      </c>
      <c r="BP14" s="327" t="n">
        <v>8.4</v>
      </c>
      <c r="BQ14" s="327" t="n">
        <v>8.3</v>
      </c>
      <c r="BR14" s="328" t="n">
        <v>8.01176470588236</v>
      </c>
      <c r="BS14" s="328" t="n">
        <v>3.46</v>
      </c>
      <c r="BT14" s="53" t="n">
        <v>8.09</v>
      </c>
      <c r="BU14" s="328" t="n">
        <v>3.55</v>
      </c>
      <c r="BV14" s="329" t="n">
        <v>7.95</v>
      </c>
      <c r="BW14" s="328" t="n">
        <v>3.46</v>
      </c>
      <c r="BX14" s="179" t="s">
        <v>70</v>
      </c>
      <c r="BY14" s="241" t="s">
        <v>71</v>
      </c>
      <c r="BZ14" s="54" t="n">
        <v>0</v>
      </c>
      <c r="CA14" s="241"/>
    </row>
    <row r="15" s="336" customFormat="true" ht="20.25" hidden="false" customHeight="true" outlineLevel="0" collapsed="false">
      <c r="A15" s="321" t="n">
        <v>7</v>
      </c>
      <c r="B15" s="337" t="n">
        <v>162343861</v>
      </c>
      <c r="C15" s="338" t="s">
        <v>503</v>
      </c>
      <c r="D15" s="339" t="s">
        <v>504</v>
      </c>
      <c r="E15" s="340" t="s">
        <v>252</v>
      </c>
      <c r="F15" s="326" t="s">
        <v>491</v>
      </c>
      <c r="G15" s="327" t="n">
        <v>7.6</v>
      </c>
      <c r="H15" s="327" t="n">
        <v>7.4</v>
      </c>
      <c r="I15" s="327" t="n">
        <v>7.1</v>
      </c>
      <c r="J15" s="327" t="n">
        <v>5.9</v>
      </c>
      <c r="K15" s="327" t="n">
        <v>7</v>
      </c>
      <c r="L15" s="328" t="n">
        <v>7.01</v>
      </c>
      <c r="M15" s="328" t="n">
        <v>2.89</v>
      </c>
      <c r="N15" s="327" t="n">
        <v>7.3</v>
      </c>
      <c r="O15" s="327" t="n">
        <v>8.1</v>
      </c>
      <c r="P15" s="327" t="n">
        <v>7</v>
      </c>
      <c r="Q15" s="327" t="n">
        <v>8.4</v>
      </c>
      <c r="R15" s="327" t="n">
        <v>6.1</v>
      </c>
      <c r="S15" s="327" t="n">
        <v>5.8</v>
      </c>
      <c r="T15" s="327" t="n">
        <v>8.7</v>
      </c>
      <c r="U15" s="328" t="n">
        <v>7.41</v>
      </c>
      <c r="V15" s="328" t="n">
        <v>3.13</v>
      </c>
      <c r="W15" s="329" t="n">
        <v>7.24</v>
      </c>
      <c r="X15" s="328" t="n">
        <v>3.03</v>
      </c>
      <c r="Y15" s="330" t="n">
        <v>0</v>
      </c>
      <c r="Z15" s="328"/>
      <c r="AA15" s="68" t="s">
        <v>198</v>
      </c>
      <c r="AB15" s="327" t="n">
        <v>7.4</v>
      </c>
      <c r="AC15" s="327" t="n">
        <v>7.1</v>
      </c>
      <c r="AD15" s="327" t="n">
        <v>6.6</v>
      </c>
      <c r="AE15" s="327" t="n">
        <v>7</v>
      </c>
      <c r="AF15" s="327" t="n">
        <v>8.8</v>
      </c>
      <c r="AG15" s="327" t="n">
        <v>7.3</v>
      </c>
      <c r="AH15" s="327" t="n">
        <v>7.4</v>
      </c>
      <c r="AI15" s="328" t="n">
        <v>7.38888888888889</v>
      </c>
      <c r="AJ15" s="328" t="n">
        <v>3.11</v>
      </c>
      <c r="AK15" s="327" t="n">
        <v>7.6</v>
      </c>
      <c r="AL15" s="327" t="n">
        <v>6.9</v>
      </c>
      <c r="AM15" s="327" t="n">
        <v>8.4</v>
      </c>
      <c r="AN15" s="327" t="n">
        <v>7.9</v>
      </c>
      <c r="AO15" s="327" t="n">
        <v>7.9</v>
      </c>
      <c r="AP15" s="327" t="n">
        <v>7.8</v>
      </c>
      <c r="AQ15" s="327" t="n">
        <v>8</v>
      </c>
      <c r="AR15" s="328" t="n">
        <v>7.78333333333334</v>
      </c>
      <c r="AS15" s="328" t="n">
        <v>3.31</v>
      </c>
      <c r="AT15" s="329" t="n">
        <v>7.59</v>
      </c>
      <c r="AU15" s="328" t="n">
        <v>3.21</v>
      </c>
      <c r="AV15" s="329" t="n">
        <v>7.43</v>
      </c>
      <c r="AW15" s="328" t="n">
        <v>3.13</v>
      </c>
      <c r="AX15" s="341"/>
      <c r="AY15" s="328"/>
      <c r="BA15" s="327" t="n">
        <v>7.6</v>
      </c>
      <c r="BB15" s="327" t="n">
        <v>8</v>
      </c>
      <c r="BC15" s="327" t="n">
        <v>8.2</v>
      </c>
      <c r="BD15" s="327" t="n">
        <v>9</v>
      </c>
      <c r="BE15" s="327" t="n">
        <v>8.5</v>
      </c>
      <c r="BF15" s="327" t="n">
        <v>7.9</v>
      </c>
      <c r="BG15" s="327" t="n">
        <v>7.5</v>
      </c>
      <c r="BH15" s="327" t="n">
        <v>7.5</v>
      </c>
      <c r="BI15" s="328" t="n">
        <v>8.00555555555556</v>
      </c>
      <c r="BJ15" s="328" t="n">
        <v>3.57</v>
      </c>
      <c r="BK15" s="327" t="n">
        <v>7.2</v>
      </c>
      <c r="BL15" s="327" t="n">
        <v>8.5</v>
      </c>
      <c r="BM15" s="327" t="n">
        <v>6.7</v>
      </c>
      <c r="BN15" s="327" t="n">
        <v>7.2</v>
      </c>
      <c r="BO15" s="327" t="n">
        <v>9.1</v>
      </c>
      <c r="BP15" s="327" t="n">
        <v>8.7</v>
      </c>
      <c r="BQ15" s="327" t="n">
        <v>8.7</v>
      </c>
      <c r="BR15" s="328" t="n">
        <v>8.02941176470588</v>
      </c>
      <c r="BS15" s="328" t="n">
        <v>3.53</v>
      </c>
      <c r="BT15" s="53" t="n">
        <v>8.02</v>
      </c>
      <c r="BU15" s="328" t="n">
        <v>3.55</v>
      </c>
      <c r="BV15" s="329" t="n">
        <v>7.64</v>
      </c>
      <c r="BW15" s="328" t="n">
        <v>3.28</v>
      </c>
      <c r="BX15" s="179" t="s">
        <v>70</v>
      </c>
      <c r="BY15" s="241" t="s">
        <v>71</v>
      </c>
      <c r="BZ15" s="54" t="n">
        <v>0</v>
      </c>
      <c r="CA15" s="241"/>
    </row>
    <row r="16" s="336" customFormat="true" ht="20.25" hidden="false" customHeight="true" outlineLevel="0" collapsed="false">
      <c r="A16" s="321" t="n">
        <v>8</v>
      </c>
      <c r="B16" s="337" t="n">
        <v>162343873</v>
      </c>
      <c r="C16" s="338" t="s">
        <v>505</v>
      </c>
      <c r="D16" s="339" t="s">
        <v>506</v>
      </c>
      <c r="E16" s="340" t="s">
        <v>464</v>
      </c>
      <c r="F16" s="326" t="s">
        <v>491</v>
      </c>
      <c r="G16" s="327" t="n">
        <v>7.6</v>
      </c>
      <c r="H16" s="327" t="n">
        <v>7.9</v>
      </c>
      <c r="I16" s="327" t="n">
        <v>8.5</v>
      </c>
      <c r="J16" s="327" t="n">
        <v>8.1</v>
      </c>
      <c r="K16" s="327" t="n">
        <v>7.2</v>
      </c>
      <c r="L16" s="328" t="n">
        <v>7.86</v>
      </c>
      <c r="M16" s="328" t="n">
        <v>3.47</v>
      </c>
      <c r="N16" s="327" t="n">
        <v>7.4</v>
      </c>
      <c r="O16" s="327" t="n">
        <v>8</v>
      </c>
      <c r="P16" s="327" t="n">
        <v>5.5</v>
      </c>
      <c r="Q16" s="327" t="n">
        <v>7.9</v>
      </c>
      <c r="R16" s="327" t="n">
        <v>8.1</v>
      </c>
      <c r="S16" s="327" t="n">
        <v>6.4</v>
      </c>
      <c r="T16" s="327" t="n">
        <v>8.5</v>
      </c>
      <c r="U16" s="328" t="n">
        <v>7.54</v>
      </c>
      <c r="V16" s="328" t="n">
        <v>3.23</v>
      </c>
      <c r="W16" s="329" t="n">
        <v>7.67</v>
      </c>
      <c r="X16" s="328" t="n">
        <v>3.33</v>
      </c>
      <c r="Y16" s="330" t="n">
        <v>0</v>
      </c>
      <c r="Z16" s="328"/>
      <c r="AA16" s="68" t="s">
        <v>198</v>
      </c>
      <c r="AB16" s="327" t="n">
        <v>7.1</v>
      </c>
      <c r="AC16" s="327" t="n">
        <v>7.8</v>
      </c>
      <c r="AD16" s="327" t="n">
        <v>7.4</v>
      </c>
      <c r="AE16" s="327" t="n">
        <v>7.8</v>
      </c>
      <c r="AF16" s="327" t="n">
        <v>8.7</v>
      </c>
      <c r="AG16" s="327" t="n">
        <v>7.9</v>
      </c>
      <c r="AH16" s="327" t="n">
        <v>8</v>
      </c>
      <c r="AI16" s="328" t="n">
        <v>7.85</v>
      </c>
      <c r="AJ16" s="328" t="n">
        <v>3.4</v>
      </c>
      <c r="AK16" s="327" t="n">
        <v>6.6</v>
      </c>
      <c r="AL16" s="327" t="n">
        <v>7.6</v>
      </c>
      <c r="AM16" s="327" t="n">
        <v>9</v>
      </c>
      <c r="AN16" s="327" t="n">
        <v>6.9</v>
      </c>
      <c r="AO16" s="327" t="n">
        <v>8.4</v>
      </c>
      <c r="AP16" s="327" t="n">
        <v>7.7</v>
      </c>
      <c r="AQ16" s="327" t="n">
        <v>8</v>
      </c>
      <c r="AR16" s="328" t="n">
        <v>7.79444444444445</v>
      </c>
      <c r="AS16" s="328" t="n">
        <v>3.34</v>
      </c>
      <c r="AT16" s="329" t="n">
        <v>7.82</v>
      </c>
      <c r="AU16" s="328" t="n">
        <v>3.37</v>
      </c>
      <c r="AV16" s="329" t="n">
        <v>7.75</v>
      </c>
      <c r="AW16" s="328" t="n">
        <v>3.35</v>
      </c>
      <c r="AX16" s="341"/>
      <c r="AY16" s="328"/>
      <c r="BA16" s="327" t="n">
        <v>7.4</v>
      </c>
      <c r="BB16" s="327" t="n">
        <v>7.9</v>
      </c>
      <c r="BC16" s="327" t="n">
        <v>7.7</v>
      </c>
      <c r="BD16" s="327" t="n">
        <v>9.1</v>
      </c>
      <c r="BE16" s="327" t="n">
        <v>8.3</v>
      </c>
      <c r="BF16" s="327" t="n">
        <v>8.9</v>
      </c>
      <c r="BG16" s="327" t="n">
        <v>8.4</v>
      </c>
      <c r="BH16" s="327" t="n">
        <v>8.2</v>
      </c>
      <c r="BI16" s="328" t="n">
        <v>8.21666666666667</v>
      </c>
      <c r="BJ16" s="328" t="n">
        <v>3.57</v>
      </c>
      <c r="BK16" s="327" t="n">
        <v>7</v>
      </c>
      <c r="BL16" s="327" t="n">
        <v>8.8</v>
      </c>
      <c r="BM16" s="327" t="n">
        <v>7.6</v>
      </c>
      <c r="BN16" s="327" t="n">
        <v>7.5</v>
      </c>
      <c r="BO16" s="327" t="n">
        <v>8</v>
      </c>
      <c r="BP16" s="327" t="n">
        <v>7.2</v>
      </c>
      <c r="BQ16" s="327" t="n">
        <v>8.8</v>
      </c>
      <c r="BR16" s="328" t="n">
        <v>7.89411764705883</v>
      </c>
      <c r="BS16" s="328" t="n">
        <v>3.51</v>
      </c>
      <c r="BT16" s="53" t="n">
        <v>8.06</v>
      </c>
      <c r="BU16" s="328" t="n">
        <v>3.54</v>
      </c>
      <c r="BV16" s="329" t="n">
        <v>7.86</v>
      </c>
      <c r="BW16" s="328" t="n">
        <v>3.42</v>
      </c>
      <c r="BX16" s="179" t="s">
        <v>70</v>
      </c>
      <c r="BY16" s="241" t="s">
        <v>71</v>
      </c>
      <c r="BZ16" s="54" t="n">
        <v>0</v>
      </c>
      <c r="CA16" s="241"/>
    </row>
    <row r="17" s="336" customFormat="true" ht="20.25" hidden="false" customHeight="true" outlineLevel="0" collapsed="false">
      <c r="A17" s="321" t="n">
        <v>9</v>
      </c>
      <c r="B17" s="337" t="n">
        <v>162347057</v>
      </c>
      <c r="C17" s="338" t="s">
        <v>507</v>
      </c>
      <c r="D17" s="339" t="s">
        <v>508</v>
      </c>
      <c r="E17" s="340" t="s">
        <v>345</v>
      </c>
      <c r="F17" s="326" t="s">
        <v>491</v>
      </c>
      <c r="G17" s="327" t="n">
        <v>7.6</v>
      </c>
      <c r="H17" s="327" t="n">
        <v>7.8</v>
      </c>
      <c r="I17" s="327" t="n">
        <v>8.2</v>
      </c>
      <c r="J17" s="327" t="n">
        <v>7.8</v>
      </c>
      <c r="K17" s="327" t="n">
        <v>6.1</v>
      </c>
      <c r="L17" s="328" t="n">
        <v>7.44</v>
      </c>
      <c r="M17" s="328" t="n">
        <v>3.16</v>
      </c>
      <c r="N17" s="327" t="n">
        <v>7.1</v>
      </c>
      <c r="O17" s="327" t="n">
        <v>7.9</v>
      </c>
      <c r="P17" s="327" t="n">
        <v>7.9</v>
      </c>
      <c r="Q17" s="327" t="n">
        <v>7.1</v>
      </c>
      <c r="R17" s="327" t="n">
        <v>8.3</v>
      </c>
      <c r="S17" s="327" t="n">
        <v>6.1</v>
      </c>
      <c r="T17" s="327" t="n">
        <v>8.6</v>
      </c>
      <c r="U17" s="328" t="n">
        <v>7.65</v>
      </c>
      <c r="V17" s="328" t="n">
        <v>3.29</v>
      </c>
      <c r="W17" s="329" t="n">
        <v>7.56</v>
      </c>
      <c r="X17" s="328" t="n">
        <v>3.24</v>
      </c>
      <c r="Y17" s="330" t="n">
        <v>0</v>
      </c>
      <c r="Z17" s="328"/>
      <c r="AA17" s="68" t="s">
        <v>198</v>
      </c>
      <c r="AB17" s="327" t="n">
        <v>6.6</v>
      </c>
      <c r="AC17" s="327" t="n">
        <v>7.7</v>
      </c>
      <c r="AD17" s="327" t="n">
        <v>6.9</v>
      </c>
      <c r="AE17" s="327" t="n">
        <v>6.5</v>
      </c>
      <c r="AF17" s="327" t="n">
        <v>8.3</v>
      </c>
      <c r="AG17" s="327" t="n">
        <v>8.4</v>
      </c>
      <c r="AH17" s="327" t="n">
        <v>7.7</v>
      </c>
      <c r="AI17" s="328" t="n">
        <v>7.42222222222222</v>
      </c>
      <c r="AJ17" s="328" t="n">
        <v>3.12</v>
      </c>
      <c r="AK17" s="327" t="n">
        <v>6.7</v>
      </c>
      <c r="AL17" s="327" t="n">
        <v>7.5</v>
      </c>
      <c r="AM17" s="327" t="n">
        <v>8.7</v>
      </c>
      <c r="AN17" s="327" t="n">
        <v>8.5</v>
      </c>
      <c r="AO17" s="327" t="n">
        <v>8.5</v>
      </c>
      <c r="AP17" s="327" t="n">
        <v>7.6</v>
      </c>
      <c r="AQ17" s="327" t="n">
        <v>8.2</v>
      </c>
      <c r="AR17" s="328" t="n">
        <v>8.03333333333333</v>
      </c>
      <c r="AS17" s="328" t="n">
        <v>3.63</v>
      </c>
      <c r="AT17" s="329" t="n">
        <v>7.73</v>
      </c>
      <c r="AU17" s="328" t="n">
        <v>3.37</v>
      </c>
      <c r="AV17" s="329" t="n">
        <v>7.65</v>
      </c>
      <c r="AW17" s="328" t="n">
        <v>3.31</v>
      </c>
      <c r="AX17" s="341"/>
      <c r="AY17" s="328"/>
      <c r="BA17" s="327" t="n">
        <v>7.7</v>
      </c>
      <c r="BB17" s="327" t="n">
        <v>8.4</v>
      </c>
      <c r="BC17" s="327" t="n">
        <v>8.2</v>
      </c>
      <c r="BD17" s="327" t="n">
        <v>8.3</v>
      </c>
      <c r="BE17" s="327" t="n">
        <v>8.3</v>
      </c>
      <c r="BF17" s="327" t="n">
        <v>8.9</v>
      </c>
      <c r="BG17" s="327" t="n">
        <v>8.3</v>
      </c>
      <c r="BH17" s="327" t="n">
        <v>8.2</v>
      </c>
      <c r="BI17" s="328" t="n">
        <v>8.28333333333333</v>
      </c>
      <c r="BJ17" s="328" t="n">
        <v>3.65</v>
      </c>
      <c r="BK17" s="327" t="n">
        <v>6.9</v>
      </c>
      <c r="BL17" s="327" t="n">
        <v>8.5</v>
      </c>
      <c r="BM17" s="327" t="n">
        <v>8.1</v>
      </c>
      <c r="BN17" s="327" t="n">
        <v>7.1</v>
      </c>
      <c r="BO17" s="327" t="n">
        <v>7.1</v>
      </c>
      <c r="BP17" s="327" t="n">
        <v>8.7</v>
      </c>
      <c r="BQ17" s="327" t="n">
        <v>7.9</v>
      </c>
      <c r="BR17" s="328" t="n">
        <v>7.78235294117647</v>
      </c>
      <c r="BS17" s="328" t="n">
        <v>3.41</v>
      </c>
      <c r="BT17" s="53" t="n">
        <v>8.04</v>
      </c>
      <c r="BU17" s="328" t="n">
        <v>3.53</v>
      </c>
      <c r="BV17" s="329" t="n">
        <v>7.79</v>
      </c>
      <c r="BW17" s="328" t="n">
        <v>3.39</v>
      </c>
      <c r="BX17" s="179" t="s">
        <v>70</v>
      </c>
      <c r="BY17" s="241" t="s">
        <v>71</v>
      </c>
      <c r="BZ17" s="54" t="n">
        <v>0</v>
      </c>
      <c r="CA17" s="241"/>
    </row>
    <row r="18" s="336" customFormat="true" ht="20.25" hidden="false" customHeight="true" outlineLevel="0" collapsed="false">
      <c r="A18" s="321" t="n">
        <v>10</v>
      </c>
      <c r="B18" s="337" t="n">
        <v>162347267</v>
      </c>
      <c r="C18" s="338" t="s">
        <v>509</v>
      </c>
      <c r="D18" s="339" t="s">
        <v>221</v>
      </c>
      <c r="E18" s="340" t="s">
        <v>510</v>
      </c>
      <c r="F18" s="326" t="s">
        <v>491</v>
      </c>
      <c r="G18" s="327" t="n">
        <v>7.1</v>
      </c>
      <c r="H18" s="327" t="n">
        <v>8.2</v>
      </c>
      <c r="I18" s="327" t="n">
        <v>7.1</v>
      </c>
      <c r="J18" s="327" t="n">
        <v>7.8</v>
      </c>
      <c r="K18" s="327" t="n">
        <v>6.6</v>
      </c>
      <c r="L18" s="328" t="n">
        <v>7.28</v>
      </c>
      <c r="M18" s="328" t="n">
        <v>3.08</v>
      </c>
      <c r="N18" s="327" t="n">
        <v>6.9</v>
      </c>
      <c r="O18" s="327" t="n">
        <v>7.8</v>
      </c>
      <c r="P18" s="327" t="n">
        <v>7.1</v>
      </c>
      <c r="Q18" s="327" t="n">
        <v>7.8</v>
      </c>
      <c r="R18" s="327" t="n">
        <v>8.4</v>
      </c>
      <c r="S18" s="327" t="n">
        <v>6.4</v>
      </c>
      <c r="T18" s="327" t="n">
        <v>8</v>
      </c>
      <c r="U18" s="328" t="n">
        <v>7.59</v>
      </c>
      <c r="V18" s="328" t="n">
        <v>3.21</v>
      </c>
      <c r="W18" s="329" t="n">
        <v>7.46</v>
      </c>
      <c r="X18" s="328" t="n">
        <v>3.15</v>
      </c>
      <c r="Y18" s="330" t="n">
        <v>0</v>
      </c>
      <c r="Z18" s="328"/>
      <c r="AA18" s="68" t="s">
        <v>198</v>
      </c>
      <c r="AB18" s="327" t="n">
        <v>7.4</v>
      </c>
      <c r="AC18" s="327" t="n">
        <v>5.7</v>
      </c>
      <c r="AD18" s="327" t="n">
        <v>6.3</v>
      </c>
      <c r="AE18" s="327" t="n">
        <v>6.9</v>
      </c>
      <c r="AF18" s="327" t="n">
        <v>8.4</v>
      </c>
      <c r="AG18" s="327" t="n">
        <v>8.1</v>
      </c>
      <c r="AH18" s="327" t="n">
        <v>7.9</v>
      </c>
      <c r="AI18" s="328" t="n">
        <v>7.27222222222222</v>
      </c>
      <c r="AJ18" s="328" t="n">
        <v>2.95</v>
      </c>
      <c r="AK18" s="327" t="n">
        <v>6.6</v>
      </c>
      <c r="AL18" s="327" t="n">
        <v>7.3</v>
      </c>
      <c r="AM18" s="327" t="n">
        <v>9.1</v>
      </c>
      <c r="AN18" s="327" t="n">
        <v>7.4</v>
      </c>
      <c r="AO18" s="327" t="n">
        <v>7.5</v>
      </c>
      <c r="AP18" s="327" t="n">
        <v>5</v>
      </c>
      <c r="AQ18" s="327" t="n">
        <v>9.1</v>
      </c>
      <c r="AR18" s="328" t="n">
        <v>7.51666666666667</v>
      </c>
      <c r="AS18" s="328" t="n">
        <v>3.14</v>
      </c>
      <c r="AT18" s="329" t="n">
        <v>7.39</v>
      </c>
      <c r="AU18" s="328" t="n">
        <v>3.05</v>
      </c>
      <c r="AV18" s="329" t="n">
        <v>7.42</v>
      </c>
      <c r="AW18" s="328" t="n">
        <v>3.1</v>
      </c>
      <c r="AX18" s="341"/>
      <c r="AY18" s="328"/>
      <c r="BA18" s="327" t="n">
        <v>6.5</v>
      </c>
      <c r="BB18" s="327" t="n">
        <v>8.3</v>
      </c>
      <c r="BC18" s="327" t="n">
        <v>8.8</v>
      </c>
      <c r="BD18" s="327" t="n">
        <v>8.9</v>
      </c>
      <c r="BE18" s="327" t="n">
        <v>8.5</v>
      </c>
      <c r="BF18" s="327" t="n">
        <v>8.4</v>
      </c>
      <c r="BG18" s="327" t="n">
        <v>7.6</v>
      </c>
      <c r="BH18" s="327" t="n">
        <v>8.1</v>
      </c>
      <c r="BI18" s="328" t="n">
        <v>8.14444444444444</v>
      </c>
      <c r="BJ18" s="328" t="n">
        <v>3.62</v>
      </c>
      <c r="BK18" s="327" t="n">
        <v>6.4</v>
      </c>
      <c r="BL18" s="327" t="n">
        <v>8.7</v>
      </c>
      <c r="BM18" s="327" t="n">
        <v>7</v>
      </c>
      <c r="BN18" s="327" t="n">
        <v>7.1</v>
      </c>
      <c r="BO18" s="327" t="n">
        <v>7.8</v>
      </c>
      <c r="BP18" s="327" t="n">
        <v>8.4</v>
      </c>
      <c r="BQ18" s="327" t="n">
        <v>8.4</v>
      </c>
      <c r="BR18" s="328" t="n">
        <v>7.71176470588235</v>
      </c>
      <c r="BS18" s="328" t="n">
        <v>3.31</v>
      </c>
      <c r="BT18" s="53" t="n">
        <v>7.93</v>
      </c>
      <c r="BU18" s="328" t="n">
        <v>3.47</v>
      </c>
      <c r="BV18" s="329" t="n">
        <v>7.6</v>
      </c>
      <c r="BW18" s="328" t="n">
        <v>3.23</v>
      </c>
      <c r="BX18" s="179" t="s">
        <v>70</v>
      </c>
      <c r="BY18" s="241" t="s">
        <v>71</v>
      </c>
      <c r="BZ18" s="54" t="n">
        <v>0</v>
      </c>
      <c r="CA18" s="241"/>
    </row>
    <row r="19" s="336" customFormat="true" ht="20.25" hidden="false" customHeight="true" outlineLevel="0" collapsed="false">
      <c r="A19" s="321" t="n">
        <v>11</v>
      </c>
      <c r="B19" s="337" t="n">
        <v>162343855</v>
      </c>
      <c r="C19" s="338" t="s">
        <v>511</v>
      </c>
      <c r="D19" s="339" t="s">
        <v>512</v>
      </c>
      <c r="E19" s="340" t="s">
        <v>513</v>
      </c>
      <c r="F19" s="326" t="s">
        <v>491</v>
      </c>
      <c r="G19" s="327" t="n">
        <v>6.3</v>
      </c>
      <c r="H19" s="327" t="n">
        <v>8</v>
      </c>
      <c r="I19" s="327" t="n">
        <v>5.7</v>
      </c>
      <c r="J19" s="327" t="n">
        <v>8.1</v>
      </c>
      <c r="K19" s="327" t="n">
        <v>6</v>
      </c>
      <c r="L19" s="328" t="n">
        <v>6.66</v>
      </c>
      <c r="M19" s="328" t="n">
        <v>2.69</v>
      </c>
      <c r="N19" s="327" t="n">
        <v>7.4</v>
      </c>
      <c r="O19" s="327" t="n">
        <v>8.2</v>
      </c>
      <c r="P19" s="327" t="n">
        <v>6.3</v>
      </c>
      <c r="Q19" s="327" t="n">
        <v>7.6</v>
      </c>
      <c r="R19" s="327" t="n">
        <v>7.4</v>
      </c>
      <c r="S19" s="327" t="n">
        <v>6.8</v>
      </c>
      <c r="T19" s="327" t="n">
        <v>8.2</v>
      </c>
      <c r="U19" s="328" t="n">
        <v>7.47</v>
      </c>
      <c r="V19" s="328" t="n">
        <v>3.13</v>
      </c>
      <c r="W19" s="329" t="n">
        <v>7.13</v>
      </c>
      <c r="X19" s="328" t="n">
        <v>2.95</v>
      </c>
      <c r="Y19" s="330" t="n">
        <v>0</v>
      </c>
      <c r="Z19" s="328"/>
      <c r="AA19" s="68" t="s">
        <v>198</v>
      </c>
      <c r="AB19" s="327" t="n">
        <v>6.6</v>
      </c>
      <c r="AC19" s="327" t="n">
        <v>8.2</v>
      </c>
      <c r="AD19" s="327" t="n">
        <v>8.1</v>
      </c>
      <c r="AE19" s="327" t="n">
        <v>6.9</v>
      </c>
      <c r="AF19" s="327" t="n">
        <v>8.9</v>
      </c>
      <c r="AG19" s="327" t="n">
        <v>6.5</v>
      </c>
      <c r="AH19" s="327" t="n">
        <v>7.3</v>
      </c>
      <c r="AI19" s="328" t="n">
        <v>7.56666666666667</v>
      </c>
      <c r="AJ19" s="328" t="n">
        <v>3.21</v>
      </c>
      <c r="AK19" s="327" t="n">
        <v>6.5</v>
      </c>
      <c r="AL19" s="327" t="n">
        <v>8</v>
      </c>
      <c r="AM19" s="327" t="n">
        <v>8.6</v>
      </c>
      <c r="AN19" s="327" t="n">
        <v>7.3</v>
      </c>
      <c r="AO19" s="327" t="n">
        <v>7.8</v>
      </c>
      <c r="AP19" s="327" t="n">
        <v>6.3</v>
      </c>
      <c r="AQ19" s="327" t="n">
        <v>8.4</v>
      </c>
      <c r="AR19" s="328" t="n">
        <v>7.63888888888889</v>
      </c>
      <c r="AS19" s="328" t="n">
        <v>3.29</v>
      </c>
      <c r="AT19" s="329" t="n">
        <v>7.6</v>
      </c>
      <c r="AU19" s="328" t="n">
        <v>3.25</v>
      </c>
      <c r="AV19" s="329" t="n">
        <v>7.39</v>
      </c>
      <c r="AW19" s="328" t="n">
        <v>3.11</v>
      </c>
      <c r="AX19" s="341"/>
      <c r="AY19" s="328"/>
      <c r="BA19" s="327" t="n">
        <v>7.1</v>
      </c>
      <c r="BB19" s="327" t="n">
        <v>8.2</v>
      </c>
      <c r="BC19" s="327" t="n">
        <v>8.4</v>
      </c>
      <c r="BD19" s="327" t="n">
        <v>8.9</v>
      </c>
      <c r="BE19" s="327" t="n">
        <v>8.4</v>
      </c>
      <c r="BF19" s="327" t="n">
        <v>7.1</v>
      </c>
      <c r="BG19" s="327" t="n">
        <v>7.6</v>
      </c>
      <c r="BH19" s="327" t="n">
        <v>8.1</v>
      </c>
      <c r="BI19" s="328" t="n">
        <v>7.97777777777778</v>
      </c>
      <c r="BJ19" s="328" t="n">
        <v>3.49</v>
      </c>
      <c r="BK19" s="327" t="n">
        <v>6.7</v>
      </c>
      <c r="BL19" s="327" t="n">
        <v>8.8</v>
      </c>
      <c r="BM19" s="327" t="n">
        <v>7.9</v>
      </c>
      <c r="BN19" s="327" t="n">
        <v>6.3</v>
      </c>
      <c r="BO19" s="327" t="n">
        <v>7.8</v>
      </c>
      <c r="BP19" s="327" t="n">
        <v>8.6</v>
      </c>
      <c r="BQ19" s="327" t="n">
        <v>7.8</v>
      </c>
      <c r="BR19" s="328" t="n">
        <v>7.78235294117647</v>
      </c>
      <c r="BS19" s="328" t="n">
        <v>3.33</v>
      </c>
      <c r="BT19" s="53" t="n">
        <v>7.88</v>
      </c>
      <c r="BU19" s="328" t="n">
        <v>3.41</v>
      </c>
      <c r="BV19" s="329" t="n">
        <v>7.57</v>
      </c>
      <c r="BW19" s="328" t="n">
        <v>3.22</v>
      </c>
      <c r="BX19" s="179" t="s">
        <v>70</v>
      </c>
      <c r="BY19" s="241" t="s">
        <v>71</v>
      </c>
      <c r="BZ19" s="54" t="n">
        <v>0</v>
      </c>
      <c r="CA19" s="241"/>
    </row>
    <row r="20" customFormat="false" ht="15.75" hidden="false" customHeight="false" outlineLevel="0" collapsed="false">
      <c r="A20" s="2"/>
    </row>
    <row r="21" s="78" customFormat="true" ht="13.5" hidden="false" customHeight="false" outlineLevel="0" collapsed="false">
      <c r="A21" s="277"/>
      <c r="B21" s="278"/>
      <c r="C21" s="277"/>
      <c r="D21" s="279"/>
      <c r="E21" s="280"/>
      <c r="F21" s="281"/>
      <c r="G21" s="77"/>
      <c r="H21" s="77"/>
      <c r="I21" s="77"/>
      <c r="J21" s="77"/>
      <c r="K21" s="77"/>
      <c r="L21" s="77"/>
      <c r="M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300"/>
      <c r="BP21" s="77"/>
      <c r="BQ21" s="77"/>
      <c r="BR21" s="77"/>
      <c r="BS21" s="77"/>
      <c r="BU21" s="79" t="s">
        <v>90</v>
      </c>
    </row>
    <row r="22" s="83" customFormat="true" ht="20.25" hidden="false" customHeight="true" outlineLevel="0" collapsed="false">
      <c r="B22" s="196"/>
      <c r="E22" s="196"/>
      <c r="F22" s="82" t="s">
        <v>91</v>
      </c>
      <c r="H22" s="196" t="s">
        <v>266</v>
      </c>
      <c r="I22" s="196"/>
      <c r="J22" s="196"/>
      <c r="K22" s="196"/>
      <c r="M22" s="192"/>
      <c r="P22" s="196"/>
      <c r="S22" s="82"/>
      <c r="T22" s="82"/>
      <c r="Z22" s="82"/>
      <c r="AA22" s="82"/>
      <c r="AE22" s="196" t="s">
        <v>267</v>
      </c>
      <c r="AP22" s="197" t="s">
        <v>268</v>
      </c>
      <c r="BM22" s="82" t="s">
        <v>92</v>
      </c>
      <c r="BS22" s="82"/>
      <c r="BU22" s="82" t="s">
        <v>93</v>
      </c>
    </row>
    <row r="23" s="303" customFormat="true" ht="21" hidden="false" customHeight="true" outlineLevel="0" collapsed="false">
      <c r="A23" s="342"/>
      <c r="B23" s="343"/>
      <c r="C23" s="344"/>
      <c r="D23" s="345"/>
      <c r="E23" s="346"/>
      <c r="F23" s="347"/>
      <c r="M23" s="192"/>
      <c r="P23" s="192"/>
      <c r="R23" s="82"/>
      <c r="S23" s="82"/>
      <c r="T23" s="82"/>
      <c r="U23" s="85"/>
      <c r="V23" s="85"/>
      <c r="W23" s="82"/>
      <c r="X23" s="82"/>
      <c r="Y23" s="82"/>
      <c r="Z23" s="82"/>
      <c r="AA23" s="82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CA23" s="85"/>
    </row>
    <row r="24" s="303" customFormat="true" ht="21" hidden="false" customHeight="true" outlineLevel="0" collapsed="false">
      <c r="A24" s="342"/>
      <c r="B24" s="343"/>
      <c r="C24" s="344"/>
      <c r="D24" s="345"/>
      <c r="E24" s="346"/>
      <c r="F24" s="347"/>
      <c r="M24" s="192"/>
      <c r="P24" s="192"/>
      <c r="R24" s="82"/>
      <c r="S24" s="82"/>
      <c r="T24" s="82"/>
      <c r="U24" s="85"/>
      <c r="V24" s="85"/>
      <c r="W24" s="82"/>
      <c r="X24" s="82"/>
      <c r="Y24" s="82"/>
      <c r="Z24" s="82"/>
      <c r="AA24" s="82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CA24" s="85"/>
    </row>
    <row r="25" s="303" customFormat="true" ht="21" hidden="false" customHeight="true" outlineLevel="0" collapsed="false">
      <c r="A25" s="342"/>
      <c r="B25" s="343"/>
      <c r="C25" s="344"/>
      <c r="D25" s="345"/>
      <c r="E25" s="346"/>
      <c r="F25" s="347"/>
      <c r="M25" s="192"/>
      <c r="P25" s="192"/>
      <c r="R25" s="82"/>
      <c r="S25" s="82"/>
      <c r="T25" s="82"/>
      <c r="U25" s="85"/>
      <c r="V25" s="85"/>
      <c r="W25" s="82"/>
      <c r="X25" s="82"/>
      <c r="Y25" s="82"/>
      <c r="Z25" s="82"/>
      <c r="AA25" s="82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CA25" s="85"/>
    </row>
    <row r="26" s="303" customFormat="true" ht="21" hidden="false" customHeight="true" outlineLevel="0" collapsed="false">
      <c r="A26" s="342"/>
      <c r="B26" s="343"/>
      <c r="C26" s="344"/>
      <c r="D26" s="345"/>
      <c r="E26" s="346"/>
      <c r="F26" s="347"/>
      <c r="M26" s="192"/>
      <c r="P26" s="192"/>
      <c r="R26" s="82"/>
      <c r="S26" s="82"/>
      <c r="T26" s="82"/>
      <c r="U26" s="85"/>
      <c r="V26" s="85"/>
      <c r="W26" s="82"/>
      <c r="X26" s="82"/>
      <c r="Y26" s="82"/>
      <c r="Z26" s="82"/>
      <c r="AA26" s="82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CA26" s="85"/>
    </row>
    <row r="27" s="303" customFormat="true" ht="21" hidden="false" customHeight="true" outlineLevel="0" collapsed="false">
      <c r="A27" s="342"/>
      <c r="B27" s="343"/>
      <c r="C27" s="344"/>
      <c r="D27" s="345"/>
      <c r="E27" s="346"/>
      <c r="F27" s="347"/>
      <c r="M27" s="192"/>
      <c r="P27" s="192"/>
      <c r="R27" s="82"/>
      <c r="S27" s="82"/>
      <c r="T27" s="82"/>
      <c r="U27" s="85"/>
      <c r="V27" s="85"/>
      <c r="W27" s="82"/>
      <c r="X27" s="82"/>
      <c r="Y27" s="82"/>
      <c r="Z27" s="82"/>
      <c r="AA27" s="82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 t="s">
        <v>94</v>
      </c>
      <c r="BN27" s="85"/>
      <c r="BO27" s="85"/>
      <c r="BP27" s="85"/>
      <c r="BQ27" s="85"/>
      <c r="BR27" s="85"/>
      <c r="BS27" s="85"/>
      <c r="BT27" s="85"/>
      <c r="BU27" s="85" t="s">
        <v>95</v>
      </c>
      <c r="BV27" s="85"/>
      <c r="BW27" s="85"/>
      <c r="BX27" s="85"/>
      <c r="BY27" s="85"/>
      <c r="CA27" s="85"/>
    </row>
    <row r="28" s="348" customFormat="true" ht="12.75" hidden="false" customHeight="true" outlineLevel="0" collapsed="false">
      <c r="L28" s="349"/>
      <c r="M28" s="349"/>
      <c r="U28" s="349"/>
      <c r="V28" s="349"/>
      <c r="AH28" s="349"/>
      <c r="AI28" s="349"/>
      <c r="AJ28" s="349"/>
      <c r="AQ28" s="349"/>
      <c r="AR28" s="349"/>
      <c r="BA28" s="349"/>
      <c r="BB28" s="349"/>
      <c r="BC28" s="349"/>
      <c r="BD28" s="349"/>
      <c r="BE28" s="349"/>
      <c r="BF28" s="349"/>
      <c r="BG28" s="349"/>
      <c r="BH28" s="349"/>
      <c r="BI28" s="349"/>
      <c r="BJ28" s="349"/>
      <c r="BK28" s="349"/>
      <c r="BL28" s="349"/>
      <c r="BM28" s="349"/>
      <c r="BN28" s="349"/>
      <c r="BO28" s="349"/>
      <c r="BP28" s="349"/>
      <c r="BQ28" s="349"/>
      <c r="BR28" s="349"/>
      <c r="BS28" s="349"/>
      <c r="BT28" s="349"/>
      <c r="BU28" s="349"/>
      <c r="BV28" s="349"/>
      <c r="BW28" s="349"/>
      <c r="BX28" s="349"/>
      <c r="BY28" s="349"/>
      <c r="CA28" s="349"/>
    </row>
    <row r="29" s="349" customFormat="true" ht="16.5" hidden="false" customHeight="true" outlineLevel="0" collapsed="false">
      <c r="W29" s="348"/>
      <c r="X29" s="348"/>
      <c r="Y29" s="350"/>
    </row>
    <row r="30" s="348" customFormat="true" ht="12.75" hidden="false" customHeight="true" outlineLevel="0" collapsed="false">
      <c r="L30" s="349"/>
      <c r="M30" s="349"/>
      <c r="U30" s="349"/>
      <c r="V30" s="349"/>
      <c r="AI30" s="349"/>
      <c r="AJ30" s="349"/>
      <c r="BI30" s="349"/>
    </row>
    <row r="31" s="348" customFormat="true" ht="12.75" hidden="false" customHeight="true" outlineLevel="0" collapsed="false">
      <c r="L31" s="349"/>
      <c r="M31" s="349"/>
      <c r="U31" s="349"/>
      <c r="V31" s="349"/>
      <c r="AI31" s="349"/>
      <c r="AJ31" s="349"/>
      <c r="BI31" s="349"/>
    </row>
    <row r="32" s="348" customFormat="true" ht="12.75" hidden="false" customHeight="true" outlineLevel="0" collapsed="false">
      <c r="L32" s="349"/>
      <c r="M32" s="349"/>
      <c r="U32" s="349"/>
      <c r="V32" s="349"/>
      <c r="Z32" s="151"/>
      <c r="AA32" s="151"/>
      <c r="AI32" s="349"/>
      <c r="AJ32" s="349"/>
      <c r="BI32" s="349"/>
    </row>
    <row r="33" s="348" customFormat="true" ht="12.75" hidden="false" customHeight="true" outlineLevel="0" collapsed="false">
      <c r="L33" s="349"/>
      <c r="M33" s="349"/>
      <c r="U33" s="349"/>
      <c r="V33" s="349"/>
      <c r="Z33" s="151"/>
      <c r="AA33" s="151"/>
      <c r="AI33" s="349"/>
      <c r="AJ33" s="349"/>
      <c r="BI33" s="349"/>
    </row>
    <row r="34" s="348" customFormat="true" ht="12.75" hidden="false" customHeight="true" outlineLevel="0" collapsed="false">
      <c r="C34" s="351"/>
      <c r="L34" s="349"/>
      <c r="M34" s="349"/>
      <c r="U34" s="349"/>
      <c r="V34" s="349"/>
      <c r="Z34" s="151"/>
      <c r="AA34" s="151"/>
      <c r="AI34" s="349"/>
      <c r="AJ34" s="349"/>
      <c r="BI34" s="349"/>
    </row>
    <row r="35" s="349" customFormat="true" ht="16.5" hidden="false" customHeight="true" outlineLevel="0" collapsed="false">
      <c r="A35" s="351"/>
      <c r="B35" s="351"/>
      <c r="C35" s="348"/>
      <c r="D35" s="352"/>
      <c r="E35" s="352"/>
      <c r="F35" s="352"/>
      <c r="H35" s="352"/>
      <c r="I35" s="352"/>
      <c r="J35" s="352"/>
      <c r="K35" s="352"/>
      <c r="L35" s="352"/>
      <c r="N35" s="352"/>
      <c r="O35" s="352"/>
      <c r="P35" s="352"/>
      <c r="Q35" s="352"/>
      <c r="R35" s="352"/>
      <c r="U35" s="352"/>
      <c r="V35" s="352"/>
      <c r="W35" s="352"/>
      <c r="X35" s="352"/>
      <c r="Z35" s="151"/>
      <c r="AA35" s="151"/>
    </row>
    <row r="36" s="348" customFormat="true" ht="16.5" hidden="false" customHeight="true" outlineLevel="0" collapsed="false">
      <c r="L36" s="349"/>
      <c r="M36" s="349"/>
      <c r="U36" s="349"/>
      <c r="V36" s="349"/>
      <c r="Z36" s="151"/>
      <c r="AA36" s="151"/>
      <c r="AI36" s="349"/>
      <c r="AJ36" s="349"/>
      <c r="BI36" s="349"/>
    </row>
    <row r="37" s="348" customFormat="true" ht="16.5" hidden="false" customHeight="true" outlineLevel="0" collapsed="false">
      <c r="L37" s="349"/>
      <c r="M37" s="349"/>
      <c r="U37" s="349"/>
      <c r="V37" s="349"/>
      <c r="Z37" s="151"/>
      <c r="AA37" s="151"/>
      <c r="AI37" s="349"/>
      <c r="AJ37" s="349"/>
      <c r="BI37" s="349"/>
    </row>
    <row r="38" s="348" customFormat="true" ht="16.5" hidden="false" customHeight="true" outlineLevel="0" collapsed="false">
      <c r="L38" s="349"/>
      <c r="M38" s="349"/>
      <c r="U38" s="349"/>
      <c r="V38" s="349"/>
      <c r="Z38" s="151" t="s">
        <v>277</v>
      </c>
      <c r="AA38" s="151" t="n">
        <v>0</v>
      </c>
      <c r="AI38" s="349"/>
      <c r="AJ38" s="349"/>
      <c r="BI38" s="349"/>
    </row>
    <row r="39" s="348" customFormat="true" ht="16.5" hidden="false" customHeight="true" outlineLevel="0" collapsed="false">
      <c r="L39" s="349"/>
      <c r="M39" s="349"/>
      <c r="U39" s="349"/>
      <c r="V39" s="349"/>
      <c r="AI39" s="349"/>
      <c r="AJ39" s="349"/>
      <c r="BI39" s="349"/>
    </row>
    <row r="40" s="348" customFormat="true" ht="16.5" hidden="false" customHeight="true" outlineLevel="0" collapsed="false">
      <c r="L40" s="349"/>
      <c r="M40" s="349"/>
      <c r="U40" s="349"/>
      <c r="V40" s="349"/>
      <c r="AI40" s="349"/>
      <c r="AJ40" s="349"/>
      <c r="BI40" s="349"/>
    </row>
    <row r="41" s="348" customFormat="true" ht="16.5" hidden="false" customHeight="true" outlineLevel="0" collapsed="false">
      <c r="L41" s="349"/>
      <c r="M41" s="349"/>
      <c r="U41" s="349"/>
      <c r="V41" s="349"/>
      <c r="AI41" s="349"/>
      <c r="AJ41" s="349"/>
      <c r="BI41" s="349"/>
    </row>
    <row r="42" s="348" customFormat="true" ht="16.5" hidden="false" customHeight="true" outlineLevel="0" collapsed="false">
      <c r="L42" s="349"/>
      <c r="M42" s="349"/>
      <c r="U42" s="349"/>
      <c r="V42" s="349"/>
      <c r="AI42" s="349"/>
      <c r="AJ42" s="349"/>
      <c r="BI42" s="349"/>
    </row>
    <row r="43" s="348" customFormat="true" ht="16.5" hidden="false" customHeight="true" outlineLevel="0" collapsed="false">
      <c r="L43" s="349"/>
      <c r="M43" s="349"/>
      <c r="U43" s="349"/>
      <c r="V43" s="349"/>
      <c r="AI43" s="349"/>
      <c r="AJ43" s="349"/>
      <c r="BI43" s="349"/>
    </row>
    <row r="44" s="348" customFormat="true" ht="16.5" hidden="false" customHeight="true" outlineLevel="0" collapsed="false">
      <c r="L44" s="349"/>
      <c r="M44" s="349"/>
      <c r="U44" s="349"/>
      <c r="V44" s="349"/>
      <c r="AI44" s="349"/>
      <c r="AJ44" s="349"/>
      <c r="BI44" s="349"/>
    </row>
    <row r="45" s="348" customFormat="true" ht="16.5" hidden="false" customHeight="true" outlineLevel="0" collapsed="false">
      <c r="L45" s="349"/>
      <c r="M45" s="349"/>
      <c r="U45" s="349"/>
      <c r="V45" s="349"/>
      <c r="AI45" s="349"/>
      <c r="AJ45" s="349"/>
      <c r="BI45" s="349"/>
    </row>
    <row r="46" s="348" customFormat="true" ht="16.5" hidden="false" customHeight="true" outlineLevel="0" collapsed="false">
      <c r="L46" s="349"/>
      <c r="M46" s="349"/>
      <c r="U46" s="349"/>
      <c r="V46" s="349"/>
      <c r="AI46" s="349"/>
      <c r="AJ46" s="349"/>
      <c r="BI46" s="349"/>
    </row>
    <row r="47" s="348" customFormat="true" ht="16.5" hidden="false" customHeight="true" outlineLevel="0" collapsed="false">
      <c r="L47" s="349"/>
      <c r="M47" s="349"/>
      <c r="U47" s="349"/>
      <c r="V47" s="349"/>
      <c r="AI47" s="349"/>
      <c r="AJ47" s="349"/>
      <c r="BI47" s="349"/>
    </row>
    <row r="48" s="348" customFormat="true" ht="16.5" hidden="false" customHeight="true" outlineLevel="0" collapsed="false">
      <c r="L48" s="349"/>
      <c r="M48" s="349"/>
      <c r="U48" s="349"/>
      <c r="V48" s="349"/>
      <c r="AI48" s="349"/>
      <c r="AJ48" s="349"/>
      <c r="BI48" s="349"/>
    </row>
    <row r="49" s="348" customFormat="true" ht="16.5" hidden="false" customHeight="true" outlineLevel="0" collapsed="false">
      <c r="L49" s="349"/>
      <c r="M49" s="349"/>
      <c r="U49" s="349"/>
      <c r="V49" s="349"/>
      <c r="AI49" s="349"/>
      <c r="AJ49" s="349"/>
      <c r="BI49" s="349"/>
    </row>
    <row r="50" s="348" customFormat="true" ht="16.5" hidden="false" customHeight="true" outlineLevel="0" collapsed="false">
      <c r="L50" s="349"/>
      <c r="M50" s="349"/>
      <c r="U50" s="349"/>
      <c r="V50" s="349"/>
      <c r="AI50" s="349"/>
      <c r="AJ50" s="349"/>
      <c r="BI50" s="349"/>
    </row>
    <row r="51" s="348" customFormat="true" ht="16.5" hidden="false" customHeight="true" outlineLevel="0" collapsed="false">
      <c r="L51" s="349"/>
      <c r="M51" s="349"/>
      <c r="U51" s="349"/>
      <c r="V51" s="349"/>
      <c r="AI51" s="349"/>
      <c r="AJ51" s="349"/>
      <c r="BI51" s="349"/>
    </row>
    <row r="52" s="348" customFormat="true" ht="16.5" hidden="false" customHeight="true" outlineLevel="0" collapsed="false">
      <c r="L52" s="349"/>
      <c r="M52" s="349"/>
      <c r="U52" s="349"/>
      <c r="V52" s="349"/>
      <c r="AI52" s="349"/>
      <c r="AJ52" s="349"/>
      <c r="BI52" s="349"/>
    </row>
    <row r="53" s="348" customFormat="true" ht="16.5" hidden="false" customHeight="true" outlineLevel="0" collapsed="false">
      <c r="L53" s="349"/>
      <c r="M53" s="349"/>
      <c r="U53" s="349"/>
      <c r="V53" s="349"/>
      <c r="AI53" s="349"/>
      <c r="AJ53" s="349"/>
      <c r="BI53" s="349"/>
    </row>
    <row r="54" s="348" customFormat="true" ht="16.5" hidden="false" customHeight="true" outlineLevel="0" collapsed="false">
      <c r="L54" s="349"/>
      <c r="M54" s="349"/>
      <c r="U54" s="349"/>
      <c r="V54" s="349"/>
      <c r="AI54" s="349"/>
      <c r="AJ54" s="349"/>
      <c r="BI54" s="349"/>
    </row>
    <row r="55" s="348" customFormat="true" ht="16.5" hidden="false" customHeight="true" outlineLevel="0" collapsed="false">
      <c r="L55" s="349"/>
      <c r="M55" s="349"/>
      <c r="U55" s="349"/>
      <c r="V55" s="349"/>
      <c r="AI55" s="349"/>
      <c r="AJ55" s="349"/>
      <c r="BI55" s="349"/>
    </row>
    <row r="56" s="348" customFormat="true" ht="16.5" hidden="false" customHeight="true" outlineLevel="0" collapsed="false">
      <c r="L56" s="349"/>
      <c r="M56" s="349"/>
      <c r="U56" s="349"/>
      <c r="V56" s="349"/>
      <c r="AI56" s="349"/>
      <c r="AJ56" s="349"/>
      <c r="BI56" s="349"/>
    </row>
  </sheetData>
  <mergeCells count="12">
    <mergeCell ref="G1:BY1"/>
    <mergeCell ref="A2:D2"/>
    <mergeCell ref="G2:BY2"/>
    <mergeCell ref="A7:A8"/>
    <mergeCell ref="C7:C8"/>
    <mergeCell ref="D7:D8"/>
    <mergeCell ref="E7:E8"/>
    <mergeCell ref="F7:F8"/>
    <mergeCell ref="D35:F35"/>
    <mergeCell ref="H35:L35"/>
    <mergeCell ref="N35:R35"/>
    <mergeCell ref="U35:X35"/>
  </mergeCells>
  <conditionalFormatting sqref="AW9:AZ9 V9:V19 X9:AA19 AJ9:AJ19 AS9:AS19 AU9:AU19 AW10:AW19 M9:M19 AY10:AY19 BJ9:BJ19 BS9:BS19 BU9:BU19 BX9:BX19 BW10:BW19">
    <cfRule type="cellIs" priority="2" operator="lessThan" aboveAverage="0" equalAverage="0" bottom="0" percent="0" rank="0" text="" dxfId="29">
      <formula>1</formula>
    </cfRule>
  </conditionalFormatting>
  <conditionalFormatting sqref="W9:W19 AB9:AI19 AK9:AR19 AT9:AT19 AV9:AV19 G9:L19 N9:U19 BT9:BT19 BA9:BI19 BK9:BR19 BV9:BV19 BX9:BX19">
    <cfRule type="cellIs" priority="3" operator="lessThan" aboveAverage="0" equalAverage="0" bottom="0" percent="0" rank="0" text="" dxfId="30">
      <formula>4</formula>
    </cfRule>
  </conditionalFormatting>
  <conditionalFormatting sqref="BZ9:BZ19">
    <cfRule type="cellIs" priority="4" operator="greater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31:15Z</dcterms:created>
  <dc:creator>Admin</dc:creator>
  <dc:description/>
  <dc:language>en-US</dc:language>
  <cp:lastModifiedBy>Admin</cp:lastModifiedBy>
  <cp:lastPrinted>2013-10-21T02:58:56Z</cp:lastPrinted>
  <dcterms:modified xsi:type="dcterms:W3CDTF">2013-10-21T03:28:20Z</dcterms:modified>
  <cp:revision>0</cp:revision>
  <dc:subject/>
  <dc:title/>
</cp:coreProperties>
</file>