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, D17QNH" sheetId="5" state="visible" r:id="rId6"/>
    <sheet name="D17QTHB, D17QNHB " sheetId="6" state="visible" r:id="rId7"/>
    <sheet name="D18QTH-B" sheetId="7" state="visible" r:id="rId8"/>
    <sheet name="D18QNH-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B$4</definedName>
    <definedName function="false" hidden="false" localSheetId="0" name="AA" vbProcedure="false">'[8]'!$A$1:$CE$46</definedName>
    <definedName function="false" hidden="false" localSheetId="0" name="ADASD" vbProcedure="false">'[26]'!$C$5:$AM$202</definedName>
    <definedName function="false" hidden="false" localSheetId="0" name="All_Item" vbProcedure="false">'[8]'!$B$16:$O$520</definedName>
    <definedName function="false" hidden="false" localSheetId="0" name="AQ" vbProcedure="false">'[15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15]'!$J$45</definedName>
    <definedName function="false" hidden="false" localSheetId="0" name="b2_" vbProcedure="false">'[15]'!$J$46</definedName>
    <definedName function="false" hidden="false" localSheetId="0" name="b3_" vbProcedure="false">'[15]'!$J$47</definedName>
    <definedName function="false" hidden="false" localSheetId="0" name="b4_" vbProcedure="false">'[15]'!$J$48</definedName>
    <definedName function="false" hidden="false" localSheetId="0" name="bang1" vbProcedure="false">'[8]'!$A$17:$B$25</definedName>
    <definedName function="false" hidden="false" localSheetId="0" name="bangchu" vbProcedure="false">'[15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D4HK" vbProcedure="false">[34]97QT_HK1234!$E$6:$ET$614</definedName>
    <definedName function="false" hidden="false" localSheetId="0" name="BD4HKAV" vbProcedure="false">'[8]'!$E$9:$FW$228</definedName>
    <definedName function="false" hidden="false" localSheetId="0" name="BD6HK" vbProcedure="false">'[36]'!$D$3:$HR$103</definedName>
    <definedName function="false" hidden="false" localSheetId="0" name="BD6HK34" vbProcedure="false">'[8]'!$Y$3:$AD$101</definedName>
    <definedName function="false" hidden="false" localSheetId="0" name="BD6HK58" vbProcedure="false">[34]97KT58!$E$6:$DD$275</definedName>
    <definedName function="false" hidden="false" localSheetId="0" name="BD6HKAV" vbProcedure="false">'[8]'!$U$3:$X$203</definedName>
    <definedName function="false" hidden="false" localSheetId="0" name="BD8HK" vbProcedure="false">'[9]'!$C$5:$CN$355</definedName>
    <definedName function="false" hidden="false" localSheetId="0" name="BD98AV" vbProcedure="false">'[8]'!$I$3:$O$181</definedName>
    <definedName function="false" hidden="false" localSheetId="0" name="BD98TIN" vbProcedure="false">'[8]'!$E$8:$ES$451</definedName>
    <definedName function="false" hidden="false" localSheetId="0" name="BD99T" vbProcedure="false">'[8]'!$C$5:$IV$218</definedName>
    <definedName function="false" hidden="false" localSheetId="0" name="bdiem" vbProcedure="false">'[9]'!$C$3:$V$197</definedName>
    <definedName function="false" hidden="false" localSheetId="0" name="bengam" vbProcedure="false">'[15]'!$A$40</definedName>
    <definedName function="false" hidden="false" localSheetId="0" name="benuoc" vbProcedure="false">'[15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8]'!$K$36</definedName>
    <definedName function="false" hidden="false" localSheetId="0" name="cao" vbProcedure="false">'[15]'!$G$5</definedName>
    <definedName function="false" hidden="false" localSheetId="0" name="Category_All" vbProcedure="false">'[8]'!$B$524:$O$558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15]'!$A$16</definedName>
    <definedName function="false" hidden="false" localSheetId="0" name="cocot" vbProcedure="false">'[15]'!$A$12</definedName>
    <definedName function="false" hidden="false" localSheetId="0" name="cocott" vbProcedure="false">'[15]'!$A$15</definedName>
    <definedName function="false" hidden="false" localSheetId="0" name="comong" vbProcedure="false">'[15]'!$A$12</definedName>
    <definedName function="false" hidden="false" localSheetId="0" name="congbengam" vbProcedure="false">'[15]'!$A$42</definedName>
    <definedName function="false" hidden="false" localSheetId="0" name="congbenuoc" vbProcedure="false">'[15]'!$A$39</definedName>
    <definedName function="false" hidden="false" localSheetId="0" name="congcoc" vbProcedure="false">'[15]'!$A$18</definedName>
    <definedName function="false" hidden="false" localSheetId="0" name="congcocot" vbProcedure="false">'[15]'!$A$14</definedName>
    <definedName function="false" hidden="false" localSheetId="0" name="congcocott" vbProcedure="false">'[15]'!$A$17</definedName>
    <definedName function="false" hidden="false" localSheetId="0" name="congcomong" vbProcedure="false">'[15]'!$A$14</definedName>
    <definedName function="false" hidden="false" localSheetId="0" name="congcottron" vbProcedure="false">'[15]'!$A$24</definedName>
    <definedName function="false" hidden="false" localSheetId="0" name="congcotvuong" vbProcedure="false">'[15]'!$A$21</definedName>
    <definedName function="false" hidden="false" localSheetId="0" name="congdam" vbProcedure="false">'[15]'!$A$27</definedName>
    <definedName function="false" hidden="false" localSheetId="0" name="congdan1" vbProcedure="false">'[15]'!$A$36</definedName>
    <definedName function="false" hidden="false" localSheetId="0" name="congdan2" vbProcedure="false">'[15]'!$A$45</definedName>
    <definedName function="false" hidden="false" localSheetId="0" name="congdandusan" vbProcedure="false">'[15]'!$A$45</definedName>
    <definedName function="false" hidden="false" localSheetId="0" name="conglanhto" vbProcedure="false">'[15]'!$A$36</definedName>
    <definedName function="false" hidden="false" localSheetId="0" name="congmong" vbProcedure="false">'[15]'!$A$15</definedName>
    <definedName function="false" hidden="false" localSheetId="0" name="congmongbang" vbProcedure="false">'[15]'!$A$8</definedName>
    <definedName function="false" hidden="false" localSheetId="0" name="congmongdon" vbProcedure="false">'[15]'!$A$11</definedName>
    <definedName function="false" hidden="false" localSheetId="0" name="congpanen" vbProcedure="false">'[15]'!$A$48</definedName>
    <definedName function="false" hidden="false" localSheetId="0" name="congsan" vbProcedure="false">'[15]'!$A$30</definedName>
    <definedName function="false" hidden="false" localSheetId="0" name="congthang" vbProcedure="false">'[15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8]'!$CG$5:$DI$46</definedName>
    <definedName function="false" hidden="false" localSheetId="0" name="CON_EQP_COST" vbProcedure="false">'[8]'!$AM$6:$AT$53</definedName>
    <definedName function="false" hidden="false" localSheetId="0" name="cottron" vbProcedure="false">'[15]'!$A$22</definedName>
    <definedName function="false" hidden="false" localSheetId="0" name="cotvuong" vbProcedure="false">'[15]'!$A$19</definedName>
    <definedName function="false" hidden="false" localSheetId="0" name="COVER" vbProcedure="false">'[8]'!$B$3:$S$105</definedName>
    <definedName function="false" hidden="false" localSheetId="0" name="CPT" vbProcedure="false">'[8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8]'!$F$14:$H$28</definedName>
    <definedName function="false" hidden="false" localSheetId="0" name="c_" vbProcedure="false">'[15]'!$E$54</definedName>
    <definedName function="false" hidden="false" localSheetId="0" name="d" vbProcedure="false">{"'Sheet1'!$L$16"}</definedName>
    <definedName function="false" hidden="false" localSheetId="0" name="d1_" vbProcedure="false">'[15]'!$J$49</definedName>
    <definedName function="false" hidden="false" localSheetId="0" name="d2_" vbProcedure="false">'[15]'!$J$50</definedName>
    <definedName function="false" hidden="false" localSheetId="0" name="d3_" vbProcedure="false">'[15]'!$J$51</definedName>
    <definedName function="false" hidden="false" localSheetId="0" name="d4_" vbProcedure="false">'[15]'!$J$52</definedName>
    <definedName function="false" hidden="false" localSheetId="0" name="d5_" vbProcedure="false">'[15]'!$J$53</definedName>
    <definedName function="false" hidden="false" localSheetId="0" name="dam" vbProcedure="false">'[15]'!$A$25</definedName>
    <definedName function="false" hidden="false" localSheetId="0" name="danducsan" vbProcedure="false">'[15]'!$A$43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GCTI592" vbProcedure="false">'[8]'!$CJ$88</definedName>
    <definedName function="false" hidden="false" localSheetId="0" name="dientichck" vbProcedure="false">'[15]'!$AM$4</definedName>
    <definedName function="false" hidden="false" localSheetId="0" name="doan1" vbProcedure="false">'[15]'!$C$3</definedName>
    <definedName function="false" hidden="false" localSheetId="0" name="doan2" vbProcedure="false">'[15]'!$I$3</definedName>
    <definedName function="false" hidden="false" localSheetId="0" name="doan3" vbProcedure="false">'[15]'!$O$3</definedName>
    <definedName function="false" hidden="false" localSheetId="0" name="doan4" vbProcedure="false">'[15]'!$U$3</definedName>
    <definedName function="false" hidden="false" localSheetId="0" name="doan5" vbProcedure="false">'[15]'!$AA$3</definedName>
    <definedName function="false" hidden="false" localSheetId="0" name="doan6" vbProcedure="false">'[15]'!$AG$3</definedName>
    <definedName function="false" hidden="false" localSheetId="0" name="DOCDIEM" vbProcedure="false">'[51]TONG KET'!$AC$9:$AD$24</definedName>
    <definedName function="false" hidden="false" localSheetId="0" name="ds" vbProcedure="false">'[15]'!$B$65</definedName>
    <definedName function="false" hidden="false" localSheetId="0" name="DS96T" vbProcedure="false">[52]DSSV!$A$6:$H$227</definedName>
    <definedName function="false" hidden="false" localSheetId="0" name="DSH" vbProcedure="false">'[8]'!$C$5:$AM$202</definedName>
    <definedName function="false" hidden="false" localSheetId="0" name="DSUMDATA" vbProcedure="false">'[8]'!$A$1:$T$340</definedName>
    <definedName function="false" hidden="false" localSheetId="0" name="dtich1" vbProcedure="false">'[15]'!$G$4</definedName>
    <definedName function="false" hidden="false" localSheetId="0" name="dtich2" vbProcedure="false">'[15]'!$M$4</definedName>
    <definedName function="false" hidden="false" localSheetId="0" name="dtich3" vbProcedure="false">'[15]'!$S$4</definedName>
    <definedName function="false" hidden="false" localSheetId="0" name="dtich4" vbProcedure="false">'[15]'!$Y$4</definedName>
    <definedName function="false" hidden="false" localSheetId="0" name="dtich5" vbProcedure="false">'[15]'!$AE$4</definedName>
    <definedName function="false" hidden="false" localSheetId="0" name="dtich6" vbProcedure="false">'[15]'!$AK$4</definedName>
    <definedName function="false" hidden="false" localSheetId="0" name="du_dkien" vbProcedure="false">'[9]'!$A$6:$AN$226</definedName>
    <definedName function="false" hidden="false" localSheetId="0" name="DYÕ" vbProcedure="false">'[8]'!$D$772</definedName>
    <definedName function="false" hidden="false" localSheetId="0" name="D_7101A_B" vbProcedure="false">'[8]'!$C$7:$AE$157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thg" vbProcedure="false">'[8]'!$I$3:$O$181</definedName>
    <definedName function="false" hidden="false" localSheetId="0" name="Excel_BuiltIn_Database" vbProcedure="false">'[8]'!$BC$55</definedName>
    <definedName function="false" hidden="false" localSheetId="0" name="f" vbProcedure="false">'[15]'!$E$49</definedName>
    <definedName function="false" hidden="false" localSheetId="0" name="FACTOR" vbProcedure="false">'[8]'!$AP$9:$AP$101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P" vbProcedure="false">'[1]COAT&amp;WRAP-QIOT-#3'!$DN$118:$DR$122</definedName>
    <definedName function="false" hidden="false" localSheetId="0" name="fs" vbProcedure="false">'[15]'!$I$40</definedName>
    <definedName function="false" hidden="false" localSheetId="0" name="GFHG" vbProcedure="false">'[8]'!$C$3:$I$9</definedName>
    <definedName function="false" hidden="false" localSheetId="0" name="GFHKFFGJF" vbProcedure="false">'[8]'!$E$1029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s" vbProcedure="false">'[15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15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KJJGKLJKGJ" vbProcedure="false">'[8]'!$C$3:$I$9</definedName>
    <definedName function="false" hidden="false" localSheetId="0" name="hjđfhfgdsdfgsdg" vbProcedure="false">[52]DSSV!$A$6:$H$227</definedName>
    <definedName function="false" hidden="false" localSheetId="0" name="HLHKGLGJ" vbProcedure="false">'[8]'!$AP$10538</definedName>
    <definedName function="false" hidden="false" localSheetId="0" name="Ht" vbProcedure="false">'[15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_LAB" vbProcedure="false">'[8]'!$A$14:$CE$116</definedName>
    <definedName function="false" hidden="false" localSheetId="0" name="IO" vbProcedure="false">'[1]COAT&amp;WRAP-QIOT-#3'!$BG$59:$BK$63</definedName>
    <definedName function="false" hidden="false" localSheetId="0" name="Ip" vbProcedure="false">'[15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15]'!$B$63</definedName>
    <definedName function="false" hidden="false" localSheetId="0" name="KAE" vbProcedure="false">'[15]'!$B$66</definedName>
    <definedName function="false" hidden="false" localSheetId="0" name="KAS" vbProcedure="false">'[15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15]'!$B$62</definedName>
    <definedName function="false" hidden="false" localSheetId="0" name="L" vbProcedure="false">'[15]'!$J$54</definedName>
    <definedName function="false" hidden="false" localSheetId="0" name="lanhto" vbProcedure="false">'[15]'!$A$34</definedName>
    <definedName function="false" hidden="false" localSheetId="0" name="m" vbProcedure="false">'[8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15]'!$A$6</definedName>
    <definedName function="false" hidden="false" localSheetId="0" name="mongdon" vbProcedure="false">'[15]'!$A$9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15]'!$J$30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15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m" vbProcedure="false">'[8]'!$F$27</definedName>
    <definedName function="false" hidden="false" localSheetId="0" name="PRICE" vbProcedure="false">'[8]'!$C$7:$V$154</definedName>
    <definedName function="false" hidden="false" localSheetId="0" name="PRICE1" vbProcedure="false">'[8]'!$D$9:$Q$395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15]'!$B$64</definedName>
    <definedName function="false" hidden="false" localSheetId="0" name="qc" vbProcedure="false">'[15]'!$B$170</definedName>
    <definedName function="false" hidden="false" localSheetId="0" name="QERTQWT" vbProcedure="false">'[8]'!$EZ39837</definedName>
    <definedName function="false" hidden="false" localSheetId="0" name="QÆ" vbProcedure="false">'[8]'!$BC$55</definedName>
    <definedName function="false" hidden="false" localSheetId="0" name="RFP003A" vbProcedure="false">'[8]'!$A$8:$S$231</definedName>
    <definedName function="false" hidden="false" localSheetId="0" name="RFP003B" vbProcedure="false">'[8]'!$A$8:$S$289</definedName>
    <definedName function="false" hidden="false" localSheetId="0" name="RFP003C" vbProcedure="false">'[8]'!$A$8:$S$281</definedName>
    <definedName function="false" hidden="false" localSheetId="0" name="RFP003D" vbProcedure="false">'[8]'!$A$8:$S$219</definedName>
    <definedName function="false" hidden="false" localSheetId="0" name="RFP003E" vbProcedure="false">'[8]'!$A$8:$S$148</definedName>
    <definedName function="false" hidden="false" localSheetId="0" name="RFP003F" vbProcedure="false">'[8]'!$A$8:$S$165</definedName>
    <definedName function="false" hidden="false" localSheetId="0" name="rong1" vbProcedure="false">'[15]'!$D$4</definedName>
    <definedName function="false" hidden="false" localSheetId="0" name="rong2" vbProcedure="false">'[15]'!$J$4</definedName>
    <definedName function="false" hidden="false" localSheetId="0" name="rong3" vbProcedure="false">'[15]'!$P$4</definedName>
    <definedName function="false" hidden="false" localSheetId="0" name="rong4" vbProcedure="false">'[15]'!$V$4</definedName>
    <definedName function="false" hidden="false" localSheetId="0" name="rong5" vbProcedure="false">'[15]'!$AB$4</definedName>
    <definedName function="false" hidden="false" localSheetId="0" name="rong6" vbProcedure="false">'[15]'!$AH$4</definedName>
    <definedName function="false" hidden="false" localSheetId="0" name="RT" vbProcedure="false">'[1]COAT&amp;WRAP-QIOT-#3'!$AZ$52:$BA$53</definedName>
    <definedName function="false" hidden="false" localSheetId="0" name="san" vbProcedure="false">'[15]'!$A$28</definedName>
    <definedName function="false" hidden="false" localSheetId="0" name="SCH" vbProcedure="false">'[8]'!$B$3:$D$1010</definedName>
    <definedName function="false" hidden="false" localSheetId="0" name="SGFD" vbProcedure="false">'[8]'!$O$15:$CB$336</definedName>
    <definedName function="false" hidden="false" localSheetId="0" name="SIZE" vbProcedure="false">'[8]'!$B$1:$B$1048576</definedName>
    <definedName function="false" hidden="false" localSheetId="0" name="slg" vbProcedure="false">'[15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26]'!$U$3:$X$203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T" vbProcedure="false">'[8]'!$AD$19:$AE$55</definedName>
    <definedName function="false" hidden="false" localSheetId="0" name="tenck" vbProcedure="false">'[15]'!$A$4</definedName>
    <definedName function="false" hidden="false" localSheetId="0" name="thang" vbProcedure="false">'[15]'!$A$31</definedName>
    <definedName function="false" hidden="false" localSheetId="0" name="thanhtien" vbProcedure="false">'[15]'!$K$39</definedName>
    <definedName function="false" hidden="false" localSheetId="0" name="thepban" vbProcedure="false">'[15]'!$AZ$4</definedName>
    <definedName function="false" hidden="false" localSheetId="0" name="thetichck" vbProcedure="false">'[15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5]'!$H$4</definedName>
    <definedName function="false" hidden="false" localSheetId="0" name="thtich2" vbProcedure="false">'[15]'!$N$4</definedName>
    <definedName function="false" hidden="false" localSheetId="0" name="thtich3" vbProcedure="false">'[15]'!$T$4</definedName>
    <definedName function="false" hidden="false" localSheetId="0" name="thtich4" vbProcedure="false">'[15]'!$Z$4</definedName>
    <definedName function="false" hidden="false" localSheetId="0" name="thtich5" vbProcedure="false">'[15]'!$AF$4</definedName>
    <definedName function="false" hidden="false" localSheetId="0" name="thtich6" vbProcedure="false">'[15]'!$AL$4</definedName>
    <definedName function="false" hidden="false" localSheetId="0" name="Tien" vbProcedure="false">'[8]'!$F$7:$F$1049</definedName>
    <definedName function="false" hidden="false" localSheetId="0" name="tkb" vbProcedure="false">{"'Sheet1'!$L$16"}</definedName>
    <definedName function="false" hidden="false" localSheetId="0" name="Tle" vbProcedure="false">'[8]'!$C$5:$L$9</definedName>
    <definedName function="false" hidden="false" localSheetId="0" name="tongbt" vbProcedure="false">'[15]'!$BB$3</definedName>
    <definedName function="false" hidden="false" localSheetId="0" name="tongcong" vbProcedure="false">'[15]'!$A$49</definedName>
    <definedName function="false" hidden="false" localSheetId="0" name="tongdientich" vbProcedure="false">'[15]'!$BA$4</definedName>
    <definedName function="false" hidden="false" localSheetId="0" name="tongthep" vbProcedure="false">'[15]'!$BO$4</definedName>
    <definedName function="false" hidden="false" localSheetId="0" name="tongthetich" vbProcedure="false">'[15]'!$BB$4</definedName>
    <definedName function="false" hidden="false" localSheetId="0" name="TPLRP" vbProcedure="false">'[8]'!$C$7:$BM$160</definedName>
    <definedName function="false" hidden="false" localSheetId="0" name="Tracp" vbProcedure="false">'[8]'!$M$3:$U$20</definedName>
    <definedName function="false" hidden="false" localSheetId="0" name="TRADE2" vbProcedure="false">'[8]'!$F$36:$H$38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thi" vbProcedure="false">'[8]'!$A$4:$D$13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u" vbProcedure="false">'[15]'!$J$55</definedName>
    <definedName function="false" hidden="false" localSheetId="0" name="UIOUIGyGF" vbProcedure="false">'[8]'!$BB$13622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15]'!$I$32</definedName>
    <definedName function="false" hidden="false" localSheetId="0" name="x2_" vbProcedure="false">'[15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UIPYU" vbProcedure="false">'[8]'!$D$772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15]'!$E$4</definedName>
    <definedName function="false" hidden="false" localSheetId="0" name="_cao2" vbProcedure="false">'[15]'!$K$4</definedName>
    <definedName function="false" hidden="false" localSheetId="0" name="_cao3" vbProcedure="false">'[15]'!$Q$4</definedName>
    <definedName function="false" hidden="false" localSheetId="0" name="_cao4" vbProcedure="false">'[15]'!$W$4</definedName>
    <definedName function="false" hidden="false" localSheetId="0" name="_cao5" vbProcedure="false">'[15]'!$AC$4</definedName>
    <definedName function="false" hidden="false" localSheetId="0" name="_cao6" vbProcedure="false">'[15]'!$AI$4</definedName>
    <definedName function="false" hidden="false" localSheetId="0" name="_dai1" vbProcedure="false">'[15]'!$C$4</definedName>
    <definedName function="false" hidden="false" localSheetId="0" name="_dai2" vbProcedure="false">'[15]'!$I$4</definedName>
    <definedName function="false" hidden="false" localSheetId="0" name="_dai3" vbProcedure="false">'[15]'!$O$4</definedName>
    <definedName function="false" hidden="false" localSheetId="0" name="_dai4" vbProcedure="false">'[15]'!$U$4</definedName>
    <definedName function="false" hidden="false" localSheetId="0" name="_dai5" vbProcedure="false">'[15]'!$AA$4</definedName>
    <definedName function="false" hidden="false" localSheetId="0" name="_dai6" vbProcedure="false">'[15]'!$AG$4</definedName>
    <definedName function="false" hidden="false" localSheetId="0" name="_dan1" vbProcedure="false">'[15]'!$A$34</definedName>
    <definedName function="false" hidden="false" localSheetId="0" name="_dan2" vbProcedure="false">'[15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Fill" vbProcedure="false">'[8]'!$A$4:$A$57</definedName>
    <definedName function="false" hidden="false" localSheetId="0" name="_JK4" vbProcedure="false">'[8]'!$D$772</definedName>
    <definedName function="false" hidden="false" localSheetId="0" name="_phi10" vbProcedure="false">'[15]'!$AQ$4</definedName>
    <definedName function="false" hidden="false" localSheetId="0" name="_phi12" vbProcedure="false">'[15]'!$AR$4</definedName>
    <definedName function="false" hidden="false" localSheetId="0" name="_phi14" vbProcedure="false">'[15]'!$AS$4</definedName>
    <definedName function="false" hidden="false" localSheetId="0" name="_phi16" vbProcedure="false">'[15]'!$AT$4</definedName>
    <definedName function="false" hidden="false" localSheetId="0" name="_phi18" vbProcedure="false">'[15]'!$AU$4</definedName>
    <definedName function="false" hidden="false" localSheetId="0" name="_phi20" vbProcedure="false">'[15]'!$AV$4</definedName>
    <definedName function="false" hidden="false" localSheetId="0" name="_phi22" vbProcedure="false">'[15]'!$AW$4</definedName>
    <definedName function="false" hidden="false" localSheetId="0" name="_phi25" vbProcedure="false">'[15]'!$AX$4</definedName>
    <definedName function="false" hidden="false" localSheetId="0" name="_phi28" vbProcedure="false">'[15]'!$AY$4</definedName>
    <definedName function="false" hidden="false" localSheetId="0" name="_phi6" vbProcedure="false">'[15]'!$AO$4</definedName>
    <definedName function="false" hidden="false" localSheetId="0" name="_phi8" vbProcedure="false">'[15]'!$AP$4</definedName>
    <definedName function="false" hidden="false" localSheetId="0" name="_qa7" vbProcedure="false">'[8]'!$D$772</definedName>
    <definedName function="false" hidden="false" localSheetId="0" name="_slg1" vbProcedure="false">'[15]'!$F$4</definedName>
    <definedName function="false" hidden="false" localSheetId="0" name="_slg2" vbProcedure="false">'[15]'!$L$4</definedName>
    <definedName function="false" hidden="false" localSheetId="0" name="_slg3" vbProcedure="false">'[15]'!$R$4</definedName>
    <definedName function="false" hidden="false" localSheetId="0" name="_slg4" vbProcedure="false">'[15]'!$X$4</definedName>
    <definedName function="false" hidden="false" localSheetId="0" name="_slg5" vbProcedure="false">'[15]'!$AD$4</definedName>
    <definedName function="false" hidden="false" localSheetId="0" name="_slg6" vbProcedure="false">'[15]'!$AJ$4</definedName>
    <definedName function="false" hidden="false" localSheetId="0" name="_Sort" vbProcedure="false">'[8]'!$O$15:$CB$336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ST1" vbProcedure="false">'[9]'!$A$6:$H$55</definedName>
    <definedName function="false" hidden="false" localSheetId="0" name="__NPV1" vbProcedure="false">'[8]'!$B$27</definedName>
    <definedName function="false" hidden="false" localSheetId="0" name="ÄUI" vbProcedure="false">'[8]'!$H$1800</definedName>
    <definedName function="false" hidden="false" localSheetId="0" name="ẤĐFHJĐFJFH" vbProcedure="false">'[8]'!$O$15:$CB$336</definedName>
    <definedName function="false" hidden="false" localSheetId="4" name="A" vbProcedure="false">'[8]'!$B$4</definedName>
    <definedName function="false" hidden="false" localSheetId="4" name="AA" vbProcedure="false">'[8]'!$A$1:$CE$46</definedName>
    <definedName function="false" hidden="false" localSheetId="4" name="ADASD" vbProcedure="false">'[26]'!$C$5:$AM$202</definedName>
    <definedName function="false" hidden="false" localSheetId="4" name="All_Item" vbProcedure="false">'[8]'!$B$16:$O$520</definedName>
    <definedName function="false" hidden="false" localSheetId="4" name="AQ" vbProcedure="false">'[15]'!$I$41</definedName>
    <definedName function="false" hidden="false" localSheetId="4" name="ASEFAS" vbProcedure="false">'[8]'!GN49860</definedName>
    <definedName function="false" hidden="false" localSheetId="4" name="B" vbProcedure="false">'[1]PNT-QUOT-#3'!$AG$8225</definedName>
    <definedName function="false" hidden="false" localSheetId="4" name="b1_" vbProcedure="false">'[15]'!$J$45</definedName>
    <definedName function="false" hidden="false" localSheetId="4" name="b2_" vbProcedure="false">'[15]'!$J$46</definedName>
    <definedName function="false" hidden="false" localSheetId="4" name="b3_" vbProcedure="false">'[15]'!$J$47</definedName>
    <definedName function="false" hidden="false" localSheetId="4" name="b4_" vbProcedure="false">'[15]'!$J$48</definedName>
    <definedName function="false" hidden="false" localSheetId="4" name="bang1" vbProcedure="false">'[8]'!$A$17:$B$25</definedName>
    <definedName function="false" hidden="false" localSheetId="4" name="bangchu" vbProcedure="false">'[15]'!$D$40</definedName>
    <definedName function="false" hidden="false" localSheetId="4" name="Bang_cly" vbProcedure="false">'[8]'!$A$211:$A$311</definedName>
    <definedName function="false" hidden="false" localSheetId="4" name="Bang_CVC" vbProcedure="false">'[8]'!$B$211:$G$311</definedName>
    <definedName function="false" hidden="false" localSheetId="4" name="bang_gia" vbProcedure="false">'[8]'!$B$5:$D$486</definedName>
    <definedName function="false" hidden="false" localSheetId="4" name="Bang_travl" vbProcedure="false">'[8]'!$A$314:$G$327</definedName>
    <definedName function="false" hidden="false" localSheetId="4" name="bb" vbProcedure="false">'[33]Diem _98AV'!$BJ$635:$DS$830</definedName>
    <definedName function="false" hidden="false" localSheetId="4" name="bc" vbProcedure="false">'[33]Diem _98AV'!$BJ$635:$DS$830</definedName>
    <definedName function="false" hidden="false" localSheetId="4" name="BD4HK" vbProcedure="false">[34]97QT_HK1234!$E$6:$ET$614</definedName>
    <definedName function="false" hidden="false" localSheetId="4" name="BD4HKAV" vbProcedure="false">'[8]'!$E$9:$FW$228</definedName>
    <definedName function="false" hidden="false" localSheetId="4" name="BD6HK" vbProcedure="false">'[36]'!$D$3:$HR$103</definedName>
    <definedName function="false" hidden="false" localSheetId="4" name="BD6HK34" vbProcedure="false">'[8]'!$Y$3:$AD$101</definedName>
    <definedName function="false" hidden="false" localSheetId="4" name="BD6HK58" vbProcedure="false">[34]97KT58!$E$6:$DD$275</definedName>
    <definedName function="false" hidden="false" localSheetId="4" name="BD6HKAV" vbProcedure="false">'[8]'!$U$3:$X$203</definedName>
    <definedName function="false" hidden="false" localSheetId="4" name="BD8HK" vbProcedure="false">'[9]'!$C$5:$CN$355</definedName>
    <definedName function="false" hidden="false" localSheetId="4" name="BD98AV" vbProcedure="false">'[8]'!$I$3:$O$181</definedName>
    <definedName function="false" hidden="false" localSheetId="4" name="BD98TIN" vbProcedure="false">'[8]'!$E$8:$ES$451</definedName>
    <definedName function="false" hidden="false" localSheetId="4" name="BD99T" vbProcedure="false">'[8]'!$C$5:$IV$218</definedName>
    <definedName function="false" hidden="false" localSheetId="4" name="bdiem" vbProcedure="false">'[9]'!$C$3:$V$197</definedName>
    <definedName function="false" hidden="false" localSheetId="4" name="bengam" vbProcedure="false">'[15]'!$A$40</definedName>
    <definedName function="false" hidden="false" localSheetId="4" name="benuoc" vbProcedure="false">'[15]'!$A$37</definedName>
    <definedName function="false" hidden="false" localSheetId="4" name="BMB" vbProcedure="false">'[8]'!$D$772</definedName>
    <definedName function="false" hidden="false" localSheetId="4" name="BOQ" vbProcedure="false">'[8]'!$A$14:$T$346</definedName>
    <definedName function="false" hidden="false" localSheetId="4" name="BVCISUMMARY" vbProcedure="false">'[8]'!$B$3:$N$57</definedName>
    <definedName function="false" hidden="false" localSheetId="4" name="C0" vbProcedure="false">'[8]'!$K$36</definedName>
    <definedName function="false" hidden="false" localSheetId="4" name="cao" vbProcedure="false">'[15]'!$G$5</definedName>
    <definedName function="false" hidden="false" localSheetId="4" name="Category_All" vbProcedure="false">'[8]'!$B$524:$O$558</definedName>
    <definedName function="false" hidden="false" localSheetId="4" name="chay1" vbProcedure="false">'[8]'!$I$12</definedName>
    <definedName function="false" hidden="false" localSheetId="4" name="chay10" vbProcedure="false">'[8]'!$I$21</definedName>
    <definedName function="false" hidden="false" localSheetId="4" name="chay2" vbProcedure="false">'[8]'!$I$13</definedName>
    <definedName function="false" hidden="false" localSheetId="4" name="chay3" vbProcedure="false">'[8]'!$I$14</definedName>
    <definedName function="false" hidden="false" localSheetId="4" name="chay4" vbProcedure="false">'[8]'!$I$15</definedName>
    <definedName function="false" hidden="false" localSheetId="4" name="chay5" vbProcedure="false">'[8]'!$I$16</definedName>
    <definedName function="false" hidden="false" localSheetId="4" name="chay6" vbProcedure="false">'[8]'!$I$17</definedName>
    <definedName function="false" hidden="false" localSheetId="4" name="chay7" vbProcedure="false">'[8]'!$J$18</definedName>
    <definedName function="false" hidden="false" localSheetId="4" name="chay8" vbProcedure="false">'[8]'!$I$19</definedName>
    <definedName function="false" hidden="false" localSheetId="4" name="chay9" vbProcedure="false">'[8]'!$I$20</definedName>
    <definedName function="false" hidden="false" localSheetId="4" name="Co" vbProcedure="false">'[8]'!$E$7:$E$1049</definedName>
    <definedName function="false" hidden="false" localSheetId="4" name="COAT" vbProcedure="false">'[1]PNT-QUOT-#3'!$A$1</definedName>
    <definedName function="false" hidden="false" localSheetId="4" name="cocbtct" vbProcedure="false">'[15]'!$A$16</definedName>
    <definedName function="false" hidden="false" localSheetId="4" name="cocot" vbProcedure="false">'[15]'!$A$12</definedName>
    <definedName function="false" hidden="false" localSheetId="4" name="cocott" vbProcedure="false">'[15]'!$A$15</definedName>
    <definedName function="false" hidden="false" localSheetId="4" name="comong" vbProcedure="false">'[15]'!$A$12</definedName>
    <definedName function="false" hidden="false" localSheetId="4" name="congbengam" vbProcedure="false">'[15]'!$A$42</definedName>
    <definedName function="false" hidden="false" localSheetId="4" name="congbenuoc" vbProcedure="false">'[15]'!$A$39</definedName>
    <definedName function="false" hidden="false" localSheetId="4" name="congcoc" vbProcedure="false">'[15]'!$A$18</definedName>
    <definedName function="false" hidden="false" localSheetId="4" name="congcocot" vbProcedure="false">'[15]'!$A$14</definedName>
    <definedName function="false" hidden="false" localSheetId="4" name="congcocott" vbProcedure="false">'[15]'!$A$17</definedName>
    <definedName function="false" hidden="false" localSheetId="4" name="congcomong" vbProcedure="false">'[15]'!$A$14</definedName>
    <definedName function="false" hidden="false" localSheetId="4" name="congcottron" vbProcedure="false">'[15]'!$A$24</definedName>
    <definedName function="false" hidden="false" localSheetId="4" name="congcotvuong" vbProcedure="false">'[15]'!$A$21</definedName>
    <definedName function="false" hidden="false" localSheetId="4" name="congdam" vbProcedure="false">'[15]'!$A$27</definedName>
    <definedName function="false" hidden="false" localSheetId="4" name="congdan1" vbProcedure="false">'[15]'!$A$36</definedName>
    <definedName function="false" hidden="false" localSheetId="4" name="congdan2" vbProcedure="false">'[15]'!$A$45</definedName>
    <definedName function="false" hidden="false" localSheetId="4" name="congdandusan" vbProcedure="false">'[15]'!$A$45</definedName>
    <definedName function="false" hidden="false" localSheetId="4" name="conglanhto" vbProcedure="false">'[15]'!$A$36</definedName>
    <definedName function="false" hidden="false" localSheetId="4" name="congmong" vbProcedure="false">'[15]'!$A$15</definedName>
    <definedName function="false" hidden="false" localSheetId="4" name="congmongbang" vbProcedure="false">'[15]'!$A$8</definedName>
    <definedName function="false" hidden="false" localSheetId="4" name="congmongdon" vbProcedure="false">'[15]'!$A$11</definedName>
    <definedName function="false" hidden="false" localSheetId="4" name="congpanen" vbProcedure="false">'[15]'!$A$48</definedName>
    <definedName function="false" hidden="false" localSheetId="4" name="congsan" vbProcedure="false">'[15]'!$A$30</definedName>
    <definedName function="false" hidden="false" localSheetId="4" name="congthang" vbProcedure="false">'[15]'!$A$33</definedName>
    <definedName function="false" hidden="false" localSheetId="4" name="Cong_HM_DTCT" vbProcedure="false">'[8]'!$B$5:$B$147</definedName>
    <definedName function="false" hidden="false" localSheetId="4" name="Cong_M_DTCT" vbProcedure="false">'[8]'!$G$5:$G$147</definedName>
    <definedName function="false" hidden="false" localSheetId="4" name="Cong_NC_DTCT" vbProcedure="false">'[8]'!$F$5:$F$147</definedName>
    <definedName function="false" hidden="false" localSheetId="4" name="Cong_VL_DTCT" vbProcedure="false">'[8]'!$E$5:$E$147</definedName>
    <definedName function="false" hidden="false" localSheetId="4" name="CONST_EQ" vbProcedure="false">'[8]'!$CG$5:$DI$46</definedName>
    <definedName function="false" hidden="false" localSheetId="4" name="CON_EQP_COST" vbProcedure="false">'[8]'!$AM$6:$AT$53</definedName>
    <definedName function="false" hidden="false" localSheetId="4" name="cottron" vbProcedure="false">'[15]'!$A$22</definedName>
    <definedName function="false" hidden="false" localSheetId="4" name="cotvuong" vbProcedure="false">'[15]'!$A$19</definedName>
    <definedName function="false" hidden="false" localSheetId="4" name="COVER" vbProcedure="false">'[8]'!$B$3:$S$105</definedName>
    <definedName function="false" hidden="false" localSheetId="4" name="CPT" vbProcedure="false">'[8]'!$AN$6:$AS$46</definedName>
    <definedName function="false" hidden="false" localSheetId="4" name="CRITINST" vbProcedure="false">'[8]'!$B$4:$B$5</definedName>
    <definedName function="false" hidden="false" localSheetId="4" name="CRITPURC" vbProcedure="false">'[8]'!$B$2:$B$3</definedName>
    <definedName function="false" hidden="false" localSheetId="4" name="CS_10" vbProcedure="false">'[8]'!$B$43:$C$54</definedName>
    <definedName function="false" hidden="false" localSheetId="4" name="CS_100" vbProcedure="false">'[8]'!$B$294:$C$302</definedName>
    <definedName function="false" hidden="false" localSheetId="4" name="CS_10S" vbProcedure="false">'[8]'!$B$55:$C$97</definedName>
    <definedName function="false" hidden="false" localSheetId="4" name="CS_120" vbProcedure="false">'[8]'!$B$303:$C$314</definedName>
    <definedName function="false" hidden="false" localSheetId="4" name="CS_140" vbProcedure="false">'[8]'!$B$315:$C$323</definedName>
    <definedName function="false" hidden="false" localSheetId="4" name="CS_160" vbProcedure="false">'[8]'!$B$324:$C$355</definedName>
    <definedName function="false" hidden="false" localSheetId="4" name="CS_20" vbProcedure="false">'[8]'!$B$98:$C$112</definedName>
    <definedName function="false" hidden="false" localSheetId="4" name="CS_30" vbProcedure="false">'[8]'!$B$113:$C$126</definedName>
    <definedName function="false" hidden="false" localSheetId="4" name="CS_40" vbProcedure="false">'[8]'!$B$127:$C$170</definedName>
    <definedName function="false" hidden="false" localSheetId="4" name="CS_40S" vbProcedure="false">'[8]'!$B$171:$C$206</definedName>
    <definedName function="false" hidden="false" localSheetId="4" name="CS_5S" vbProcedure="false">'[8]'!$B$8:$C$42</definedName>
    <definedName function="false" hidden="false" localSheetId="4" name="CS_60" vbProcedure="false">'[8]'!$B$207:$C$215</definedName>
    <definedName function="false" hidden="false" localSheetId="4" name="CS_80" vbProcedure="false">'[8]'!$B$216:$C$257</definedName>
    <definedName function="false" hidden="false" localSheetId="4" name="CS_80S" vbProcedure="false">'[8]'!$B$258:$C$293</definedName>
    <definedName function="false" hidden="false" localSheetId="4" name="CS_STD" vbProcedure="false">'[8]'!$B$356:$C$409</definedName>
    <definedName function="false" hidden="false" localSheetId="4" name="CS_XS" vbProcedure="false">'[8]'!$B$410:$C$463</definedName>
    <definedName function="false" hidden="false" localSheetId="4" name="CS_XXS" vbProcedure="false">'[8]'!$B$464:$C$490</definedName>
    <definedName function="false" hidden="false" localSheetId="4" name="ctiep" vbProcedure="false">'[8]'!$A$4:$E$16</definedName>
    <definedName function="false" hidden="false" localSheetId="4" name="CURRENCY" vbProcedure="false">'[8]'!$F$14:$H$28</definedName>
    <definedName function="false" hidden="false" localSheetId="4" name="c_" vbProcedure="false">'[15]'!$E$54</definedName>
    <definedName function="false" hidden="false" localSheetId="4" name="d" vbProcedure="false">{"'Sheet1'!$L$16"}</definedName>
    <definedName function="false" hidden="false" localSheetId="4" name="d1_" vbProcedure="false">'[15]'!$J$49</definedName>
    <definedName function="false" hidden="false" localSheetId="4" name="d2_" vbProcedure="false">'[15]'!$J$50</definedName>
    <definedName function="false" hidden="false" localSheetId="4" name="d3_" vbProcedure="false">'[15]'!$J$51</definedName>
    <definedName function="false" hidden="false" localSheetId="4" name="d4_" vbProcedure="false">'[15]'!$J$52</definedName>
    <definedName function="false" hidden="false" localSheetId="4" name="d5_" vbProcedure="false">'[15]'!$J$53</definedName>
    <definedName function="false" hidden="false" localSheetId="4" name="dam" vbProcedure="false">'[15]'!$A$25</definedName>
    <definedName function="false" hidden="false" localSheetId="4" name="danducsan" vbProcedure="false">'[15]'!$A$43</definedName>
    <definedName function="false" hidden="false" localSheetId="4" name="dd" vbProcedure="false">{"'Sheet1'!$L$16"}</definedName>
    <definedName function="false" hidden="false" localSheetId="4" name="DDT" vbProcedure="false">'[8]'!$A$1:$AH$3406</definedName>
    <definedName function="false" hidden="false" localSheetId="4" name="den_bu" vbProcedure="false">'[8]'!$A$6:$E$39</definedName>
    <definedName function="false" hidden="false" localSheetId="4" name="DGCTI592" vbProcedure="false">'[8]'!$CJ$88</definedName>
    <definedName function="false" hidden="false" localSheetId="4" name="dientichck" vbProcedure="false">'[15]'!$AM$4</definedName>
    <definedName function="false" hidden="false" localSheetId="4" name="doan1" vbProcedure="false">'[15]'!$C$3</definedName>
    <definedName function="false" hidden="false" localSheetId="4" name="doan2" vbProcedure="false">'[15]'!$I$3</definedName>
    <definedName function="false" hidden="false" localSheetId="4" name="doan3" vbProcedure="false">'[15]'!$O$3</definedName>
    <definedName function="false" hidden="false" localSheetId="4" name="doan4" vbProcedure="false">'[15]'!$U$3</definedName>
    <definedName function="false" hidden="false" localSheetId="4" name="doan5" vbProcedure="false">'[15]'!$AA$3</definedName>
    <definedName function="false" hidden="false" localSheetId="4" name="doan6" vbProcedure="false">'[15]'!$AG$3</definedName>
    <definedName function="false" hidden="false" localSheetId="4" name="DOCDIEM" vbProcedure="false">'[51]TONG KET'!$AC$9:$AD$24</definedName>
    <definedName function="false" hidden="false" localSheetId="4" name="ds" vbProcedure="false">'[15]'!$B$65</definedName>
    <definedName function="false" hidden="false" localSheetId="4" name="DS96T" vbProcedure="false">[52]DSSV!$A$6:$H$227</definedName>
    <definedName function="false" hidden="false" localSheetId="4" name="DSH" vbProcedure="false">'[8]'!$C$5:$AM$202</definedName>
    <definedName function="false" hidden="false" localSheetId="4" name="DSUMDATA" vbProcedure="false">'[8]'!$A$1:$T$340</definedName>
    <definedName function="false" hidden="false" localSheetId="4" name="dtich1" vbProcedure="false">'[15]'!$G$4</definedName>
    <definedName function="false" hidden="false" localSheetId="4" name="dtich2" vbProcedure="false">'[15]'!$M$4</definedName>
    <definedName function="false" hidden="false" localSheetId="4" name="dtich3" vbProcedure="false">'[15]'!$S$4</definedName>
    <definedName function="false" hidden="false" localSheetId="4" name="dtich4" vbProcedure="false">'[15]'!$Y$4</definedName>
    <definedName function="false" hidden="false" localSheetId="4" name="dtich5" vbProcedure="false">'[15]'!$AE$4</definedName>
    <definedName function="false" hidden="false" localSheetId="4" name="dtich6" vbProcedure="false">'[15]'!$AK$4</definedName>
    <definedName function="false" hidden="false" localSheetId="4" name="du_dkien" vbProcedure="false">'[9]'!$A$6:$AN$226</definedName>
    <definedName function="false" hidden="false" localSheetId="4" name="DYÕ" vbProcedure="false">'[8]'!$D$772</definedName>
    <definedName function="false" hidden="false" localSheetId="4" name="D_7101A_B" vbProcedure="false">'[8]'!$C$7:$AE$157</definedName>
    <definedName function="false" hidden="false" localSheetId="4" name="End_1" vbProcedure="false">'[8]'!$O$9</definedName>
    <definedName function="false" hidden="false" localSheetId="4" name="End_10" vbProcedure="false">'[8]'!$V$36</definedName>
    <definedName function="false" hidden="false" localSheetId="4" name="End_11" vbProcedure="false">'[8]'!$V$39</definedName>
    <definedName function="false" hidden="false" localSheetId="4" name="End_12" vbProcedure="false">'[8]'!$V$42</definedName>
    <definedName function="false" hidden="false" localSheetId="4" name="End_13" vbProcedure="false">'[8]'!$U$45</definedName>
    <definedName function="false" hidden="false" localSheetId="4" name="End_2" vbProcedure="false">'[8]'!$P$12</definedName>
    <definedName function="false" hidden="false" localSheetId="4" name="End_3" vbProcedure="false">'[8]'!$Q$15</definedName>
    <definedName function="false" hidden="false" localSheetId="4" name="End_4" vbProcedure="false">'[8]'!$Q$18</definedName>
    <definedName function="false" hidden="false" localSheetId="4" name="End_5" vbProcedure="false">'[8]'!$Q$21</definedName>
    <definedName function="false" hidden="false" localSheetId="4" name="End_6" vbProcedure="false">'[8]'!$R$24</definedName>
    <definedName function="false" hidden="false" localSheetId="4" name="End_7" vbProcedure="false">'[8]'!$S$27</definedName>
    <definedName function="false" hidden="false" localSheetId="4" name="End_8" vbProcedure="false">'[8]'!$Q$30</definedName>
    <definedName function="false" hidden="false" localSheetId="4" name="End_9" vbProcedure="false">'[8]'!$P$33</definedName>
    <definedName function="false" hidden="false" localSheetId="4" name="ethg" vbProcedure="false">'[8]'!$I$3:$O$181</definedName>
    <definedName function="false" hidden="false" localSheetId="4" name="Excel_BuiltIn_Database" vbProcedure="false">'[8]'!$BC$55</definedName>
    <definedName function="false" hidden="false" localSheetId="4" name="f" vbProcedure="false">'[15]'!$E$49</definedName>
    <definedName function="false" hidden="false" localSheetId="4" name="FACTOR" vbProcedure="false">'[8]'!$AP$9:$AP$1010</definedName>
    <definedName function="false" hidden="false" localSheetId="4" name="FGHFG" vbProcedure="false">'[8]'!$BC$55</definedName>
    <definedName function="false" hidden="false" localSheetId="4" name="FGHKGFKGF" vbProcedure="false">'[8]'!$EZ39837</definedName>
    <definedName function="false" hidden="false" localSheetId="4" name="FJK" vbProcedure="false">'[8]'!HX59112</definedName>
    <definedName function="false" hidden="false" localSheetId="4" name="FJKJGHJ" vbProcedure="false">'[8]'!$H$1800</definedName>
    <definedName function="false" hidden="false" localSheetId="4" name="FP" vbProcedure="false">'[1]COAT&amp;WRAP-QIOT-#3'!$DN$118:$DR$122</definedName>
    <definedName function="false" hidden="false" localSheetId="4" name="fs" vbProcedure="false">'[15]'!$I$40</definedName>
    <definedName function="false" hidden="false" localSheetId="4" name="GFHG" vbProcedure="false">'[8]'!$C$3:$I$9</definedName>
    <definedName function="false" hidden="false" localSheetId="4" name="GFHKFFGJF" vbProcedure="false">'[8]'!$E$1029</definedName>
    <definedName function="false" hidden="false" localSheetId="4" name="gia_tien" vbProcedure="false">'[8]'!$B$2:$J$2</definedName>
    <definedName function="false" hidden="false" localSheetId="4" name="gia_tien_BTN" vbProcedure="false">'[8]'!$B$2</definedName>
    <definedName function="false" hidden="false" localSheetId="4" name="GJKGHJGJ" vbProcedure="false">'[8]'!$D$772</definedName>
    <definedName function="false" hidden="false" localSheetId="4" name="GJKLH" vbProcedure="false">'[8]'!DA$26472</definedName>
    <definedName function="false" hidden="false" localSheetId="4" name="GJKL_JKGHJ" vbProcedure="false">'[8]'!GY52687</definedName>
    <definedName function="false" hidden="false" localSheetId="4" name="GKFGHF" vbProcedure="false">'[8]'!$CJ$88</definedName>
    <definedName function="false" hidden="false" localSheetId="4" name="gs" vbProcedure="false">'[15]'!$I$39</definedName>
    <definedName function="false" hidden="false" localSheetId="4" name="GTXL" vbProcedure="false">'[8]'!$C$4:$L$4</definedName>
    <definedName function="false" hidden="false" localSheetId="4" name="h" vbProcedure="false">{"'Sheet1'!$L$16"}</definedName>
    <definedName function="false" hidden="false" localSheetId="4" name="hc" vbProcedure="false">'[15]'!$B$60</definedName>
    <definedName function="false" hidden="false" localSheetId="4" name="HGKH" vbProcedure="false">'[8]'!$D$772</definedName>
    <definedName function="false" hidden="false" localSheetId="4" name="HH" vbProcedure="false">'[8]'!$A$9:$A$37</definedName>
    <definedName function="false" hidden="false" localSheetId="4" name="hien" vbProcedure="false">'[8]'!$H$394:$H$398</definedName>
    <definedName function="false" hidden="false" localSheetId="4" name="HJKJJGKLJKGJ" vbProcedure="false">'[8]'!$C$3:$I$9</definedName>
    <definedName function="false" hidden="false" localSheetId="4" name="hjđfhfgdsdfgsdg" vbProcedure="false">[52]DSSV!$A$6:$H$227</definedName>
    <definedName function="false" hidden="false" localSheetId="4" name="HLHKGLGJ" vbProcedure="false">'[8]'!$AP$10538</definedName>
    <definedName function="false" hidden="false" localSheetId="4" name="Ht" vbProcedure="false">'[15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8]'!$G$7</definedName>
    <definedName function="false" hidden="false" localSheetId="4" name="III_a" vbProcedure="false">'[8]'!$AP$10538</definedName>
    <definedName function="false" hidden="false" localSheetId="4" name="III_B" vbProcedure="false">'[8]'!GY52687</definedName>
    <definedName function="false" hidden="false" localSheetId="4" name="III_c" vbProcedure="false">'[8]'!DA$26472</definedName>
    <definedName function="false" hidden="false" localSheetId="4" name="II_A" vbProcedure="false">'[8]'!HX59112</definedName>
    <definedName function="false" hidden="false" localSheetId="4" name="II_B" vbProcedure="false">'[8]'!$H$1800</definedName>
    <definedName function="false" hidden="false" localSheetId="4" name="II_c" vbProcedure="false">'[8]'!$BB$13622</definedName>
    <definedName function="false" hidden="false" localSheetId="4" name="IND_LAB" vbProcedure="false">'[8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15]'!$I$34</definedName>
    <definedName function="false" hidden="false" localSheetId="4" name="IUPUIOÅUPIOÅP" vbProcedure="false">'[8]'!HX59112</definedName>
    <definedName function="false" hidden="false" localSheetId="4" name="I_A" vbProcedure="false">'[8]'!$EZ39837</definedName>
    <definedName function="false" hidden="false" localSheetId="4" name="I_B" vbProcedure="false">'[8]'!GN49860</definedName>
    <definedName function="false" hidden="false" localSheetId="4" name="I_c" vbProcedure="false">'[8]'!$E$1029</definedName>
    <definedName function="false" hidden="false" localSheetId="4" name="j" vbProcedure="false">{"'Sheet1'!$L$16"}</definedName>
    <definedName function="false" hidden="false" localSheetId="4" name="j356C8" vbProcedure="false">'[8]'!$C$8</definedName>
    <definedName function="false" hidden="false" localSheetId="4" name="JKGDF" vbProcedure="false">'[8]'!$AP$10538</definedName>
    <definedName function="false" hidden="false" localSheetId="4" name="JKHJKHK" vbProcedure="false">'[8]'!$EZ39837</definedName>
    <definedName function="false" hidden="false" localSheetId="4" name="k" vbProcedure="false">{"'Sheet1'!$L$16"}</definedName>
    <definedName function="false" hidden="false" localSheetId="4" name="KA" vbProcedure="false">'[15]'!$B$63</definedName>
    <definedName function="false" hidden="false" localSheetId="4" name="KAE" vbProcedure="false">'[15]'!$B$66</definedName>
    <definedName function="false" hidden="false" localSheetId="4" name="KAS" vbProcedure="false">'[15]'!$B$67</definedName>
    <definedName function="false" hidden="false" localSheetId="4" name="kcong" vbProcedure="false">'[8]'!$A$4:$D$13</definedName>
    <definedName function="false" hidden="false" localSheetId="4" name="KKJH" vbProcedure="false">'[8]'!GY52687</definedName>
    <definedName function="false" hidden="false" localSheetId="4" name="KP" vbProcedure="false">'[15]'!$B$62</definedName>
    <definedName function="false" hidden="false" localSheetId="4" name="L" vbProcedure="false">'[15]'!$J$54</definedName>
    <definedName function="false" hidden="false" localSheetId="4" name="lanhto" vbProcedure="false">'[15]'!$A$34</definedName>
    <definedName function="false" hidden="false" localSheetId="4" name="m" vbProcedure="false">'[8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8]'!$Q$262</definedName>
    <definedName function="false" hidden="false" localSheetId="4" name="mongbang" vbProcedure="false">'[15]'!$A$6</definedName>
    <definedName function="false" hidden="false" localSheetId="4" name="mongdon" vbProcedure="false">'[15]'!$A$9</definedName>
    <definedName function="false" hidden="false" localSheetId="4" name="NH" vbProcedure="false">'[8]'!$AB$18:$AC$78</definedName>
    <definedName function="false" hidden="false" localSheetId="4" name="NHot" vbProcedure="false">'[8]'!$AB$18:$AC$78</definedName>
    <definedName function="false" hidden="false" localSheetId="4" name="No" vbProcedure="false">'[8]'!$D$7:$D$1049</definedName>
    <definedName function="false" hidden="false" localSheetId="4" name="Np" vbProcedure="false">'[15]'!$J$30</definedName>
    <definedName function="false" hidden="false" localSheetId="4" name="OUIUIYIOPIO" vbProcedure="false">'[8]'!$BC$55</definedName>
    <definedName function="false" hidden="false" localSheetId="4" name="P" vbProcedure="false">'[1]PNT-QUOT-#3'!$D$4:$F$6</definedName>
    <definedName function="false" hidden="false" localSheetId="4" name="panen" vbProcedure="false">'[15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8]'!$E$1:$I$555</definedName>
    <definedName function="false" hidden="false" localSheetId="4" name="pm" vbProcedure="false">'[8]'!$F$27</definedName>
    <definedName function="false" hidden="false" localSheetId="4" name="PRICE" vbProcedure="false">'[8]'!$C$7:$V$154</definedName>
    <definedName function="false" hidden="false" localSheetId="4" name="PRICE1" vbProcedure="false">'[8]'!$D$9:$Q$395</definedName>
    <definedName function="false" hidden="false" localSheetId="4" name="PROPOSAL" vbProcedure="false">'[8]'!$A$1:$Q$27</definedName>
    <definedName function="false" hidden="false" localSheetId="4" name="ptdg" vbProcedure="false">'[8]'!$B$59:$K$398</definedName>
    <definedName function="false" hidden="false" localSheetId="4" name="PTDG_cau" vbProcedure="false">'[8]'!$A$87:$K$1260</definedName>
    <definedName function="false" hidden="false" localSheetId="4" name="PT_Duong" vbProcedure="false">'[8]'!$A$7:$J$934</definedName>
    <definedName function="false" hidden="false" localSheetId="4" name="q" vbProcedure="false">'[15]'!$B$64</definedName>
    <definedName function="false" hidden="false" localSheetId="4" name="qc" vbProcedure="false">'[15]'!$B$170</definedName>
    <definedName function="false" hidden="false" localSheetId="4" name="QERTQWT" vbProcedure="false">'[8]'!$EZ39837</definedName>
    <definedName function="false" hidden="false" localSheetId="4" name="QÆ" vbProcedure="false">'[8]'!$BC$55</definedName>
    <definedName function="false" hidden="false" localSheetId="4" name="RFP003A" vbProcedure="false">'[8]'!$A$8:$S$231</definedName>
    <definedName function="false" hidden="false" localSheetId="4" name="RFP003B" vbProcedure="false">'[8]'!$A$8:$S$289</definedName>
    <definedName function="false" hidden="false" localSheetId="4" name="RFP003C" vbProcedure="false">'[8]'!$A$8:$S$281</definedName>
    <definedName function="false" hidden="false" localSheetId="4" name="RFP003D" vbProcedure="false">'[8]'!$A$8:$S$219</definedName>
    <definedName function="false" hidden="false" localSheetId="4" name="RFP003E" vbProcedure="false">'[8]'!$A$8:$S$148</definedName>
    <definedName function="false" hidden="false" localSheetId="4" name="RFP003F" vbProcedure="false">'[8]'!$A$8:$S$165</definedName>
    <definedName function="false" hidden="false" localSheetId="4" name="rong1" vbProcedure="false">'[15]'!$D$4</definedName>
    <definedName function="false" hidden="false" localSheetId="4" name="rong2" vbProcedure="false">'[15]'!$J$4</definedName>
    <definedName function="false" hidden="false" localSheetId="4" name="rong3" vbProcedure="false">'[15]'!$P$4</definedName>
    <definedName function="false" hidden="false" localSheetId="4" name="rong4" vbProcedure="false">'[15]'!$V$4</definedName>
    <definedName function="false" hidden="false" localSheetId="4" name="rong5" vbProcedure="false">'[15]'!$AB$4</definedName>
    <definedName function="false" hidden="false" localSheetId="4" name="rong6" vbProcedure="false">'[15]'!$AH$4</definedName>
    <definedName function="false" hidden="false" localSheetId="4" name="RT" vbProcedure="false">'[1]COAT&amp;WRAP-QIOT-#3'!$AZ$52:$BA$53</definedName>
    <definedName function="false" hidden="false" localSheetId="4" name="san" vbProcedure="false">'[15]'!$A$28</definedName>
    <definedName function="false" hidden="false" localSheetId="4" name="SCH" vbProcedure="false">'[8]'!$B$3:$D$1010</definedName>
    <definedName function="false" hidden="false" localSheetId="4" name="SGFD" vbProcedure="false">'[8]'!$O$15:$CB$336</definedName>
    <definedName function="false" hidden="false" localSheetId="4" name="SIZE" vbProcedure="false">'[8]'!$B$1:$B$1048576</definedName>
    <definedName function="false" hidden="false" localSheetId="4" name="slg" vbProcedure="false">'[15]'!$B$4</definedName>
    <definedName function="false" hidden="false" localSheetId="4" name="SORT" vbProcedure="false">'[8]'!$A$6:$XFD$44</definedName>
    <definedName function="false" hidden="false" localSheetId="4" name="SP" vbProcedure="false">'[1]PNT-QUOT-#3'!$A$1</definedName>
    <definedName function="false" hidden="false" localSheetId="4" name="SPEC" vbProcedure="false">'[8]'!$E$79</definedName>
    <definedName function="false" hidden="false" localSheetId="4" name="SPECSUMMARY" vbProcedure="false">'[8]'!$D$18:$O$305</definedName>
    <definedName function="false" hidden="false" localSheetId="4" name="SRDFTSFSD" vbProcedure="false">'[26]'!$U$3:$X$203</definedName>
    <definedName function="false" hidden="false" localSheetId="4" name="Start_1" vbProcedure="false">'[8]'!$F$9</definedName>
    <definedName function="false" hidden="false" localSheetId="4" name="Start_10" vbProcedure="false">'[8]'!$K$36</definedName>
    <definedName function="false" hidden="false" localSheetId="4" name="Start_11" vbProcedure="false">'[8]'!$G$39</definedName>
    <definedName function="false" hidden="false" localSheetId="4" name="Start_12" vbProcedure="false">'[8]'!$H$42</definedName>
    <definedName function="false" hidden="false" localSheetId="4" name="Start_13" vbProcedure="false">'[8]'!$K$45</definedName>
    <definedName function="false" hidden="false" localSheetId="4" name="Start_2" vbProcedure="false">'[8]'!$K$12</definedName>
    <definedName function="false" hidden="false" localSheetId="4" name="Start_3" vbProcedure="false">'[8]'!$H$15</definedName>
    <definedName function="false" hidden="false" localSheetId="4" name="Start_4" vbProcedure="false">'[8]'!$G$18</definedName>
    <definedName function="false" hidden="false" localSheetId="4" name="Start_5" vbProcedure="false">'[8]'!$J$21</definedName>
    <definedName function="false" hidden="false" localSheetId="4" name="Start_6" vbProcedure="false">'[8]'!$L$24</definedName>
    <definedName function="false" hidden="false" localSheetId="4" name="Start_7" vbProcedure="false">'[8]'!$L$27</definedName>
    <definedName function="false" hidden="false" localSheetId="4" name="Start_8" vbProcedure="false">'[8]'!$F$30</definedName>
    <definedName function="false" hidden="false" localSheetId="4" name="Start_9" vbProcedure="false">'[8]'!$K$33</definedName>
    <definedName function="false" hidden="false" localSheetId="4" name="T" vbProcedure="false">'[8]'!$AD$19:$AE$55</definedName>
    <definedName function="false" hidden="false" localSheetId="4" name="tenck" vbProcedure="false">'[15]'!$A$4</definedName>
    <definedName function="false" hidden="false" localSheetId="4" name="thang" vbProcedure="false">'[15]'!$A$31</definedName>
    <definedName function="false" hidden="false" localSheetId="4" name="thanhtien" vbProcedure="false">'[15]'!$K$39</definedName>
    <definedName function="false" hidden="false" localSheetId="4" name="thepban" vbProcedure="false">'[15]'!$AZ$4</definedName>
    <definedName function="false" hidden="false" localSheetId="4" name="thetichck" vbProcedure="false">'[15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15]'!$H$4</definedName>
    <definedName function="false" hidden="false" localSheetId="4" name="thtich2" vbProcedure="false">'[15]'!$N$4</definedName>
    <definedName function="false" hidden="false" localSheetId="4" name="thtich3" vbProcedure="false">'[15]'!$T$4</definedName>
    <definedName function="false" hidden="false" localSheetId="4" name="thtich4" vbProcedure="false">'[15]'!$Z$4</definedName>
    <definedName function="false" hidden="false" localSheetId="4" name="thtich5" vbProcedure="false">'[15]'!$AF$4</definedName>
    <definedName function="false" hidden="false" localSheetId="4" name="thtich6" vbProcedure="false">'[15]'!$AL$4</definedName>
    <definedName function="false" hidden="false" localSheetId="4" name="Tien" vbProcedure="false">'[8]'!$F$7:$F$1049</definedName>
    <definedName function="false" hidden="false" localSheetId="4" name="tkb" vbProcedure="false">{"'Sheet1'!$L$16"}</definedName>
    <definedName function="false" hidden="false" localSheetId="4" name="Tle" vbProcedure="false">'[8]'!$C$5:$L$9</definedName>
    <definedName function="false" hidden="false" localSheetId="4" name="tongbt" vbProcedure="false">'[15]'!$BB$3</definedName>
    <definedName function="false" hidden="false" localSheetId="4" name="tongcong" vbProcedure="false">'[15]'!$A$49</definedName>
    <definedName function="false" hidden="false" localSheetId="4" name="tongdientich" vbProcedure="false">'[15]'!$BA$4</definedName>
    <definedName function="false" hidden="false" localSheetId="4" name="tongthep" vbProcedure="false">'[15]'!$BO$4</definedName>
    <definedName function="false" hidden="false" localSheetId="4" name="tongthetich" vbProcedure="false">'[15]'!$BB$4</definedName>
    <definedName function="false" hidden="false" localSheetId="4" name="TPLRP" vbProcedure="false">'[8]'!$C$7:$BM$160</definedName>
    <definedName function="false" hidden="false" localSheetId="4" name="Tracp" vbProcedure="false">'[8]'!$M$3:$U$20</definedName>
    <definedName function="false" hidden="false" localSheetId="4" name="TRADE2" vbProcedure="false">'[8]'!$F$36:$H$38</definedName>
    <definedName function="false" hidden="false" localSheetId="4" name="Tra_DM_su_dung" vbProcedure="false">'[8]'!$A$8:$A$2908</definedName>
    <definedName function="false" hidden="false" localSheetId="4" name="Tra_don_gia_KS" vbProcedure="false">'[8]'!$A$6:$G$36</definedName>
    <definedName function="false" hidden="false" localSheetId="4" name="Tra_DTCT" vbProcedure="false">'[8]'!$A$8:$K$3211</definedName>
    <definedName function="false" hidden="false" localSheetId="4" name="Tra_tim_hang_mucPT_trung" vbProcedure="false">'[8]'!$E$87:$E$1257</definedName>
    <definedName function="false" hidden="false" localSheetId="4" name="Tra_TL" vbProcedure="false">'[8]'!$A$3:$M$10</definedName>
    <definedName function="false" hidden="false" localSheetId="4" name="Tra_ty_le2" vbProcedure="false">'[8]'!$H$22:$T$28</definedName>
    <definedName function="false" hidden="false" localSheetId="4" name="Tra_ty_le3" vbProcedure="false">'[8]'!$H$22:$T$28</definedName>
    <definedName function="false" hidden="false" localSheetId="4" name="Tra_ty_le4" vbProcedure="false">'[8]'!$H$22:$T$28</definedName>
    <definedName function="false" hidden="false" localSheetId="4" name="Tra_ty_le5" vbProcedure="false">'[8]'!$H$21:$T$27</definedName>
    <definedName function="false" hidden="false" localSheetId="4" name="TRW" vbProcedure="false">'[8]'!DA$26472</definedName>
    <definedName function="false" hidden="false" localSheetId="4" name="tthi" vbProcedure="false">'[8]'!$A$4:$D$13</definedName>
    <definedName function="false" hidden="false" localSheetId="4" name="TYURU" vbProcedure="false">'[8]'!$D$772</definedName>
    <definedName function="false" hidden="false" localSheetId="4" name="ty_le" vbProcedure="false">'[8]'!$B$3:$J$9</definedName>
    <definedName function="false" hidden="false" localSheetId="4" name="Ty_le1" vbProcedure="false">'[8]'!$B$20:$L$29</definedName>
    <definedName function="false" hidden="false" localSheetId="4" name="ty_le_BTN" vbProcedure="false">'[8]'!$C$3:$I$9</definedName>
    <definedName function="false" hidden="false" localSheetId="4" name="u" vbProcedure="false">'[15]'!$J$55</definedName>
    <definedName function="false" hidden="false" localSheetId="4" name="UIOUIGyGF" vbProcedure="false">'[8]'!$BB$13622</definedName>
    <definedName function="false" hidden="false" localSheetId="4" name="VARIINST" vbProcedure="false">'[8]'!$B$5</definedName>
    <definedName function="false" hidden="false" localSheetId="4" name="VARIPURC" vbProcedure="false">'[8]'!$B$3</definedName>
    <definedName function="false" hidden="false" localSheetId="4" name="W" vbProcedure="false">'[8]'!$J$8</definedName>
    <definedName function="false" hidden="false" localSheetId="4" name="WERQYUTIK" vbProcedure="false">'[8]'!$E$1029</definedName>
    <definedName function="false" hidden="false" localSheetId="4" name="WERTRQWETR" vbProcedure="false">'[8]'!$D$772</definedName>
    <definedName function="false" hidden="false" localSheetId="4" name="X" vbProcedure="false">'[8]'!$J$7</definedName>
    <definedName function="false" hidden="false" localSheetId="4" name="x1_" vbProcedure="false">'[15]'!$I$32</definedName>
    <definedName function="false" hidden="false" localSheetId="4" name="x2_" vbProcedure="false">'[15]'!$I$33</definedName>
    <definedName function="false" hidden="false" localSheetId="4" name="xh" vbProcedure="false">'[8]'!$H$87:$H$1257</definedName>
    <definedName function="false" hidden="false" localSheetId="4" name="xn" vbProcedure="false">'[8]'!$A$1:$A$1048576</definedName>
    <definedName function="false" hidden="false" localSheetId="4" name="YUIPYU" vbProcedure="false">'[8]'!$D$772</definedName>
    <definedName function="false" hidden="false" localSheetId="4" name="ZYX" vbProcedure="false">'[8]'!$A$1:$XFD$6100</definedName>
    <definedName function="false" hidden="false" localSheetId="4" name="ZZZ" vbProcedure="false">'[8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8]'!$A$1:$CE$46</definedName>
    <definedName function="false" hidden="false" localSheetId="4" name="_2" vbProcedure="false">'[8]'!$CG$5:$DI$46</definedName>
    <definedName function="false" hidden="false" localSheetId="4" name="_A65700" vbProcedure="false">'[14]MTO REV.2(ARMOR)'!HM65501</definedName>
    <definedName function="false" hidden="false" localSheetId="4" name="_A65800" vbProcedure="false">'[14]MTO REV.2(ARMOR)'!HM65501</definedName>
    <definedName function="false" hidden="false" localSheetId="4" name="_A66000" vbProcedure="false">'[14]MTO REV.2(ARMOR)'!HY65001</definedName>
    <definedName function="false" hidden="false" localSheetId="4" name="_A67000" vbProcedure="false">'[14]MTO REV.2(ARMOR)'!HY65001</definedName>
    <definedName function="false" hidden="false" localSheetId="4" name="_A68000" vbProcedure="false">'[14]MTO REV.2(ARMOR)'!HY65001</definedName>
    <definedName function="false" hidden="false" localSheetId="4" name="_A70000" vbProcedure="false">'[14]MTO REV.2(ARMOR)'!HY65001</definedName>
    <definedName function="false" hidden="false" localSheetId="4" name="_A75000" vbProcedure="false">'[14]MTO REV.2(ARMOR)'!HY65001</definedName>
    <definedName function="false" hidden="false" localSheetId="4" name="_A85000" vbProcedure="false">'[14]MTO REV.2(ARMOR)'!HY65001</definedName>
    <definedName function="false" hidden="false" localSheetId="4" name="_atn1" vbProcedure="false">'[8]'!$H$12</definedName>
    <definedName function="false" hidden="false" localSheetId="4" name="_atn10" vbProcedure="false">'[8]'!$H$21</definedName>
    <definedName function="false" hidden="false" localSheetId="4" name="_atn2" vbProcedure="false">'[8]'!$H$13</definedName>
    <definedName function="false" hidden="false" localSheetId="4" name="_atn3" vbProcedure="false">'[8]'!$H$14</definedName>
    <definedName function="false" hidden="false" localSheetId="4" name="_atn4" vbProcedure="false">'[8]'!$H$15</definedName>
    <definedName function="false" hidden="false" localSheetId="4" name="_atn5" vbProcedure="false">'[8]'!$H$16</definedName>
    <definedName function="false" hidden="false" localSheetId="4" name="_atn6" vbProcedure="false">'[8]'!$H$17</definedName>
    <definedName function="false" hidden="false" localSheetId="4" name="_atn7" vbProcedure="false">'[8]'!$I$18</definedName>
    <definedName function="false" hidden="false" localSheetId="4" name="_atn8" vbProcedure="false">'[8]'!$H$19</definedName>
    <definedName function="false" hidden="false" localSheetId="4" name="_atn9" vbProcedure="false">'[8]'!$H$20</definedName>
    <definedName function="false" hidden="false" localSheetId="4" name="_cao1" vbProcedure="false">'[15]'!$E$4</definedName>
    <definedName function="false" hidden="false" localSheetId="4" name="_cao2" vbProcedure="false">'[15]'!$K$4</definedName>
    <definedName function="false" hidden="false" localSheetId="4" name="_cao3" vbProcedure="false">'[15]'!$Q$4</definedName>
    <definedName function="false" hidden="false" localSheetId="4" name="_cao4" vbProcedure="false">'[15]'!$W$4</definedName>
    <definedName function="false" hidden="false" localSheetId="4" name="_cao5" vbProcedure="false">'[15]'!$AC$4</definedName>
    <definedName function="false" hidden="false" localSheetId="4" name="_cao6" vbProcedure="false">'[15]'!$AI$4</definedName>
    <definedName function="false" hidden="false" localSheetId="4" name="_dai1" vbProcedure="false">'[15]'!$C$4</definedName>
    <definedName function="false" hidden="false" localSheetId="4" name="_dai2" vbProcedure="false">'[15]'!$I$4</definedName>
    <definedName function="false" hidden="false" localSheetId="4" name="_dai3" vbProcedure="false">'[15]'!$O$4</definedName>
    <definedName function="false" hidden="false" localSheetId="4" name="_dai4" vbProcedure="false">'[15]'!$U$4</definedName>
    <definedName function="false" hidden="false" localSheetId="4" name="_dai5" vbProcedure="false">'[15]'!$AA$4</definedName>
    <definedName function="false" hidden="false" localSheetId="4" name="_dai6" vbProcedure="false">'[15]'!$AG$4</definedName>
    <definedName function="false" hidden="false" localSheetId="4" name="_dan1" vbProcedure="false">'[15]'!$A$34</definedName>
    <definedName function="false" hidden="false" localSheetId="4" name="_dan2" vbProcedure="false">'[15]'!$A$43</definedName>
    <definedName function="false" hidden="false" localSheetId="4" name="_deo1" vbProcedure="false">'[8]'!$J$12</definedName>
    <definedName function="false" hidden="false" localSheetId="4" name="_deo10" vbProcedure="false">'[8]'!$J$21</definedName>
    <definedName function="false" hidden="false" localSheetId="4" name="_deo2" vbProcedure="false">'[8]'!$J$13</definedName>
    <definedName function="false" hidden="false" localSheetId="4" name="_deo3" vbProcedure="false">'[8]'!$J$14</definedName>
    <definedName function="false" hidden="false" localSheetId="4" name="_deo4" vbProcedure="false">'[8]'!$J$15</definedName>
    <definedName function="false" hidden="false" localSheetId="4" name="_deo5" vbProcedure="false">'[8]'!$J$16</definedName>
    <definedName function="false" hidden="false" localSheetId="4" name="_deo6" vbProcedure="false">'[8]'!$J$17</definedName>
    <definedName function="false" hidden="false" localSheetId="4" name="_deo7" vbProcedure="false">'[8]'!$K$18</definedName>
    <definedName function="false" hidden="false" localSheetId="4" name="_deo8" vbProcedure="false">'[8]'!$J$19</definedName>
    <definedName function="false" hidden="false" localSheetId="4" name="_deo9" vbProcedure="false">'[8]'!$J$20</definedName>
    <definedName function="false" hidden="false" localSheetId="4" name="_Fill" vbProcedure="false">'[8]'!$A$4:$A$57</definedName>
    <definedName function="false" hidden="false" localSheetId="4" name="_JK4" vbProcedure="false">'[8]'!$D$772</definedName>
    <definedName function="false" hidden="false" localSheetId="4" name="_phi10" vbProcedure="false">'[15]'!$AQ$4</definedName>
    <definedName function="false" hidden="false" localSheetId="4" name="_phi12" vbProcedure="false">'[15]'!$AR$4</definedName>
    <definedName function="false" hidden="false" localSheetId="4" name="_phi14" vbProcedure="false">'[15]'!$AS$4</definedName>
    <definedName function="false" hidden="false" localSheetId="4" name="_phi16" vbProcedure="false">'[15]'!$AT$4</definedName>
    <definedName function="false" hidden="false" localSheetId="4" name="_phi18" vbProcedure="false">'[15]'!$AU$4</definedName>
    <definedName function="false" hidden="false" localSheetId="4" name="_phi20" vbProcedure="false">'[15]'!$AV$4</definedName>
    <definedName function="false" hidden="false" localSheetId="4" name="_phi22" vbProcedure="false">'[15]'!$AW$4</definedName>
    <definedName function="false" hidden="false" localSheetId="4" name="_phi25" vbProcedure="false">'[15]'!$AX$4</definedName>
    <definedName function="false" hidden="false" localSheetId="4" name="_phi28" vbProcedure="false">'[15]'!$AY$4</definedName>
    <definedName function="false" hidden="false" localSheetId="4" name="_phi6" vbProcedure="false">'[15]'!$AO$4</definedName>
    <definedName function="false" hidden="false" localSheetId="4" name="_phi8" vbProcedure="false">'[15]'!$AP$4</definedName>
    <definedName function="false" hidden="false" localSheetId="4" name="_qa7" vbProcedure="false">'[8]'!$D$772</definedName>
    <definedName function="false" hidden="false" localSheetId="4" name="_slg1" vbProcedure="false">'[15]'!$F$4</definedName>
    <definedName function="false" hidden="false" localSheetId="4" name="_slg2" vbProcedure="false">'[15]'!$L$4</definedName>
    <definedName function="false" hidden="false" localSheetId="4" name="_slg3" vbProcedure="false">'[15]'!$R$4</definedName>
    <definedName function="false" hidden="false" localSheetId="4" name="_slg4" vbProcedure="false">'[15]'!$X$4</definedName>
    <definedName function="false" hidden="false" localSheetId="4" name="_slg5" vbProcedure="false">'[15]'!$AD$4</definedName>
    <definedName function="false" hidden="false" localSheetId="4" name="_slg6" vbProcedure="false">'[15]'!$AJ$4</definedName>
    <definedName function="false" hidden="false" localSheetId="4" name="_Sort" vbProcedure="false">'[8]'!$O$15:$CB$336</definedName>
    <definedName function="false" hidden="false" localSheetId="4" name="__CON1" vbProcedure="false">'[8]'!$A$7:$N$325</definedName>
    <definedName function="false" hidden="false" localSheetId="4" name="__CON2" vbProcedure="false">'[8]'!$A$328:$P$393</definedName>
    <definedName function="false" hidden="false" localSheetId="4" name="__DST1" vbProcedure="false">'[9]'!$A$6:$H$55</definedName>
    <definedName function="false" hidden="false" localSheetId="4" name="__NPV1" vbProcedure="false">'[8]'!$B$27</definedName>
    <definedName function="false" hidden="false" localSheetId="4" name="ÄUI" vbProcedure="false">'[8]'!$H$1800</definedName>
    <definedName function="false" hidden="false" localSheetId="4" name="ẤĐFHJĐFJFH" vbProcedure="false">'[8]'!$O$15:$CB$336</definedName>
    <definedName function="false" hidden="false" localSheetId="5" name="A65700" vbProcedure="false">'[3]MTO REV.2(ARMOR)'!$A$1</definedName>
    <definedName function="false" hidden="false" localSheetId="5" name="A65800" vbProcedure="false">'[3]MTO REV.2(ARMOR)'!$A$1</definedName>
    <definedName function="false" hidden="false" localSheetId="5" name="A66000" vbProcedure="false">'[3]MTO REV.2(ARMOR)'!$A$1</definedName>
    <definedName function="false" hidden="false" localSheetId="5" name="A67000" vbProcedure="false">'[3]MTO REV.2(ARMOR)'!$A$1</definedName>
    <definedName function="false" hidden="false" localSheetId="5" name="A68000" vbProcedure="false">'[3]MTO REV.2(ARMOR)'!$A$1</definedName>
    <definedName function="false" hidden="false" localSheetId="5" name="A70000" vbProcedure="false">'[3]MTO REV.2(ARMOR)'!$A$1</definedName>
    <definedName function="false" hidden="false" localSheetId="5" name="A75000" vbProcedure="false">'[3]MTO REV.2(ARMOR)'!$A$1</definedName>
    <definedName function="false" hidden="false" localSheetId="5" name="A85000" vbProcedure="false">'[3]MTO REV.2(ARMOR)'!$A$1</definedName>
    <definedName function="false" hidden="false" localSheetId="5" name="AAA" vbProcedure="false">'[24]MTL$-INTER'!$A$1:IV1048576</definedName>
    <definedName function="false" hidden="false" localSheetId="5" name="amiang" vbProcedure="false">[28]gvl!$AO$41</definedName>
    <definedName function="false" hidden="false" localSheetId="5" name="ASEFAS" vbProcedure="false">'[8]'!GN49860</definedName>
    <definedName function="false" hidden="false" localSheetId="5" name="B" vbProcedure="false">'[1]PNT-QUOT-#3'!$AG$8225</definedName>
    <definedName function="false" hidden="false" localSheetId="5" name="bb" vbProcedure="false">'[33]Diem _98AV'!$BJ$635:$DS$830</definedName>
    <definedName function="false" hidden="false" localSheetId="5" name="bc" vbProcedure="false">'[33]Diem _98AV'!$BJ$635:$DS$830</definedName>
    <definedName function="false" hidden="false" localSheetId="5" name="BMB" vbProcedure="false">'[8]'!$D$772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OAT" vbProcedure="false">'[1]PNT-QUOT-#3'!$A$1</definedName>
    <definedName function="false" hidden="false" localSheetId="5" name="DataFilter" vbProcedure="false">[47]!DataFilter</definedName>
    <definedName function="false" hidden="false" localSheetId="5" name="DataSort" vbProcedure="false">[47]!DataSort</definedName>
    <definedName function="false" hidden="false" localSheetId="5" name="DFG" vbProcedure="false">'[24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8]'!$CJ$88</definedName>
    <definedName function="false" hidden="false" localSheetId="5" name="DGHJGHJ" vbProcedure="false">[49]BO!GN49860</definedName>
    <definedName function="false" hidden="false" localSheetId="5" name="DGJGKJHK" vbProcedure="false">[50]tuong!$IL$246</definedName>
    <definedName function="false" hidden="false" localSheetId="5" name="DGSAGà" vbProcedure="false">'[48]NEW-PANEL'!$CG$341</definedName>
    <definedName function="false" hidden="false" localSheetId="5" name="DYÕ" vbProcedure="false">'[8]'!$D$772</definedName>
    <definedName function="false" hidden="false" localSheetId="5" name="DÂF_" vbProcedure="false">'[27]DO AM DT'!CW$25444</definedName>
    <definedName function="false" hidden="false" localSheetId="5" name="DĐFGGGF" vbProcedure="false">'[48]NEW-PANEL'!$GA$439</definedName>
    <definedName function="false" hidden="false" localSheetId="5" name="ERTQE" vbProcedure="false">[28]gvl!$AO$41</definedName>
    <definedName function="false" hidden="false" localSheetId="5" name="ERY" vbProcedure="false">'[31]Diem _98AV'!$BJ$635:$DS$830</definedName>
    <definedName function="false" hidden="false" localSheetId="5" name="Excel_BuiltIn_Criteria" vbProcedure="false">[42]13LTTC1!$A$1:$B$2</definedName>
    <definedName function="false" hidden="false" localSheetId="5" name="Excel_BuiltIn_Database" vbProcedure="false">'[8]'!$BC$55</definedName>
    <definedName function="false" hidden="false" localSheetId="5" name="EÏTGAÂFSAÌ" vbProcedure="false">'[3]MTO REV.2(ARMOR)'!HY65001</definedName>
    <definedName function="false" hidden="false" localSheetId="5" name="FG" vbProcedure="false">[6]ND!$K$11</definedName>
    <definedName function="false" hidden="false" localSheetId="5" name="FGDJFH" vbProcedure="false">'[27]DO AM DT'!$AE$7711</definedName>
    <definedName function="false" hidden="false" localSheetId="5" name="FGF" vbProcedure="false">'[31]Diem _98AV'!$BJ$635:$DS$830</definedName>
    <definedName function="false" hidden="false" localSheetId="5" name="FGHFG" vbProcedure="false">'[8]'!$BC$55</definedName>
    <definedName function="false" hidden="false" localSheetId="5" name="FGHKGFKGF" vbProcedure="false">'[8]'!$EZ39837</definedName>
    <definedName function="false" hidden="false" localSheetId="5" name="FGN" vbProcedure="false">[6]TN!$H$8</definedName>
    <definedName function="false" hidden="false" localSheetId="5" name="FH" vbProcedure="false">[28]gvl!$AO$41</definedName>
    <definedName function="false" hidden="false" localSheetId="5" name="FHDGKFGJF" vbProcedure="false">'[3]MTO REV.2(ARMOR)'!HM65501</definedName>
    <definedName function="false" hidden="false" localSheetId="5" name="FJK" vbProcedure="false">'[8]'!HX59112</definedName>
    <definedName function="false" hidden="false" localSheetId="5" name="FJKJGHJ" vbProcedure="false">'[8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4]DG '!$FC$415</definedName>
    <definedName function="false" hidden="false" localSheetId="5" name="g40g40" vbProcedure="false">[50]tuong!$IL$246</definedName>
    <definedName function="false" hidden="false" localSheetId="5" name="GFHG" vbProcedure="false">'[8]'!$C$3:$I$9</definedName>
    <definedName function="false" hidden="false" localSheetId="5" name="GFHJFG" vbProcedure="false">'[31]Diem _98AV'!$BJ$635:$DS$830</definedName>
    <definedName function="false" hidden="false" localSheetId="5" name="GFHKFFGJF" vbProcedure="false">'[8]'!$E$1029</definedName>
    <definedName function="false" hidden="false" localSheetId="5" name="GHHGJ" vbProcedure="false">[6]ND!$P$16</definedName>
    <definedName function="false" hidden="false" localSheetId="5" name="GHJKGFHJ" vbProcedure="false">[47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5]gVL!$X$24</definedName>
    <definedName function="false" hidden="false" localSheetId="5" name="GHKJHJ" vbProcedure="false">'[29]'!$H$8</definedName>
    <definedName function="false" hidden="false" localSheetId="5" name="GHUTYU" vbProcedure="false">[6]VL!$CD$82</definedName>
    <definedName function="false" hidden="false" localSheetId="5" name="gia_tien_BTN" vbProcedure="false">'[8]'!$B$2</definedName>
    <definedName function="false" hidden="false" localSheetId="5" name="GJKGHJGJ" vbProcedure="false">'[8]'!$D$772</definedName>
    <definedName function="false" hidden="false" localSheetId="5" name="GJKLG" vbProcedure="false">'[48]NEW-PANEL'!$CG$341</definedName>
    <definedName function="false" hidden="false" localSheetId="5" name="GJKLH" vbProcedure="false">'[8]'!DA$26472</definedName>
    <definedName function="false" hidden="false" localSheetId="5" name="GJKL_JKGHJ" vbProcedure="false">'[8]'!GY52687</definedName>
    <definedName function="false" hidden="false" localSheetId="5" name="GKFGHF" vbProcedure="false">'[8]'!$CJ$88</definedName>
    <definedName function="false" hidden="false" localSheetId="5" name="GoBack" vbProcedure="false">#NAME!GoBack</definedName>
    <definedName function="false" hidden="false" localSheetId="5" name="GPT_GROUNDING_PT" vbProcedure="false">'[48]NEW-PANEL'!$ID$238</definedName>
    <definedName function="false" hidden="false" localSheetId="5" name="HGKH" vbProcedure="false">'[8]'!$D$772</definedName>
    <definedName function="false" hidden="false" localSheetId="5" name="HJGHJGGJ" vbProcedure="false">[47]!DataFilter</definedName>
    <definedName function="false" hidden="false" localSheetId="5" name="HJGKGG" vbProcedure="false">'[48]NEW-PANEL'!$ID$238</definedName>
    <definedName function="false" hidden="false" localSheetId="5" name="HJK" vbProcedure="false">'[27]DO AM DT'!$EP37267</definedName>
    <definedName function="false" hidden="false" localSheetId="5" name="HJKGHJK" vbProcedure="false">[6]ND!$P$16</definedName>
    <definedName function="false" hidden="false" localSheetId="5" name="HJKHJKJ" vbProcedure="false">'[27]DO AM DT'!$H$1800</definedName>
    <definedName function="false" hidden="false" localSheetId="5" name="HJKJ" vbProcedure="false">[58]Tra_bang!$S$19:$Y$25</definedName>
    <definedName function="false" hidden="false" localSheetId="5" name="HJKJJGKLJKGJ" vbProcedure="false">'[8]'!$C$3:$I$9</definedName>
    <definedName function="false" hidden="false" localSheetId="5" name="HLHKGLGJ" vbProcedure="false">'[8]'!$AP$10538</definedName>
    <definedName function="false" hidden="false" localSheetId="5" name="III_a" vbProcedure="false">'[8]'!$AP$10538</definedName>
    <definedName function="false" hidden="false" localSheetId="5" name="III_B" vbProcedure="false">'[8]'!GY52687</definedName>
    <definedName function="false" hidden="false" localSheetId="5" name="III_c" vbProcedure="false">'[8]'!DA$26472</definedName>
    <definedName function="false" hidden="false" localSheetId="5" name="II_A" vbProcedure="false">'[8]'!HX59112</definedName>
    <definedName function="false" hidden="false" localSheetId="5" name="II_B" vbProcedure="false">'[8]'!$H$1800</definedName>
    <definedName function="false" hidden="false" localSheetId="5" name="II_c" vbProcedure="false">'[8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7]!DataFilter</definedName>
    <definedName function="false" hidden="false" localSheetId="5" name="IUPUIOÅUPIOÅP" vbProcedure="false">'[8]'!HX59112</definedName>
    <definedName function="false" hidden="false" localSheetId="5" name="I_A" vbProcedure="false">'[8]'!$EZ39837</definedName>
    <definedName function="false" hidden="false" localSheetId="5" name="I_B" vbProcedure="false">'[8]'!GN49860</definedName>
    <definedName function="false" hidden="false" localSheetId="5" name="I_c" vbProcedure="false">'[8]'!$E$1029</definedName>
    <definedName function="false" hidden="false" localSheetId="5" name="JK4" vbProcedure="false">'[30]'!$A$1</definedName>
    <definedName function="false" hidden="false" localSheetId="5" name="JKGDF" vbProcedure="false">'[8]'!$AP$10538</definedName>
    <definedName function="false" hidden="false" localSheetId="5" name="JKHJ" vbProcedure="false">[6]ND!$O$15</definedName>
    <definedName function="false" hidden="false" localSheetId="5" name="JKHJKHK" vbProcedure="false">'[8]'!$EZ39837</definedName>
    <definedName function="false" hidden="false" localSheetId="5" name="KKJH" vbProcedure="false">'[8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8]NEW-PANEL'!$CG$341</definedName>
    <definedName function="false" hidden="false" localSheetId="5" name="oto10" vbProcedure="false">[6]VL!$A$1</definedName>
    <definedName function="false" hidden="false" localSheetId="5" name="OUIUIYIOPIO" vbProcedure="false">'[8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8]NEW-PANEL'!$CH$342</definedName>
    <definedName function="false" hidden="false" localSheetId="5" name="PRINT_AREA_MI" vbProcedure="false">'[64]'!$H$8</definedName>
    <definedName function="false" hidden="false" localSheetId="5" name="qa7" vbProcedure="false">'[30]'!$A$1</definedName>
    <definedName function="false" hidden="false" localSheetId="5" name="QE" vbProcedure="false">'[64]'!$H$8</definedName>
    <definedName function="false" hidden="false" localSheetId="5" name="QERTQWT" vbProcedure="false">'[8]'!$EZ39837</definedName>
    <definedName function="false" hidden="false" localSheetId="5" name="QR" vbProcedure="false">'[31]Diem _98AV'!$BJ$635:$DS$830</definedName>
    <definedName function="false" hidden="false" localSheetId="5" name="QRQÆÍE" vbProcedure="false">'[48]NEW-PANEL'!$CH$342</definedName>
    <definedName function="false" hidden="false" localSheetId="5" name="QÆ" vbProcedure="false">'[8]'!$BC$55</definedName>
    <definedName function="false" hidden="false" localSheetId="5" name="QÆÍEQÆ" vbProcedure="false">[6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8]NEW-PANEL'!$GA$439</definedName>
    <definedName function="false" hidden="false" localSheetId="5" name="RTY" vbProcedure="false">'[3]MTO REV.2(ARMOR)'!HY65001</definedName>
    <definedName function="false" hidden="false" localSheetId="5" name="SADFGA" vbProcedure="false">[28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8]'!$O$15:$CB$336</definedName>
    <definedName function="false" hidden="false" localSheetId="5" name="SGFDFGDF" vbProcedure="false">'[27]DO AM DT'!DT$31355</definedName>
    <definedName function="false" hidden="false" localSheetId="5" name="skd" vbProcedure="false">[25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6]ND!$O$15</definedName>
    <definedName function="false" hidden="false" localSheetId="5" name="tongdt" vbProcedure="false">[49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8]NEW-PANEL'!$GA$439</definedName>
    <definedName function="false" hidden="false" localSheetId="5" name="Tra_phan_tram" vbProcedure="false">[58]Tra_bang!$S$19:$Y$25</definedName>
    <definedName function="false" hidden="false" localSheetId="5" name="TRW" vbProcedure="false">'[8]'!DA$26472</definedName>
    <definedName function="false" hidden="false" localSheetId="5" name="TRY" vbProcedure="false">'[3]MTO REV.2(ARMOR)'!HY65001</definedName>
    <definedName function="false" hidden="false" localSheetId="5" name="TYR" vbProcedure="false">'[24]MTL$-INTER'!$A$1:IV1048576</definedName>
    <definedName function="false" hidden="false" localSheetId="5" name="TYURU" vbProcedure="false">'[8]'!$D$772</definedName>
    <definedName function="false" hidden="false" localSheetId="5" name="ty_le_BTN" vbProcedure="false">'[8]'!$C$3:$I$9</definedName>
    <definedName function="false" hidden="false" localSheetId="5" name="TYÍEUT" vbProcedure="false">'[27]DO AM DT'!$EP37267</definedName>
    <definedName function="false" hidden="false" localSheetId="5" name="UIOPYIO" vbProcedure="false">[47]!DataSort</definedName>
    <definedName function="false" hidden="false" localSheetId="5" name="UIOUIGyGF" vbProcedure="false">'[8]'!$BB$13622</definedName>
    <definedName function="false" hidden="false" localSheetId="5" name="UÌTGHDFG" vbProcedure="false">[58]Tra_bang!$S$19:$Y$25</definedName>
    <definedName function="false" hidden="false" localSheetId="5" name="VA" vbProcedure="false">[6]ND!$P$16</definedName>
    <definedName function="false" hidden="false" localSheetId="5" name="WERQYUTIK" vbProcedure="false">'[8]'!$E$1029</definedName>
    <definedName function="false" hidden="false" localSheetId="5" name="WERT" vbProcedure="false">[6]TN!$H$8</definedName>
    <definedName function="false" hidden="false" localSheetId="5" name="WERTRQWETR" vbProcedure="false">'[8]'!$D$772</definedName>
    <definedName function="false" hidden="false" localSheetId="5" name="YP" vbProcedure="false">[50]tuong!$IL$246</definedName>
    <definedName function="false" hidden="false" localSheetId="5" name="YUIPYU" vbProcedure="false">'[8]'!$D$772</definedName>
    <definedName function="false" hidden="false" localSheetId="5" name="YUIPYUIO" vbProcedure="false">[6]ND!$K$11</definedName>
    <definedName function="false" hidden="false" localSheetId="5" name="YUY" vbProcedure="false">[6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14]MTO REV.2(ARMOR)'!HM65501</definedName>
    <definedName function="false" hidden="false" localSheetId="5" name="_A65800" vbProcedure="false">'[14]MTO REV.2(ARMOR)'!HM65501</definedName>
    <definedName function="false" hidden="false" localSheetId="5" name="_A66000" vbProcedure="false">'[14]MTO REV.2(ARMOR)'!HY65001</definedName>
    <definedName function="false" hidden="false" localSheetId="5" name="_A67000" vbProcedure="false">'[14]MTO REV.2(ARMOR)'!HY65001</definedName>
    <definedName function="false" hidden="false" localSheetId="5" name="_A68000" vbProcedure="false">'[14]MTO REV.2(ARMOR)'!HY65001</definedName>
    <definedName function="false" hidden="false" localSheetId="5" name="_A70000" vbProcedure="false">'[14]MTO REV.2(ARMOR)'!HY65001</definedName>
    <definedName function="false" hidden="false" localSheetId="5" name="_A75000" vbProcedure="false">'[14]MTO REV.2(ARMOR)'!HY65001</definedName>
    <definedName function="false" hidden="false" localSheetId="5" name="_A85000" vbProcedure="false">'[14]MTO REV.2(ARMOR)'!HY65001</definedName>
    <definedName function="false" hidden="false" localSheetId="5" name="_JK4" vbProcedure="false">'[8]'!$D$772</definedName>
    <definedName function="false" hidden="false" localSheetId="5" name="_Key1" vbProcedure="false">'[19]'!$L$12</definedName>
    <definedName function="false" hidden="false" localSheetId="5" name="_Key2" vbProcedure="false">'[19]'!$L$12</definedName>
    <definedName function="false" hidden="false" localSheetId="5" name="_oto10" vbProcedure="false">[6]VL!$CD$82</definedName>
    <definedName function="false" hidden="false" localSheetId="5" name="_qa7" vbProcedure="false">'[8]'!$D$772</definedName>
    <definedName function="false" hidden="false" localSheetId="5" name="_Sort" vbProcedure="false">'[8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$A$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JK4" vbProcedure="false">'[5]'!$A$1</definedName>
    <definedName function="false" hidden="false" localSheetId="5" name="__oto10" vbProcedure="false">[6]VL!$A$1</definedName>
    <definedName function="false" hidden="false" localSheetId="5" name="__qa7" vbProcedure="false">'[5]'!$A$1</definedName>
    <definedName function="false" hidden="false" localSheetId="5" name="___A65700" vbProcedure="false">'[3]MTO REV.2(ARMOR)'!$A$1</definedName>
    <definedName function="false" hidden="false" localSheetId="5" name="___A65800" vbProcedure="false">'[3]MTO REV.2(ARMOR)'!$A$1</definedName>
    <definedName function="false" hidden="false" localSheetId="5" name="___A66000" vbProcedure="false">'[3]MTO REV.2(ARMOR)'!$A$1</definedName>
    <definedName function="false" hidden="false" localSheetId="5" name="___A67000" vbProcedure="false">'[3]MTO REV.2(ARMOR)'!$A$1</definedName>
    <definedName function="false" hidden="false" localSheetId="5" name="___A68000" vbProcedure="false">'[3]MTO REV.2(ARMOR)'!$A$1</definedName>
    <definedName function="false" hidden="false" localSheetId="5" name="___A70000" vbProcedure="false">'[3]MTO REV.2(ARMOR)'!$A$1</definedName>
    <definedName function="false" hidden="false" localSheetId="5" name="___A75000" vbProcedure="false">'[3]MTO REV.2(ARMOR)'!$A$1</definedName>
    <definedName function="false" hidden="false" localSheetId="5" name="___A85000" vbProcedure="false">'[3]MTO REV.2(ARMOR)'!$A$1</definedName>
    <definedName function="false" hidden="false" localSheetId="5" name="___JK4" vbProcedure="false">'[5]'!$A$1</definedName>
    <definedName function="false" hidden="false" localSheetId="5" name="___oto10" vbProcedure="false">[6]VL!$A$1</definedName>
    <definedName function="false" hidden="false" localSheetId="5" name="___qa7" vbProcedure="false">'[5]'!$A$1</definedName>
    <definedName function="false" hidden="false" localSheetId="5" name="ÁÂGÁÚ" vbProcedure="false">[25]gVL!$X$24</definedName>
    <definedName function="false" hidden="false" localSheetId="5" name="ÁÚGDFG" vbProcedure="false">'[27]DO AM DT'!BZ$19533</definedName>
    <definedName function="false" hidden="false" localSheetId="5" name="Ã_TÆE" vbProcedure="false">'[29]'!$H$8</definedName>
    <definedName function="false" hidden="false" localSheetId="5" name="ÄUI" vbProcedure="false">'[8]'!$H$1800</definedName>
    <definedName function="false" hidden="false" localSheetId="5" name="ÄUIPÅ" vbProcedure="false">'[31]Diem _98AV'!$BJ$635:$DS$830</definedName>
    <definedName function="false" hidden="false" localSheetId="5" name="ÄYIPIOY" vbProcedure="false">'[24]MTL$-INTER'!$A$1:IV1048576</definedName>
    <definedName function="false" hidden="false" localSheetId="5" name="ÆSD" vbProcedure="false">[6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8]'!$O$15:$CB$336</definedName>
    <definedName function="false" hidden="false" localSheetId="5" name="ẦĐFÀ" vbProcedure="false">'[27]DO AM DT'!BZ$19533</definedName>
    <definedName function="false" hidden="false" localSheetId="5" name="ỤGHGHFKHG" vbProcedure="false">'[48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7" name="A65700" vbProcedure="false">'[3]MTO REV.2(ARMOR)'!$A$1</definedName>
    <definedName function="false" hidden="false" localSheetId="7" name="A65800" vbProcedure="false">'[3]MTO REV.2(ARMOR)'!$A$1</definedName>
    <definedName function="false" hidden="false" localSheetId="7" name="A66000" vbProcedure="false">'[3]MTO REV.2(ARMOR)'!$A$1</definedName>
    <definedName function="false" hidden="false" localSheetId="7" name="A67000" vbProcedure="false">'[3]MTO REV.2(ARMOR)'!$A$1</definedName>
    <definedName function="false" hidden="false" localSheetId="7" name="A68000" vbProcedure="false">'[3]MTO REV.2(ARMOR)'!$A$1</definedName>
    <definedName function="false" hidden="false" localSheetId="7" name="A70000" vbProcedure="false">'[3]MTO REV.2(ARMOR)'!$A$1</definedName>
    <definedName function="false" hidden="false" localSheetId="7" name="A75000" vbProcedure="false">'[3]MTO REV.2(ARMOR)'!$A$1</definedName>
    <definedName function="false" hidden="false" localSheetId="7" name="A85000" vbProcedure="false">'[3]MTO REV.2(ARMOR)'!$A$1</definedName>
    <definedName function="false" hidden="false" localSheetId="7" name="AAA" vbProcedure="false">'[24]MTL$-INTER'!$A$1</definedName>
    <definedName function="false" hidden="false" localSheetId="7" name="amiang" vbProcedure="false">[28]gvl!$A$1</definedName>
    <definedName function="false" hidden="false" localSheetId="7" name="ASEFAS" vbProcedure="false">'[8]'!$A$1</definedName>
    <definedName function="false" hidden="false" localSheetId="7" name="B" vbProcedure="false">'[1]PNT-QUOT-#3'!$A$1</definedName>
    <definedName function="false" hidden="false" localSheetId="7" name="bb" vbProcedure="false">'[33]Diem _98AV'!$A$1</definedName>
    <definedName function="false" hidden="false" localSheetId="7" name="bc" vbProcedure="false">'[33]Diem _98AV'!$A$1</definedName>
    <definedName function="false" hidden="false" localSheetId="7" name="BMB" vbProcedure="false">'[8]'!$A$1</definedName>
    <definedName function="false" hidden="false" localSheetId="7" name="CH" vbProcedure="false">[6]TN!$A$1</definedName>
    <definedName function="false" hidden="false" localSheetId="7" name="Chu" vbProcedure="false">[6]ND!$A$1</definedName>
    <definedName function="false" hidden="false" localSheetId="7" name="COAT" vbProcedure="false">'[1]PNT-QUOT-#3'!$A$1</definedName>
    <definedName function="false" hidden="false" localSheetId="7" name="DataFilter" vbProcedure="false">[47]!DataFilter</definedName>
    <definedName function="false" hidden="false" localSheetId="7" name="DataSort" vbProcedure="false">[47]!DataSort</definedName>
    <definedName function="false" hidden="false" localSheetId="7" name="DFG" vbProcedure="false">'[24]MTL$-INTER'!$A$1</definedName>
    <definedName function="false" hidden="false" localSheetId="7" name="DFGHDF" vbProcedure="false">'[27]DO AM DT'!$A$1</definedName>
    <definedName function="false" hidden="false" localSheetId="7" name="DFGHEFGH" vbProcedure="false">'[27]DO AM DT'!$A$1</definedName>
    <definedName function="false" hidden="false" localSheetId="7" name="DFGĐFG" vbProcedure="false">'[27]DO AM DT'!$A$1</definedName>
    <definedName function="false" hidden="false" localSheetId="7" name="DGCTI592" vbProcedure="false">'[8]'!$A$1</definedName>
    <definedName function="false" hidden="false" localSheetId="7" name="DGHJGHJ" vbProcedure="false">[49]BO!$A$1</definedName>
    <definedName function="false" hidden="false" localSheetId="7" name="DGJGKJHK" vbProcedure="false">[50]tuong!$A$1</definedName>
    <definedName function="false" hidden="false" localSheetId="7" name="DGSAGà" vbProcedure="false">'[48]NEW-PANEL'!$A$1</definedName>
    <definedName function="false" hidden="false" localSheetId="7" name="DYÕ" vbProcedure="false">'[8]'!$A$1</definedName>
    <definedName function="false" hidden="false" localSheetId="7" name="DÂF_" vbProcedure="false">'[27]DO AM DT'!$A$1</definedName>
    <definedName function="false" hidden="false" localSheetId="7" name="DĐFGGGF" vbProcedure="false">'[48]NEW-PANEL'!$A$1</definedName>
    <definedName function="false" hidden="false" localSheetId="7" name="ERTQE" vbProcedure="false">[28]gvl!$A$1</definedName>
    <definedName function="false" hidden="false" localSheetId="7" name="ERY" vbProcedure="false">'[31]Diem _98AV'!$A$1</definedName>
    <definedName function="false" hidden="false" localSheetId="7" name="Excel_BuiltIn_Criteria" vbProcedure="false">[42]13LTTC1!$A$1</definedName>
    <definedName function="false" hidden="false" localSheetId="7" name="Excel_BuiltIn_Database" vbProcedure="false">'[8]'!$A$1</definedName>
    <definedName function="false" hidden="false" localSheetId="7" name="EÏTGAÂFSAÌ" vbProcedure="false">'[3]MTO REV.2(ARMOR)'!$A$1</definedName>
    <definedName function="false" hidden="false" localSheetId="7" name="FG" vbProcedure="false">[6]ND!$A$1</definedName>
    <definedName function="false" hidden="false" localSheetId="7" name="FGDJFH" vbProcedure="false">'[27]DO AM DT'!$A$1</definedName>
    <definedName function="false" hidden="false" localSheetId="7" name="FGF" vbProcedure="false">'[31]Diem _98AV'!$A$1</definedName>
    <definedName function="false" hidden="false" localSheetId="7" name="FGHFG" vbProcedure="false">'[8]'!$A$1</definedName>
    <definedName function="false" hidden="false" localSheetId="7" name="FGHKGFKGF" vbProcedure="false">'[8]'!$A$1</definedName>
    <definedName function="false" hidden="false" localSheetId="7" name="FGN" vbProcedure="false">[6]TN!$A$1</definedName>
    <definedName function="false" hidden="false" localSheetId="7" name="FH" vbProcedure="false">[28]gvl!$A$1</definedName>
    <definedName function="false" hidden="false" localSheetId="7" name="FHDGKFGJF" vbProcedure="false">'[3]MTO REV.2(ARMOR)'!$A$1</definedName>
    <definedName function="false" hidden="false" localSheetId="7" name="FJK" vbProcedure="false">'[8]'!$A$1</definedName>
    <definedName function="false" hidden="false" localSheetId="7" name="FJKJGHJ" vbProcedure="false">'[8]'!$A$1</definedName>
    <definedName function="false" hidden="false" localSheetId="7" name="FKFKFJKGJFKFJGFJK" vbProcedure="false">'[3]MTO REV.2(ARMOR)'!$A$1</definedName>
    <definedName function="false" hidden="false" localSheetId="7" name="FP" vbProcedure="false">'[1]COAT&amp;WRAP-QIOT-#3'!$A$1</definedName>
    <definedName function="false" hidden="false" localSheetId="7" name="g" vbProcedure="false">'[54]DG '!$A$1</definedName>
    <definedName function="false" hidden="false" localSheetId="7" name="g40g40" vbProcedure="false">[50]tuong!$A$1</definedName>
    <definedName function="false" hidden="false" localSheetId="7" name="GFHG" vbProcedure="false">'[8]'!$A$1</definedName>
    <definedName function="false" hidden="false" localSheetId="7" name="GFHJFG" vbProcedure="false">'[31]Diem _98AV'!$A$1</definedName>
    <definedName function="false" hidden="false" localSheetId="7" name="GFHKFFGJF" vbProcedure="false">'[8]'!$A$1</definedName>
    <definedName function="false" hidden="false" localSheetId="7" name="GHHGJ" vbProcedure="false">[6]ND!$A$1</definedName>
    <definedName function="false" hidden="false" localSheetId="7" name="GHJKGFHJ" vbProcedure="false">[47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$A$1</definedName>
    <definedName function="false" hidden="false" localSheetId="7" name="GHKGHJKGH" vbProcedure="false">[25]gVL!$A$1</definedName>
    <definedName function="false" hidden="false" localSheetId="7" name="GHKJHJ" vbProcedure="false">'[29]'!$A$1</definedName>
    <definedName function="false" hidden="false" localSheetId="7" name="GHUTYU" vbProcedure="false">[6]VL!$A$1</definedName>
    <definedName function="false" hidden="false" localSheetId="7" name="gia_tien_BTN" vbProcedure="false">'[8]'!$A$1</definedName>
    <definedName function="false" hidden="false" localSheetId="7" name="GJKGHJGJ" vbProcedure="false">'[8]'!$A$1</definedName>
    <definedName function="false" hidden="false" localSheetId="7" name="GJKLG" vbProcedure="false">'[48]NEW-PANEL'!$A$1</definedName>
    <definedName function="false" hidden="false" localSheetId="7" name="GJKLH" vbProcedure="false">'[8]'!$A$1</definedName>
    <definedName function="false" hidden="false" localSheetId="7" name="GJKL_JKGHJ" vbProcedure="false">'[8]'!$A$1</definedName>
    <definedName function="false" hidden="false" localSheetId="7" name="GKFGHF" vbProcedure="false">'[8]'!$A$1</definedName>
    <definedName function="false" hidden="false" localSheetId="7" name="GoBack" vbProcedure="false">#NAME!GoBack</definedName>
    <definedName function="false" hidden="false" localSheetId="7" name="GPT_GROUNDING_PT" vbProcedure="false">'[48]NEW-PANEL'!$A$1</definedName>
    <definedName function="false" hidden="false" localSheetId="7" name="HGKH" vbProcedure="false">'[8]'!$A$1</definedName>
    <definedName function="false" hidden="false" localSheetId="7" name="HJGHJGGJ" vbProcedure="false">[47]!DataFilter</definedName>
    <definedName function="false" hidden="false" localSheetId="7" name="HJGKGG" vbProcedure="false">'[48]NEW-PANEL'!$A$1</definedName>
    <definedName function="false" hidden="false" localSheetId="7" name="HJK" vbProcedure="false">'[27]DO AM DT'!$A$1</definedName>
    <definedName function="false" hidden="false" localSheetId="7" name="HJKGHJK" vbProcedure="false">[6]ND!$A$1</definedName>
    <definedName function="false" hidden="false" localSheetId="7" name="HJKHJKJ" vbProcedure="false">'[27]DO AM DT'!$A$1</definedName>
    <definedName function="false" hidden="false" localSheetId="7" name="HJKJ" vbProcedure="false">[58]Tra_bang!$A$1</definedName>
    <definedName function="false" hidden="false" localSheetId="7" name="HJKJJGKLJKGJ" vbProcedure="false">'[8]'!$A$1</definedName>
    <definedName function="false" hidden="false" localSheetId="7" name="HLHKGLGJ" vbProcedure="false">'[8]'!$A$1</definedName>
    <definedName function="false" hidden="false" localSheetId="7" name="III_a" vbProcedure="false">'[8]'!$A$1</definedName>
    <definedName function="false" hidden="false" localSheetId="7" name="III_B" vbProcedure="false">'[8]'!$A$1</definedName>
    <definedName function="false" hidden="false" localSheetId="7" name="III_c" vbProcedure="false">'[8]'!$A$1</definedName>
    <definedName function="false" hidden="false" localSheetId="7" name="II_A" vbProcedure="false">'[8]'!$A$1</definedName>
    <definedName function="false" hidden="false" localSheetId="7" name="II_B" vbProcedure="false">'[8]'!$A$1</definedName>
    <definedName function="false" hidden="false" localSheetId="7" name="II_c" vbProcedure="false">'[8]'!$A$1</definedName>
    <definedName function="false" hidden="false" localSheetId="7" name="IO" vbProcedure="false">'[1]COAT&amp;WRAP-QIOT-#3'!$A$1</definedName>
    <definedName function="false" hidden="false" localSheetId="7" name="IOUIUOPIO" vbProcedure="false">[47]!DataFilter</definedName>
    <definedName function="false" hidden="false" localSheetId="7" name="IUPUIOÅUPIOÅP" vbProcedure="false">'[8]'!$A$1</definedName>
    <definedName function="false" hidden="false" localSheetId="7" name="I_A" vbProcedure="false">'[8]'!$A$1</definedName>
    <definedName function="false" hidden="false" localSheetId="7" name="I_B" vbProcedure="false">'[8]'!$A$1</definedName>
    <definedName function="false" hidden="false" localSheetId="7" name="I_c" vbProcedure="false">'[8]'!$A$1</definedName>
    <definedName function="false" hidden="false" localSheetId="7" name="JK4" vbProcedure="false">'[30]'!$A$1</definedName>
    <definedName function="false" hidden="false" localSheetId="7" name="JKGDF" vbProcedure="false">'[8]'!$A$1</definedName>
    <definedName function="false" hidden="false" localSheetId="7" name="JKHJ" vbProcedure="false">[6]ND!$A$1</definedName>
    <definedName function="false" hidden="false" localSheetId="7" name="JKHJKHK" vbProcedure="false">'[8]'!$A$1</definedName>
    <definedName function="false" hidden="false" localSheetId="7" name="KKJH" vbProcedure="false">'[8]'!$A$1</definedName>
    <definedName function="false" hidden="false" localSheetId="7" name="MAT" vbProcedure="false">'[1]COAT&amp;WRAP-QIOT-#3'!$A$1</definedName>
    <definedName function="false" hidden="false" localSheetId="7" name="MF" vbProcedure="false">'[1]COAT&amp;WRAP-QIOT-#3'!$A$1</definedName>
    <definedName function="false" hidden="false" localSheetId="7" name="OTHER_PANEL" vbProcedure="false">'[48]NEW-PANEL'!$A$1</definedName>
    <definedName function="false" hidden="false" localSheetId="7" name="oto10" vbProcedure="false">[6]VL!$A$1</definedName>
    <definedName function="false" hidden="false" localSheetId="7" name="OUIUIYIOPIO" vbProcedure="false">'[8]'!$A$1</definedName>
    <definedName function="false" hidden="false" localSheetId="7" name="P" vbProcedure="false">'[1]PNT-QUOT-#3'!$A$1</definedName>
    <definedName function="false" hidden="false" localSheetId="7" name="PEJM" vbProcedure="false">'[1]COAT&amp;WRAP-QIOT-#3'!$A$1</definedName>
    <definedName function="false" hidden="false" localSheetId="7" name="PF" vbProcedure="false">'[1]PNT-QUOT-#3'!$A$1</definedName>
    <definedName function="false" hidden="false" localSheetId="7" name="PL_指示燈___P_B____REST_P_B__壓扣開關" vbProcedure="false">'[48]NEW-PANEL'!$A$1</definedName>
    <definedName function="false" hidden="false" localSheetId="7" name="PRINT_AREA_MI" vbProcedure="false">'[64]'!$A$1</definedName>
    <definedName function="false" hidden="false" localSheetId="7" name="qa7" vbProcedure="false">'[30]'!$A$1</definedName>
    <definedName function="false" hidden="false" localSheetId="7" name="QE" vbProcedure="false">'[64]'!$A$1</definedName>
    <definedName function="false" hidden="false" localSheetId="7" name="QERTQWT" vbProcedure="false">'[8]'!$A$1</definedName>
    <definedName function="false" hidden="false" localSheetId="7" name="QR" vbProcedure="false">'[31]Diem _98AV'!$A$1</definedName>
    <definedName function="false" hidden="false" localSheetId="7" name="QRQÆÍE" vbProcedure="false">'[48]NEW-PANEL'!$A$1</definedName>
    <definedName function="false" hidden="false" localSheetId="7" name="QÆ" vbProcedure="false">'[8]'!$A$1</definedName>
    <definedName function="false" hidden="false" localSheetId="7" name="QÆÍEQÆ" vbProcedure="false">[6]VL!$A$1</definedName>
    <definedName function="false" hidden="false" localSheetId="7" name="QÆÍÆETÆEQTÆÍETÆÍET" vbProcedure="false">'[3]MTO REV.2(ARMOR)'!$A$1</definedName>
    <definedName function="false" hidden="false" localSheetId="7" name="RT" vbProcedure="false">'[1]COAT&amp;WRAP-QIOT-#3'!$A$1</definedName>
    <definedName function="false" hidden="false" localSheetId="7" name="RTUTUÍ" vbProcedure="false">'[48]NEW-PANEL'!$A$1</definedName>
    <definedName function="false" hidden="false" localSheetId="7" name="RTY" vbProcedure="false">'[3]MTO REV.2(ARMOR)'!$A$1</definedName>
    <definedName function="false" hidden="false" localSheetId="7" name="SADFGA" vbProcedure="false">[28]gvl!$A$1</definedName>
    <definedName function="false" hidden="false" localSheetId="7" name="SD" vbProcedure="false">'[3]MTO REV.2(ARMOR)'!$A$1</definedName>
    <definedName function="false" hidden="false" localSheetId="7" name="SDF" vbProcedure="false">'[3]MTO REV.2(ARMOR)'!$A$1</definedName>
    <definedName function="false" hidden="false" localSheetId="7" name="SDFGSDFHFGH" vbProcedure="false">'[27]DO AM DT'!$A$1</definedName>
    <definedName function="false" hidden="false" localSheetId="7" name="SDFS" vbProcedure="false">'[27]DO AM DT'!$A$1</definedName>
    <definedName function="false" hidden="false" localSheetId="7" name="SDGF" vbProcedure="false">'[3]MTO REV.2(ARMOR)'!$A$1</definedName>
    <definedName function="false" hidden="false" localSheetId="7" name="SDGS" vbProcedure="false">'[3]MTO REV.2(ARMOR)'!$A$1</definedName>
    <definedName function="false" hidden="false" localSheetId="7" name="SGFD" vbProcedure="false">'[8]'!$A$1</definedName>
    <definedName function="false" hidden="false" localSheetId="7" name="SGFDFGDF" vbProcedure="false">'[27]DO AM DT'!$A$1</definedName>
    <definedName function="false" hidden="false" localSheetId="7" name="skd" vbProcedure="false">[25]gVL!$A$1</definedName>
    <definedName function="false" hidden="false" localSheetId="7" name="SP" vbProcedure="false">'[1]PNT-QUOT-#3'!$A$1</definedName>
    <definedName function="false" hidden="false" localSheetId="7" name="SRUÍT" vbProcedure="false">'[27]DO AM DT'!$A$1</definedName>
    <definedName function="false" hidden="false" localSheetId="7" name="SÂGSG" vbProcedure="false">'[3]MTO REV.2(ARMOR)'!$A$1</definedName>
    <definedName function="false" hidden="false" localSheetId="7" name="TDTRUERJYIEYT" vbProcedure="false">'[3]MTO REV.2(ARMOR)'!$A$1</definedName>
    <definedName function="false" hidden="false" localSheetId="7" name="THK" vbProcedure="false">'[1]COAT&amp;WRAP-QIOT-#3'!$A$1</definedName>
    <definedName function="false" hidden="false" localSheetId="7" name="TL" vbProcedure="false">[6]ND!$A$1</definedName>
    <definedName function="false" hidden="false" localSheetId="7" name="tongdt" vbProcedure="false">[49]BO!$A$1</definedName>
    <definedName function="false" hidden="false" localSheetId="7" name="totb" vbProcedure="false">'[27]DO AM DT'!$A$1</definedName>
    <definedName function="false" hidden="false" localSheetId="7" name="totb1" vbProcedure="false">'[27]DO AM DT'!$A$1</definedName>
    <definedName function="false" hidden="false" localSheetId="7" name="totb2" vbProcedure="false">'[27]DO AM DT'!$A$1</definedName>
    <definedName function="false" hidden="false" localSheetId="7" name="totb3" vbProcedure="false">'[27]DO AM DT'!$A$1</definedName>
    <definedName function="false" hidden="false" localSheetId="7" name="totb4" vbProcedure="false">'[27]DO AM DT'!$A$1</definedName>
    <definedName function="false" hidden="false" localSheetId="7" name="totb5" vbProcedure="false">'[27]DO AM DT'!$A$1</definedName>
    <definedName function="false" hidden="false" localSheetId="7" name="totb6" vbProcedure="false">'[27]DO AM DT'!$A$1</definedName>
    <definedName function="false" hidden="false" localSheetId="7" name="TRANSFORMER" vbProcedure="false">'[48]NEW-PANEL'!$A$1</definedName>
    <definedName function="false" hidden="false" localSheetId="7" name="Tra_phan_tram" vbProcedure="false">[58]Tra_bang!$A$1</definedName>
    <definedName function="false" hidden="false" localSheetId="7" name="TRW" vbProcedure="false">'[8]'!$A$1</definedName>
    <definedName function="false" hidden="false" localSheetId="7" name="TRY" vbProcedure="false">'[3]MTO REV.2(ARMOR)'!$A$1</definedName>
    <definedName function="false" hidden="false" localSheetId="7" name="TYR" vbProcedure="false">'[24]MTL$-INTER'!$A$1</definedName>
    <definedName function="false" hidden="false" localSheetId="7" name="TYURU" vbProcedure="false">'[8]'!$A$1</definedName>
    <definedName function="false" hidden="false" localSheetId="7" name="ty_le_BTN" vbProcedure="false">'[8]'!$A$1</definedName>
    <definedName function="false" hidden="false" localSheetId="7" name="TYÍEUT" vbProcedure="false">'[27]DO AM DT'!$A$1</definedName>
    <definedName function="false" hidden="false" localSheetId="7" name="UIOPYIO" vbProcedure="false">[47]!DataSort</definedName>
    <definedName function="false" hidden="false" localSheetId="7" name="UIOUIGyGF" vbProcedure="false">'[8]'!$A$1</definedName>
    <definedName function="false" hidden="false" localSheetId="7" name="UÌTGHDFG" vbProcedure="false">[58]Tra_bang!$A$1</definedName>
    <definedName function="false" hidden="false" localSheetId="7" name="VA" vbProcedure="false">[6]ND!$A$1</definedName>
    <definedName function="false" hidden="false" localSheetId="7" name="WERQYUTIK" vbProcedure="false">'[8]'!$A$1</definedName>
    <definedName function="false" hidden="false" localSheetId="7" name="WERT" vbProcedure="false">[6]TN!$A$1</definedName>
    <definedName function="false" hidden="false" localSheetId="7" name="WERTRQWETR" vbProcedure="false">'[8]'!$A$1</definedName>
    <definedName function="false" hidden="false" localSheetId="7" name="YP" vbProcedure="false">[50]tuong!$A$1</definedName>
    <definedName function="false" hidden="false" localSheetId="7" name="YUIPYU" vbProcedure="false">'[8]'!$A$1</definedName>
    <definedName function="false" hidden="false" localSheetId="7" name="YUIPYUIO" vbProcedure="false">[6]ND!$A$1</definedName>
    <definedName function="false" hidden="false" localSheetId="7" name="YUY" vbProcedure="false">[6]ND!$A$1</definedName>
    <definedName function="false" hidden="false" localSheetId="7" name="\0" vbProcedure="false">'[1]PNT-QUOT-#3'!$A$1</definedName>
    <definedName function="false" hidden="false" localSheetId="7" name="\d" vbProcedure="false">'[2]__-BLDG'!$A$1</definedName>
    <definedName function="false" hidden="false" localSheetId="7" name="\e" vbProcedure="false">'[2]__-BLDG'!$A$1</definedName>
    <definedName function="false" hidden="false" localSheetId="7" name="\f" vbProcedure="false">'[2]__-BLDG'!$A$1</definedName>
    <definedName function="false" hidden="false" localSheetId="7" name="\g" vbProcedure="false">'[2]__-BLDG'!$A$1</definedName>
    <definedName function="false" hidden="false" localSheetId="7" name="\h" vbProcedure="false">'[2]__-BLDG'!$A$1</definedName>
    <definedName function="false" hidden="false" localSheetId="7" name="\i" vbProcedure="false">'[2]__-BLDG'!$A$1</definedName>
    <definedName function="false" hidden="false" localSheetId="7" name="\j" vbProcedure="false">'[2]__-BLDG'!$A$1</definedName>
    <definedName function="false" hidden="false" localSheetId="7" name="\k" vbProcedure="false">'[2]__-BLDG'!$A$1</definedName>
    <definedName function="false" hidden="false" localSheetId="7" name="\l" vbProcedure="false">'[2]__-BLDG'!$A$1</definedName>
    <definedName function="false" hidden="false" localSheetId="7" name="\m" vbProcedure="false">'[2]__-BLDG'!$A$1</definedName>
    <definedName function="false" hidden="false" localSheetId="7" name="\n" vbProcedure="false">'[2]__-BLDG'!$A$1</definedName>
    <definedName function="false" hidden="false" localSheetId="7" name="\o" vbProcedure="false">'[2]__-BLDG'!$A$1</definedName>
    <definedName function="false" hidden="false" localSheetId="7" name="\z" vbProcedure="false">'[1]COAT&amp;WRAP-QIOT-#3'!$A$1</definedName>
    <definedName function="false" hidden="false" localSheetId="7" name="_A65700" vbProcedure="false">'[14]MTO REV.2(ARMOR)'!$A$1</definedName>
    <definedName function="false" hidden="false" localSheetId="7" name="_A65800" vbProcedure="false">'[14]MTO REV.2(ARMOR)'!$A$1</definedName>
    <definedName function="false" hidden="false" localSheetId="7" name="_A66000" vbProcedure="false">'[14]MTO REV.2(ARMOR)'!$A$1</definedName>
    <definedName function="false" hidden="false" localSheetId="7" name="_A67000" vbProcedure="false">'[14]MTO REV.2(ARMOR)'!$A$1</definedName>
    <definedName function="false" hidden="false" localSheetId="7" name="_A68000" vbProcedure="false">'[14]MTO REV.2(ARMOR)'!$A$1</definedName>
    <definedName function="false" hidden="false" localSheetId="7" name="_A70000" vbProcedure="false">'[14]MTO REV.2(ARMOR)'!$A$1</definedName>
    <definedName function="false" hidden="false" localSheetId="7" name="_A75000" vbProcedure="false">'[14]MTO REV.2(ARMOR)'!$A$1</definedName>
    <definedName function="false" hidden="false" localSheetId="7" name="_A85000" vbProcedure="false">'[14]MTO REV.2(ARMOR)'!$A$1</definedName>
    <definedName function="false" hidden="false" localSheetId="7" name="_JK4" vbProcedure="false">'[8]'!$A$1</definedName>
    <definedName function="false" hidden="false" localSheetId="7" name="_Key1" vbProcedure="false">'[19]'!$A$1</definedName>
    <definedName function="false" hidden="false" localSheetId="7" name="_Key2" vbProcedure="false">'[19]'!$A$1</definedName>
    <definedName function="false" hidden="false" localSheetId="7" name="_oto10" vbProcedure="false">[6]VL!$A$1</definedName>
    <definedName function="false" hidden="false" localSheetId="7" name="_qa7" vbProcedure="false">'[8]'!$A$1</definedName>
    <definedName function="false" hidden="false" localSheetId="7" name="_Sort" vbProcedure="false">'[8]'!$A$1</definedName>
    <definedName function="false" hidden="false" localSheetId="7" name="__A65700" vbProcedure="false">'[3]MTO REV.2(ARMOR)'!$A$1</definedName>
    <definedName function="false" hidden="false" localSheetId="7" name="__A65800" vbProcedure="false">'[3]MTO REV.2(ARMOR)'!$A$1</definedName>
    <definedName function="false" hidden="false" localSheetId="7" name="__A66000" vbProcedure="false">'[3]MTO REV.2(ARMOR)'!$A$1</definedName>
    <definedName function="false" hidden="false" localSheetId="7" name="__A67000" vbProcedure="false">'[3]MTO REV.2(ARMOR)'!$A$1</definedName>
    <definedName function="false" hidden="false" localSheetId="7" name="__A68000" vbProcedure="false">'[3]MTO REV.2(ARMOR)'!$A$1</definedName>
    <definedName function="false" hidden="false" localSheetId="7" name="__A70000" vbProcedure="false">'[3]MTO REV.2(ARMOR)'!$A$1</definedName>
    <definedName function="false" hidden="false" localSheetId="7" name="__A75000" vbProcedure="false">'[3]MTO REV.2(ARMOR)'!$A$1</definedName>
    <definedName function="false" hidden="false" localSheetId="7" name="__A85000" vbProcedure="false">'[3]MTO REV.2(ARMOR)'!$A$1</definedName>
    <definedName function="false" hidden="false" localSheetId="7" name="__JK4" vbProcedure="false">'[5]'!$A$1</definedName>
    <definedName function="false" hidden="false" localSheetId="7" name="__oto10" vbProcedure="false">[6]VL!$A$1</definedName>
    <definedName function="false" hidden="false" localSheetId="7" name="__qa7" vbProcedure="false">'[5]'!$A$1</definedName>
    <definedName function="false" hidden="false" localSheetId="7" name="___A65700" vbProcedure="false">'[3]MTO REV.2(ARMOR)'!$A$1</definedName>
    <definedName function="false" hidden="false" localSheetId="7" name="___A65800" vbProcedure="false">'[3]MTO REV.2(ARMOR)'!$A$1</definedName>
    <definedName function="false" hidden="false" localSheetId="7" name="___A66000" vbProcedure="false">'[3]MTO REV.2(ARMOR)'!$A$1</definedName>
    <definedName function="false" hidden="false" localSheetId="7" name="___A67000" vbProcedure="false">'[3]MTO REV.2(ARMOR)'!$A$1</definedName>
    <definedName function="false" hidden="false" localSheetId="7" name="___A68000" vbProcedure="false">'[3]MTO REV.2(ARMOR)'!$A$1</definedName>
    <definedName function="false" hidden="false" localSheetId="7" name="___A70000" vbProcedure="false">'[3]MTO REV.2(ARMOR)'!$A$1</definedName>
    <definedName function="false" hidden="false" localSheetId="7" name="___A75000" vbProcedure="false">'[3]MTO REV.2(ARMOR)'!$A$1</definedName>
    <definedName function="false" hidden="false" localSheetId="7" name="___A85000" vbProcedure="false">'[3]MTO REV.2(ARMOR)'!$A$1</definedName>
    <definedName function="false" hidden="false" localSheetId="7" name="___JK4" vbProcedure="false">'[5]'!$A$1</definedName>
    <definedName function="false" hidden="false" localSheetId="7" name="___oto10" vbProcedure="false">[6]VL!$A$1</definedName>
    <definedName function="false" hidden="false" localSheetId="7" name="___qa7" vbProcedure="false">'[5]'!$A$1</definedName>
    <definedName function="false" hidden="false" localSheetId="7" name="ÁÂGÁÚ" vbProcedure="false">[25]gVL!$A$1</definedName>
    <definedName function="false" hidden="false" localSheetId="7" name="ÁÚGDFG" vbProcedure="false">'[27]DO AM DT'!$A$1</definedName>
    <definedName function="false" hidden="false" localSheetId="7" name="Ã_TÆE" vbProcedure="false">'[29]'!$A$1</definedName>
    <definedName function="false" hidden="false" localSheetId="7" name="ÄUI" vbProcedure="false">'[8]'!$A$1</definedName>
    <definedName function="false" hidden="false" localSheetId="7" name="ÄUIPÅ" vbProcedure="false">'[31]Diem _98AV'!$A$1</definedName>
    <definedName function="false" hidden="false" localSheetId="7" name="ÄYIPIOY" vbProcedure="false">'[24]MTL$-INTER'!$A$1</definedName>
    <definedName function="false" hidden="false" localSheetId="7" name="ÆSD" vbProcedure="false">[6]ND!$A$1</definedName>
    <definedName function="false" hidden="false" localSheetId="7" name="ÆTÆÍ" vbProcedure="false">'[3]MTO REV.2(ARMOR)'!$A$1</definedName>
    <definedName function="false" hidden="false" localSheetId="7" name="ĐFHSH" vbProcedure="false">'[27]DO AM DT'!$A$1</definedName>
    <definedName function="false" hidden="false" localSheetId="7" name="ẤĐFHJĐFJFH" vbProcedure="false">'[8]'!$A$1</definedName>
    <definedName function="false" hidden="false" localSheetId="7" name="ẦĐFÀ" vbProcedure="false">'[27]DO AM DT'!$A$1</definedName>
    <definedName function="false" hidden="false" localSheetId="7" name="ỤGHGHFKHG" vbProcedure="false">'[48]NEW-PANEL'!$A$1</definedName>
    <definedName function="false" hidden="false" localSheetId="7" name="ỨADF" vbProcedure="false">'[3]MTO REV.2(ARMOR)'!$A$1</definedName>
    <definedName function="false" hidden="false" localSheetId="7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4</xdr:col>
                <xdr:colOff>17</xdr:colOff>
                <xdr:row>53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6</xdr:rowOff>
              </xdr:from>
              <xdr:to>
                <xdr:col>4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0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</xdr:rowOff>
              </xdr:from>
              <xdr:to>
                <xdr:col>4</xdr:col>
                <xdr:colOff>51</xdr:colOff>
                <xdr:row>41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0</xdr:rowOff>
              </xdr:from>
              <xdr:to>
                <xdr:col>6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ĂNG TỪ TUẦN 37 thêm thứ 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0</xdr:rowOff>
              </xdr:from>
              <xdr:to>
                <xdr:col>7</xdr:col>
                <xdr:colOff>7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7</xdr:row>
                <xdr:rowOff>3</xdr:rowOff>
              </xdr:from>
              <xdr:to>
                <xdr:col>5</xdr:col>
                <xdr:colOff>144</xdr:colOff>
                <xdr:row>20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43 tuần 44 đổi qua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amVanThuc:
</t>
        </r>
        <r>
          <rPr>
            <sz val="9"/>
            <color rgb="FF000000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4</xdr:rowOff>
              </xdr:from>
              <xdr:to>
                <xdr:col>9</xdr:col>
                <xdr:colOff>-19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hi ngày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4</xdr:row>
                <xdr:rowOff>11</xdr:rowOff>
              </xdr:from>
              <xdr:to>
                <xdr:col>1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</xdr:rowOff>
              </xdr:from>
              <xdr:to>
                <xdr:col>4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7</xdr:row>
                <xdr:rowOff>3</xdr:rowOff>
              </xdr:from>
              <xdr:to>
                <xdr:col>7</xdr:col>
                <xdr:colOff>94</xdr:colOff>
                <xdr:row>20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hi ngày 26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19</xdr:rowOff>
              </xdr:from>
              <xdr:to>
                <xdr:col>13</xdr:col>
                <xdr:colOff>30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277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43 (từ ngày 27/05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Quản Trị Hoạt Động &amp; Sản Xuất</t>
  </si>
  <si>
    <t xml:space="preserve">8h00-9h00</t>
  </si>
  <si>
    <t xml:space="preserve">(37-43)*2</t>
  </si>
  <si>
    <t xml:space="preserve">(37-43)*3</t>
  </si>
  <si>
    <t xml:space="preserve">9h15-10h15</t>
  </si>
  <si>
    <t xml:space="preserve">10h15-11h15</t>
  </si>
  <si>
    <t xml:space="preserve">Phòng học</t>
  </si>
  <si>
    <t xml:space="preserve">203-271 Nguyễn Tri Phương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15h15-16h15</t>
  </si>
  <si>
    <t xml:space="preserve">16h15-17h15</t>
  </si>
  <si>
    <t xml:space="preserve">408 Phan Thanh</t>
  </si>
  <si>
    <t xml:space="preserve">501 Phanh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Quản Trị Nhân Lực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Điều Nghiên Tiếp Thị</t>
  </si>
  <si>
    <t xml:space="preserve">Thương Mại Điện Tử</t>
  </si>
  <si>
    <t xml:space="preserve">(36-43)*2</t>
  </si>
  <si>
    <t xml:space="preserve">514 Phan Thanh</t>
  </si>
  <si>
    <t xml:space="preserve">401 Phan Thanh</t>
  </si>
  <si>
    <t xml:space="preserve">302 396 Điện Biên Phủ</t>
  </si>
  <si>
    <t xml:space="preserve">501 PT</t>
  </si>
  <si>
    <t xml:space="preserve">Anh Ngữ Cao Cấp 2</t>
  </si>
  <si>
    <t xml:space="preserve">Khoa Ngoại Ngữ</t>
  </si>
  <si>
    <t xml:space="preserve">Quản Trị Tài Chính 1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Quan Hệ Công Chúng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ỹ Năng Xin Việc</t>
  </si>
  <si>
    <t xml:space="preserve">43*3</t>
  </si>
  <si>
    <t xml:space="preserve">Bài 1</t>
  </si>
  <si>
    <t xml:space="preserve">Thầy Bá</t>
  </si>
  <si>
    <t xml:space="preserve">713 Quang Trung</t>
  </si>
  <si>
    <t xml:space="preserve">36-43</t>
  </si>
  <si>
    <t xml:space="preserve">508 Phan Thanh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Kế Toán Tài Chính 1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K16QNH 12 - NGÂN HÀNG</t>
  </si>
  <si>
    <t xml:space="preserve">Tài Chính Nhà Nước (Việt Nam)</t>
  </si>
  <si>
    <t xml:space="preserve">Nghiệp Vụ Ngân Hàng Thương Mại</t>
  </si>
  <si>
    <t xml:space="preserve">(23-44)*2</t>
  </si>
  <si>
    <t xml:space="preserve">507 Phan Thanh</t>
  </si>
  <si>
    <t xml:space="preserve">112-Khu A (cơ sở 3Ha)</t>
  </si>
  <si>
    <t xml:space="preserve">413 Phan Thanh</t>
  </si>
  <si>
    <t xml:space="preserve">(37--43)*3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(23-44)*3</t>
  </si>
  <si>
    <t xml:space="preserve">(36-43)*3</t>
  </si>
  <si>
    <t xml:space="preserve">414 Phan Thanh</t>
  </si>
  <si>
    <t xml:space="preserve">301 PT</t>
  </si>
  <si>
    <t xml:space="preserve">514 PT</t>
  </si>
  <si>
    <t xml:space="preserve">401 PT</t>
  </si>
  <si>
    <t xml:space="preserve">508 PT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sáng  chủ nhật</t>
  </si>
  <si>
    <t xml:space="preserve">Tối chủ nhật</t>
  </si>
  <si>
    <t xml:space="preserve">Tối</t>
  </si>
  <si>
    <t xml:space="preserve">17h45-18h45</t>
  </si>
  <si>
    <t xml:space="preserve">Khởi sự doanh nghiệp</t>
  </si>
  <si>
    <t xml:space="preserve">18h45-19h45</t>
  </si>
  <si>
    <t xml:space="preserve">(42-44)*3</t>
  </si>
  <si>
    <t xml:space="preserve">20h00-21h00</t>
  </si>
  <si>
    <t xml:space="preserve">407 Phan Thanh</t>
  </si>
  <si>
    <t xml:space="preserve">314-Phan Thanh</t>
  </si>
  <si>
    <t xml:space="preserve">514-Phan Thanh</t>
  </si>
  <si>
    <t xml:space="preserve">Giảng Viên</t>
  </si>
  <si>
    <t xml:space="preserve">Quản Trị Chiến Lược</t>
  </si>
  <si>
    <t xml:space="preserve">GHÉP T17KDN</t>
  </si>
  <si>
    <t xml:space="preserve">Trịnh Lê Tân</t>
  </si>
  <si>
    <t xml:space="preserve">LAW</t>
  </si>
  <si>
    <t xml:space="preserve">Cơ Sở Luật Kinh Tế</t>
  </si>
  <si>
    <t xml:space="preserve">Trần Thị Hiền Dung</t>
  </si>
  <si>
    <t xml:space="preserve">Khởi Sự Doanh Nghiệp</t>
  </si>
  <si>
    <t xml:space="preserve">Hồ Nguyên Khoa</t>
  </si>
  <si>
    <t xml:space="preserve">Tài Chính Chứng Khoán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Sáng Chủ Nhật</t>
  </si>
  <si>
    <t xml:space="preserve">Tối Chủ Nhật</t>
  </si>
  <si>
    <t xml:space="preserve">Các Mô Hình Ra Quyết Định</t>
  </si>
  <si>
    <t xml:space="preserve">Kế Toán Ngân Hàng</t>
  </si>
  <si>
    <t xml:space="preserve">(42*43)*3</t>
  </si>
  <si>
    <t xml:space="preserve">(37--39)*3</t>
  </si>
  <si>
    <t xml:space="preserve">308 Phan Thanh</t>
  </si>
  <si>
    <t xml:space="preserve">308 Quang Trung</t>
  </si>
  <si>
    <t xml:space="preserve">Các Tổ Chức Tài Chính</t>
  </si>
  <si>
    <t xml:space="preserve">TG- Thấy Khánh</t>
  </si>
  <si>
    <t xml:space="preserve">Quản Trị Ngân Hàng Thương Mại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TốiThứ Hai</t>
  </si>
  <si>
    <t xml:space="preserve">Chiều Chủ Nhật</t>
  </si>
  <si>
    <t xml:space="preserve">Kỹ năng xin việc</t>
  </si>
  <si>
    <t xml:space="preserve">Nghệ Thuật Lãnh Đạo</t>
  </si>
  <si>
    <t xml:space="preserve">(42-47)*3</t>
  </si>
  <si>
    <t xml:space="preserve">(36--45)*3</t>
  </si>
  <si>
    <t xml:space="preserve">(36--47)*3</t>
  </si>
  <si>
    <t xml:space="preserve">tuần 42 Khoa dạy</t>
  </si>
  <si>
    <t xml:space="preserve">507 PHAN THANH</t>
  </si>
  <si>
    <t xml:space="preserve">308 PHAN THANH</t>
  </si>
  <si>
    <t xml:space="preserve">508 PHAN THANH</t>
  </si>
  <si>
    <t xml:space="preserve">Cô Lâm</t>
  </si>
  <si>
    <t xml:space="preserve">Phan Thu Trang</t>
  </si>
  <si>
    <t xml:space="preserve">OB</t>
  </si>
  <si>
    <t xml:space="preserve">D17QNH B</t>
  </si>
  <si>
    <t xml:space="preserve">sáng chủ nhật</t>
  </si>
  <si>
    <t xml:space="preserve">chiều chủ nhật</t>
  </si>
  <si>
    <t xml:space="preserve">Tài Chính Quốc Tế</t>
  </si>
  <si>
    <t xml:space="preserve">(37--47)*3</t>
  </si>
  <si>
    <t xml:space="preserve">(29--39)*3</t>
  </si>
  <si>
    <t xml:space="preserve">(29--39)*3=32</t>
  </si>
  <si>
    <t xml:space="preserve">(35--46)*3</t>
  </si>
  <si>
    <t xml:space="preserve">tuần 43 Khoa dạy</t>
  </si>
  <si>
    <t xml:space="preserve">305- K7/25  Quang Trung</t>
  </si>
  <si>
    <t xml:space="preserve">313 Phan Thanh</t>
  </si>
  <si>
    <t xml:space="preserve">GHÉP D17DLK</t>
  </si>
  <si>
    <t xml:space="preserve">Thẩm Định Tín Dụng</t>
  </si>
  <si>
    <t xml:space="preserve">Nguyễn Thị Minh Hà</t>
  </si>
  <si>
    <t xml:space="preserve">Phạm Thị Uyên Thi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Kinh Tế Lượng</t>
  </si>
  <si>
    <t xml:space="preserve">Những NLCB của
 CNMLN2</t>
  </si>
  <si>
    <t xml:space="preserve">Toán Cao Cấp C2</t>
  </si>
  <si>
    <t xml:space="preserve">Tổng Quan Hành Vi Tổ Chức</t>
  </si>
  <si>
    <t xml:space="preserve">Nói &amp; Trình Bày (tiếng Việt)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35--47)*3=32</t>
  </si>
  <si>
    <t xml:space="preserve">(35-47)*3=32</t>
  </si>
  <si>
    <t xml:space="preserve">(42-43)*</t>
  </si>
  <si>
    <t xml:space="preserve">D18QTHB 1:Phòng 101</t>
  </si>
  <si>
    <t xml:space="preserve">D18QTHB 2:Phòng 102</t>
  </si>
  <si>
    <t xml:space="preserve">713-Quang Trung</t>
  </si>
  <si>
    <t xml:space="preserve">307 Phan Thanh</t>
  </si>
  <si>
    <t xml:space="preserve">Cơ sở 396-Điện Biên Phủ</t>
  </si>
  <si>
    <t xml:space="preserve">Giảng  Viên</t>
  </si>
  <si>
    <t xml:space="preserve">Anh Văn Trung Cấp 2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MTH</t>
  </si>
  <si>
    <t xml:space="preserve">Phan Quý</t>
  </si>
  <si>
    <t xml:space="preserve">Nguyễn Quang Cường</t>
  </si>
  <si>
    <t xml:space="preserve"> </t>
  </si>
  <si>
    <t xml:space="preserve">D18QTH B34</t>
  </si>
  <si>
    <t xml:space="preserve">(42--47)*3</t>
  </si>
  <si>
    <t xml:space="preserve">D18QTHB 3: phòng 103</t>
  </si>
  <si>
    <t xml:space="preserve">D18QTHB 4: phòng 201</t>
  </si>
  <si>
    <t xml:space="preserve">208 Phan Thanh</t>
  </si>
  <si>
    <t xml:space="preserve">508-Phan Thanh</t>
  </si>
  <si>
    <t xml:space="preserve">510 Quang Trung</t>
  </si>
  <si>
    <t xml:space="preserve">cơ sở 396-Điện Biên Phủ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(37--47)*3=32</t>
  </si>
  <si>
    <t xml:space="preserve">(42--47)*3=32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43-44)*3</t>
  </si>
  <si>
    <t xml:space="preserve">D18QNHB1: 301</t>
  </si>
  <si>
    <t xml:space="preserve">D18QNHB2: 408 PT</t>
  </si>
  <si>
    <t xml:space="preserve">D18QNHB1: 102</t>
  </si>
  <si>
    <t xml:space="preserve">D18QNHB2: 103</t>
  </si>
  <si>
    <t xml:space="preserve">396 Điện Biên Phủ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Sáng chủ nhật</t>
  </si>
  <si>
    <t xml:space="preserve">Tổng Quan 
Hành Vi Tổ Chức</t>
  </si>
  <si>
    <t xml:space="preserve">Nói và trình bày Tiếng Việt</t>
  </si>
  <si>
    <t xml:space="preserve">(23-44)*3=48</t>
  </si>
  <si>
    <t xml:space="preserve">D18KKTB3+ D18QNH B3</t>
  </si>
  <si>
    <t xml:space="preserve">407--Phan Thanh</t>
  </si>
  <si>
    <t xml:space="preserve">201-396 Điện Biên Phủ</t>
  </si>
  <si>
    <t xml:space="preserve">406 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4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17.85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7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4" t="s">
        <v>20</v>
      </c>
      <c r="F6" s="15"/>
      <c r="G6" s="14" t="s">
        <v>20</v>
      </c>
      <c r="H6" s="16"/>
      <c r="I6" s="14" t="s">
        <v>20</v>
      </c>
      <c r="J6" s="16"/>
    </row>
    <row r="7" s="17" customFormat="true" ht="31.5" hidden="false" customHeight="true" outlineLevel="0" collapsed="false">
      <c r="A7" s="12"/>
      <c r="B7" s="18" t="n">
        <v>2</v>
      </c>
      <c r="C7" s="18" t="s">
        <v>21</v>
      </c>
      <c r="D7" s="19"/>
      <c r="E7" s="19" t="s">
        <v>22</v>
      </c>
      <c r="F7" s="19"/>
      <c r="G7" s="19" t="s">
        <v>23</v>
      </c>
      <c r="H7" s="20"/>
      <c r="I7" s="19" t="s">
        <v>23</v>
      </c>
      <c r="J7" s="20"/>
    </row>
    <row r="8" s="17" customFormat="true" ht="31.5" hidden="false" customHeight="true" outlineLevel="0" collapsed="false">
      <c r="A8" s="12"/>
      <c r="B8" s="18" t="n">
        <v>3</v>
      </c>
      <c r="C8" s="18" t="s">
        <v>24</v>
      </c>
      <c r="D8" s="21"/>
      <c r="E8" s="22"/>
      <c r="F8" s="23"/>
      <c r="G8" s="22"/>
      <c r="H8" s="20"/>
      <c r="I8" s="22"/>
      <c r="J8" s="20"/>
    </row>
    <row r="9" s="17" customFormat="true" ht="38.25" hidden="false" customHeight="true" outlineLevel="0" collapsed="false">
      <c r="A9" s="12"/>
      <c r="B9" s="24" t="n">
        <v>4</v>
      </c>
      <c r="C9" s="24" t="s">
        <v>25</v>
      </c>
      <c r="D9" s="25"/>
      <c r="E9" s="22"/>
      <c r="F9" s="19"/>
      <c r="G9" s="22"/>
      <c r="H9" s="26"/>
      <c r="I9" s="22"/>
      <c r="J9" s="26"/>
    </row>
    <row r="10" s="17" customFormat="true" ht="31.5" hidden="false" customHeight="true" outlineLevel="0" collapsed="false">
      <c r="A10" s="12"/>
      <c r="B10" s="10" t="s">
        <v>26</v>
      </c>
      <c r="C10" s="10"/>
      <c r="D10" s="27"/>
      <c r="E10" s="28" t="s">
        <v>27</v>
      </c>
      <c r="F10" s="27"/>
      <c r="G10" s="28" t="s">
        <v>27</v>
      </c>
      <c r="H10" s="27"/>
      <c r="I10" s="28" t="s">
        <v>27</v>
      </c>
      <c r="J10" s="27"/>
    </row>
    <row r="11" s="17" customFormat="true" ht="29.25" hidden="false" customHeight="true" outlineLevel="0" collapsed="false">
      <c r="A11" s="29" t="s">
        <v>28</v>
      </c>
      <c r="B11" s="13" t="n">
        <v>1</v>
      </c>
      <c r="C11" s="13" t="s">
        <v>29</v>
      </c>
      <c r="D11" s="16"/>
      <c r="E11" s="14" t="s">
        <v>30</v>
      </c>
      <c r="F11" s="14" t="s">
        <v>20</v>
      </c>
      <c r="G11" s="16"/>
      <c r="H11" s="14" t="s">
        <v>20</v>
      </c>
      <c r="I11" s="16"/>
      <c r="J11" s="16"/>
    </row>
    <row r="12" s="17" customFormat="true" ht="29.25" hidden="false" customHeight="true" outlineLevel="0" collapsed="false">
      <c r="A12" s="29"/>
      <c r="B12" s="18" t="n">
        <v>2</v>
      </c>
      <c r="C12" s="18" t="s">
        <v>31</v>
      </c>
      <c r="E12" s="19" t="s">
        <v>23</v>
      </c>
      <c r="F12" s="19" t="s">
        <v>23</v>
      </c>
      <c r="H12" s="19" t="s">
        <v>23</v>
      </c>
      <c r="I12" s="20"/>
      <c r="J12" s="20"/>
    </row>
    <row r="13" s="17" customFormat="true" ht="29.25" hidden="false" customHeight="true" outlineLevel="0" collapsed="false">
      <c r="A13" s="29"/>
      <c r="B13" s="18" t="n">
        <v>3</v>
      </c>
      <c r="C13" s="18" t="s">
        <v>32</v>
      </c>
      <c r="E13" s="14"/>
      <c r="F13" s="14"/>
      <c r="H13" s="15"/>
      <c r="I13" s="20"/>
      <c r="J13" s="20"/>
    </row>
    <row r="14" s="17" customFormat="true" ht="29.25" hidden="false" customHeight="true" outlineLevel="0" collapsed="false">
      <c r="A14" s="29"/>
      <c r="B14" s="18" t="n">
        <v>4</v>
      </c>
      <c r="C14" s="18" t="s">
        <v>33</v>
      </c>
      <c r="D14" s="26"/>
      <c r="E14" s="25"/>
      <c r="F14" s="25"/>
      <c r="G14" s="26"/>
      <c r="H14" s="25"/>
      <c r="I14" s="26"/>
      <c r="J14" s="26"/>
    </row>
    <row r="15" s="17" customFormat="true" ht="29.25" hidden="false" customHeight="true" outlineLevel="0" collapsed="false">
      <c r="A15" s="29"/>
      <c r="B15" s="10" t="s">
        <v>26</v>
      </c>
      <c r="C15" s="10"/>
      <c r="D15" s="27"/>
      <c r="E15" s="30" t="s">
        <v>34</v>
      </c>
      <c r="F15" s="29" t="s">
        <v>35</v>
      </c>
      <c r="G15" s="27"/>
      <c r="H15" s="29" t="s">
        <v>35</v>
      </c>
      <c r="I15" s="27"/>
      <c r="J15" s="27"/>
    </row>
    <row r="16" s="17" customFormat="true" ht="12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3"/>
    </row>
    <row r="17" s="4" customFormat="true" ht="15.75" hidden="false" customHeight="true" outlineLevel="0" collapsed="false">
      <c r="A17" s="34" t="s">
        <v>36</v>
      </c>
      <c r="B17" s="34" t="s">
        <v>37</v>
      </c>
      <c r="C17" s="35" t="s">
        <v>38</v>
      </c>
      <c r="D17" s="35"/>
      <c r="E17" s="35" t="s">
        <v>39</v>
      </c>
      <c r="F17" s="35" t="s">
        <v>40</v>
      </c>
    </row>
    <row r="18" s="4" customFormat="true" ht="15.75" hidden="false" customHeight="true" outlineLevel="0" collapsed="false">
      <c r="A18" s="36" t="s">
        <v>41</v>
      </c>
      <c r="B18" s="36" t="n">
        <v>301</v>
      </c>
      <c r="C18" s="37" t="s">
        <v>42</v>
      </c>
      <c r="D18" s="37"/>
      <c r="E18" s="38" t="n">
        <v>2</v>
      </c>
      <c r="F18" s="39" t="s">
        <v>43</v>
      </c>
      <c r="I18" s="40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6" t="s">
        <v>44</v>
      </c>
      <c r="B19" s="36" t="n">
        <v>384</v>
      </c>
      <c r="C19" s="37" t="s">
        <v>45</v>
      </c>
      <c r="D19" s="37"/>
      <c r="E19" s="41" t="n">
        <v>2</v>
      </c>
      <c r="F19" s="39" t="s">
        <v>46</v>
      </c>
      <c r="G19" s="2" t="s">
        <v>47</v>
      </c>
      <c r="H19" s="2"/>
      <c r="I19" s="2" t="s">
        <v>48</v>
      </c>
      <c r="J19" s="2"/>
    </row>
    <row r="20" s="4" customFormat="true" ht="15.75" hidden="false" customHeight="true" outlineLevel="0" collapsed="false">
      <c r="A20" s="36" t="s">
        <v>49</v>
      </c>
      <c r="B20" s="36" t="n">
        <v>301</v>
      </c>
      <c r="C20" s="37" t="s">
        <v>50</v>
      </c>
      <c r="D20" s="37"/>
      <c r="E20" s="38" t="n">
        <v>3</v>
      </c>
      <c r="F20" s="39" t="s">
        <v>51</v>
      </c>
      <c r="G20" s="2"/>
      <c r="H20" s="6"/>
      <c r="I20" s="6"/>
      <c r="J20" s="6"/>
    </row>
    <row r="21" s="4" customFormat="true" ht="15.75" hidden="false" customHeight="true" outlineLevel="0" collapsed="false">
      <c r="A21" s="36" t="s">
        <v>52</v>
      </c>
      <c r="B21" s="36" t="n">
        <v>374</v>
      </c>
      <c r="C21" s="37" t="s">
        <v>53</v>
      </c>
      <c r="D21" s="37"/>
      <c r="E21" s="41" t="n">
        <v>2</v>
      </c>
      <c r="F21" s="39" t="s">
        <v>54</v>
      </c>
      <c r="G21" s="2"/>
      <c r="H21" s="6"/>
      <c r="I21" s="6"/>
      <c r="J21" s="6"/>
    </row>
    <row r="22" s="4" customFormat="true" ht="15.75" hidden="false" customHeight="true" outlineLevel="0" collapsed="false">
      <c r="A22" s="36" t="s">
        <v>55</v>
      </c>
      <c r="B22" s="36" t="n">
        <v>301</v>
      </c>
      <c r="C22" s="37" t="s">
        <v>20</v>
      </c>
      <c r="D22" s="37"/>
      <c r="E22" s="38" t="n">
        <v>3</v>
      </c>
      <c r="F22" s="39" t="s">
        <v>56</v>
      </c>
      <c r="G22" s="2"/>
      <c r="H22" s="6"/>
      <c r="I22" s="6"/>
      <c r="J22" s="6"/>
    </row>
    <row r="23" s="4" customFormat="true" ht="15.75" hidden="false" customHeight="true" outlineLevel="0" collapsed="false">
      <c r="A23" s="36" t="s">
        <v>57</v>
      </c>
      <c r="B23" s="36" t="n">
        <v>364</v>
      </c>
      <c r="C23" s="37" t="s">
        <v>58</v>
      </c>
      <c r="D23" s="37"/>
      <c r="E23" s="41" t="n">
        <v>3</v>
      </c>
      <c r="F23" s="39" t="s">
        <v>54</v>
      </c>
      <c r="G23" s="5" t="s">
        <v>59</v>
      </c>
      <c r="H23" s="5"/>
      <c r="I23" s="5" t="s">
        <v>60</v>
      </c>
      <c r="J23" s="5"/>
    </row>
    <row r="24" s="4" customFormat="true" ht="15.75" hidden="false" customHeight="true" outlineLevel="0" collapsed="false">
      <c r="A24" s="36" t="s">
        <v>61</v>
      </c>
      <c r="B24" s="36" t="n">
        <v>302</v>
      </c>
      <c r="C24" s="37" t="s">
        <v>30</v>
      </c>
      <c r="D24" s="37"/>
      <c r="E24" s="38" t="n">
        <v>3</v>
      </c>
      <c r="F24" s="39" t="s">
        <v>62</v>
      </c>
    </row>
    <row r="25" s="4" customFormat="true" ht="15.75" hidden="false" customHeight="false" outlineLevel="0" collapsed="false">
      <c r="A25" s="42" t="s">
        <v>63</v>
      </c>
      <c r="B25" s="42"/>
      <c r="C25" s="42"/>
      <c r="D25" s="43"/>
      <c r="E25" s="44" t="n">
        <f aca="false">SUM(E18:E24)</f>
        <v>18</v>
      </c>
      <c r="F25" s="38"/>
    </row>
    <row r="27" s="46" customFormat="true" ht="10.5" hidden="false" customHeight="true" outlineLevel="0" collapsed="false">
      <c r="A27" s="45"/>
    </row>
  </sheetData>
  <mergeCells count="19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I8:I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49" customFormat="true" ht="18.75" hidden="false" customHeight="false" outlineLevel="0" collapsed="false">
      <c r="A1" s="47" t="s">
        <v>0</v>
      </c>
      <c r="B1" s="47"/>
      <c r="C1" s="47"/>
      <c r="D1" s="47"/>
      <c r="E1" s="48" t="s">
        <v>1</v>
      </c>
      <c r="F1" s="48"/>
      <c r="G1" s="48"/>
      <c r="H1" s="48"/>
      <c r="I1" s="48"/>
      <c r="J1" s="48"/>
    </row>
    <row r="2" s="49" customFormat="true" ht="15.75" hidden="false" customHeight="false" outlineLevel="0" collapsed="false">
      <c r="A2" s="47" t="s">
        <v>2</v>
      </c>
      <c r="B2" s="47"/>
      <c r="C2" s="47"/>
      <c r="D2" s="47"/>
      <c r="E2" s="47" t="s">
        <v>3</v>
      </c>
      <c r="F2" s="47"/>
      <c r="G2" s="47"/>
      <c r="H2" s="47"/>
      <c r="I2" s="47"/>
      <c r="J2" s="47"/>
    </row>
    <row r="3" s="49" customFormat="true" ht="15.75" hidden="false" customHeight="false" outlineLevel="0" collapsed="false">
      <c r="A3" s="50"/>
      <c r="B3" s="50"/>
      <c r="C3" s="50"/>
      <c r="D3" s="50"/>
      <c r="E3" s="50" t="s">
        <v>64</v>
      </c>
      <c r="F3" s="50"/>
      <c r="G3" s="50"/>
      <c r="H3" s="50"/>
      <c r="I3" s="50"/>
      <c r="J3" s="50"/>
    </row>
    <row r="4" s="49" customFormat="true" ht="18.75" hidden="false" customHeight="false" outlineLevel="0" collapsed="false">
      <c r="B4" s="51"/>
      <c r="C4" s="51"/>
      <c r="F4" s="52" t="s">
        <v>5</v>
      </c>
      <c r="G4" s="53" t="str">
        <f aca="false">K16QTH!G4</f>
        <v>43 (từ ngày 27/05/2013)</v>
      </c>
      <c r="I4" s="54" t="s">
        <v>7</v>
      </c>
      <c r="J4" s="49" t="n">
        <v>32</v>
      </c>
    </row>
    <row r="5" s="56" customFormat="true" ht="30" hidden="false" customHeight="true" outlineLevel="0" collapsed="false">
      <c r="A5" s="55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61" customFormat="true" ht="31.5" hidden="false" customHeight="true" outlineLevel="0" collapsed="false">
      <c r="A6" s="57" t="s">
        <v>18</v>
      </c>
      <c r="B6" s="13" t="n">
        <v>1</v>
      </c>
      <c r="C6" s="13" t="s">
        <v>19</v>
      </c>
      <c r="D6" s="58" t="s">
        <v>65</v>
      </c>
      <c r="E6" s="59"/>
      <c r="F6" s="60"/>
      <c r="G6" s="58" t="s">
        <v>65</v>
      </c>
      <c r="H6" s="14" t="s">
        <v>66</v>
      </c>
      <c r="I6" s="14"/>
      <c r="J6" s="16"/>
    </row>
    <row r="7" s="61" customFormat="true" ht="31.5" hidden="false" customHeight="true" outlineLevel="0" collapsed="false">
      <c r="A7" s="57"/>
      <c r="B7" s="18" t="n">
        <v>2</v>
      </c>
      <c r="C7" s="18" t="s">
        <v>21</v>
      </c>
      <c r="D7" s="19" t="s">
        <v>67</v>
      </c>
      <c r="E7" s="62"/>
      <c r="F7" s="63"/>
      <c r="G7" s="19" t="s">
        <v>67</v>
      </c>
      <c r="H7" s="19" t="s">
        <v>67</v>
      </c>
      <c r="I7" s="64"/>
      <c r="J7" s="26"/>
    </row>
    <row r="8" s="61" customFormat="true" ht="31.5" hidden="false" customHeight="true" outlineLevel="0" collapsed="false">
      <c r="A8" s="57"/>
      <c r="B8" s="18" t="n">
        <v>3</v>
      </c>
      <c r="C8" s="18" t="s">
        <v>24</v>
      </c>
      <c r="D8" s="14"/>
      <c r="E8" s="62"/>
      <c r="F8" s="59"/>
      <c r="G8" s="65"/>
      <c r="H8" s="66"/>
      <c r="I8" s="62"/>
      <c r="J8" s="66"/>
    </row>
    <row r="9" s="61" customFormat="true" ht="31.5" hidden="false" customHeight="true" outlineLevel="0" collapsed="false">
      <c r="A9" s="57"/>
      <c r="B9" s="24" t="n">
        <v>4</v>
      </c>
      <c r="C9" s="24" t="s">
        <v>25</v>
      </c>
      <c r="D9" s="19"/>
      <c r="E9" s="67"/>
      <c r="F9" s="68"/>
      <c r="G9" s="69"/>
      <c r="H9" s="19"/>
      <c r="I9" s="67"/>
      <c r="J9" s="19"/>
    </row>
    <row r="10" s="61" customFormat="true" ht="31.5" hidden="false" customHeight="true" outlineLevel="0" collapsed="false">
      <c r="A10" s="57"/>
      <c r="B10" s="10" t="s">
        <v>26</v>
      </c>
      <c r="C10" s="10"/>
      <c r="D10" s="28" t="s">
        <v>68</v>
      </c>
      <c r="E10" s="28"/>
      <c r="F10" s="28" t="s">
        <v>69</v>
      </c>
      <c r="G10" s="70" t="s">
        <v>70</v>
      </c>
      <c r="H10" s="28" t="s">
        <v>71</v>
      </c>
      <c r="I10" s="71" t="s">
        <v>71</v>
      </c>
      <c r="J10" s="28"/>
    </row>
    <row r="11" s="61" customFormat="true" ht="29.25" hidden="false" customHeight="true" outlineLevel="0" collapsed="false">
      <c r="A11" s="57" t="s">
        <v>28</v>
      </c>
      <c r="B11" s="13" t="n">
        <v>1</v>
      </c>
      <c r="C11" s="13" t="s">
        <v>29</v>
      </c>
      <c r="D11" s="72"/>
      <c r="E11" s="73"/>
      <c r="F11" s="16"/>
      <c r="G11" s="73"/>
      <c r="H11" s="21"/>
      <c r="I11" s="16"/>
      <c r="J11" s="16"/>
    </row>
    <row r="12" s="61" customFormat="true" ht="29.25" hidden="false" customHeight="true" outlineLevel="0" collapsed="false">
      <c r="A12" s="57"/>
      <c r="B12" s="18" t="n">
        <v>2</v>
      </c>
      <c r="C12" s="18" t="s">
        <v>31</v>
      </c>
      <c r="D12" s="64"/>
      <c r="E12" s="74"/>
      <c r="F12" s="20"/>
      <c r="G12" s="74"/>
      <c r="H12" s="64"/>
      <c r="I12" s="20"/>
      <c r="J12" s="20"/>
    </row>
    <row r="13" s="61" customFormat="true" ht="29.25" hidden="false" customHeight="true" outlineLevel="0" collapsed="false">
      <c r="A13" s="57"/>
      <c r="B13" s="18" t="n">
        <v>3</v>
      </c>
      <c r="C13" s="18" t="s">
        <v>32</v>
      </c>
      <c r="D13" s="72"/>
      <c r="E13" s="22"/>
      <c r="F13" s="20"/>
      <c r="G13" s="22"/>
      <c r="H13" s="72"/>
      <c r="I13" s="20"/>
      <c r="J13" s="20"/>
    </row>
    <row r="14" s="61" customFormat="true" ht="43.5" hidden="false" customHeight="true" outlineLevel="0" collapsed="false">
      <c r="A14" s="57"/>
      <c r="B14" s="18" t="n">
        <v>4</v>
      </c>
      <c r="C14" s="18" t="s">
        <v>33</v>
      </c>
      <c r="D14" s="64"/>
      <c r="E14" s="22"/>
      <c r="F14" s="26"/>
      <c r="G14" s="22"/>
      <c r="H14" s="64"/>
      <c r="I14" s="26"/>
      <c r="J14" s="26"/>
    </row>
    <row r="15" s="61" customFormat="true" ht="29.25" hidden="false" customHeight="true" outlineLevel="0" collapsed="false">
      <c r="A15" s="57"/>
      <c r="B15" s="10" t="s">
        <v>26</v>
      </c>
      <c r="C15" s="10"/>
      <c r="D15" s="27"/>
      <c r="E15" s="28"/>
      <c r="F15" s="27"/>
      <c r="G15" s="28"/>
      <c r="H15" s="27"/>
      <c r="I15" s="75"/>
      <c r="J15" s="75"/>
    </row>
    <row r="16" s="61" customFormat="true" ht="12" hidden="false" customHeight="true" outlineLevel="0" collapsed="false">
      <c r="A16" s="76"/>
      <c r="B16" s="77"/>
      <c r="C16" s="77"/>
      <c r="D16" s="78"/>
      <c r="E16" s="78"/>
      <c r="F16" s="78"/>
      <c r="G16" s="78"/>
      <c r="H16" s="78"/>
      <c r="I16" s="78"/>
      <c r="J16" s="78"/>
    </row>
    <row r="17" s="49" customFormat="true" ht="15.75" hidden="false" customHeight="true" outlineLevel="0" collapsed="false">
      <c r="A17" s="79" t="s">
        <v>36</v>
      </c>
      <c r="B17" s="79" t="s">
        <v>37</v>
      </c>
      <c r="C17" s="80" t="s">
        <v>38</v>
      </c>
      <c r="D17" s="80"/>
      <c r="E17" s="80" t="s">
        <v>39</v>
      </c>
      <c r="F17" s="35" t="s">
        <v>40</v>
      </c>
    </row>
    <row r="18" s="49" customFormat="true" ht="15.75" hidden="false" customHeight="true" outlineLevel="0" collapsed="false">
      <c r="A18" s="81" t="s">
        <v>41</v>
      </c>
      <c r="B18" s="81" t="n">
        <v>302</v>
      </c>
      <c r="C18" s="82" t="s">
        <v>72</v>
      </c>
      <c r="D18" s="82"/>
      <c r="E18" s="83" t="n">
        <v>2</v>
      </c>
      <c r="F18" s="84" t="s">
        <v>73</v>
      </c>
      <c r="I18" s="40" t="str">
        <f aca="true">"Đà Nẵng, ngày"&amp;" "&amp;DAY(NOW())&amp;" tháng "&amp;MONTH(NOW())&amp;" năm "&amp;YEAR(NOW())</f>
        <v>Đà Nẵng, ngày 29 tháng 7 năm 2026</v>
      </c>
    </row>
    <row r="19" s="49" customFormat="true" ht="15.75" hidden="false" customHeight="true" outlineLevel="0" collapsed="false">
      <c r="A19" s="81" t="s">
        <v>61</v>
      </c>
      <c r="B19" s="81" t="n">
        <v>301</v>
      </c>
      <c r="C19" s="82" t="s">
        <v>74</v>
      </c>
      <c r="D19" s="85" t="s">
        <v>75</v>
      </c>
      <c r="E19" s="83" t="n">
        <v>3</v>
      </c>
      <c r="F19" s="84" t="s">
        <v>76</v>
      </c>
      <c r="G19" s="86" t="s">
        <v>47</v>
      </c>
      <c r="H19" s="86"/>
      <c r="I19" s="47" t="s">
        <v>48</v>
      </c>
      <c r="J19" s="47"/>
    </row>
    <row r="20" s="49" customFormat="true" ht="15.75" hidden="false" customHeight="true" outlineLevel="0" collapsed="false">
      <c r="A20" s="81" t="s">
        <v>57</v>
      </c>
      <c r="B20" s="81" t="n">
        <v>359</v>
      </c>
      <c r="C20" s="82" t="s">
        <v>77</v>
      </c>
      <c r="D20" s="82"/>
      <c r="E20" s="87" t="n">
        <v>2</v>
      </c>
      <c r="F20" s="84" t="s">
        <v>78</v>
      </c>
      <c r="G20" s="47"/>
      <c r="H20" s="51"/>
      <c r="I20" s="51"/>
      <c r="J20" s="51"/>
    </row>
    <row r="21" s="49" customFormat="true" ht="15.75" hidden="false" customHeight="true" outlineLevel="0" collapsed="false">
      <c r="A21" s="81" t="s">
        <v>79</v>
      </c>
      <c r="B21" s="81" t="n">
        <v>351</v>
      </c>
      <c r="C21" s="82" t="s">
        <v>80</v>
      </c>
      <c r="D21" s="82"/>
      <c r="E21" s="87" t="n">
        <v>3</v>
      </c>
      <c r="F21" s="88" t="s">
        <v>78</v>
      </c>
      <c r="G21" s="47"/>
      <c r="H21" s="51"/>
      <c r="I21" s="51"/>
      <c r="J21" s="51"/>
    </row>
    <row r="22" s="49" customFormat="true" ht="15.75" hidden="false" customHeight="true" outlineLevel="0" collapsed="false">
      <c r="A22" s="81" t="s">
        <v>57</v>
      </c>
      <c r="B22" s="81" t="n">
        <v>403</v>
      </c>
      <c r="C22" s="82" t="s">
        <v>65</v>
      </c>
      <c r="D22" s="82"/>
      <c r="E22" s="87" t="n">
        <v>2</v>
      </c>
      <c r="F22" s="84" t="s">
        <v>81</v>
      </c>
      <c r="G22" s="47"/>
      <c r="H22" s="51"/>
      <c r="I22" s="51"/>
      <c r="J22" s="51"/>
    </row>
    <row r="23" s="49" customFormat="true" ht="15.75" hidden="false" customHeight="true" outlineLevel="0" collapsed="false">
      <c r="A23" s="81" t="s">
        <v>44</v>
      </c>
      <c r="B23" s="89" t="n">
        <v>435</v>
      </c>
      <c r="C23" s="82" t="s">
        <v>82</v>
      </c>
      <c r="D23" s="82"/>
      <c r="E23" s="87" t="n">
        <v>2</v>
      </c>
      <c r="F23" s="84" t="s">
        <v>51</v>
      </c>
      <c r="G23" s="90" t="s">
        <v>59</v>
      </c>
      <c r="H23" s="90"/>
      <c r="I23" s="50" t="s">
        <v>60</v>
      </c>
      <c r="J23" s="50"/>
    </row>
    <row r="24" s="49" customFormat="true" ht="15.75" hidden="false" customHeight="true" outlineLevel="0" collapsed="false">
      <c r="A24" s="91" t="s">
        <v>83</v>
      </c>
      <c r="B24" s="36" t="n">
        <v>381</v>
      </c>
      <c r="C24" s="37" t="s">
        <v>66</v>
      </c>
      <c r="D24" s="85" t="s">
        <v>84</v>
      </c>
      <c r="E24" s="87" t="n">
        <v>3</v>
      </c>
      <c r="F24" s="92" t="s">
        <v>85</v>
      </c>
      <c r="G24" s="93"/>
    </row>
    <row r="25" s="49" customFormat="true" ht="15.75" hidden="false" customHeight="true" outlineLevel="0" collapsed="false">
      <c r="A25" s="81"/>
      <c r="B25" s="81"/>
      <c r="C25" s="94"/>
      <c r="D25" s="94"/>
      <c r="E25" s="83"/>
      <c r="F25" s="85"/>
    </row>
    <row r="26" s="49" customFormat="true" ht="15.75" hidden="false" customHeight="false" outlineLevel="0" collapsed="false">
      <c r="A26" s="95" t="s">
        <v>63</v>
      </c>
      <c r="B26" s="95"/>
      <c r="C26" s="95"/>
      <c r="D26" s="43"/>
      <c r="E26" s="96" t="n">
        <f aca="false">SUM(E18:E25)</f>
        <v>17</v>
      </c>
      <c r="F26" s="83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7" width="5.41"/>
    <col collapsed="false" customWidth="true" hidden="false" outlineLevel="0" max="3" min="3" style="97" width="14.41"/>
    <col collapsed="false" customWidth="true" hidden="false" outlineLevel="0" max="4" min="4" style="97" width="17.99"/>
    <col collapsed="false" customWidth="true" hidden="false" outlineLevel="0" max="5" min="5" style="97" width="17.28"/>
    <col collapsed="false" customWidth="true" hidden="false" outlineLevel="0" max="6" min="6" style="97" width="17.56"/>
    <col collapsed="false" customWidth="true" hidden="false" outlineLevel="0" max="7" min="7" style="97" width="17.99"/>
    <col collapsed="false" customWidth="true" hidden="false" outlineLevel="0" max="8" min="8" style="97" width="20.13"/>
    <col collapsed="false" customWidth="true" hidden="false" outlineLevel="0" max="9" min="9" style="97" width="15.28"/>
    <col collapsed="false" customWidth="true" hidden="false" outlineLevel="0" max="10" min="10" style="97" width="14.41"/>
    <col collapsed="false" customWidth="false" hidden="false" outlineLevel="0" max="257" min="11" style="97" width="9.14"/>
  </cols>
  <sheetData>
    <row r="1" s="49" customFormat="true" ht="18.75" hidden="false" customHeight="false" outlineLevel="0" collapsed="false">
      <c r="A1" s="47" t="s">
        <v>0</v>
      </c>
      <c r="B1" s="47"/>
      <c r="C1" s="47"/>
      <c r="D1" s="47"/>
      <c r="E1" s="48" t="s">
        <v>1</v>
      </c>
      <c r="F1" s="48"/>
      <c r="G1" s="48"/>
      <c r="H1" s="48"/>
      <c r="I1" s="48"/>
      <c r="J1" s="48"/>
    </row>
    <row r="2" s="49" customFormat="true" ht="15.75" hidden="false" customHeight="false" outlineLevel="0" collapsed="false">
      <c r="A2" s="47" t="s">
        <v>2</v>
      </c>
      <c r="B2" s="47"/>
      <c r="C2" s="47"/>
      <c r="D2" s="47"/>
      <c r="E2" s="47" t="s">
        <v>3</v>
      </c>
      <c r="F2" s="47"/>
      <c r="G2" s="47"/>
      <c r="H2" s="47"/>
      <c r="I2" s="47"/>
      <c r="J2" s="47"/>
    </row>
    <row r="3" s="49" customFormat="true" ht="15.75" hidden="false" customHeight="false" outlineLevel="0" collapsed="false">
      <c r="A3" s="50"/>
      <c r="B3" s="50"/>
      <c r="C3" s="50"/>
      <c r="D3" s="50"/>
      <c r="E3" s="50" t="s">
        <v>86</v>
      </c>
      <c r="F3" s="50"/>
      <c r="G3" s="50"/>
      <c r="H3" s="50"/>
      <c r="I3" s="50"/>
      <c r="J3" s="50"/>
    </row>
    <row r="4" s="49" customFormat="true" ht="18.75" hidden="false" customHeight="false" outlineLevel="0" collapsed="false">
      <c r="B4" s="51"/>
      <c r="C4" s="51"/>
      <c r="F4" s="52" t="s">
        <v>5</v>
      </c>
      <c r="G4" s="53" t="str">
        <f aca="false">K16QTH!G4</f>
        <v>43 (từ ngày 27/05/2013)</v>
      </c>
      <c r="I4" s="54" t="s">
        <v>7</v>
      </c>
      <c r="J4" s="49" t="n">
        <v>128</v>
      </c>
    </row>
    <row r="5" s="56" customFormat="true" ht="30" hidden="false" customHeight="true" outlineLevel="0" collapsed="false">
      <c r="A5" s="55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55" t="s">
        <v>17</v>
      </c>
    </row>
    <row r="6" s="61" customFormat="true" ht="31.5" hidden="false" customHeight="true" outlineLevel="0" collapsed="false">
      <c r="A6" s="98" t="s">
        <v>18</v>
      </c>
      <c r="B6" s="13" t="n">
        <v>1</v>
      </c>
      <c r="C6" s="13" t="s">
        <v>19</v>
      </c>
      <c r="D6" s="99"/>
      <c r="E6" s="100" t="s">
        <v>87</v>
      </c>
      <c r="F6" s="16"/>
      <c r="H6" s="16"/>
      <c r="J6" s="101"/>
    </row>
    <row r="7" s="61" customFormat="true" ht="31.5" hidden="false" customHeight="true" outlineLevel="0" collapsed="false">
      <c r="A7" s="98"/>
      <c r="B7" s="18" t="n">
        <v>2</v>
      </c>
      <c r="C7" s="18" t="s">
        <v>21</v>
      </c>
      <c r="D7" s="102"/>
      <c r="E7" s="19" t="s">
        <v>88</v>
      </c>
      <c r="F7" s="20"/>
      <c r="H7" s="20"/>
      <c r="I7" s="103"/>
      <c r="J7" s="104"/>
    </row>
    <row r="8" s="61" customFormat="true" ht="31.5" hidden="false" customHeight="true" outlineLevel="0" collapsed="false">
      <c r="A8" s="98"/>
      <c r="B8" s="18" t="n">
        <v>3</v>
      </c>
      <c r="C8" s="18" t="s">
        <v>24</v>
      </c>
      <c r="D8" s="20"/>
      <c r="E8" s="105" t="s">
        <v>89</v>
      </c>
      <c r="F8" s="20"/>
      <c r="G8" s="21"/>
      <c r="H8" s="20"/>
      <c r="I8" s="106" t="s">
        <v>20</v>
      </c>
      <c r="J8" s="104"/>
    </row>
    <row r="9" s="61" customFormat="true" ht="31.5" hidden="false" customHeight="true" outlineLevel="0" collapsed="false">
      <c r="A9" s="98"/>
      <c r="B9" s="24" t="n">
        <v>4</v>
      </c>
      <c r="C9" s="24" t="s">
        <v>25</v>
      </c>
      <c r="D9" s="26"/>
      <c r="E9" s="107" t="s">
        <v>90</v>
      </c>
      <c r="F9" s="26"/>
      <c r="G9" s="64"/>
      <c r="H9" s="26"/>
      <c r="I9" s="108" t="s">
        <v>67</v>
      </c>
      <c r="J9" s="103"/>
    </row>
    <row r="10" s="61" customFormat="true" ht="31.5" hidden="false" customHeight="true" outlineLevel="0" collapsed="false">
      <c r="A10" s="98"/>
      <c r="B10" s="10" t="s">
        <v>26</v>
      </c>
      <c r="C10" s="10"/>
      <c r="D10" s="109"/>
      <c r="E10" s="110" t="s">
        <v>91</v>
      </c>
      <c r="F10" s="27"/>
      <c r="G10" s="111"/>
      <c r="H10" s="27"/>
      <c r="I10" s="71"/>
      <c r="J10" s="75"/>
    </row>
    <row r="11" s="61" customFormat="true" ht="29.25" hidden="false" customHeight="true" outlineLevel="0" collapsed="false">
      <c r="A11" s="57" t="s">
        <v>28</v>
      </c>
      <c r="B11" s="13" t="n">
        <v>1</v>
      </c>
      <c r="C11" s="13" t="s">
        <v>29</v>
      </c>
      <c r="D11" s="112" t="s">
        <v>20</v>
      </c>
      <c r="E11" s="100"/>
      <c r="F11" s="100" t="s">
        <v>87</v>
      </c>
      <c r="G11" s="73"/>
      <c r="H11" s="100" t="s">
        <v>87</v>
      </c>
      <c r="I11" s="17"/>
      <c r="J11" s="16"/>
    </row>
    <row r="12" s="61" customFormat="true" ht="29.25" hidden="false" customHeight="true" outlineLevel="0" collapsed="false">
      <c r="A12" s="57"/>
      <c r="B12" s="18" t="n">
        <v>2</v>
      </c>
      <c r="C12" s="18" t="s">
        <v>31</v>
      </c>
      <c r="D12" s="19" t="s">
        <v>67</v>
      </c>
      <c r="E12" s="19"/>
      <c r="F12" s="19" t="s">
        <v>92</v>
      </c>
      <c r="G12" s="74"/>
      <c r="H12" s="19" t="s">
        <v>92</v>
      </c>
      <c r="I12" s="20"/>
      <c r="J12" s="20"/>
    </row>
    <row r="13" s="61" customFormat="true" ht="29.25" hidden="false" customHeight="true" outlineLevel="0" collapsed="false">
      <c r="A13" s="57"/>
      <c r="B13" s="18" t="n">
        <v>3</v>
      </c>
      <c r="C13" s="18" t="s">
        <v>32</v>
      </c>
      <c r="D13" s="112"/>
      <c r="E13" s="21"/>
      <c r="F13" s="104"/>
      <c r="G13" s="112"/>
      <c r="H13" s="21"/>
      <c r="I13" s="14"/>
      <c r="J13" s="20"/>
    </row>
    <row r="14" s="61" customFormat="true" ht="29.25" hidden="false" customHeight="true" outlineLevel="0" collapsed="false">
      <c r="A14" s="57"/>
      <c r="B14" s="18" t="n">
        <v>4</v>
      </c>
      <c r="C14" s="18" t="s">
        <v>33</v>
      </c>
      <c r="D14" s="19"/>
      <c r="E14" s="64"/>
      <c r="F14" s="103"/>
      <c r="G14" s="19"/>
      <c r="H14" s="19"/>
      <c r="I14" s="25"/>
      <c r="J14" s="26"/>
    </row>
    <row r="15" s="61" customFormat="true" ht="33" hidden="false" customHeight="true" outlineLevel="0" collapsed="false">
      <c r="A15" s="57"/>
      <c r="B15" s="55" t="s">
        <v>26</v>
      </c>
      <c r="C15" s="55"/>
      <c r="D15" s="27" t="s">
        <v>69</v>
      </c>
      <c r="E15" s="113"/>
      <c r="F15" s="27" t="s">
        <v>93</v>
      </c>
      <c r="G15" s="75"/>
      <c r="H15" s="27" t="s">
        <v>93</v>
      </c>
      <c r="I15" s="28"/>
      <c r="J15" s="27"/>
    </row>
    <row r="16" s="61" customFormat="true" ht="12" hidden="false" customHeight="true" outlineLevel="0" collapsed="false">
      <c r="A16" s="76"/>
      <c r="B16" s="77"/>
      <c r="C16" s="77"/>
      <c r="D16" s="78"/>
      <c r="E16" s="78"/>
      <c r="F16" s="78"/>
      <c r="G16" s="78"/>
      <c r="H16" s="78"/>
      <c r="I16" s="78"/>
      <c r="J16" s="78"/>
    </row>
    <row r="17" s="49" customFormat="true" ht="15.75" hidden="false" customHeight="true" outlineLevel="0" collapsed="false">
      <c r="A17" s="34" t="s">
        <v>36</v>
      </c>
      <c r="B17" s="34" t="s">
        <v>37</v>
      </c>
      <c r="C17" s="35" t="s">
        <v>38</v>
      </c>
      <c r="D17" s="35"/>
      <c r="E17" s="35" t="s">
        <v>39</v>
      </c>
      <c r="F17" s="35" t="s">
        <v>40</v>
      </c>
    </row>
    <row r="18" s="49" customFormat="true" ht="15.75" hidden="false" customHeight="true" outlineLevel="0" collapsed="false">
      <c r="A18" s="36" t="s">
        <v>41</v>
      </c>
      <c r="B18" s="36" t="n">
        <v>302</v>
      </c>
      <c r="C18" s="37" t="s">
        <v>72</v>
      </c>
      <c r="D18" s="37"/>
      <c r="E18" s="38" t="n">
        <v>2</v>
      </c>
      <c r="F18" s="39" t="s">
        <v>73</v>
      </c>
      <c r="I18" s="40" t="str">
        <f aca="true">"Đà Nẵng, ngày"&amp;" "&amp;DAY(NOW())&amp;" tháng "&amp;MONTH(NOW())&amp;" năm "&amp;YEAR(NOW())</f>
        <v>Đà Nẵng, ngày 29 tháng 7 năm 2026</v>
      </c>
    </row>
    <row r="19" s="49" customFormat="true" ht="15.75" hidden="false" customHeight="true" outlineLevel="0" collapsed="false">
      <c r="A19" s="36" t="s">
        <v>94</v>
      </c>
      <c r="B19" s="36" t="n">
        <v>302</v>
      </c>
      <c r="C19" s="37" t="s">
        <v>87</v>
      </c>
      <c r="D19" s="37"/>
      <c r="E19" s="38" t="n">
        <v>2</v>
      </c>
      <c r="F19" s="39"/>
      <c r="G19" s="47" t="s">
        <v>47</v>
      </c>
      <c r="H19" s="47"/>
      <c r="I19" s="47" t="s">
        <v>48</v>
      </c>
      <c r="J19" s="47"/>
    </row>
    <row r="20" s="49" customFormat="true" ht="15.75" hidden="false" customHeight="true" outlineLevel="0" collapsed="false">
      <c r="A20" s="36" t="s">
        <v>95</v>
      </c>
      <c r="B20" s="36" t="n">
        <v>361</v>
      </c>
      <c r="C20" s="37" t="s">
        <v>96</v>
      </c>
      <c r="D20" s="37"/>
      <c r="E20" s="38" t="n">
        <v>2</v>
      </c>
      <c r="F20" s="39" t="s">
        <v>97</v>
      </c>
      <c r="G20" s="47"/>
      <c r="H20" s="51"/>
      <c r="I20" s="51"/>
      <c r="J20" s="51"/>
    </row>
    <row r="21" s="49" customFormat="true" ht="15.75" hidden="false" customHeight="true" outlineLevel="0" collapsed="false">
      <c r="A21" s="36" t="s">
        <v>98</v>
      </c>
      <c r="B21" s="36" t="n">
        <v>302</v>
      </c>
      <c r="C21" s="37" t="s">
        <v>99</v>
      </c>
      <c r="D21" s="37"/>
      <c r="E21" s="38" t="n">
        <v>2</v>
      </c>
      <c r="F21" s="39" t="s">
        <v>100</v>
      </c>
      <c r="G21" s="47"/>
      <c r="H21" s="51"/>
      <c r="I21" s="51"/>
      <c r="J21" s="51"/>
    </row>
    <row r="22" s="49" customFormat="true" ht="15.75" hidden="false" customHeight="true" outlineLevel="0" collapsed="false">
      <c r="A22" s="36" t="s">
        <v>61</v>
      </c>
      <c r="B22" s="36" t="n">
        <v>302</v>
      </c>
      <c r="C22" s="37" t="s">
        <v>30</v>
      </c>
      <c r="D22" s="37"/>
      <c r="E22" s="38" t="n">
        <v>3</v>
      </c>
      <c r="F22" s="39" t="s">
        <v>54</v>
      </c>
      <c r="G22" s="47"/>
      <c r="H22" s="51"/>
      <c r="I22" s="51"/>
      <c r="J22" s="51"/>
    </row>
    <row r="23" s="49" customFormat="true" ht="15.75" hidden="false" customHeight="true" outlineLevel="0" collapsed="false">
      <c r="A23" s="36" t="s">
        <v>55</v>
      </c>
      <c r="B23" s="36" t="n">
        <v>301</v>
      </c>
      <c r="C23" s="37" t="s">
        <v>20</v>
      </c>
      <c r="D23" s="37"/>
      <c r="E23" s="38" t="n">
        <v>3</v>
      </c>
      <c r="F23" s="39" t="s">
        <v>101</v>
      </c>
      <c r="G23" s="50" t="s">
        <v>59</v>
      </c>
      <c r="H23" s="50"/>
      <c r="I23" s="50" t="s">
        <v>60</v>
      </c>
      <c r="J23" s="50"/>
    </row>
    <row r="24" s="49" customFormat="true" ht="15.75" hidden="false" customHeight="true" outlineLevel="0" collapsed="false">
      <c r="A24" s="36" t="s">
        <v>49</v>
      </c>
      <c r="B24" s="36" t="n">
        <v>301</v>
      </c>
      <c r="C24" s="37" t="s">
        <v>50</v>
      </c>
      <c r="D24" s="37"/>
      <c r="E24" s="38" t="n">
        <v>3</v>
      </c>
      <c r="F24" s="39" t="s">
        <v>102</v>
      </c>
    </row>
    <row r="25" s="49" customFormat="true" ht="15.75" hidden="false" customHeight="false" outlineLevel="0" collapsed="false">
      <c r="A25" s="42" t="s">
        <v>63</v>
      </c>
      <c r="B25" s="42"/>
      <c r="C25" s="42"/>
      <c r="D25" s="43"/>
      <c r="E25" s="44" t="n">
        <f aca="false">SUM(E18:E24)</f>
        <v>17</v>
      </c>
      <c r="F25" s="36"/>
    </row>
    <row r="26" s="49" customFormat="true" ht="15.75" hidden="false" customHeight="false" outlineLevel="0" collapsed="false">
      <c r="A26" s="114"/>
      <c r="B26" s="114"/>
      <c r="C26" s="114"/>
      <c r="D26" s="115"/>
      <c r="E26" s="116"/>
      <c r="F26" s="117"/>
    </row>
    <row r="27" s="49" customFormat="true" ht="15.75" hidden="false" customHeight="false" outlineLevel="0" collapsed="false">
      <c r="A27" s="114"/>
      <c r="B27" s="114"/>
      <c r="C27" s="114"/>
      <c r="D27" s="115"/>
      <c r="E27" s="116"/>
      <c r="F27" s="117"/>
    </row>
    <row r="28" s="49" customFormat="true" ht="15.75" hidden="false" customHeight="false" outlineLevel="0" collapsed="false">
      <c r="A28" s="114"/>
      <c r="B28" s="114"/>
      <c r="C28" s="114"/>
      <c r="D28" s="115"/>
      <c r="E28" s="116"/>
      <c r="F28" s="117"/>
    </row>
    <row r="29" s="49" customFormat="true" ht="15.75" hidden="false" customHeight="false" outlineLevel="0" collapsed="false">
      <c r="A29" s="114"/>
      <c r="B29" s="114"/>
      <c r="C29" s="114"/>
      <c r="D29" s="115"/>
      <c r="E29" s="116"/>
      <c r="F29" s="117"/>
    </row>
    <row r="30" s="49" customFormat="true" ht="15.75" hidden="false" customHeight="false" outlineLevel="0" collapsed="false">
      <c r="A30" s="114"/>
      <c r="B30" s="114"/>
      <c r="C30" s="114"/>
      <c r="D30" s="115"/>
      <c r="E30" s="116"/>
      <c r="F30" s="117"/>
    </row>
    <row r="31" s="49" customFormat="true" ht="15.75" hidden="false" customHeight="false" outlineLevel="0" collapsed="false">
      <c r="A31" s="114"/>
      <c r="B31" s="114"/>
      <c r="C31" s="114"/>
      <c r="D31" s="115"/>
      <c r="E31" s="116"/>
      <c r="F31" s="117"/>
    </row>
    <row r="32" s="49" customFormat="true" ht="18.75" hidden="false" customHeight="false" outlineLevel="0" collapsed="false">
      <c r="A32" s="47" t="s">
        <v>0</v>
      </c>
      <c r="B32" s="47"/>
      <c r="C32" s="47"/>
      <c r="D32" s="47"/>
      <c r="E32" s="48" t="s">
        <v>1</v>
      </c>
      <c r="F32" s="48"/>
      <c r="G32" s="48"/>
      <c r="H32" s="48"/>
      <c r="I32" s="48"/>
      <c r="J32" s="48"/>
    </row>
    <row r="33" s="49" customFormat="true" ht="15.75" hidden="false" customHeight="false" outlineLevel="0" collapsed="false">
      <c r="A33" s="47" t="s">
        <v>2</v>
      </c>
      <c r="B33" s="47"/>
      <c r="C33" s="47"/>
      <c r="D33" s="47"/>
      <c r="E33" s="47" t="s">
        <v>3</v>
      </c>
      <c r="F33" s="47"/>
      <c r="G33" s="47"/>
      <c r="H33" s="47"/>
      <c r="I33" s="47"/>
      <c r="J33" s="47"/>
    </row>
    <row r="34" s="49" customFormat="true" ht="15.75" hidden="false" customHeight="false" outlineLevel="0" collapsed="false">
      <c r="A34" s="50"/>
      <c r="B34" s="50"/>
      <c r="C34" s="50"/>
      <c r="D34" s="50"/>
      <c r="E34" s="50" t="s">
        <v>103</v>
      </c>
      <c r="F34" s="50"/>
      <c r="G34" s="50"/>
      <c r="H34" s="50"/>
      <c r="I34" s="50"/>
      <c r="J34" s="50"/>
    </row>
    <row r="35" s="49" customFormat="true" ht="18.75" hidden="false" customHeight="false" outlineLevel="0" collapsed="false">
      <c r="B35" s="51"/>
      <c r="C35" s="51"/>
      <c r="F35" s="52" t="s">
        <v>5</v>
      </c>
      <c r="G35" s="53" t="str">
        <f aca="false">K16QTH!G4</f>
        <v>43 (từ ngày 27/05/2013)</v>
      </c>
      <c r="I35" s="54" t="s">
        <v>7</v>
      </c>
      <c r="J35" s="49" t="n">
        <v>128</v>
      </c>
    </row>
    <row r="36" s="56" customFormat="true" ht="30" hidden="false" customHeight="true" outlineLevel="0" collapsed="false">
      <c r="A36" s="55" t="s">
        <v>8</v>
      </c>
      <c r="B36" s="55" t="s">
        <v>9</v>
      </c>
      <c r="C36" s="55" t="s">
        <v>10</v>
      </c>
      <c r="D36" s="55" t="s">
        <v>11</v>
      </c>
      <c r="E36" s="55" t="s">
        <v>12</v>
      </c>
      <c r="F36" s="55" t="s">
        <v>13</v>
      </c>
      <c r="G36" s="55" t="s">
        <v>14</v>
      </c>
      <c r="H36" s="55" t="s">
        <v>15</v>
      </c>
      <c r="I36" s="55" t="s">
        <v>16</v>
      </c>
      <c r="J36" s="55" t="s">
        <v>17</v>
      </c>
    </row>
    <row r="37" s="61" customFormat="true" ht="31.5" hidden="false" customHeight="true" outlineLevel="0" collapsed="false">
      <c r="A37" s="98" t="s">
        <v>18</v>
      </c>
      <c r="B37" s="118" t="n">
        <v>1</v>
      </c>
      <c r="C37" s="118" t="s">
        <v>19</v>
      </c>
      <c r="D37" s="16"/>
      <c r="E37" s="100" t="s">
        <v>87</v>
      </c>
      <c r="F37" s="16"/>
      <c r="H37" s="16"/>
      <c r="I37" s="112"/>
      <c r="J37" s="101"/>
    </row>
    <row r="38" s="61" customFormat="true" ht="31.5" hidden="false" customHeight="true" outlineLevel="0" collapsed="false">
      <c r="A38" s="98"/>
      <c r="B38" s="119" t="n">
        <v>2</v>
      </c>
      <c r="C38" s="119" t="s">
        <v>21</v>
      </c>
      <c r="D38" s="20"/>
      <c r="E38" s="19" t="s">
        <v>88</v>
      </c>
      <c r="F38" s="20"/>
      <c r="H38" s="20"/>
      <c r="I38" s="19"/>
      <c r="J38" s="104"/>
    </row>
    <row r="39" s="61" customFormat="true" ht="31.5" hidden="false" customHeight="true" outlineLevel="0" collapsed="false">
      <c r="A39" s="98"/>
      <c r="B39" s="119" t="n">
        <v>3</v>
      </c>
      <c r="C39" s="119" t="s">
        <v>24</v>
      </c>
      <c r="D39" s="20"/>
      <c r="E39" s="19" t="s">
        <v>89</v>
      </c>
      <c r="F39" s="20"/>
      <c r="G39" s="20"/>
      <c r="H39" s="20"/>
      <c r="J39" s="104"/>
    </row>
    <row r="40" s="61" customFormat="true" ht="31.5" hidden="false" customHeight="true" outlineLevel="0" collapsed="false">
      <c r="A40" s="98"/>
      <c r="B40" s="120" t="n">
        <v>4</v>
      </c>
      <c r="C40" s="120" t="s">
        <v>25</v>
      </c>
      <c r="D40" s="17"/>
      <c r="E40" s="25" t="s">
        <v>90</v>
      </c>
      <c r="F40" s="26"/>
      <c r="G40" s="26"/>
      <c r="H40" s="26"/>
      <c r="J40" s="103"/>
    </row>
    <row r="41" s="61" customFormat="true" ht="31.5" hidden="false" customHeight="true" outlineLevel="0" collapsed="false">
      <c r="A41" s="98"/>
      <c r="B41" s="10" t="s">
        <v>26</v>
      </c>
      <c r="C41" s="10"/>
      <c r="D41" s="27"/>
      <c r="E41" s="110" t="s">
        <v>91</v>
      </c>
      <c r="F41" s="27"/>
      <c r="G41" s="111"/>
      <c r="H41" s="27"/>
      <c r="I41" s="71"/>
      <c r="J41" s="27"/>
    </row>
    <row r="42" s="61" customFormat="true" ht="29.25" hidden="false" customHeight="true" outlineLevel="0" collapsed="false">
      <c r="A42" s="57" t="s">
        <v>28</v>
      </c>
      <c r="B42" s="13" t="n">
        <v>1</v>
      </c>
      <c r="C42" s="13" t="s">
        <v>29</v>
      </c>
      <c r="D42" s="17"/>
      <c r="E42" s="100"/>
      <c r="F42" s="100" t="s">
        <v>87</v>
      </c>
      <c r="G42" s="112"/>
      <c r="H42" s="100" t="s">
        <v>87</v>
      </c>
      <c r="I42" s="17"/>
      <c r="J42" s="121"/>
    </row>
    <row r="43" s="61" customFormat="true" ht="29.25" hidden="false" customHeight="true" outlineLevel="0" collapsed="false">
      <c r="A43" s="57"/>
      <c r="B43" s="18" t="n">
        <v>2</v>
      </c>
      <c r="C43" s="18" t="s">
        <v>31</v>
      </c>
      <c r="D43" s="26"/>
      <c r="E43" s="19"/>
      <c r="F43" s="19" t="s">
        <v>92</v>
      </c>
      <c r="G43" s="19"/>
      <c r="H43" s="19" t="s">
        <v>92</v>
      </c>
      <c r="I43" s="17"/>
      <c r="J43" s="19"/>
    </row>
    <row r="44" s="61" customFormat="true" ht="29.25" hidden="false" customHeight="true" outlineLevel="0" collapsed="false">
      <c r="A44" s="57"/>
      <c r="B44" s="18" t="n">
        <v>3</v>
      </c>
      <c r="C44" s="18" t="s">
        <v>32</v>
      </c>
      <c r="D44" s="122"/>
      <c r="E44" s="21"/>
      <c r="F44" s="123"/>
      <c r="G44" s="22"/>
      <c r="H44" s="124" t="s">
        <v>99</v>
      </c>
      <c r="I44" s="17"/>
      <c r="J44" s="125"/>
    </row>
    <row r="45" s="61" customFormat="true" ht="29.25" hidden="false" customHeight="true" outlineLevel="0" collapsed="false">
      <c r="A45" s="57"/>
      <c r="B45" s="18" t="n">
        <v>4</v>
      </c>
      <c r="C45" s="18" t="s">
        <v>33</v>
      </c>
      <c r="D45" s="19"/>
      <c r="E45" s="64"/>
      <c r="F45" s="19"/>
      <c r="G45" s="22"/>
      <c r="H45" s="108" t="s">
        <v>67</v>
      </c>
      <c r="I45" s="26"/>
      <c r="J45" s="126"/>
      <c r="K45" s="127"/>
    </row>
    <row r="46" s="61" customFormat="true" ht="29.25" hidden="false" customHeight="true" outlineLevel="0" collapsed="false">
      <c r="A46" s="57"/>
      <c r="B46" s="10" t="s">
        <v>26</v>
      </c>
      <c r="C46" s="10"/>
      <c r="D46" s="27"/>
      <c r="E46" s="111"/>
      <c r="F46" s="27" t="s">
        <v>93</v>
      </c>
      <c r="G46" s="75"/>
      <c r="H46" s="27" t="s">
        <v>93</v>
      </c>
      <c r="I46" s="128"/>
      <c r="J46" s="126"/>
    </row>
    <row r="47" s="49" customFormat="true" ht="15.75" hidden="false" customHeight="true" outlineLevel="0" collapsed="false">
      <c r="A47" s="34" t="s">
        <v>36</v>
      </c>
      <c r="B47" s="34" t="s">
        <v>37</v>
      </c>
      <c r="C47" s="35" t="s">
        <v>38</v>
      </c>
      <c r="D47" s="35"/>
      <c r="E47" s="35" t="s">
        <v>39</v>
      </c>
      <c r="F47" s="35" t="s">
        <v>40</v>
      </c>
      <c r="G47" s="4"/>
      <c r="H47" s="4"/>
    </row>
    <row r="48" s="49" customFormat="true" ht="15.75" hidden="false" customHeight="true" outlineLevel="0" collapsed="false">
      <c r="A48" s="36" t="s">
        <v>41</v>
      </c>
      <c r="B48" s="36" t="n">
        <v>302</v>
      </c>
      <c r="C48" s="37" t="s">
        <v>72</v>
      </c>
      <c r="D48" s="37"/>
      <c r="E48" s="38" t="n">
        <v>2</v>
      </c>
      <c r="F48" s="39" t="s">
        <v>73</v>
      </c>
      <c r="I48" s="40" t="str">
        <f aca="true">"Đà Nẵng, ngày"&amp;" "&amp;DAY(NOW())&amp;" tháng "&amp;MONTH(NOW())&amp;" năm "&amp;YEAR(NOW())</f>
        <v>Đà Nẵng, ngày 29 tháng 7 năm 2026</v>
      </c>
    </row>
    <row r="49" s="49" customFormat="true" ht="15.75" hidden="false" customHeight="true" outlineLevel="0" collapsed="false">
      <c r="A49" s="36" t="s">
        <v>94</v>
      </c>
      <c r="B49" s="36" t="n">
        <v>302</v>
      </c>
      <c r="C49" s="37" t="s">
        <v>87</v>
      </c>
      <c r="D49" s="37"/>
      <c r="E49" s="38" t="n">
        <v>2</v>
      </c>
      <c r="F49" s="39"/>
      <c r="G49" s="47" t="s">
        <v>47</v>
      </c>
      <c r="H49" s="47"/>
      <c r="I49" s="47" t="s">
        <v>48</v>
      </c>
      <c r="J49" s="47"/>
    </row>
    <row r="50" s="49" customFormat="true" ht="15.75" hidden="false" customHeight="true" outlineLevel="0" collapsed="false">
      <c r="A50" s="36" t="s">
        <v>95</v>
      </c>
      <c r="B50" s="36" t="n">
        <v>361</v>
      </c>
      <c r="C50" s="37" t="s">
        <v>96</v>
      </c>
      <c r="D50" s="37"/>
      <c r="E50" s="38" t="n">
        <v>2</v>
      </c>
      <c r="F50" s="39" t="s">
        <v>97</v>
      </c>
      <c r="G50" s="47"/>
      <c r="H50" s="51"/>
      <c r="I50" s="51"/>
      <c r="J50" s="51"/>
    </row>
    <row r="51" s="49" customFormat="true" ht="15.75" hidden="false" customHeight="true" outlineLevel="0" collapsed="false">
      <c r="A51" s="36" t="s">
        <v>98</v>
      </c>
      <c r="B51" s="36" t="n">
        <v>302</v>
      </c>
      <c r="C51" s="37" t="s">
        <v>99</v>
      </c>
      <c r="D51" s="37"/>
      <c r="E51" s="38" t="n">
        <v>2</v>
      </c>
      <c r="F51" s="39" t="s">
        <v>100</v>
      </c>
      <c r="G51" s="47"/>
      <c r="H51" s="51"/>
      <c r="I51" s="51"/>
      <c r="J51" s="51"/>
    </row>
    <row r="52" s="49" customFormat="true" ht="15.75" hidden="false" customHeight="true" outlineLevel="0" collapsed="false">
      <c r="A52" s="36" t="s">
        <v>61</v>
      </c>
      <c r="B52" s="36" t="n">
        <v>302</v>
      </c>
      <c r="C52" s="37" t="s">
        <v>30</v>
      </c>
      <c r="D52" s="37"/>
      <c r="E52" s="38" t="n">
        <v>3</v>
      </c>
      <c r="F52" s="39" t="s">
        <v>54</v>
      </c>
      <c r="G52" s="47"/>
      <c r="H52" s="51"/>
      <c r="I52" s="51"/>
      <c r="J52" s="51"/>
    </row>
    <row r="53" s="49" customFormat="true" ht="15.75" hidden="false" customHeight="true" outlineLevel="0" collapsed="false">
      <c r="A53" s="36" t="s">
        <v>55</v>
      </c>
      <c r="B53" s="36" t="n">
        <v>301</v>
      </c>
      <c r="C53" s="37" t="s">
        <v>20</v>
      </c>
      <c r="D53" s="37"/>
      <c r="E53" s="38" t="n">
        <v>3</v>
      </c>
      <c r="F53" s="39" t="s">
        <v>101</v>
      </c>
      <c r="G53" s="50" t="s">
        <v>59</v>
      </c>
      <c r="H53" s="50"/>
      <c r="I53" s="50" t="s">
        <v>60</v>
      </c>
      <c r="J53" s="50"/>
    </row>
    <row r="54" s="49" customFormat="true" ht="15.75" hidden="false" customHeight="true" outlineLevel="0" collapsed="false">
      <c r="A54" s="36" t="s">
        <v>49</v>
      </c>
      <c r="B54" s="36" t="n">
        <v>301</v>
      </c>
      <c r="C54" s="37" t="s">
        <v>50</v>
      </c>
      <c r="D54" s="37"/>
      <c r="E54" s="38" t="n">
        <v>3</v>
      </c>
      <c r="F54" s="39" t="s">
        <v>102</v>
      </c>
    </row>
    <row r="55" s="49" customFormat="true" ht="15.75" hidden="false" customHeight="false" outlineLevel="0" collapsed="false">
      <c r="A55" s="42" t="s">
        <v>63</v>
      </c>
      <c r="B55" s="42"/>
      <c r="C55" s="42"/>
      <c r="D55" s="43"/>
      <c r="E55" s="44" t="n">
        <f aca="false">SUM(E48:E54)</f>
        <v>17</v>
      </c>
      <c r="F55" s="36"/>
    </row>
  </sheetData>
  <mergeCells count="33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G44:G45"/>
    <mergeCell ref="B46:C46"/>
    <mergeCell ref="C47:D47"/>
    <mergeCell ref="G49:H49"/>
    <mergeCell ref="I49:J49"/>
    <mergeCell ref="G53:H53"/>
    <mergeCell ref="I53:J53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7" activeCellId="0" sqref="J7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7"/>
    <col collapsed="false" customWidth="true" hidden="false" outlineLevel="0" max="2" min="2" style="129" width="5.41"/>
    <col collapsed="false" customWidth="true" hidden="false" outlineLevel="0" max="3" min="3" style="129" width="14.41"/>
    <col collapsed="false" customWidth="true" hidden="false" outlineLevel="0" max="4" min="4" style="129" width="17.99"/>
    <col collapsed="false" customWidth="true" hidden="false" outlineLevel="0" max="5" min="5" style="129" width="16.28"/>
    <col collapsed="false" customWidth="true" hidden="false" outlineLevel="0" max="6" min="6" style="130" width="21.13"/>
    <col collapsed="false" customWidth="true" hidden="false" outlineLevel="0" max="7" min="7" style="129" width="16.13"/>
    <col collapsed="false" customWidth="true" hidden="false" outlineLevel="0" max="8" min="8" style="129" width="17.85"/>
    <col collapsed="false" customWidth="true" hidden="false" outlineLevel="0" max="9" min="9" style="129" width="18.28"/>
    <col collapsed="false" customWidth="true" hidden="false" outlineLevel="0" max="10" min="10" style="129" width="17.7"/>
    <col collapsed="false" customWidth="false" hidden="false" outlineLevel="0" max="257" min="11" style="129" width="9.14"/>
  </cols>
  <sheetData>
    <row r="1" s="133" customFormat="true" ht="18.75" hidden="false" customHeight="false" outlineLevel="0" collapsed="false">
      <c r="A1" s="131" t="s">
        <v>0</v>
      </c>
      <c r="B1" s="131"/>
      <c r="C1" s="131"/>
      <c r="D1" s="131"/>
      <c r="E1" s="132" t="s">
        <v>1</v>
      </c>
      <c r="F1" s="132"/>
      <c r="G1" s="132"/>
      <c r="H1" s="132"/>
      <c r="I1" s="132"/>
      <c r="J1" s="132"/>
    </row>
    <row r="2" s="133" customFormat="true" ht="15.75" hidden="false" customHeight="false" outlineLevel="0" collapsed="false">
      <c r="A2" s="131" t="s">
        <v>2</v>
      </c>
      <c r="B2" s="131"/>
      <c r="C2" s="131"/>
      <c r="D2" s="131"/>
      <c r="E2" s="131" t="s">
        <v>3</v>
      </c>
      <c r="F2" s="131"/>
      <c r="G2" s="131"/>
      <c r="H2" s="131"/>
      <c r="I2" s="131"/>
      <c r="J2" s="131"/>
    </row>
    <row r="3" s="133" customFormat="true" ht="15.75" hidden="false" customHeight="false" outlineLevel="0" collapsed="false">
      <c r="A3" s="134"/>
      <c r="B3" s="134"/>
      <c r="C3" s="134"/>
      <c r="D3" s="134"/>
      <c r="E3" s="134" t="s">
        <v>104</v>
      </c>
      <c r="F3" s="134"/>
      <c r="G3" s="134"/>
      <c r="H3" s="134"/>
      <c r="I3" s="134"/>
      <c r="J3" s="134"/>
    </row>
    <row r="4" s="133" customFormat="true" ht="18.75" hidden="false" customHeight="false" outlineLevel="0" collapsed="false">
      <c r="B4" s="135"/>
      <c r="C4" s="135"/>
      <c r="F4" s="136" t="s">
        <v>5</v>
      </c>
      <c r="G4" s="53" t="str">
        <f aca="false">K16QTH!G4</f>
        <v>43 (từ ngày 27/05/2013)</v>
      </c>
      <c r="I4" s="137" t="s">
        <v>7</v>
      </c>
      <c r="J4" s="133" t="n">
        <v>291</v>
      </c>
    </row>
    <row r="5" s="141" customFormat="true" ht="30" hidden="false" customHeight="true" outlineLevel="0" collapsed="false">
      <c r="A5" s="138" t="s">
        <v>8</v>
      </c>
      <c r="B5" s="139" t="s">
        <v>9</v>
      </c>
      <c r="C5" s="139" t="s">
        <v>10</v>
      </c>
      <c r="D5" s="139" t="s">
        <v>11</v>
      </c>
      <c r="E5" s="139" t="s">
        <v>12</v>
      </c>
      <c r="F5" s="139" t="s">
        <v>13</v>
      </c>
      <c r="G5" s="139" t="s">
        <v>14</v>
      </c>
      <c r="H5" s="139" t="s">
        <v>15</v>
      </c>
      <c r="I5" s="139" t="s">
        <v>16</v>
      </c>
      <c r="J5" s="139" t="s">
        <v>17</v>
      </c>
      <c r="K5" s="140"/>
    </row>
    <row r="6" s="145" customFormat="true" ht="38.25" hidden="false" customHeight="true" outlineLevel="0" collapsed="false">
      <c r="A6" s="142" t="s">
        <v>18</v>
      </c>
      <c r="B6" s="143" t="n">
        <v>1</v>
      </c>
      <c r="C6" s="143" t="s">
        <v>19</v>
      </c>
      <c r="D6" s="144" t="s">
        <v>105</v>
      </c>
      <c r="E6" s="73"/>
      <c r="G6" s="146" t="s">
        <v>74</v>
      </c>
      <c r="H6" s="147" t="s">
        <v>106</v>
      </c>
      <c r="I6" s="144"/>
      <c r="J6" s="148"/>
      <c r="K6" s="149"/>
    </row>
    <row r="7" s="145" customFormat="true" ht="31.5" hidden="false" customHeight="true" outlineLevel="0" collapsed="false">
      <c r="A7" s="142"/>
      <c r="B7" s="150" t="n">
        <v>2</v>
      </c>
      <c r="C7" s="150" t="s">
        <v>21</v>
      </c>
      <c r="D7" s="151" t="s">
        <v>67</v>
      </c>
      <c r="E7" s="74"/>
      <c r="G7" s="151" t="s">
        <v>107</v>
      </c>
      <c r="H7" s="151" t="s">
        <v>67</v>
      </c>
      <c r="I7" s="152"/>
      <c r="J7" s="153"/>
      <c r="K7" s="149"/>
    </row>
    <row r="8" s="145" customFormat="true" ht="31.5" hidden="false" customHeight="true" outlineLevel="0" collapsed="false">
      <c r="A8" s="142"/>
      <c r="B8" s="150" t="n">
        <v>3</v>
      </c>
      <c r="C8" s="150" t="s">
        <v>24</v>
      </c>
      <c r="D8" s="122" t="s">
        <v>74</v>
      </c>
      <c r="E8" s="146" t="s">
        <v>74</v>
      </c>
      <c r="F8" s="147"/>
      <c r="G8" s="144" t="s">
        <v>105</v>
      </c>
      <c r="H8" s="146" t="s">
        <v>74</v>
      </c>
      <c r="I8" s="146" t="s">
        <v>74</v>
      </c>
      <c r="J8" s="153"/>
      <c r="K8" s="149"/>
    </row>
    <row r="9" s="145" customFormat="true" ht="31.5" hidden="false" customHeight="true" outlineLevel="0" collapsed="false">
      <c r="A9" s="142"/>
      <c r="B9" s="154" t="n">
        <v>4</v>
      </c>
      <c r="C9" s="154" t="s">
        <v>25</v>
      </c>
      <c r="D9" s="151" t="s">
        <v>107</v>
      </c>
      <c r="E9" s="151" t="s">
        <v>107</v>
      </c>
      <c r="F9" s="151"/>
      <c r="G9" s="151" t="s">
        <v>67</v>
      </c>
      <c r="H9" s="151" t="s">
        <v>107</v>
      </c>
      <c r="I9" s="151" t="s">
        <v>107</v>
      </c>
      <c r="J9" s="155"/>
    </row>
    <row r="10" s="145" customFormat="true" ht="39.75" hidden="false" customHeight="true" outlineLevel="0" collapsed="false">
      <c r="A10" s="142"/>
      <c r="B10" s="156" t="s">
        <v>26</v>
      </c>
      <c r="C10" s="156"/>
      <c r="D10" s="71" t="s">
        <v>108</v>
      </c>
      <c r="E10" s="71" t="s">
        <v>109</v>
      </c>
      <c r="F10" s="71"/>
      <c r="G10" s="71" t="s">
        <v>108</v>
      </c>
      <c r="H10" s="71" t="s">
        <v>110</v>
      </c>
      <c r="I10" s="71" t="s">
        <v>93</v>
      </c>
      <c r="J10" s="157"/>
    </row>
    <row r="11" s="145" customFormat="true" ht="29.25" hidden="false" customHeight="true" outlineLevel="0" collapsed="false">
      <c r="A11" s="158" t="s">
        <v>28</v>
      </c>
      <c r="B11" s="143" t="n">
        <v>1</v>
      </c>
      <c r="C11" s="143" t="s">
        <v>29</v>
      </c>
      <c r="D11" s="159"/>
      <c r="E11" s="160"/>
      <c r="F11" s="58" t="s">
        <v>96</v>
      </c>
      <c r="G11" s="160"/>
      <c r="H11" s="148"/>
      <c r="I11" s="122"/>
      <c r="J11" s="58"/>
    </row>
    <row r="12" s="145" customFormat="true" ht="29.25" hidden="false" customHeight="true" outlineLevel="0" collapsed="false">
      <c r="A12" s="158"/>
      <c r="B12" s="150" t="n">
        <v>2</v>
      </c>
      <c r="C12" s="150" t="s">
        <v>31</v>
      </c>
      <c r="D12" s="151"/>
      <c r="E12" s="153"/>
      <c r="F12" s="62" t="s">
        <v>111</v>
      </c>
      <c r="G12" s="153"/>
      <c r="H12" s="153"/>
      <c r="I12" s="151"/>
      <c r="J12" s="62"/>
    </row>
    <row r="13" s="145" customFormat="true" ht="29.25" hidden="false" customHeight="true" outlineLevel="0" collapsed="false">
      <c r="A13" s="158"/>
      <c r="B13" s="150" t="n">
        <v>3</v>
      </c>
      <c r="C13" s="150" t="s">
        <v>32</v>
      </c>
      <c r="D13" s="149"/>
      <c r="E13" s="153"/>
      <c r="F13" s="62"/>
      <c r="G13" s="153"/>
      <c r="H13" s="153"/>
      <c r="I13" s="153"/>
      <c r="J13" s="62"/>
    </row>
    <row r="14" s="145" customFormat="true" ht="29.25" hidden="false" customHeight="true" outlineLevel="0" collapsed="false">
      <c r="A14" s="158"/>
      <c r="B14" s="150" t="n">
        <v>4</v>
      </c>
      <c r="C14" s="150" t="s">
        <v>33</v>
      </c>
      <c r="D14" s="149"/>
      <c r="E14" s="155"/>
      <c r="F14" s="67"/>
      <c r="G14" s="155"/>
      <c r="H14" s="155"/>
      <c r="I14" s="155"/>
      <c r="J14" s="67"/>
    </row>
    <row r="15" s="145" customFormat="true" ht="36.75" hidden="false" customHeight="true" outlineLevel="0" collapsed="false">
      <c r="A15" s="158"/>
      <c r="B15" s="139" t="s">
        <v>26</v>
      </c>
      <c r="C15" s="139"/>
      <c r="D15" s="161"/>
      <c r="E15" s="111"/>
      <c r="F15" s="71" t="s">
        <v>91</v>
      </c>
      <c r="G15" s="111"/>
      <c r="H15" s="111"/>
      <c r="I15" s="71"/>
      <c r="J15" s="71"/>
    </row>
    <row r="16" s="145" customFormat="true" ht="12" hidden="false" customHeight="true" outlineLevel="0" collapsed="false">
      <c r="A16" s="162"/>
      <c r="B16" s="163"/>
      <c r="C16" s="163"/>
      <c r="D16" s="164"/>
      <c r="E16" s="164"/>
      <c r="F16" s="165"/>
      <c r="G16" s="164"/>
      <c r="H16" s="164"/>
      <c r="I16" s="164"/>
      <c r="J16" s="164"/>
    </row>
    <row r="17" s="133" customFormat="true" ht="15.75" hidden="false" customHeight="true" outlineLevel="0" collapsed="false">
      <c r="A17" s="34" t="s">
        <v>36</v>
      </c>
      <c r="B17" s="34" t="s">
        <v>37</v>
      </c>
      <c r="C17" s="35" t="s">
        <v>38</v>
      </c>
      <c r="D17" s="35"/>
      <c r="E17" s="35" t="s">
        <v>39</v>
      </c>
      <c r="F17" s="166" t="s">
        <v>40</v>
      </c>
    </row>
    <row r="18" s="133" customFormat="true" ht="15.75" hidden="false" customHeight="true" outlineLevel="0" collapsed="false">
      <c r="A18" s="36" t="s">
        <v>41</v>
      </c>
      <c r="B18" s="36" t="n">
        <v>301</v>
      </c>
      <c r="C18" s="37" t="s">
        <v>42</v>
      </c>
      <c r="D18" s="37"/>
      <c r="E18" s="38" t="n">
        <v>2</v>
      </c>
      <c r="F18" s="39" t="s">
        <v>73</v>
      </c>
      <c r="I18" s="167" t="str">
        <f aca="true">"Đà Nẵng, ngày"&amp;" "&amp;DAY(NOW())&amp;" tháng "&amp;MONTH(NOW())&amp;" năm "&amp;YEAR(NOW())</f>
        <v>Đà Nẵng, ngày 29 tháng 7 năm 2026</v>
      </c>
    </row>
    <row r="19" s="133" customFormat="true" ht="15.75" hidden="false" customHeight="true" outlineLevel="0" collapsed="false">
      <c r="A19" s="168" t="s">
        <v>112</v>
      </c>
      <c r="B19" s="169" t="n">
        <v>404</v>
      </c>
      <c r="C19" s="170" t="s">
        <v>106</v>
      </c>
      <c r="D19" s="37"/>
      <c r="E19" s="41" t="n">
        <v>3</v>
      </c>
      <c r="F19" s="39" t="s">
        <v>113</v>
      </c>
      <c r="G19" s="131" t="s">
        <v>47</v>
      </c>
      <c r="H19" s="131"/>
      <c r="I19" s="131" t="s">
        <v>48</v>
      </c>
      <c r="J19" s="131"/>
    </row>
    <row r="20" s="133" customFormat="true" ht="15.75" hidden="false" customHeight="true" outlineLevel="0" collapsed="false">
      <c r="A20" s="36" t="s">
        <v>114</v>
      </c>
      <c r="B20" s="36" t="n">
        <v>302</v>
      </c>
      <c r="C20" s="37" t="s">
        <v>115</v>
      </c>
      <c r="D20" s="37"/>
      <c r="E20" s="38" t="n">
        <v>2</v>
      </c>
      <c r="F20" s="39" t="s">
        <v>116</v>
      </c>
      <c r="G20" s="131"/>
      <c r="H20" s="135"/>
      <c r="I20" s="135"/>
      <c r="J20" s="135"/>
    </row>
    <row r="21" s="133" customFormat="true" ht="15.75" hidden="false" customHeight="true" outlineLevel="0" collapsed="false">
      <c r="A21" s="36" t="s">
        <v>55</v>
      </c>
      <c r="B21" s="36" t="n">
        <v>301</v>
      </c>
      <c r="C21" s="37" t="s">
        <v>20</v>
      </c>
      <c r="D21" s="37"/>
      <c r="E21" s="38" t="n">
        <v>3</v>
      </c>
      <c r="F21" s="39" t="s">
        <v>56</v>
      </c>
      <c r="G21" s="131"/>
      <c r="H21" s="135"/>
      <c r="I21" s="135"/>
      <c r="J21" s="135"/>
    </row>
    <row r="22" s="133" customFormat="true" ht="15.75" hidden="false" customHeight="true" outlineLevel="0" collapsed="false">
      <c r="A22" s="36" t="s">
        <v>61</v>
      </c>
      <c r="B22" s="36" t="n">
        <v>301</v>
      </c>
      <c r="C22" s="37" t="s">
        <v>74</v>
      </c>
      <c r="D22" s="37"/>
      <c r="E22" s="38" t="n">
        <v>3</v>
      </c>
      <c r="F22" s="39" t="s">
        <v>117</v>
      </c>
      <c r="G22" s="131"/>
      <c r="H22" s="135"/>
      <c r="I22" s="135"/>
      <c r="J22" s="135"/>
    </row>
    <row r="23" s="133" customFormat="true" ht="15.75" hidden="false" customHeight="true" outlineLevel="0" collapsed="false">
      <c r="A23" s="36" t="s">
        <v>61</v>
      </c>
      <c r="B23" s="36" t="n">
        <v>381</v>
      </c>
      <c r="C23" s="37" t="s">
        <v>105</v>
      </c>
      <c r="D23" s="37"/>
      <c r="E23" s="41" t="n">
        <v>2</v>
      </c>
      <c r="F23" s="39" t="s">
        <v>118</v>
      </c>
      <c r="G23" s="134" t="s">
        <v>59</v>
      </c>
      <c r="H23" s="134"/>
      <c r="I23" s="134" t="s">
        <v>60</v>
      </c>
      <c r="J23" s="134"/>
    </row>
    <row r="24" s="133" customFormat="true" ht="15.75" hidden="false" customHeight="true" outlineLevel="0" collapsed="false">
      <c r="A24" s="36" t="s">
        <v>57</v>
      </c>
      <c r="B24" s="36" t="n">
        <v>376</v>
      </c>
      <c r="C24" s="37" t="s">
        <v>119</v>
      </c>
      <c r="D24" s="37"/>
      <c r="E24" s="41" t="n">
        <v>2</v>
      </c>
      <c r="F24" s="39" t="s">
        <v>120</v>
      </c>
    </row>
    <row r="25" s="133" customFormat="true" ht="15.75" hidden="false" customHeight="true" outlineLevel="0" collapsed="false">
      <c r="A25" s="36" t="s">
        <v>95</v>
      </c>
      <c r="B25" s="36" t="n">
        <v>361</v>
      </c>
      <c r="C25" s="37" t="s">
        <v>96</v>
      </c>
      <c r="D25" s="37"/>
      <c r="E25" s="38" t="n">
        <v>2</v>
      </c>
      <c r="F25" s="39" t="s">
        <v>121</v>
      </c>
    </row>
    <row r="26" s="133" customFormat="true" ht="15.75" hidden="false" customHeight="true" outlineLevel="0" collapsed="false">
      <c r="A26" s="36"/>
      <c r="B26" s="36"/>
      <c r="C26" s="171"/>
      <c r="D26" s="171"/>
      <c r="E26" s="38"/>
      <c r="F26" s="39"/>
    </row>
    <row r="27" s="133" customFormat="true" ht="15.75" hidden="false" customHeight="false" outlineLevel="0" collapsed="false">
      <c r="A27" s="42" t="s">
        <v>63</v>
      </c>
      <c r="B27" s="42"/>
      <c r="C27" s="42"/>
      <c r="D27" s="43"/>
      <c r="E27" s="44" t="n">
        <f aca="false">SUM(E18:E26)</f>
        <v>19</v>
      </c>
      <c r="F27" s="38"/>
    </row>
    <row r="32" s="133" customFormat="true" ht="18.75" hidden="false" customHeight="false" outlineLevel="0" collapsed="false">
      <c r="A32" s="131" t="s">
        <v>0</v>
      </c>
      <c r="B32" s="131"/>
      <c r="C32" s="131"/>
      <c r="D32" s="131"/>
      <c r="E32" s="132" t="s">
        <v>1</v>
      </c>
      <c r="F32" s="132"/>
      <c r="G32" s="132"/>
      <c r="H32" s="132"/>
      <c r="I32" s="132"/>
      <c r="J32" s="132"/>
    </row>
    <row r="33" s="133" customFormat="true" ht="15.75" hidden="false" customHeight="false" outlineLevel="0" collapsed="false">
      <c r="A33" s="131" t="s">
        <v>2</v>
      </c>
      <c r="B33" s="131"/>
      <c r="C33" s="131"/>
      <c r="D33" s="131"/>
      <c r="E33" s="131" t="s">
        <v>3</v>
      </c>
      <c r="F33" s="131"/>
      <c r="G33" s="131"/>
      <c r="H33" s="131"/>
      <c r="I33" s="131"/>
      <c r="J33" s="131"/>
    </row>
    <row r="34" s="133" customFormat="true" ht="15.75" hidden="false" customHeight="false" outlineLevel="0" collapsed="false">
      <c r="A34" s="134"/>
      <c r="B34" s="134"/>
      <c r="C34" s="134"/>
      <c r="D34" s="134"/>
      <c r="E34" s="134" t="s">
        <v>122</v>
      </c>
      <c r="F34" s="134"/>
      <c r="G34" s="134"/>
      <c r="H34" s="134"/>
      <c r="I34" s="134"/>
      <c r="J34" s="134"/>
    </row>
    <row r="35" s="133" customFormat="true" ht="18.75" hidden="false" customHeight="false" outlineLevel="0" collapsed="false">
      <c r="B35" s="172"/>
      <c r="C35" s="172"/>
      <c r="D35" s="173"/>
      <c r="E35" s="173"/>
      <c r="F35" s="136" t="s">
        <v>5</v>
      </c>
      <c r="G35" s="174" t="str">
        <f aca="false">K16QTH!G4</f>
        <v>43 (từ ngày 27/05/2013)</v>
      </c>
      <c r="H35" s="173"/>
      <c r="I35" s="175" t="s">
        <v>7</v>
      </c>
      <c r="J35" s="173" t="n">
        <v>291</v>
      </c>
    </row>
    <row r="36" s="141" customFormat="true" ht="30" hidden="false" customHeight="true" outlineLevel="0" collapsed="false">
      <c r="A36" s="138" t="s">
        <v>8</v>
      </c>
      <c r="B36" s="139" t="s">
        <v>9</v>
      </c>
      <c r="C36" s="139" t="s">
        <v>10</v>
      </c>
      <c r="D36" s="139" t="s">
        <v>11</v>
      </c>
      <c r="E36" s="139" t="s">
        <v>12</v>
      </c>
      <c r="F36" s="139" t="s">
        <v>13</v>
      </c>
      <c r="G36" s="139" t="s">
        <v>14</v>
      </c>
      <c r="H36" s="139" t="s">
        <v>15</v>
      </c>
      <c r="I36" s="139" t="s">
        <v>16</v>
      </c>
      <c r="J36" s="139" t="s">
        <v>17</v>
      </c>
    </row>
    <row r="37" s="145" customFormat="true" ht="31.5" hidden="false" customHeight="true" outlineLevel="0" collapsed="false">
      <c r="A37" s="142" t="s">
        <v>18</v>
      </c>
      <c r="B37" s="143" t="n">
        <v>1</v>
      </c>
      <c r="C37" s="143" t="s">
        <v>19</v>
      </c>
      <c r="D37" s="122" t="s">
        <v>74</v>
      </c>
      <c r="E37" s="147" t="s">
        <v>74</v>
      </c>
      <c r="F37" s="122"/>
      <c r="G37" s="144" t="s">
        <v>105</v>
      </c>
      <c r="H37" s="146" t="s">
        <v>74</v>
      </c>
      <c r="I37" s="146" t="s">
        <v>74</v>
      </c>
      <c r="J37" s="148"/>
    </row>
    <row r="38" s="145" customFormat="true" ht="31.5" hidden="false" customHeight="true" outlineLevel="0" collapsed="false">
      <c r="A38" s="142"/>
      <c r="B38" s="150" t="n">
        <v>2</v>
      </c>
      <c r="C38" s="150" t="s">
        <v>21</v>
      </c>
      <c r="D38" s="151" t="s">
        <v>107</v>
      </c>
      <c r="E38" s="151" t="s">
        <v>107</v>
      </c>
      <c r="F38" s="151"/>
      <c r="G38" s="151" t="s">
        <v>67</v>
      </c>
      <c r="H38" s="151" t="s">
        <v>107</v>
      </c>
      <c r="I38" s="151" t="s">
        <v>107</v>
      </c>
      <c r="J38" s="153"/>
    </row>
    <row r="39" s="145" customFormat="true" ht="36" hidden="false" customHeight="true" outlineLevel="0" collapsed="false">
      <c r="A39" s="142"/>
      <c r="B39" s="150" t="n">
        <v>3</v>
      </c>
      <c r="C39" s="150" t="s">
        <v>24</v>
      </c>
      <c r="D39" s="144" t="s">
        <v>105</v>
      </c>
      <c r="E39" s="176"/>
      <c r="G39" s="146" t="s">
        <v>74</v>
      </c>
      <c r="H39" s="147" t="s">
        <v>106</v>
      </c>
      <c r="I39" s="144"/>
      <c r="J39" s="153"/>
    </row>
    <row r="40" s="145" customFormat="true" ht="31.5" hidden="false" customHeight="true" outlineLevel="0" collapsed="false">
      <c r="A40" s="142"/>
      <c r="B40" s="154" t="n">
        <v>4</v>
      </c>
      <c r="C40" s="154" t="s">
        <v>25</v>
      </c>
      <c r="D40" s="151" t="s">
        <v>67</v>
      </c>
      <c r="E40" s="177"/>
      <c r="G40" s="151" t="s">
        <v>107</v>
      </c>
      <c r="H40" s="151" t="s">
        <v>67</v>
      </c>
      <c r="I40" s="151"/>
      <c r="J40" s="155"/>
    </row>
    <row r="41" s="178" customFormat="true" ht="36.75" hidden="false" customHeight="true" outlineLevel="0" collapsed="false">
      <c r="A41" s="142"/>
      <c r="B41" s="139" t="s">
        <v>26</v>
      </c>
      <c r="C41" s="139"/>
      <c r="D41" s="71" t="s">
        <v>93</v>
      </c>
      <c r="E41" s="71" t="s">
        <v>109</v>
      </c>
      <c r="F41" s="71"/>
      <c r="G41" s="71" t="s">
        <v>93</v>
      </c>
      <c r="H41" s="71" t="s">
        <v>93</v>
      </c>
      <c r="I41" s="71" t="s">
        <v>93</v>
      </c>
      <c r="J41" s="71"/>
    </row>
    <row r="42" s="145" customFormat="true" ht="29.25" hidden="false" customHeight="true" outlineLevel="0" collapsed="false">
      <c r="A42" s="158" t="s">
        <v>28</v>
      </c>
      <c r="B42" s="143" t="n">
        <v>1</v>
      </c>
      <c r="C42" s="143" t="s">
        <v>29</v>
      </c>
      <c r="E42" s="179"/>
      <c r="F42" s="58" t="s">
        <v>96</v>
      </c>
      <c r="G42" s="148"/>
      <c r="H42" s="148"/>
      <c r="J42" s="58"/>
    </row>
    <row r="43" s="145" customFormat="true" ht="29.25" hidden="false" customHeight="true" outlineLevel="0" collapsed="false">
      <c r="A43" s="158"/>
      <c r="B43" s="150" t="n">
        <v>2</v>
      </c>
      <c r="C43" s="150" t="s">
        <v>31</v>
      </c>
      <c r="E43" s="179"/>
      <c r="F43" s="62" t="s">
        <v>111</v>
      </c>
      <c r="G43" s="153"/>
      <c r="H43" s="153"/>
      <c r="I43" s="180"/>
      <c r="J43" s="62"/>
    </row>
    <row r="44" s="145" customFormat="true" ht="29.25" hidden="false" customHeight="true" outlineLevel="0" collapsed="false">
      <c r="A44" s="158"/>
      <c r="B44" s="150" t="n">
        <v>3</v>
      </c>
      <c r="C44" s="150" t="s">
        <v>32</v>
      </c>
      <c r="D44" s="159"/>
      <c r="E44" s="181"/>
      <c r="F44" s="62"/>
      <c r="G44" s="153"/>
      <c r="H44" s="153"/>
      <c r="I44" s="122"/>
      <c r="J44" s="62"/>
    </row>
    <row r="45" s="145" customFormat="true" ht="29.25" hidden="false" customHeight="true" outlineLevel="0" collapsed="false">
      <c r="A45" s="158"/>
      <c r="B45" s="150" t="n">
        <v>4</v>
      </c>
      <c r="C45" s="150" t="s">
        <v>33</v>
      </c>
      <c r="D45" s="151"/>
      <c r="E45" s="181"/>
      <c r="F45" s="67"/>
      <c r="G45" s="155"/>
      <c r="H45" s="155"/>
      <c r="I45" s="151"/>
      <c r="J45" s="67"/>
    </row>
    <row r="46" s="145" customFormat="true" ht="29.25" hidden="false" customHeight="true" outlineLevel="0" collapsed="false">
      <c r="A46" s="158"/>
      <c r="B46" s="139" t="s">
        <v>26</v>
      </c>
      <c r="C46" s="139"/>
      <c r="D46" s="161"/>
      <c r="E46" s="161"/>
      <c r="F46" s="71" t="s">
        <v>91</v>
      </c>
      <c r="G46" s="111"/>
      <c r="H46" s="111"/>
      <c r="I46" s="71"/>
      <c r="J46" s="71"/>
    </row>
    <row r="47" s="145" customFormat="true" ht="12" hidden="false" customHeight="true" outlineLevel="0" collapsed="false">
      <c r="A47" s="162"/>
      <c r="B47" s="163"/>
      <c r="C47" s="163"/>
      <c r="D47" s="165"/>
      <c r="E47" s="165"/>
      <c r="F47" s="165"/>
      <c r="G47" s="165"/>
      <c r="H47" s="165"/>
      <c r="I47" s="165"/>
      <c r="J47" s="164"/>
    </row>
    <row r="48" s="133" customFormat="true" ht="15.75" hidden="false" customHeight="true" outlineLevel="0" collapsed="false">
      <c r="A48" s="34" t="s">
        <v>36</v>
      </c>
      <c r="B48" s="34" t="s">
        <v>37</v>
      </c>
      <c r="C48" s="35" t="s">
        <v>38</v>
      </c>
      <c r="D48" s="35"/>
      <c r="E48" s="35" t="s">
        <v>39</v>
      </c>
      <c r="F48" s="166" t="s">
        <v>40</v>
      </c>
    </row>
    <row r="49" s="133" customFormat="true" ht="15.75" hidden="false" customHeight="true" outlineLevel="0" collapsed="false">
      <c r="A49" s="36" t="s">
        <v>41</v>
      </c>
      <c r="B49" s="36" t="n">
        <v>301</v>
      </c>
      <c r="C49" s="37" t="s">
        <v>42</v>
      </c>
      <c r="D49" s="37"/>
      <c r="E49" s="38" t="n">
        <v>2</v>
      </c>
      <c r="F49" s="39" t="s">
        <v>73</v>
      </c>
      <c r="I49" s="167" t="str">
        <f aca="true">"Đà Nẵng, ngày"&amp;" "&amp;DAY(NOW())&amp;" tháng "&amp;MONTH(NOW())&amp;" năm "&amp;YEAR(NOW())</f>
        <v>Đà Nẵng, ngày 29 tháng 7 năm 2026</v>
      </c>
    </row>
    <row r="50" s="133" customFormat="true" ht="15.75" hidden="false" customHeight="true" outlineLevel="0" collapsed="false">
      <c r="A50" s="168" t="s">
        <v>112</v>
      </c>
      <c r="B50" s="169" t="n">
        <v>404</v>
      </c>
      <c r="C50" s="170" t="s">
        <v>106</v>
      </c>
      <c r="D50" s="37"/>
      <c r="E50" s="41" t="n">
        <v>3</v>
      </c>
      <c r="F50" s="39" t="s">
        <v>113</v>
      </c>
      <c r="G50" s="131" t="s">
        <v>47</v>
      </c>
      <c r="H50" s="131"/>
      <c r="I50" s="131" t="s">
        <v>48</v>
      </c>
      <c r="J50" s="131"/>
    </row>
    <row r="51" s="133" customFormat="true" ht="15.75" hidden="false" customHeight="true" outlineLevel="0" collapsed="false">
      <c r="A51" s="36" t="s">
        <v>114</v>
      </c>
      <c r="B51" s="36" t="n">
        <v>302</v>
      </c>
      <c r="C51" s="37" t="s">
        <v>115</v>
      </c>
      <c r="D51" s="37"/>
      <c r="E51" s="38" t="n">
        <v>2</v>
      </c>
      <c r="F51" s="39" t="s">
        <v>116</v>
      </c>
      <c r="G51" s="131"/>
      <c r="H51" s="135"/>
      <c r="I51" s="135"/>
      <c r="J51" s="135"/>
    </row>
    <row r="52" s="133" customFormat="true" ht="15.75" hidden="false" customHeight="true" outlineLevel="0" collapsed="false">
      <c r="A52" s="36" t="s">
        <v>55</v>
      </c>
      <c r="B52" s="36" t="n">
        <v>301</v>
      </c>
      <c r="C52" s="37" t="s">
        <v>20</v>
      </c>
      <c r="D52" s="37"/>
      <c r="E52" s="38" t="n">
        <v>3</v>
      </c>
      <c r="F52" s="39" t="s">
        <v>56</v>
      </c>
      <c r="G52" s="131"/>
      <c r="H52" s="135"/>
      <c r="I52" s="135"/>
      <c r="J52" s="135"/>
    </row>
    <row r="53" s="133" customFormat="true" ht="15.75" hidden="false" customHeight="true" outlineLevel="0" collapsed="false">
      <c r="A53" s="36" t="s">
        <v>61</v>
      </c>
      <c r="B53" s="36" t="n">
        <v>301</v>
      </c>
      <c r="C53" s="37" t="s">
        <v>74</v>
      </c>
      <c r="D53" s="37"/>
      <c r="E53" s="38" t="n">
        <v>3</v>
      </c>
      <c r="F53" s="39" t="s">
        <v>117</v>
      </c>
      <c r="G53" s="131"/>
      <c r="H53" s="135"/>
      <c r="I53" s="135"/>
      <c r="J53" s="135"/>
    </row>
    <row r="54" s="133" customFormat="true" ht="15.75" hidden="false" customHeight="true" outlineLevel="0" collapsed="false">
      <c r="A54" s="36" t="s">
        <v>61</v>
      </c>
      <c r="B54" s="36" t="n">
        <v>381</v>
      </c>
      <c r="C54" s="37" t="s">
        <v>105</v>
      </c>
      <c r="D54" s="37"/>
      <c r="E54" s="41" t="n">
        <v>2</v>
      </c>
      <c r="F54" s="39" t="s">
        <v>118</v>
      </c>
      <c r="G54" s="134" t="s">
        <v>59</v>
      </c>
      <c r="H54" s="134"/>
      <c r="I54" s="134" t="s">
        <v>60</v>
      </c>
      <c r="J54" s="134"/>
    </row>
    <row r="55" s="133" customFormat="true" ht="15.75" hidden="false" customHeight="true" outlineLevel="0" collapsed="false">
      <c r="A55" s="36" t="s">
        <v>57</v>
      </c>
      <c r="B55" s="36" t="n">
        <v>376</v>
      </c>
      <c r="C55" s="37" t="s">
        <v>119</v>
      </c>
      <c r="D55" s="37"/>
      <c r="E55" s="41" t="n">
        <v>2</v>
      </c>
      <c r="F55" s="39" t="s">
        <v>120</v>
      </c>
    </row>
    <row r="56" s="133" customFormat="true" ht="15.75" hidden="false" customHeight="true" outlineLevel="0" collapsed="false">
      <c r="A56" s="36" t="s">
        <v>95</v>
      </c>
      <c r="B56" s="36" t="n">
        <v>361</v>
      </c>
      <c r="C56" s="37" t="s">
        <v>96</v>
      </c>
      <c r="D56" s="37"/>
      <c r="E56" s="38" t="n">
        <v>2</v>
      </c>
      <c r="F56" s="39"/>
    </row>
    <row r="57" s="133" customFormat="true" ht="15.75" hidden="false" customHeight="true" outlineLevel="0" collapsed="false">
      <c r="A57" s="36"/>
      <c r="B57" s="36"/>
      <c r="C57" s="171"/>
      <c r="D57" s="171"/>
      <c r="E57" s="38"/>
      <c r="F57" s="39"/>
    </row>
    <row r="58" s="133" customFormat="true" ht="15.75" hidden="false" customHeight="false" outlineLevel="0" collapsed="false">
      <c r="A58" s="42" t="s">
        <v>63</v>
      </c>
      <c r="B58" s="42"/>
      <c r="C58" s="42"/>
      <c r="D58" s="43"/>
      <c r="E58" s="44" t="n">
        <f aca="false">SUM(E49:E57)</f>
        <v>19</v>
      </c>
      <c r="F58" s="38"/>
    </row>
    <row r="63" s="133" customFormat="true" ht="18.75" hidden="false" customHeight="false" outlineLevel="0" collapsed="false">
      <c r="A63" s="131" t="s">
        <v>0</v>
      </c>
      <c r="B63" s="131"/>
      <c r="C63" s="131"/>
      <c r="D63" s="131"/>
      <c r="E63" s="132" t="s">
        <v>1</v>
      </c>
      <c r="F63" s="132"/>
      <c r="G63" s="132"/>
      <c r="H63" s="132"/>
      <c r="I63" s="132"/>
      <c r="J63" s="132"/>
    </row>
    <row r="64" s="133" customFormat="true" ht="15.75" hidden="false" customHeight="false" outlineLevel="0" collapsed="false">
      <c r="A64" s="131" t="s">
        <v>2</v>
      </c>
      <c r="B64" s="131"/>
      <c r="C64" s="131"/>
      <c r="D64" s="131"/>
      <c r="E64" s="131" t="s">
        <v>3</v>
      </c>
      <c r="F64" s="131"/>
      <c r="G64" s="131"/>
      <c r="H64" s="131"/>
      <c r="I64" s="131"/>
      <c r="J64" s="131"/>
    </row>
    <row r="65" s="133" customFormat="true" ht="15.75" hidden="false" customHeight="false" outlineLevel="0" collapsed="false">
      <c r="A65" s="134"/>
      <c r="B65" s="134"/>
      <c r="C65" s="134"/>
      <c r="D65" s="134"/>
      <c r="E65" s="134" t="s">
        <v>123</v>
      </c>
      <c r="F65" s="134"/>
      <c r="G65" s="134"/>
      <c r="H65" s="134"/>
      <c r="I65" s="134"/>
      <c r="J65" s="134"/>
    </row>
    <row r="66" s="133" customFormat="true" ht="18.75" hidden="false" customHeight="false" outlineLevel="0" collapsed="false">
      <c r="B66" s="135"/>
      <c r="C66" s="135"/>
      <c r="F66" s="136" t="s">
        <v>5</v>
      </c>
      <c r="G66" s="53" t="str">
        <f aca="false">K16QTH!G4</f>
        <v>43 (từ ngày 27/05/2013)</v>
      </c>
      <c r="I66" s="137" t="s">
        <v>7</v>
      </c>
      <c r="J66" s="133" t="n">
        <v>291</v>
      </c>
    </row>
    <row r="67" s="141" customFormat="true" ht="30" hidden="false" customHeight="true" outlineLevel="0" collapsed="false">
      <c r="A67" s="138" t="s">
        <v>8</v>
      </c>
      <c r="B67" s="138" t="s">
        <v>9</v>
      </c>
      <c r="C67" s="138" t="s">
        <v>10</v>
      </c>
      <c r="D67" s="139" t="s">
        <v>11</v>
      </c>
      <c r="E67" s="139" t="s">
        <v>12</v>
      </c>
      <c r="F67" s="139" t="s">
        <v>13</v>
      </c>
      <c r="G67" s="139" t="s">
        <v>14</v>
      </c>
      <c r="H67" s="139" t="s">
        <v>15</v>
      </c>
      <c r="I67" s="139" t="s">
        <v>16</v>
      </c>
      <c r="J67" s="139" t="s">
        <v>17</v>
      </c>
    </row>
    <row r="68" s="145" customFormat="true" ht="31.5" hidden="false" customHeight="true" outlineLevel="0" collapsed="false">
      <c r="A68" s="142" t="s">
        <v>18</v>
      </c>
      <c r="B68" s="143" t="n">
        <v>1</v>
      </c>
      <c r="C68" s="143" t="s">
        <v>19</v>
      </c>
      <c r="D68" s="182"/>
      <c r="E68" s="147"/>
      <c r="F68" s="183" t="s">
        <v>74</v>
      </c>
      <c r="G68" s="184"/>
      <c r="H68" s="160"/>
      <c r="I68" s="144" t="s">
        <v>106</v>
      </c>
      <c r="J68" s="144"/>
      <c r="K68" s="149"/>
    </row>
    <row r="69" s="145" customFormat="true" ht="31.5" hidden="false" customHeight="true" outlineLevel="0" collapsed="false">
      <c r="A69" s="142"/>
      <c r="B69" s="150" t="n">
        <v>2</v>
      </c>
      <c r="C69" s="150" t="s">
        <v>21</v>
      </c>
      <c r="D69" s="185"/>
      <c r="E69" s="151"/>
      <c r="F69" s="62" t="s">
        <v>124</v>
      </c>
      <c r="H69" s="151"/>
      <c r="I69" s="151" t="s">
        <v>125</v>
      </c>
      <c r="J69" s="62"/>
      <c r="K69" s="149"/>
    </row>
    <row r="70" s="145" customFormat="true" ht="31.5" hidden="false" customHeight="true" outlineLevel="0" collapsed="false">
      <c r="A70" s="142"/>
      <c r="B70" s="150" t="n">
        <v>3</v>
      </c>
      <c r="C70" s="150" t="s">
        <v>24</v>
      </c>
      <c r="D70" s="147"/>
      <c r="E70" s="22"/>
      <c r="F70" s="153"/>
      <c r="G70" s="186"/>
      <c r="H70" s="151"/>
      <c r="I70" s="185"/>
      <c r="J70" s="153"/>
      <c r="K70" s="149"/>
    </row>
    <row r="71" s="145" customFormat="true" ht="31.5" hidden="false" customHeight="true" outlineLevel="0" collapsed="false">
      <c r="A71" s="142"/>
      <c r="B71" s="154" t="n">
        <v>4</v>
      </c>
      <c r="C71" s="154" t="s">
        <v>25</v>
      </c>
      <c r="D71" s="185"/>
      <c r="E71" s="22"/>
      <c r="F71" s="155"/>
      <c r="G71" s="186"/>
      <c r="H71" s="151"/>
      <c r="I71" s="185"/>
      <c r="J71" s="155"/>
      <c r="K71" s="149"/>
    </row>
    <row r="72" s="145" customFormat="true" ht="31.5" hidden="false" customHeight="true" outlineLevel="0" collapsed="false">
      <c r="A72" s="142"/>
      <c r="B72" s="139" t="s">
        <v>26</v>
      </c>
      <c r="C72" s="139"/>
      <c r="D72" s="187"/>
      <c r="E72" s="71"/>
      <c r="F72" s="71" t="s">
        <v>109</v>
      </c>
      <c r="G72" s="71"/>
      <c r="H72" s="187"/>
      <c r="I72" s="71" t="s">
        <v>126</v>
      </c>
      <c r="J72" s="71"/>
      <c r="K72" s="149"/>
    </row>
    <row r="73" s="145" customFormat="true" ht="42" hidden="false" customHeight="true" outlineLevel="0" collapsed="false">
      <c r="A73" s="158" t="s">
        <v>28</v>
      </c>
      <c r="B73" s="143" t="n">
        <v>1</v>
      </c>
      <c r="C73" s="143" t="s">
        <v>29</v>
      </c>
      <c r="D73" s="144" t="s">
        <v>105</v>
      </c>
      <c r="E73" s="188"/>
      <c r="F73" s="58" t="s">
        <v>96</v>
      </c>
      <c r="G73" s="144" t="s">
        <v>105</v>
      </c>
      <c r="H73" s="183" t="s">
        <v>74</v>
      </c>
      <c r="I73" s="183" t="s">
        <v>74</v>
      </c>
      <c r="J73" s="58"/>
    </row>
    <row r="74" s="145" customFormat="true" ht="29.25" hidden="false" customHeight="true" outlineLevel="0" collapsed="false">
      <c r="A74" s="158"/>
      <c r="B74" s="150" t="n">
        <v>2</v>
      </c>
      <c r="C74" s="150" t="s">
        <v>31</v>
      </c>
      <c r="D74" s="151" t="s">
        <v>67</v>
      </c>
      <c r="E74" s="189"/>
      <c r="F74" s="62" t="s">
        <v>111</v>
      </c>
      <c r="G74" s="151" t="s">
        <v>67</v>
      </c>
      <c r="H74" s="62" t="s">
        <v>124</v>
      </c>
      <c r="I74" s="62" t="s">
        <v>124</v>
      </c>
      <c r="J74" s="62"/>
    </row>
    <row r="75" s="145" customFormat="true" ht="29.25" hidden="false" customHeight="true" outlineLevel="0" collapsed="false">
      <c r="A75" s="158"/>
      <c r="B75" s="150" t="n">
        <v>3</v>
      </c>
      <c r="C75" s="150" t="s">
        <v>32</v>
      </c>
      <c r="D75" s="122" t="s">
        <v>74</v>
      </c>
      <c r="E75" s="190"/>
      <c r="F75" s="62"/>
      <c r="G75" s="183" t="s">
        <v>74</v>
      </c>
      <c r="I75" s="147"/>
      <c r="J75" s="62"/>
    </row>
    <row r="76" s="145" customFormat="true" ht="29.25" hidden="false" customHeight="true" outlineLevel="0" collapsed="false">
      <c r="A76" s="158"/>
      <c r="B76" s="150" t="n">
        <v>4</v>
      </c>
      <c r="C76" s="150" t="s">
        <v>33</v>
      </c>
      <c r="D76" s="151" t="s">
        <v>107</v>
      </c>
      <c r="E76" s="62"/>
      <c r="F76" s="67"/>
      <c r="G76" s="62" t="s">
        <v>107</v>
      </c>
      <c r="I76" s="151"/>
      <c r="J76" s="67"/>
    </row>
    <row r="77" s="145" customFormat="true" ht="29.25" hidden="false" customHeight="true" outlineLevel="0" collapsed="false">
      <c r="A77" s="158"/>
      <c r="B77" s="139" t="s">
        <v>26</v>
      </c>
      <c r="C77" s="139"/>
      <c r="D77" s="111" t="s">
        <v>127</v>
      </c>
      <c r="E77" s="111" t="s">
        <v>128</v>
      </c>
      <c r="F77" s="71" t="s">
        <v>91</v>
      </c>
      <c r="G77" s="191" t="s">
        <v>108</v>
      </c>
      <c r="H77" s="111" t="s">
        <v>129</v>
      </c>
      <c r="I77" s="192" t="s">
        <v>130</v>
      </c>
      <c r="J77" s="71"/>
    </row>
    <row r="78" s="145" customFormat="true" ht="12" hidden="false" customHeight="true" outlineLevel="0" collapsed="false">
      <c r="A78" s="162"/>
      <c r="B78" s="193"/>
      <c r="C78" s="193"/>
      <c r="D78" s="165"/>
      <c r="E78" s="165"/>
      <c r="F78" s="165"/>
      <c r="G78" s="165"/>
      <c r="H78" s="165"/>
      <c r="I78" s="165"/>
      <c r="J78" s="164"/>
    </row>
    <row r="79" s="133" customFormat="true" ht="15.75" hidden="false" customHeight="true" outlineLevel="0" collapsed="false">
      <c r="A79" s="34" t="s">
        <v>36</v>
      </c>
      <c r="B79" s="34" t="s">
        <v>37</v>
      </c>
      <c r="C79" s="35" t="s">
        <v>38</v>
      </c>
      <c r="D79" s="35"/>
      <c r="E79" s="35" t="s">
        <v>39</v>
      </c>
      <c r="F79" s="166" t="s">
        <v>40</v>
      </c>
      <c r="G79" s="173"/>
      <c r="H79" s="173"/>
      <c r="I79" s="173"/>
    </row>
    <row r="80" s="133" customFormat="true" ht="15.75" hidden="false" customHeight="true" outlineLevel="0" collapsed="false">
      <c r="A80" s="36" t="s">
        <v>41</v>
      </c>
      <c r="B80" s="36" t="n">
        <v>301</v>
      </c>
      <c r="C80" s="37" t="s">
        <v>42</v>
      </c>
      <c r="D80" s="37"/>
      <c r="E80" s="38" t="n">
        <v>2</v>
      </c>
      <c r="F80" s="39" t="s">
        <v>73</v>
      </c>
      <c r="G80" s="173"/>
      <c r="H80" s="173"/>
      <c r="I80" s="167" t="str">
        <f aca="true">"Đà Nẵng, ngày"&amp;" "&amp;DAY(NOW())&amp;" tháng "&amp;MONTH(NOW())&amp;" năm "&amp;YEAR(NOW())</f>
        <v>Đà Nẵng, ngày 29 tháng 7 năm 2026</v>
      </c>
    </row>
    <row r="81" s="133" customFormat="true" ht="15.75" hidden="false" customHeight="true" outlineLevel="0" collapsed="false">
      <c r="A81" s="168" t="s">
        <v>112</v>
      </c>
      <c r="B81" s="169" t="n">
        <v>404</v>
      </c>
      <c r="C81" s="170" t="s">
        <v>106</v>
      </c>
      <c r="D81" s="37"/>
      <c r="E81" s="41" t="n">
        <v>3</v>
      </c>
      <c r="F81" s="39" t="s">
        <v>113</v>
      </c>
      <c r="G81" s="131" t="s">
        <v>47</v>
      </c>
      <c r="H81" s="131"/>
      <c r="I81" s="131" t="s">
        <v>48</v>
      </c>
      <c r="J81" s="131"/>
    </row>
    <row r="82" s="133" customFormat="true" ht="15.75" hidden="false" customHeight="true" outlineLevel="0" collapsed="false">
      <c r="A82" s="36" t="s">
        <v>114</v>
      </c>
      <c r="B82" s="36" t="n">
        <v>302</v>
      </c>
      <c r="C82" s="37" t="s">
        <v>115</v>
      </c>
      <c r="D82" s="37"/>
      <c r="E82" s="38" t="n">
        <v>2</v>
      </c>
      <c r="F82" s="39" t="s">
        <v>116</v>
      </c>
      <c r="G82" s="131"/>
      <c r="H82" s="135"/>
      <c r="I82" s="135"/>
      <c r="J82" s="135"/>
    </row>
    <row r="83" s="133" customFormat="true" ht="15.75" hidden="false" customHeight="true" outlineLevel="0" collapsed="false">
      <c r="A83" s="36" t="s">
        <v>55</v>
      </c>
      <c r="B83" s="36" t="n">
        <v>301</v>
      </c>
      <c r="C83" s="37" t="s">
        <v>20</v>
      </c>
      <c r="D83" s="37"/>
      <c r="E83" s="38" t="n">
        <v>3</v>
      </c>
      <c r="F83" s="39" t="s">
        <v>56</v>
      </c>
      <c r="G83" s="131"/>
      <c r="H83" s="135"/>
      <c r="I83" s="135"/>
      <c r="J83" s="135"/>
    </row>
    <row r="84" s="133" customFormat="true" ht="15.75" hidden="false" customHeight="true" outlineLevel="0" collapsed="false">
      <c r="A84" s="36" t="s">
        <v>61</v>
      </c>
      <c r="B84" s="36" t="n">
        <v>301</v>
      </c>
      <c r="C84" s="37" t="s">
        <v>74</v>
      </c>
      <c r="D84" s="37"/>
      <c r="E84" s="38" t="n">
        <v>3</v>
      </c>
      <c r="F84" s="39" t="s">
        <v>117</v>
      </c>
      <c r="G84" s="131"/>
      <c r="H84" s="135"/>
      <c r="I84" s="135"/>
      <c r="J84" s="135"/>
    </row>
    <row r="85" s="133" customFormat="true" ht="15.75" hidden="false" customHeight="true" outlineLevel="0" collapsed="false">
      <c r="A85" s="36" t="s">
        <v>61</v>
      </c>
      <c r="B85" s="36" t="n">
        <v>381</v>
      </c>
      <c r="C85" s="37" t="s">
        <v>105</v>
      </c>
      <c r="D85" s="37"/>
      <c r="E85" s="41" t="n">
        <v>2</v>
      </c>
      <c r="F85" s="39" t="s">
        <v>118</v>
      </c>
      <c r="G85" s="134" t="s">
        <v>59</v>
      </c>
      <c r="H85" s="134"/>
      <c r="I85" s="134" t="s">
        <v>60</v>
      </c>
      <c r="J85" s="134"/>
    </row>
    <row r="86" s="133" customFormat="true" ht="15.75" hidden="false" customHeight="true" outlineLevel="0" collapsed="false">
      <c r="A86" s="36" t="s">
        <v>57</v>
      </c>
      <c r="B86" s="36" t="n">
        <v>376</v>
      </c>
      <c r="C86" s="37" t="s">
        <v>119</v>
      </c>
      <c r="D86" s="37"/>
      <c r="E86" s="41" t="n">
        <v>2</v>
      </c>
      <c r="F86" s="39" t="s">
        <v>120</v>
      </c>
    </row>
    <row r="87" s="133" customFormat="true" ht="15.75" hidden="false" customHeight="true" outlineLevel="0" collapsed="false">
      <c r="A87" s="36" t="s">
        <v>95</v>
      </c>
      <c r="B87" s="36" t="n">
        <v>361</v>
      </c>
      <c r="C87" s="37" t="s">
        <v>96</v>
      </c>
      <c r="D87" s="37"/>
      <c r="E87" s="38" t="n">
        <v>2</v>
      </c>
      <c r="F87" s="39" t="s">
        <v>97</v>
      </c>
    </row>
    <row r="88" s="133" customFormat="true" ht="15.75" hidden="false" customHeight="true" outlineLevel="0" collapsed="false">
      <c r="A88" s="36"/>
      <c r="B88" s="36"/>
      <c r="C88" s="171"/>
      <c r="D88" s="171"/>
      <c r="E88" s="38"/>
      <c r="F88" s="39"/>
    </row>
    <row r="89" s="133" customFormat="true" ht="15.75" hidden="false" customHeight="false" outlineLevel="0" collapsed="false">
      <c r="A89" s="42" t="s">
        <v>63</v>
      </c>
      <c r="B89" s="42"/>
      <c r="C89" s="42"/>
      <c r="D89" s="43"/>
      <c r="E89" s="44" t="n">
        <f aca="false">SUM(E80:E88)</f>
        <v>19</v>
      </c>
      <c r="F89" s="36"/>
    </row>
  </sheetData>
  <mergeCells count="51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28" colorId="64" zoomScale="85" zoomScaleNormal="8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94" width="15.85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28"/>
    <col collapsed="false" customWidth="true" hidden="false" outlineLevel="0" max="11" min="11" style="0" width="21.7"/>
  </cols>
  <sheetData>
    <row r="1" customFormat="false" ht="18.75" hidden="false" customHeight="false" outlineLevel="0" collapsed="false">
      <c r="A1" s="195" t="s">
        <v>0</v>
      </c>
      <c r="B1" s="195"/>
      <c r="C1" s="195"/>
      <c r="D1" s="195"/>
      <c r="E1" s="196" t="s">
        <v>1</v>
      </c>
      <c r="F1" s="196"/>
      <c r="G1" s="196"/>
      <c r="H1" s="196"/>
      <c r="I1" s="196"/>
      <c r="J1" s="196"/>
    </row>
    <row r="2" customFormat="false" ht="15.75" hidden="false" customHeight="false" outlineLevel="0" collapsed="false">
      <c r="A2" s="195" t="s">
        <v>2</v>
      </c>
      <c r="B2" s="195"/>
      <c r="C2" s="195"/>
      <c r="D2" s="195"/>
      <c r="E2" s="195" t="s">
        <v>3</v>
      </c>
      <c r="F2" s="195"/>
      <c r="G2" s="195"/>
      <c r="H2" s="195"/>
      <c r="I2" s="195"/>
      <c r="J2" s="195"/>
    </row>
    <row r="3" customFormat="false" ht="15.75" hidden="false" customHeight="false" outlineLevel="0" collapsed="false">
      <c r="A3" s="197" t="s">
        <v>131</v>
      </c>
      <c r="B3" s="197"/>
      <c r="C3" s="197"/>
      <c r="D3" s="197"/>
      <c r="E3" s="198"/>
      <c r="F3" s="199" t="s">
        <v>132</v>
      </c>
      <c r="G3" s="197" t="s">
        <v>133</v>
      </c>
      <c r="H3" s="197"/>
      <c r="I3" s="197" t="s">
        <v>134</v>
      </c>
      <c r="J3" s="197"/>
    </row>
    <row r="4" customFormat="false" ht="18.75" hidden="false" customHeight="false" outlineLevel="0" collapsed="false">
      <c r="A4" s="200"/>
      <c r="B4" s="201"/>
      <c r="C4" s="201"/>
      <c r="D4" s="202"/>
      <c r="E4" s="200"/>
      <c r="F4" s="203" t="s">
        <v>5</v>
      </c>
      <c r="G4" s="53" t="str">
        <f aca="false">K16QTH!G4</f>
        <v>43 (từ ngày 27/05/2013)</v>
      </c>
      <c r="H4" s="204"/>
      <c r="I4" s="205" t="s">
        <v>135</v>
      </c>
      <c r="J4" s="198" t="n">
        <v>66</v>
      </c>
    </row>
    <row r="5" customFormat="false" ht="15.75" hidden="false" customHeight="false" outlineLevel="0" collapsed="false">
      <c r="A5" s="206" t="s">
        <v>8</v>
      </c>
      <c r="B5" s="206" t="s">
        <v>9</v>
      </c>
      <c r="C5" s="206" t="s">
        <v>10</v>
      </c>
      <c r="D5" s="207" t="s">
        <v>11</v>
      </c>
      <c r="E5" s="206" t="s">
        <v>12</v>
      </c>
      <c r="F5" s="206" t="s">
        <v>13</v>
      </c>
      <c r="G5" s="206" t="s">
        <v>14</v>
      </c>
      <c r="H5" s="206" t="s">
        <v>15</v>
      </c>
      <c r="I5" s="206" t="s">
        <v>16</v>
      </c>
      <c r="J5" s="206" t="s">
        <v>136</v>
      </c>
      <c r="K5" s="206" t="s">
        <v>137</v>
      </c>
    </row>
    <row r="6" customFormat="false" ht="38.25" hidden="false" customHeight="true" outlineLevel="0" collapsed="false">
      <c r="A6" s="208" t="s">
        <v>138</v>
      </c>
      <c r="B6" s="209" t="n">
        <v>1</v>
      </c>
      <c r="C6" s="209" t="s">
        <v>139</v>
      </c>
      <c r="E6" s="210" t="s">
        <v>140</v>
      </c>
      <c r="F6" s="210" t="s">
        <v>140</v>
      </c>
      <c r="H6" s="210"/>
      <c r="I6" s="210"/>
      <c r="J6" s="210"/>
      <c r="K6" s="210"/>
    </row>
    <row r="7" customFormat="false" ht="15.75" hidden="false" customHeight="false" outlineLevel="0" collapsed="false">
      <c r="A7" s="208"/>
      <c r="B7" s="211" t="n">
        <v>2</v>
      </c>
      <c r="C7" s="211" t="s">
        <v>141</v>
      </c>
      <c r="E7" s="212" t="s">
        <v>142</v>
      </c>
      <c r="F7" s="212" t="s">
        <v>142</v>
      </c>
      <c r="H7" s="212"/>
      <c r="I7" s="212"/>
      <c r="J7" s="212"/>
      <c r="K7" s="212"/>
    </row>
    <row r="8" customFormat="false" ht="15.75" hidden="false" customHeight="false" outlineLevel="0" collapsed="false">
      <c r="A8" s="208"/>
      <c r="B8" s="211" t="n">
        <v>3</v>
      </c>
      <c r="C8" s="213" t="s">
        <v>143</v>
      </c>
      <c r="D8" s="211"/>
      <c r="E8" s="210"/>
      <c r="F8" s="210"/>
      <c r="G8" s="211"/>
      <c r="H8" s="214"/>
      <c r="I8" s="214"/>
      <c r="J8" s="214"/>
      <c r="K8" s="214"/>
    </row>
    <row r="9" customFormat="false" ht="15.75" hidden="false" customHeight="false" outlineLevel="0" collapsed="false">
      <c r="A9" s="208"/>
      <c r="B9" s="211"/>
      <c r="C9" s="213"/>
      <c r="D9" s="211"/>
      <c r="E9" s="212"/>
      <c r="F9" s="212"/>
      <c r="G9" s="212"/>
      <c r="H9" s="214"/>
      <c r="I9" s="214"/>
      <c r="J9" s="214"/>
      <c r="K9" s="214"/>
    </row>
    <row r="10" customFormat="false" ht="15.75" hidden="false" customHeight="false" outlineLevel="0" collapsed="false">
      <c r="A10" s="208"/>
      <c r="B10" s="215"/>
      <c r="C10" s="216"/>
      <c r="D10" s="217"/>
      <c r="E10" s="218"/>
      <c r="F10" s="219"/>
      <c r="G10" s="220"/>
      <c r="H10" s="220"/>
      <c r="I10" s="220"/>
      <c r="J10" s="220"/>
      <c r="K10" s="220"/>
    </row>
    <row r="11" customFormat="false" ht="48" hidden="false" customHeight="true" outlineLevel="0" collapsed="false">
      <c r="A11" s="208"/>
      <c r="B11" s="207" t="s">
        <v>26</v>
      </c>
      <c r="C11" s="207"/>
      <c r="D11" s="221" t="s">
        <v>144</v>
      </c>
      <c r="E11" s="222" t="s">
        <v>145</v>
      </c>
      <c r="F11" s="222" t="s">
        <v>146</v>
      </c>
      <c r="G11" s="221"/>
      <c r="H11" s="221"/>
      <c r="I11" s="221"/>
      <c r="J11" s="223"/>
      <c r="K11" s="221"/>
    </row>
    <row r="12" customFormat="false" ht="15.75" hidden="false" customHeight="false" outlineLevel="0" collapsed="false">
      <c r="A12" s="224"/>
      <c r="B12" s="225"/>
      <c r="C12" s="225"/>
      <c r="D12" s="226"/>
      <c r="E12" s="226"/>
      <c r="F12" s="226"/>
      <c r="G12" s="226"/>
      <c r="H12" s="226"/>
      <c r="I12" s="226"/>
      <c r="J12" s="226"/>
    </row>
    <row r="13" customFormat="false" ht="15.75" hidden="false" customHeight="true" outlineLevel="0" collapsed="false">
      <c r="A13" s="227" t="s">
        <v>36</v>
      </c>
      <c r="B13" s="227" t="s">
        <v>37</v>
      </c>
      <c r="C13" s="228" t="s">
        <v>38</v>
      </c>
      <c r="D13" s="228"/>
      <c r="E13" s="228" t="s">
        <v>39</v>
      </c>
      <c r="F13" s="228" t="s">
        <v>147</v>
      </c>
      <c r="G13" s="200"/>
      <c r="H13" s="200"/>
      <c r="I13" s="200"/>
      <c r="J13" s="200"/>
    </row>
    <row r="14" customFormat="false" ht="15.75" hidden="false" customHeight="false" outlineLevel="0" collapsed="false">
      <c r="A14" s="229" t="s">
        <v>52</v>
      </c>
      <c r="B14" s="230" t="n">
        <v>403</v>
      </c>
      <c r="C14" s="231" t="s">
        <v>148</v>
      </c>
      <c r="D14" s="232" t="s">
        <v>149</v>
      </c>
      <c r="E14" s="233" t="n">
        <v>3</v>
      </c>
      <c r="F14" s="234" t="s">
        <v>150</v>
      </c>
      <c r="G14" s="200"/>
      <c r="H14" s="200"/>
      <c r="I14" s="40" t="str">
        <f aca="true">"Đà Nẵng, ngày"&amp;" "&amp;DAY(NOW())&amp;" tháng "&amp;MONTH(NOW())&amp;" năm "&amp;YEAR(NOW())</f>
        <v>Đà Nẵng, ngày 29 tháng 7 năm 2026</v>
      </c>
      <c r="J14" s="200"/>
    </row>
    <row r="15" customFormat="false" ht="15.75" hidden="false" customHeight="false" outlineLevel="0" collapsed="false">
      <c r="A15" s="229" t="s">
        <v>151</v>
      </c>
      <c r="B15" s="230" t="n">
        <v>403</v>
      </c>
      <c r="C15" s="231" t="s">
        <v>152</v>
      </c>
      <c r="D15" s="235"/>
      <c r="E15" s="236" t="n">
        <v>3</v>
      </c>
      <c r="F15" s="237" t="s">
        <v>153</v>
      </c>
      <c r="G15" s="195" t="s">
        <v>47</v>
      </c>
      <c r="H15" s="195"/>
      <c r="I15" s="195" t="s">
        <v>48</v>
      </c>
      <c r="J15" s="195"/>
    </row>
    <row r="16" customFormat="false" ht="15.75" hidden="false" customHeight="false" outlineLevel="0" collapsed="false">
      <c r="A16" s="229" t="s">
        <v>52</v>
      </c>
      <c r="B16" s="230" t="n">
        <v>406</v>
      </c>
      <c r="C16" s="231" t="s">
        <v>154</v>
      </c>
      <c r="D16" s="238"/>
      <c r="E16" s="239" t="n">
        <v>3</v>
      </c>
      <c r="F16" s="234" t="s">
        <v>155</v>
      </c>
      <c r="G16" s="195"/>
      <c r="H16" s="201"/>
      <c r="I16" s="201"/>
      <c r="J16" s="201"/>
    </row>
    <row r="17" customFormat="false" ht="15.75" hidden="false" customHeight="false" outlineLevel="0" collapsed="false">
      <c r="A17" s="229" t="s">
        <v>61</v>
      </c>
      <c r="B17" s="230" t="n">
        <v>403</v>
      </c>
      <c r="C17" s="231" t="s">
        <v>156</v>
      </c>
      <c r="D17" s="238"/>
      <c r="E17" s="239" t="n">
        <v>3</v>
      </c>
      <c r="F17" s="234" t="s">
        <v>157</v>
      </c>
      <c r="G17" s="195"/>
      <c r="H17" s="201"/>
      <c r="I17" s="201"/>
      <c r="J17" s="201"/>
    </row>
    <row r="18" customFormat="false" ht="15.75" hidden="false" customHeight="false" outlineLevel="0" collapsed="false">
      <c r="A18" s="229" t="s">
        <v>52</v>
      </c>
      <c r="B18" s="230" t="n">
        <v>448</v>
      </c>
      <c r="C18" s="231" t="s">
        <v>158</v>
      </c>
      <c r="D18" s="238"/>
      <c r="E18" s="239" t="n">
        <v>5</v>
      </c>
      <c r="F18" s="234"/>
      <c r="G18" s="200"/>
      <c r="H18" s="200"/>
      <c r="I18" s="200"/>
      <c r="J18" s="200"/>
    </row>
    <row r="19" customFormat="false" ht="15.75" hidden="false" customHeight="false" outlineLevel="0" collapsed="false">
      <c r="A19" s="229"/>
      <c r="B19" s="230"/>
      <c r="C19" s="231"/>
      <c r="D19" s="240"/>
      <c r="E19" s="241"/>
      <c r="F19" s="242"/>
      <c r="G19" s="200"/>
      <c r="H19" s="200"/>
      <c r="I19" s="200"/>
      <c r="J19" s="200"/>
    </row>
    <row r="20" customFormat="false" ht="15.75" hidden="false" customHeight="false" outlineLevel="0" collapsed="false">
      <c r="A20" s="243"/>
      <c r="B20" s="243"/>
      <c r="C20" s="244"/>
      <c r="D20" s="245"/>
      <c r="E20" s="246"/>
      <c r="F20" s="247"/>
      <c r="G20" s="197" t="s">
        <v>59</v>
      </c>
      <c r="H20" s="197"/>
      <c r="I20" s="197" t="s">
        <v>159</v>
      </c>
      <c r="J20" s="197"/>
    </row>
    <row r="21" customFormat="false" ht="15" hidden="false" customHeight="false" outlineLevel="0" collapsed="false">
      <c r="A21" s="248" t="s">
        <v>63</v>
      </c>
      <c r="B21" s="248"/>
      <c r="C21" s="248"/>
      <c r="D21" s="248"/>
      <c r="E21" s="249" t="n">
        <f aca="false">SUM(E14:E20)</f>
        <v>17</v>
      </c>
      <c r="F21" s="249"/>
    </row>
    <row r="22" customFormat="false" ht="15" hidden="false" customHeight="false" outlineLevel="0" collapsed="false">
      <c r="A22" s="250"/>
      <c r="B22" s="250"/>
      <c r="C22" s="250"/>
      <c r="D22" s="250"/>
      <c r="E22" s="251"/>
      <c r="F22" s="251"/>
    </row>
    <row r="23" customFormat="false" ht="15" hidden="false" customHeight="false" outlineLevel="0" collapsed="false">
      <c r="A23" s="250"/>
      <c r="B23" s="250"/>
      <c r="C23" s="250"/>
      <c r="D23" s="250"/>
      <c r="E23" s="251"/>
      <c r="F23" s="251"/>
    </row>
    <row r="24" customFormat="false" ht="18.75" hidden="false" customHeight="false" outlineLevel="0" collapsed="false">
      <c r="A24" s="195" t="s">
        <v>0</v>
      </c>
      <c r="B24" s="195"/>
      <c r="C24" s="195"/>
      <c r="D24" s="195"/>
      <c r="E24" s="196" t="s">
        <v>1</v>
      </c>
      <c r="F24" s="196"/>
      <c r="G24" s="196"/>
      <c r="H24" s="196"/>
      <c r="I24" s="196"/>
      <c r="J24" s="196"/>
    </row>
    <row r="25" customFormat="false" ht="15.75" hidden="false" customHeight="false" outlineLevel="0" collapsed="false">
      <c r="A25" s="195" t="s">
        <v>2</v>
      </c>
      <c r="B25" s="195"/>
      <c r="C25" s="195"/>
      <c r="D25" s="195"/>
      <c r="E25" s="195" t="s">
        <v>3</v>
      </c>
      <c r="F25" s="195"/>
      <c r="G25" s="195"/>
      <c r="H25" s="195"/>
      <c r="I25" s="195"/>
      <c r="J25" s="195"/>
    </row>
    <row r="26" customFormat="false" ht="15.75" hidden="false" customHeight="false" outlineLevel="0" collapsed="false">
      <c r="A26" s="197" t="s">
        <v>131</v>
      </c>
      <c r="B26" s="197"/>
      <c r="C26" s="197"/>
      <c r="D26" s="197"/>
      <c r="E26" s="198"/>
      <c r="F26" s="199" t="s">
        <v>160</v>
      </c>
      <c r="G26" s="197" t="s">
        <v>161</v>
      </c>
      <c r="H26" s="197"/>
      <c r="I26" s="197" t="s">
        <v>134</v>
      </c>
      <c r="J26" s="197"/>
    </row>
    <row r="27" customFormat="false" ht="18.75" hidden="false" customHeight="false" outlineLevel="0" collapsed="false">
      <c r="A27" s="200"/>
      <c r="B27" s="252"/>
      <c r="C27" s="252"/>
      <c r="D27" s="202"/>
      <c r="E27" s="202"/>
      <c r="F27" s="253" t="s">
        <v>162</v>
      </c>
      <c r="G27" s="53" t="str">
        <f aca="false">K16QTH!$G$4</f>
        <v>43 (từ ngày 27/05/2013)</v>
      </c>
      <c r="H27" s="204"/>
      <c r="I27" s="205" t="s">
        <v>135</v>
      </c>
      <c r="J27" s="198" t="n">
        <v>63</v>
      </c>
    </row>
    <row r="28" customFormat="false" ht="15.75" hidden="false" customHeight="false" outlineLevel="0" collapsed="false">
      <c r="A28" s="206" t="s">
        <v>8</v>
      </c>
      <c r="B28" s="207" t="s">
        <v>9</v>
      </c>
      <c r="C28" s="207" t="s">
        <v>10</v>
      </c>
      <c r="D28" s="207" t="s">
        <v>11</v>
      </c>
      <c r="E28" s="207" t="s">
        <v>12</v>
      </c>
      <c r="F28" s="207" t="s">
        <v>13</v>
      </c>
      <c r="G28" s="207" t="s">
        <v>14</v>
      </c>
      <c r="H28" s="206" t="s">
        <v>15</v>
      </c>
      <c r="I28" s="206" t="s">
        <v>16</v>
      </c>
      <c r="J28" s="206" t="s">
        <v>163</v>
      </c>
      <c r="K28" s="206" t="s">
        <v>164</v>
      </c>
    </row>
    <row r="29" customFormat="false" ht="38.25" hidden="false" customHeight="true" outlineLevel="0" collapsed="false">
      <c r="A29" s="208" t="s">
        <v>138</v>
      </c>
      <c r="B29" s="209" t="n">
        <v>1</v>
      </c>
      <c r="C29" s="254" t="s">
        <v>139</v>
      </c>
      <c r="D29" s="255"/>
      <c r="E29" s="256"/>
      <c r="F29" s="257"/>
      <c r="G29" s="258" t="s">
        <v>165</v>
      </c>
      <c r="I29" s="257"/>
      <c r="J29" s="259"/>
      <c r="K29" s="260" t="s">
        <v>166</v>
      </c>
    </row>
    <row r="30" customFormat="false" ht="15.75" hidden="false" customHeight="false" outlineLevel="0" collapsed="false">
      <c r="A30" s="208"/>
      <c r="B30" s="211" t="n">
        <v>2</v>
      </c>
      <c r="C30" s="213" t="s">
        <v>141</v>
      </c>
      <c r="D30" s="212"/>
      <c r="E30" s="261"/>
      <c r="F30" s="261"/>
      <c r="G30" s="262" t="s">
        <v>167</v>
      </c>
      <c r="I30" s="261"/>
      <c r="J30" s="259"/>
      <c r="K30" s="263" t="s">
        <v>168</v>
      </c>
    </row>
    <row r="31" customFormat="false" ht="15.75" hidden="false" customHeight="false" outlineLevel="0" collapsed="false">
      <c r="A31" s="208"/>
      <c r="B31" s="211" t="n">
        <v>3</v>
      </c>
      <c r="C31" s="211" t="s">
        <v>143</v>
      </c>
      <c r="E31" s="264"/>
      <c r="F31" s="264"/>
      <c r="G31" s="265"/>
      <c r="I31" s="265"/>
      <c r="J31" s="266"/>
      <c r="K31" s="266"/>
    </row>
    <row r="32" customFormat="false" ht="15.75" hidden="false" customHeight="false" outlineLevel="0" collapsed="false">
      <c r="A32" s="208"/>
      <c r="B32" s="211"/>
      <c r="C32" s="211"/>
      <c r="E32" s="211"/>
      <c r="F32" s="211"/>
      <c r="G32" s="265"/>
      <c r="H32" s="265"/>
      <c r="I32" s="265"/>
      <c r="J32" s="267"/>
      <c r="K32" s="267"/>
    </row>
    <row r="33" customFormat="false" ht="15.75" hidden="false" customHeight="false" outlineLevel="0" collapsed="false">
      <c r="A33" s="208"/>
      <c r="B33" s="215"/>
      <c r="C33" s="216"/>
      <c r="D33" s="268"/>
      <c r="E33" s="218"/>
      <c r="F33" s="269"/>
      <c r="G33" s="270"/>
      <c r="H33" s="270"/>
      <c r="I33" s="270"/>
      <c r="J33" s="271"/>
      <c r="K33" s="271"/>
    </row>
    <row r="34" customFormat="false" ht="28.5" hidden="false" customHeight="false" outlineLevel="0" collapsed="false">
      <c r="A34" s="208"/>
      <c r="B34" s="207" t="s">
        <v>26</v>
      </c>
      <c r="C34" s="207"/>
      <c r="D34" s="222"/>
      <c r="E34" s="221"/>
      <c r="F34" s="221"/>
      <c r="G34" s="272" t="s">
        <v>169</v>
      </c>
      <c r="H34" s="272"/>
      <c r="I34" s="272"/>
      <c r="J34" s="273" t="s">
        <v>170</v>
      </c>
      <c r="K34" s="273" t="s">
        <v>34</v>
      </c>
    </row>
    <row r="35" customFormat="false" ht="15.75" hidden="false" customHeight="false" outlineLevel="0" collapsed="false">
      <c r="A35" s="224"/>
      <c r="B35" s="274"/>
      <c r="C35" s="274"/>
      <c r="D35" s="226"/>
      <c r="E35" s="226"/>
      <c r="F35" s="226"/>
      <c r="G35" s="226"/>
      <c r="H35" s="275"/>
      <c r="I35" s="275"/>
      <c r="J35" s="275"/>
    </row>
    <row r="36" customFormat="false" ht="15.75" hidden="false" customHeight="true" outlineLevel="0" collapsed="false">
      <c r="A36" s="227" t="s">
        <v>36</v>
      </c>
      <c r="B36" s="227" t="s">
        <v>37</v>
      </c>
      <c r="C36" s="228" t="s">
        <v>38</v>
      </c>
      <c r="D36" s="228"/>
      <c r="E36" s="228" t="s">
        <v>39</v>
      </c>
      <c r="F36" s="228" t="s">
        <v>147</v>
      </c>
      <c r="G36" s="202"/>
      <c r="H36" s="200"/>
      <c r="I36" s="200"/>
      <c r="J36" s="200"/>
    </row>
    <row r="37" customFormat="false" ht="15.75" hidden="false" customHeight="false" outlineLevel="0" collapsed="false">
      <c r="A37" s="276" t="s">
        <v>61</v>
      </c>
      <c r="B37" s="277" t="n">
        <v>401</v>
      </c>
      <c r="C37" s="278" t="s">
        <v>171</v>
      </c>
      <c r="D37" s="279"/>
      <c r="E37" s="280" t="n">
        <v>3</v>
      </c>
      <c r="F37" s="281" t="s">
        <v>157</v>
      </c>
      <c r="G37" s="200"/>
      <c r="H37" s="200"/>
      <c r="I37" s="40" t="str">
        <f aca="true">"Đà Nẵng, ngày"&amp;" "&amp;DAY(NOW())&amp;" tháng "&amp;MONTH(NOW())&amp;" năm "&amp;YEAR(NOW())</f>
        <v>Đà Nẵng, ngày 29 tháng 7 năm 2026</v>
      </c>
      <c r="J37" s="200"/>
    </row>
    <row r="38" customFormat="false" ht="15.75" hidden="false" customHeight="false" outlineLevel="0" collapsed="false">
      <c r="A38" s="276" t="s">
        <v>57</v>
      </c>
      <c r="B38" s="277" t="n">
        <v>376</v>
      </c>
      <c r="C38" s="278" t="s">
        <v>119</v>
      </c>
      <c r="D38" s="279"/>
      <c r="E38" s="280" t="n">
        <v>2</v>
      </c>
      <c r="F38" s="281" t="s">
        <v>172</v>
      </c>
      <c r="G38" s="195" t="s">
        <v>47</v>
      </c>
      <c r="H38" s="195"/>
      <c r="I38" s="195" t="s">
        <v>48</v>
      </c>
      <c r="J38" s="195"/>
    </row>
    <row r="39" customFormat="false" ht="15.75" hidden="false" customHeight="false" outlineLevel="0" collapsed="false">
      <c r="A39" s="276" t="s">
        <v>55</v>
      </c>
      <c r="B39" s="277" t="n">
        <v>403</v>
      </c>
      <c r="C39" s="278" t="s">
        <v>165</v>
      </c>
      <c r="D39" s="279"/>
      <c r="E39" s="282" t="n">
        <v>3</v>
      </c>
      <c r="F39" s="281" t="s">
        <v>56</v>
      </c>
      <c r="G39" s="195"/>
      <c r="H39" s="201"/>
      <c r="I39" s="201"/>
      <c r="J39" s="201"/>
    </row>
    <row r="40" customFormat="false" ht="15.75" hidden="false" customHeight="false" outlineLevel="0" collapsed="false">
      <c r="A40" s="276" t="s">
        <v>112</v>
      </c>
      <c r="B40" s="277" t="n">
        <v>406</v>
      </c>
      <c r="C40" s="278" t="s">
        <v>173</v>
      </c>
      <c r="D40" s="279"/>
      <c r="E40" s="280" t="n">
        <v>2</v>
      </c>
      <c r="F40" s="281" t="s">
        <v>174</v>
      </c>
      <c r="G40" s="195"/>
      <c r="H40" s="201"/>
      <c r="I40" s="201"/>
      <c r="J40" s="201"/>
    </row>
    <row r="41" s="289" customFormat="true" ht="15" hidden="false" customHeight="false" outlineLevel="0" collapsed="false">
      <c r="A41" s="283"/>
      <c r="B41" s="283"/>
      <c r="C41" s="284" t="s">
        <v>166</v>
      </c>
      <c r="D41" s="285"/>
      <c r="E41" s="286" t="n">
        <v>2</v>
      </c>
      <c r="F41" s="287" t="s">
        <v>175</v>
      </c>
      <c r="G41" s="288"/>
    </row>
    <row r="42" customFormat="false" ht="15.75" hidden="false" customHeight="false" outlineLevel="0" collapsed="false">
      <c r="A42" s="276" t="s">
        <v>52</v>
      </c>
      <c r="B42" s="277" t="n">
        <v>448</v>
      </c>
      <c r="C42" s="278" t="s">
        <v>158</v>
      </c>
      <c r="D42" s="279"/>
      <c r="E42" s="280" t="n">
        <v>5</v>
      </c>
      <c r="F42" s="290"/>
      <c r="G42" s="200"/>
      <c r="H42" s="200"/>
      <c r="I42" s="200"/>
      <c r="J42" s="200"/>
    </row>
    <row r="43" customFormat="false" ht="15.75" hidden="false" customHeight="false" outlineLevel="0" collapsed="false">
      <c r="A43" s="229"/>
      <c r="B43" s="230"/>
      <c r="C43" s="291"/>
      <c r="D43" s="240"/>
      <c r="E43" s="239"/>
      <c r="F43" s="292"/>
      <c r="G43" s="200"/>
      <c r="H43" s="200"/>
      <c r="I43" s="293"/>
      <c r="J43" s="200"/>
    </row>
    <row r="44" customFormat="false" ht="15.75" hidden="false" customHeight="false" outlineLevel="0" collapsed="false">
      <c r="A44" s="243"/>
      <c r="B44" s="243"/>
      <c r="C44" s="294"/>
      <c r="D44" s="245"/>
      <c r="E44" s="295"/>
      <c r="F44" s="296"/>
      <c r="G44" s="197" t="s">
        <v>59</v>
      </c>
      <c r="H44" s="197"/>
      <c r="I44" s="197" t="s">
        <v>159</v>
      </c>
      <c r="J44" s="197"/>
    </row>
    <row r="45" customFormat="false" ht="15" hidden="false" customHeight="false" outlineLevel="0" collapsed="false">
      <c r="A45" s="248" t="s">
        <v>63</v>
      </c>
      <c r="B45" s="248"/>
      <c r="C45" s="248"/>
      <c r="D45" s="248"/>
      <c r="E45" s="249" t="n">
        <v>17</v>
      </c>
      <c r="F45" s="249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4:D24"/>
    <mergeCell ref="E24:J24"/>
    <mergeCell ref="A25:D25"/>
    <mergeCell ref="E25:J25"/>
    <mergeCell ref="A26:D26"/>
    <mergeCell ref="G26:H26"/>
    <mergeCell ref="I26:J26"/>
    <mergeCell ref="A29:A34"/>
    <mergeCell ref="B34:C34"/>
    <mergeCell ref="C36:D36"/>
    <mergeCell ref="G38:H38"/>
    <mergeCell ref="I38:J38"/>
    <mergeCell ref="G44:H44"/>
    <mergeCell ref="I44:J44"/>
    <mergeCell ref="A45:C45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8.56"/>
    <col collapsed="false" customWidth="true" hidden="false" outlineLevel="0" max="10" min="10" style="0" width="20.85"/>
    <col collapsed="false" customWidth="true" hidden="false" outlineLevel="0" max="11" min="11" style="0" width="16.99"/>
  </cols>
  <sheetData>
    <row r="1" customFormat="false" ht="18.75" hidden="false" customHeight="false" outlineLevel="0" collapsed="false">
      <c r="A1" s="195" t="s">
        <v>0</v>
      </c>
      <c r="B1" s="195"/>
      <c r="C1" s="195"/>
      <c r="D1" s="195"/>
      <c r="E1" s="196" t="s">
        <v>1</v>
      </c>
      <c r="F1" s="196"/>
      <c r="G1" s="196"/>
      <c r="H1" s="196"/>
      <c r="I1" s="196"/>
      <c r="J1" s="196"/>
      <c r="K1" s="196"/>
    </row>
    <row r="2" customFormat="false" ht="15.75" hidden="false" customHeight="false" outlineLevel="0" collapsed="false">
      <c r="A2" s="195" t="s">
        <v>2</v>
      </c>
      <c r="B2" s="195"/>
      <c r="C2" s="195"/>
      <c r="D2" s="195"/>
      <c r="E2" s="195" t="s">
        <v>3</v>
      </c>
      <c r="F2" s="195"/>
      <c r="G2" s="195"/>
      <c r="H2" s="195"/>
      <c r="I2" s="195"/>
      <c r="J2" s="195"/>
      <c r="K2" s="195"/>
    </row>
    <row r="3" customFormat="false" ht="15.75" hidden="false" customHeight="false" outlineLevel="0" collapsed="false">
      <c r="A3" s="197" t="s">
        <v>131</v>
      </c>
      <c r="B3" s="197"/>
      <c r="C3" s="197"/>
      <c r="D3" s="197"/>
      <c r="E3" s="198"/>
      <c r="F3" s="199" t="s">
        <v>176</v>
      </c>
      <c r="G3" s="197" t="s">
        <v>177</v>
      </c>
      <c r="H3" s="197"/>
      <c r="I3" s="197" t="s">
        <v>134</v>
      </c>
      <c r="J3" s="197"/>
      <c r="K3" s="197"/>
    </row>
    <row r="4" customFormat="false" ht="18.75" hidden="false" customHeight="false" outlineLevel="0" collapsed="false">
      <c r="A4" s="200"/>
      <c r="B4" s="201"/>
      <c r="C4" s="201"/>
      <c r="D4" s="200"/>
      <c r="E4" s="200"/>
      <c r="F4" s="203" t="s">
        <v>5</v>
      </c>
      <c r="G4" s="53" t="str">
        <f aca="false">K16QTH!$G$4</f>
        <v>43 (từ ngày 27/05/2013)</v>
      </c>
      <c r="H4" s="204"/>
      <c r="I4" s="205" t="s">
        <v>135</v>
      </c>
      <c r="J4" s="205"/>
      <c r="K4" s="198" t="n">
        <v>118</v>
      </c>
    </row>
    <row r="5" customFormat="false" ht="15.75" hidden="false" customHeight="false" outlineLevel="0" collapsed="false">
      <c r="A5" s="206" t="s">
        <v>8</v>
      </c>
      <c r="B5" s="206" t="s">
        <v>9</v>
      </c>
      <c r="C5" s="206" t="s">
        <v>10</v>
      </c>
      <c r="D5" s="297" t="s">
        <v>178</v>
      </c>
      <c r="E5" s="207" t="s">
        <v>12</v>
      </c>
      <c r="F5" s="207" t="s">
        <v>13</v>
      </c>
      <c r="G5" s="207" t="s">
        <v>14</v>
      </c>
      <c r="H5" s="207" t="s">
        <v>15</v>
      </c>
      <c r="I5" s="207" t="s">
        <v>16</v>
      </c>
      <c r="J5" s="207" t="s">
        <v>179</v>
      </c>
      <c r="K5" s="207"/>
    </row>
    <row r="6" customFormat="false" ht="39.75" hidden="false" customHeight="true" outlineLevel="0" collapsed="false">
      <c r="A6" s="298" t="s">
        <v>138</v>
      </c>
      <c r="B6" s="299" t="n">
        <v>1</v>
      </c>
      <c r="C6" s="299" t="s">
        <v>139</v>
      </c>
      <c r="D6" s="300" t="s">
        <v>58</v>
      </c>
      <c r="E6" s="301" t="s">
        <v>165</v>
      </c>
      <c r="F6" s="301" t="s">
        <v>165</v>
      </c>
      <c r="G6" s="302" t="s">
        <v>30</v>
      </c>
      <c r="H6" s="301" t="s">
        <v>165</v>
      </c>
      <c r="I6" s="303" t="s">
        <v>180</v>
      </c>
      <c r="J6" s="304" t="s">
        <v>181</v>
      </c>
      <c r="K6" s="300"/>
    </row>
    <row r="7" customFormat="false" ht="15.75" hidden="false" customHeight="false" outlineLevel="0" collapsed="false">
      <c r="A7" s="298"/>
      <c r="B7" s="305"/>
      <c r="C7" s="305"/>
      <c r="D7" s="212" t="s">
        <v>182</v>
      </c>
      <c r="E7" s="212" t="s">
        <v>182</v>
      </c>
      <c r="F7" s="212" t="s">
        <v>182</v>
      </c>
      <c r="G7" s="212" t="s">
        <v>182</v>
      </c>
      <c r="H7" s="212" t="s">
        <v>182</v>
      </c>
      <c r="I7" s="306" t="s">
        <v>183</v>
      </c>
      <c r="J7" s="307" t="s">
        <v>184</v>
      </c>
      <c r="K7" s="212"/>
    </row>
    <row r="8" customFormat="false" ht="15.75" hidden="false" customHeight="false" outlineLevel="0" collapsed="false">
      <c r="A8" s="298"/>
      <c r="B8" s="305"/>
      <c r="C8" s="305"/>
      <c r="D8" s="308"/>
      <c r="G8" s="309"/>
      <c r="H8" s="308"/>
      <c r="I8" s="218"/>
      <c r="J8" s="310"/>
      <c r="K8" s="308"/>
    </row>
    <row r="9" customFormat="false" ht="15.75" hidden="false" customHeight="false" outlineLevel="0" collapsed="false">
      <c r="A9" s="298"/>
      <c r="B9" s="305" t="n">
        <v>2</v>
      </c>
      <c r="C9" s="305" t="s">
        <v>141</v>
      </c>
      <c r="D9" s="311"/>
      <c r="E9" s="308"/>
      <c r="F9" s="308"/>
      <c r="G9" s="312"/>
      <c r="H9" s="308"/>
      <c r="I9" s="194"/>
      <c r="J9" s="310"/>
      <c r="K9" s="313"/>
    </row>
    <row r="10" customFormat="false" ht="25.5" hidden="false" customHeight="true" outlineLevel="0" collapsed="false">
      <c r="A10" s="298"/>
      <c r="B10" s="305" t="n">
        <v>3</v>
      </c>
      <c r="C10" s="305" t="s">
        <v>143</v>
      </c>
      <c r="D10" s="314"/>
      <c r="E10" s="315"/>
      <c r="F10" s="315"/>
      <c r="G10" s="315"/>
      <c r="H10" s="315"/>
      <c r="I10" s="316" t="s">
        <v>185</v>
      </c>
      <c r="J10" s="310"/>
      <c r="K10" s="315"/>
    </row>
    <row r="11" customFormat="false" ht="31.5" hidden="false" customHeight="false" outlineLevel="0" collapsed="false">
      <c r="A11" s="298"/>
      <c r="B11" s="206" t="s">
        <v>26</v>
      </c>
      <c r="C11" s="206"/>
      <c r="D11" s="221" t="s">
        <v>34</v>
      </c>
      <c r="E11" s="317" t="s">
        <v>186</v>
      </c>
      <c r="F11" s="317" t="s">
        <v>187</v>
      </c>
      <c r="G11" s="317" t="s">
        <v>188</v>
      </c>
      <c r="H11" s="317" t="s">
        <v>188</v>
      </c>
      <c r="I11" s="318" t="s">
        <v>91</v>
      </c>
      <c r="J11" s="317" t="s">
        <v>188</v>
      </c>
      <c r="K11" s="319"/>
    </row>
    <row r="12" customFormat="false" ht="15.75" hidden="false" customHeight="false" outlineLevel="0" collapsed="false">
      <c r="A12" s="224"/>
      <c r="B12" s="225"/>
      <c r="C12" s="225"/>
      <c r="D12" s="226"/>
      <c r="E12" s="226"/>
      <c r="F12" s="226"/>
      <c r="G12" s="226"/>
      <c r="H12" s="226"/>
      <c r="I12" s="226"/>
      <c r="J12" s="275"/>
      <c r="K12" s="275"/>
    </row>
    <row r="13" customFormat="false" ht="15.75" hidden="false" customHeight="true" outlineLevel="0" collapsed="false">
      <c r="A13" s="227" t="s">
        <v>36</v>
      </c>
      <c r="B13" s="227" t="s">
        <v>37</v>
      </c>
      <c r="C13" s="228" t="s">
        <v>38</v>
      </c>
      <c r="D13" s="228"/>
      <c r="E13" s="228" t="s">
        <v>39</v>
      </c>
      <c r="F13" s="228" t="s">
        <v>147</v>
      </c>
      <c r="G13" s="200"/>
      <c r="H13" s="200"/>
      <c r="I13" s="200"/>
      <c r="J13" s="200"/>
      <c r="K13" s="200"/>
    </row>
    <row r="14" s="326" customFormat="true" ht="15.75" hidden="false" customHeight="false" outlineLevel="0" collapsed="false">
      <c r="A14" s="320" t="s">
        <v>41</v>
      </c>
      <c r="B14" s="321" t="n">
        <v>302</v>
      </c>
      <c r="C14" s="322" t="s">
        <v>72</v>
      </c>
      <c r="D14" s="323"/>
      <c r="E14" s="324" t="n">
        <v>2</v>
      </c>
      <c r="F14" s="325" t="s">
        <v>73</v>
      </c>
      <c r="G14" s="293"/>
      <c r="H14" s="293"/>
      <c r="I14" s="40" t="str">
        <f aca="true">"Đà Nẵng, ngày"&amp;" "&amp;DAY(NOW())&amp;" tháng "&amp;MONTH(NOW())&amp;" năm "&amp;YEAR(NOW())</f>
        <v>Đà Nẵng, ngày 29 tháng 7 năm 2026</v>
      </c>
      <c r="J14" s="40"/>
      <c r="K14" s="293"/>
    </row>
    <row r="15" customFormat="false" ht="15.75" hidden="false" customHeight="false" outlineLevel="0" collapsed="false">
      <c r="A15" s="229" t="s">
        <v>94</v>
      </c>
      <c r="B15" s="230" t="n">
        <v>302</v>
      </c>
      <c r="C15" s="231" t="s">
        <v>87</v>
      </c>
      <c r="D15" s="327"/>
      <c r="E15" s="236" t="n">
        <v>2</v>
      </c>
      <c r="F15" s="234"/>
      <c r="G15" s="195" t="s">
        <v>47</v>
      </c>
      <c r="H15" s="195"/>
      <c r="I15" s="195" t="s">
        <v>48</v>
      </c>
      <c r="J15" s="195"/>
      <c r="K15" s="195"/>
    </row>
    <row r="16" customFormat="false" ht="15.75" hidden="false" customHeight="false" outlineLevel="0" collapsed="false">
      <c r="A16" s="229" t="s">
        <v>57</v>
      </c>
      <c r="B16" s="230" t="n">
        <v>364</v>
      </c>
      <c r="C16" s="231" t="s">
        <v>58</v>
      </c>
      <c r="D16" s="328"/>
      <c r="E16" s="239" t="n">
        <v>3</v>
      </c>
      <c r="F16" s="234" t="s">
        <v>189</v>
      </c>
      <c r="G16" s="195"/>
      <c r="H16" s="201"/>
      <c r="I16" s="201"/>
      <c r="J16" s="201"/>
      <c r="K16" s="201"/>
    </row>
    <row r="17" customFormat="false" ht="15.75" hidden="false" customHeight="false" outlineLevel="0" collapsed="false">
      <c r="A17" s="229" t="s">
        <v>61</v>
      </c>
      <c r="B17" s="230" t="n">
        <v>302</v>
      </c>
      <c r="C17" s="231" t="s">
        <v>30</v>
      </c>
      <c r="D17" s="327"/>
      <c r="E17" s="236" t="n">
        <v>3</v>
      </c>
      <c r="F17" s="234" t="s">
        <v>62</v>
      </c>
      <c r="G17" s="329"/>
      <c r="H17" s="201"/>
      <c r="I17" s="201"/>
      <c r="J17" s="201"/>
      <c r="K17" s="201"/>
    </row>
    <row r="18" customFormat="false" ht="15.75" hidden="false" customHeight="false" outlineLevel="0" collapsed="false">
      <c r="A18" s="229" t="s">
        <v>55</v>
      </c>
      <c r="B18" s="230" t="n">
        <v>403</v>
      </c>
      <c r="C18" s="231" t="s">
        <v>165</v>
      </c>
      <c r="D18" s="327"/>
      <c r="E18" s="236" t="n">
        <v>3</v>
      </c>
      <c r="F18" s="234" t="s">
        <v>56</v>
      </c>
      <c r="G18" s="200"/>
      <c r="H18" s="200"/>
      <c r="I18" s="200"/>
      <c r="J18" s="200"/>
      <c r="K18" s="200"/>
    </row>
    <row r="19" s="289" customFormat="true" ht="15.75" hidden="false" customHeight="false" outlineLevel="0" collapsed="false">
      <c r="A19" s="330" t="s">
        <v>79</v>
      </c>
      <c r="B19" s="331" t="n">
        <v>351</v>
      </c>
      <c r="C19" s="332" t="s">
        <v>80</v>
      </c>
      <c r="D19" s="333"/>
      <c r="E19" s="334" t="n">
        <v>3</v>
      </c>
      <c r="F19" s="237" t="s">
        <v>190</v>
      </c>
      <c r="G19" s="335"/>
      <c r="H19" s="335"/>
      <c r="I19" s="335"/>
      <c r="J19" s="335"/>
      <c r="K19" s="335"/>
    </row>
    <row r="20" customFormat="false" ht="15.75" hidden="false" customHeight="false" outlineLevel="0" collapsed="false">
      <c r="A20" s="229" t="s">
        <v>191</v>
      </c>
      <c r="B20" s="230" t="n">
        <v>403</v>
      </c>
      <c r="C20" s="231" t="s">
        <v>181</v>
      </c>
      <c r="D20" s="328"/>
      <c r="E20" s="239" t="n">
        <v>2</v>
      </c>
      <c r="F20" s="234" t="s">
        <v>54</v>
      </c>
      <c r="G20" s="200"/>
      <c r="H20" s="200"/>
      <c r="I20" s="293"/>
      <c r="J20" s="293"/>
      <c r="K20" s="200"/>
    </row>
    <row r="21" customFormat="false" ht="15.75" hidden="false" customHeight="false" outlineLevel="0" collapsed="false">
      <c r="A21" s="243"/>
      <c r="B21" s="243"/>
      <c r="C21" s="244"/>
      <c r="D21" s="336"/>
      <c r="E21" s="246"/>
      <c r="F21" s="247"/>
      <c r="G21" s="197" t="s">
        <v>59</v>
      </c>
      <c r="H21" s="197"/>
      <c r="I21" s="197" t="s">
        <v>159</v>
      </c>
      <c r="J21" s="197"/>
      <c r="K21" s="197"/>
    </row>
    <row r="22" customFormat="false" ht="15.75" hidden="false" customHeight="false" outlineLevel="0" collapsed="false">
      <c r="A22" s="243"/>
      <c r="B22" s="243"/>
      <c r="C22" s="244"/>
      <c r="D22" s="336"/>
      <c r="E22" s="246"/>
      <c r="F22" s="247"/>
      <c r="G22" s="200"/>
      <c r="H22" s="200"/>
      <c r="I22" s="200"/>
      <c r="J22" s="200"/>
      <c r="K22" s="200"/>
    </row>
    <row r="23" customFormat="false" ht="15" hidden="false" customHeight="false" outlineLevel="0" collapsed="false">
      <c r="A23" s="248" t="s">
        <v>63</v>
      </c>
      <c r="B23" s="248"/>
      <c r="C23" s="248"/>
      <c r="D23" s="248"/>
      <c r="E23" s="249" t="n">
        <v>18</v>
      </c>
      <c r="F23" s="249"/>
    </row>
    <row r="26" customFormat="false" ht="18.75" hidden="false" customHeight="false" outlineLevel="0" collapsed="false">
      <c r="A26" s="195" t="s">
        <v>0</v>
      </c>
      <c r="B26" s="195"/>
      <c r="C26" s="195"/>
      <c r="D26" s="195"/>
      <c r="E26" s="196" t="s">
        <v>1</v>
      </c>
      <c r="F26" s="196"/>
      <c r="G26" s="196"/>
      <c r="H26" s="196"/>
      <c r="I26" s="196"/>
      <c r="J26" s="196"/>
      <c r="K26" s="196"/>
    </row>
    <row r="27" customFormat="false" ht="15.75" hidden="false" customHeight="false" outlineLevel="0" collapsed="false">
      <c r="A27" s="195" t="s">
        <v>2</v>
      </c>
      <c r="B27" s="195"/>
      <c r="C27" s="195"/>
      <c r="D27" s="195"/>
      <c r="E27" s="195" t="s">
        <v>3</v>
      </c>
      <c r="F27" s="195"/>
      <c r="G27" s="195"/>
      <c r="H27" s="195"/>
      <c r="I27" s="195"/>
      <c r="J27" s="195"/>
      <c r="K27" s="195"/>
    </row>
    <row r="28" customFormat="false" ht="15.75" hidden="false" customHeight="false" outlineLevel="0" collapsed="false">
      <c r="A28" s="197" t="s">
        <v>131</v>
      </c>
      <c r="B28" s="197"/>
      <c r="C28" s="197"/>
      <c r="D28" s="197"/>
      <c r="E28" s="198"/>
      <c r="F28" s="199" t="s">
        <v>192</v>
      </c>
      <c r="G28" s="197" t="s">
        <v>161</v>
      </c>
      <c r="H28" s="197"/>
      <c r="I28" s="197" t="s">
        <v>134</v>
      </c>
      <c r="J28" s="197"/>
      <c r="K28" s="197"/>
    </row>
    <row r="29" customFormat="false" ht="18.75" hidden="false" customHeight="false" outlineLevel="0" collapsed="false">
      <c r="A29" s="200"/>
      <c r="B29" s="201"/>
      <c r="C29" s="201"/>
      <c r="D29" s="200"/>
      <c r="E29" s="200"/>
      <c r="F29" s="203" t="s">
        <v>5</v>
      </c>
      <c r="G29" s="53" t="str">
        <f aca="false">K16QTH!$G$4</f>
        <v>43 (từ ngày 27/05/2013)</v>
      </c>
      <c r="H29" s="204"/>
      <c r="I29" s="205" t="s">
        <v>135</v>
      </c>
      <c r="J29" s="205"/>
      <c r="K29" s="198" t="n">
        <v>55</v>
      </c>
    </row>
    <row r="30" customFormat="false" ht="15.75" hidden="false" customHeight="false" outlineLevel="0" collapsed="false">
      <c r="A30" s="206" t="s">
        <v>8</v>
      </c>
      <c r="B30" s="206" t="s">
        <v>9</v>
      </c>
      <c r="C30" s="206" t="s">
        <v>10</v>
      </c>
      <c r="D30" s="206" t="s">
        <v>11</v>
      </c>
      <c r="E30" s="206" t="s">
        <v>12</v>
      </c>
      <c r="F30" s="206" t="s">
        <v>13</v>
      </c>
      <c r="G30" s="206" t="s">
        <v>14</v>
      </c>
      <c r="H30" s="206" t="s">
        <v>15</v>
      </c>
      <c r="I30" s="206" t="s">
        <v>16</v>
      </c>
      <c r="J30" s="206" t="s">
        <v>193</v>
      </c>
      <c r="K30" s="206" t="s">
        <v>194</v>
      </c>
    </row>
    <row r="31" customFormat="false" ht="54" hidden="false" customHeight="true" outlineLevel="0" collapsed="false">
      <c r="A31" s="298" t="s">
        <v>138</v>
      </c>
      <c r="B31" s="299" t="n">
        <v>1</v>
      </c>
      <c r="C31" s="299" t="s">
        <v>139</v>
      </c>
      <c r="D31" s="337" t="s">
        <v>105</v>
      </c>
      <c r="E31" s="338" t="s">
        <v>195</v>
      </c>
      <c r="F31" s="338" t="s">
        <v>148</v>
      </c>
      <c r="G31" s="337" t="s">
        <v>105</v>
      </c>
      <c r="H31" s="338" t="s">
        <v>195</v>
      </c>
      <c r="I31" s="303" t="s">
        <v>180</v>
      </c>
      <c r="J31" s="339"/>
      <c r="K31" s="339"/>
    </row>
    <row r="32" customFormat="false" ht="43.5" hidden="false" customHeight="true" outlineLevel="0" collapsed="false">
      <c r="A32" s="298"/>
      <c r="B32" s="305" t="n">
        <v>2</v>
      </c>
      <c r="C32" s="305" t="s">
        <v>141</v>
      </c>
      <c r="D32" s="340" t="s">
        <v>196</v>
      </c>
      <c r="E32" s="340" t="s">
        <v>197</v>
      </c>
      <c r="F32" s="340" t="s">
        <v>198</v>
      </c>
      <c r="G32" s="340" t="s">
        <v>196</v>
      </c>
      <c r="H32" s="340" t="s">
        <v>197</v>
      </c>
      <c r="I32" s="306" t="s">
        <v>199</v>
      </c>
      <c r="J32" s="340"/>
      <c r="K32" s="341"/>
    </row>
    <row r="33" customFormat="false" ht="22.5" hidden="false" customHeight="true" outlineLevel="0" collapsed="false">
      <c r="A33" s="298"/>
      <c r="B33" s="305" t="n">
        <v>3</v>
      </c>
      <c r="C33" s="305" t="s">
        <v>143</v>
      </c>
      <c r="D33" s="338"/>
      <c r="E33" s="338"/>
      <c r="F33" s="338"/>
      <c r="G33" s="338"/>
      <c r="H33" s="342"/>
      <c r="I33" s="218"/>
      <c r="J33" s="303"/>
      <c r="K33" s="338"/>
    </row>
    <row r="34" customFormat="false" ht="22.5" hidden="false" customHeight="true" outlineLevel="0" collapsed="false">
      <c r="A34" s="298"/>
      <c r="B34" s="305"/>
      <c r="C34" s="305"/>
      <c r="D34" s="211"/>
      <c r="E34" s="343"/>
      <c r="F34" s="343"/>
      <c r="G34" s="343"/>
      <c r="H34" s="344"/>
      <c r="I34" s="345"/>
      <c r="J34" s="346"/>
      <c r="K34" s="299"/>
      <c r="L34" s="347"/>
    </row>
    <row r="35" customFormat="false" ht="15.75" hidden="false" customHeight="false" outlineLevel="0" collapsed="false">
      <c r="A35" s="298"/>
      <c r="B35" s="348"/>
      <c r="C35" s="348"/>
      <c r="D35" s="217"/>
      <c r="E35" s="218"/>
      <c r="F35" s="269"/>
      <c r="G35" s="220"/>
      <c r="H35" s="220"/>
      <c r="I35" s="316" t="s">
        <v>200</v>
      </c>
      <c r="J35" s="349"/>
      <c r="K35" s="350"/>
    </row>
    <row r="36" customFormat="false" ht="31.5" hidden="false" customHeight="false" outlineLevel="0" collapsed="false">
      <c r="A36" s="298"/>
      <c r="B36" s="206" t="s">
        <v>26</v>
      </c>
      <c r="C36" s="206"/>
      <c r="D36" s="351" t="s">
        <v>110</v>
      </c>
      <c r="E36" s="351" t="s">
        <v>201</v>
      </c>
      <c r="F36" s="351" t="s">
        <v>108</v>
      </c>
      <c r="G36" s="351" t="s">
        <v>202</v>
      </c>
      <c r="H36" s="351" t="s">
        <v>34</v>
      </c>
      <c r="I36" s="351" t="s">
        <v>201</v>
      </c>
      <c r="J36" s="317"/>
      <c r="K36" s="317"/>
    </row>
    <row r="37" customFormat="false" ht="15.75" hidden="false" customHeight="false" outlineLevel="0" collapsed="false">
      <c r="I37" s="352"/>
      <c r="J37" s="352"/>
      <c r="K37" s="353"/>
    </row>
    <row r="38" customFormat="false" ht="15.75" hidden="false" customHeight="true" outlineLevel="0" collapsed="false">
      <c r="A38" s="227" t="s">
        <v>36</v>
      </c>
      <c r="B38" s="227" t="s">
        <v>37</v>
      </c>
      <c r="C38" s="228" t="s">
        <v>38</v>
      </c>
      <c r="D38" s="228"/>
      <c r="E38" s="228" t="s">
        <v>39</v>
      </c>
      <c r="F38" s="228" t="s">
        <v>147</v>
      </c>
      <c r="G38" s="200"/>
      <c r="H38" s="200"/>
      <c r="I38" s="200"/>
      <c r="J38" s="200"/>
    </row>
    <row r="39" customFormat="false" ht="15.75" hidden="false" customHeight="false" outlineLevel="0" collapsed="false">
      <c r="A39" s="354" t="s">
        <v>41</v>
      </c>
      <c r="B39" s="277" t="n">
        <v>302</v>
      </c>
      <c r="C39" s="278" t="s">
        <v>72</v>
      </c>
      <c r="D39" s="279"/>
      <c r="E39" s="282" t="n">
        <v>2</v>
      </c>
      <c r="F39" s="355" t="s">
        <v>73</v>
      </c>
      <c r="G39" s="200"/>
      <c r="H39" s="200"/>
      <c r="I39" s="40" t="str">
        <f aca="true">"Đà Nẵng, ngày"&amp;" "&amp;DAY(NOW())&amp;" tháng "&amp;MONTH(NOW())&amp;" năm "&amp;YEAR(NOW())</f>
        <v>Đà Nẵng, ngày 29 tháng 7 năm 2026</v>
      </c>
      <c r="J39" s="40"/>
      <c r="K39" s="200"/>
    </row>
    <row r="40" customFormat="false" ht="15.75" hidden="false" customHeight="false" outlineLevel="0" collapsed="false">
      <c r="A40" s="276" t="s">
        <v>94</v>
      </c>
      <c r="B40" s="277" t="n">
        <v>302</v>
      </c>
      <c r="C40" s="278" t="s">
        <v>87</v>
      </c>
      <c r="D40" s="279"/>
      <c r="E40" s="282" t="n">
        <v>2</v>
      </c>
      <c r="F40" s="356"/>
      <c r="G40" s="195" t="s">
        <v>47</v>
      </c>
      <c r="H40" s="195"/>
      <c r="I40" s="195" t="s">
        <v>48</v>
      </c>
      <c r="J40" s="195"/>
      <c r="K40" s="195"/>
    </row>
    <row r="41" customFormat="false" ht="15.75" hidden="false" customHeight="false" outlineLevel="0" collapsed="false">
      <c r="A41" s="276" t="s">
        <v>57</v>
      </c>
      <c r="B41" s="277" t="n">
        <v>376</v>
      </c>
      <c r="C41" s="278" t="s">
        <v>119</v>
      </c>
      <c r="D41" s="279"/>
      <c r="E41" s="280" t="n">
        <v>2</v>
      </c>
      <c r="F41" s="356"/>
      <c r="G41" s="195"/>
      <c r="H41" s="201"/>
      <c r="I41" s="201"/>
      <c r="J41" s="201"/>
      <c r="K41" s="201"/>
    </row>
    <row r="42" customFormat="false" ht="15.75" hidden="false" customHeight="false" outlineLevel="0" collapsed="false">
      <c r="A42" s="276" t="s">
        <v>52</v>
      </c>
      <c r="B42" s="277" t="n">
        <v>403</v>
      </c>
      <c r="C42" s="278" t="s">
        <v>148</v>
      </c>
      <c r="D42" s="232" t="s">
        <v>203</v>
      </c>
      <c r="E42" s="282" t="n">
        <v>3</v>
      </c>
      <c r="F42" s="357" t="s">
        <v>150</v>
      </c>
      <c r="G42" s="195"/>
      <c r="H42" s="201"/>
      <c r="I42" s="201"/>
      <c r="J42" s="201"/>
      <c r="K42" s="201"/>
    </row>
    <row r="43" customFormat="false" ht="15.75" hidden="false" customHeight="false" outlineLevel="0" collapsed="false">
      <c r="A43" s="276" t="s">
        <v>112</v>
      </c>
      <c r="B43" s="277" t="n">
        <v>404</v>
      </c>
      <c r="C43" s="278" t="s">
        <v>106</v>
      </c>
      <c r="D43" s="279"/>
      <c r="E43" s="280" t="n">
        <v>3</v>
      </c>
      <c r="F43" s="356"/>
      <c r="G43" s="200"/>
      <c r="H43" s="200"/>
      <c r="I43" s="200"/>
      <c r="J43" s="200"/>
      <c r="K43" s="200"/>
    </row>
    <row r="44" s="289" customFormat="true" ht="15.75" hidden="false" customHeight="false" outlineLevel="0" collapsed="false">
      <c r="A44" s="358" t="s">
        <v>112</v>
      </c>
      <c r="B44" s="277" t="n">
        <v>413</v>
      </c>
      <c r="C44" s="359" t="s">
        <v>204</v>
      </c>
      <c r="D44" s="360"/>
      <c r="E44" s="286" t="n">
        <v>2</v>
      </c>
      <c r="F44" s="361" t="s">
        <v>205</v>
      </c>
      <c r="G44" s="335"/>
      <c r="H44" s="335"/>
      <c r="I44" s="335"/>
      <c r="J44" s="335"/>
      <c r="K44" s="335"/>
    </row>
    <row r="45" customFormat="false" ht="15.75" hidden="false" customHeight="false" outlineLevel="0" collapsed="false">
      <c r="A45" s="276" t="s">
        <v>61</v>
      </c>
      <c r="B45" s="277" t="n">
        <v>381</v>
      </c>
      <c r="C45" s="278" t="s">
        <v>105</v>
      </c>
      <c r="D45" s="279"/>
      <c r="E45" s="280" t="n">
        <v>2</v>
      </c>
      <c r="F45" s="356" t="s">
        <v>206</v>
      </c>
      <c r="G45" s="200"/>
      <c r="H45" s="200"/>
      <c r="I45" s="293"/>
      <c r="J45" s="293"/>
      <c r="K45" s="200"/>
    </row>
    <row r="46" customFormat="false" ht="15.75" hidden="false" customHeight="false" outlineLevel="0" collapsed="false">
      <c r="A46" s="276" t="s">
        <v>61</v>
      </c>
      <c r="B46" s="277" t="n">
        <v>400</v>
      </c>
      <c r="C46" s="278" t="s">
        <v>195</v>
      </c>
      <c r="D46" s="279"/>
      <c r="E46" s="282" t="n">
        <v>2</v>
      </c>
      <c r="F46" s="362" t="s">
        <v>207</v>
      </c>
      <c r="G46" s="197" t="s">
        <v>59</v>
      </c>
      <c r="H46" s="197"/>
      <c r="I46" s="197" t="s">
        <v>159</v>
      </c>
      <c r="J46" s="197"/>
      <c r="K46" s="197"/>
    </row>
    <row r="47" customFormat="false" ht="15.75" hidden="false" customHeight="false" outlineLevel="0" collapsed="false">
      <c r="A47" s="243"/>
      <c r="B47" s="363"/>
      <c r="C47" s="294"/>
      <c r="D47" s="245"/>
      <c r="E47" s="295"/>
      <c r="F47" s="362"/>
      <c r="G47" s="200"/>
      <c r="H47" s="200"/>
      <c r="I47" s="200"/>
      <c r="J47" s="200"/>
      <c r="K47" s="200"/>
    </row>
    <row r="48" customFormat="false" ht="15" hidden="false" customHeight="false" outlineLevel="0" collapsed="false">
      <c r="A48" s="248" t="s">
        <v>63</v>
      </c>
      <c r="B48" s="248"/>
      <c r="C48" s="248"/>
      <c r="D48" s="248"/>
      <c r="E48" s="249" t="n">
        <f aca="false">SUM(E38:E47)</f>
        <v>18</v>
      </c>
      <c r="F48" s="249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6:D26"/>
    <mergeCell ref="E26:K26"/>
    <mergeCell ref="A27:D27"/>
    <mergeCell ref="E27:K27"/>
    <mergeCell ref="A28:D28"/>
    <mergeCell ref="G28:H28"/>
    <mergeCell ref="I28:K28"/>
    <mergeCell ref="A31:A36"/>
    <mergeCell ref="B36:C36"/>
    <mergeCell ref="C38:D38"/>
    <mergeCell ref="G40:H40"/>
    <mergeCell ref="I40:K40"/>
    <mergeCell ref="G46:H46"/>
    <mergeCell ref="I46:K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5.85"/>
    <col collapsed="false" customWidth="true" hidden="false" outlineLevel="0" max="2" min="2" style="364" width="4.99"/>
    <col collapsed="false" customWidth="true" hidden="false" outlineLevel="0" max="3" min="3" style="364" width="14.28"/>
    <col collapsed="false" customWidth="true" hidden="false" outlineLevel="0" max="4" min="4" style="364" width="17.85"/>
    <col collapsed="false" customWidth="true" hidden="false" outlineLevel="0" max="5" min="5" style="364" width="18.14"/>
    <col collapsed="false" customWidth="true" hidden="false" outlineLevel="0" max="6" min="6" style="364" width="24.7"/>
    <col collapsed="false" customWidth="true" hidden="false" outlineLevel="0" max="7" min="7" style="364" width="16.7"/>
    <col collapsed="false" customWidth="true" hidden="false" outlineLevel="0" max="8" min="8" style="364" width="18.85"/>
    <col collapsed="false" customWidth="true" hidden="false" outlineLevel="0" max="9" min="9" style="364" width="25.41"/>
    <col collapsed="false" customWidth="true" hidden="false" outlineLevel="0" max="10" min="10" style="364" width="20.85"/>
    <col collapsed="false" customWidth="true" hidden="false" outlineLevel="0" max="11" min="11" style="364" width="18.56"/>
    <col collapsed="false" customWidth="false" hidden="false" outlineLevel="0" max="257" min="12" style="364" width="9.14"/>
  </cols>
  <sheetData>
    <row r="1" customFormat="false" ht="18.75" hidden="false" customHeight="false" outlineLevel="0" collapsed="false">
      <c r="A1" s="365" t="s">
        <v>0</v>
      </c>
      <c r="B1" s="365"/>
      <c r="C1" s="365"/>
      <c r="D1" s="365"/>
      <c r="E1" s="366"/>
      <c r="F1" s="367" t="s">
        <v>208</v>
      </c>
      <c r="G1" s="367"/>
      <c r="H1" s="367"/>
      <c r="I1" s="367"/>
      <c r="J1" s="367"/>
    </row>
    <row r="2" customFormat="false" ht="15.75" hidden="false" customHeight="false" outlineLevel="0" collapsed="false">
      <c r="A2" s="365" t="s">
        <v>2</v>
      </c>
      <c r="B2" s="365"/>
      <c r="C2" s="365"/>
      <c r="D2" s="365"/>
      <c r="E2" s="366"/>
      <c r="F2" s="366" t="s">
        <v>3</v>
      </c>
      <c r="G2" s="366"/>
      <c r="H2" s="366"/>
      <c r="I2" s="366"/>
      <c r="J2" s="366"/>
    </row>
    <row r="3" customFormat="false" ht="15.75" hidden="false" customHeight="false" outlineLevel="0" collapsed="false">
      <c r="A3" s="368"/>
      <c r="B3" s="368"/>
      <c r="C3" s="368"/>
      <c r="D3" s="368"/>
      <c r="E3" s="369" t="s">
        <v>209</v>
      </c>
      <c r="F3" s="370" t="s">
        <v>210</v>
      </c>
      <c r="G3" s="370"/>
      <c r="H3" s="368" t="s">
        <v>134</v>
      </c>
    </row>
    <row r="4" customFormat="false" ht="18.75" hidden="false" customHeight="false" outlineLevel="0" collapsed="false">
      <c r="A4" s="366"/>
      <c r="B4" s="366"/>
      <c r="C4" s="366"/>
      <c r="D4" s="366"/>
      <c r="E4" s="371" t="s">
        <v>5</v>
      </c>
      <c r="F4" s="53" t="str">
        <f aca="false">K16QTH!$G$4</f>
        <v>43 (từ ngày 27/05/2013)</v>
      </c>
      <c r="I4" s="366" t="s">
        <v>135</v>
      </c>
      <c r="J4" s="369" t="n">
        <v>243</v>
      </c>
    </row>
    <row r="5" customFormat="false" ht="22.5" hidden="false" customHeight="true" outlineLevel="0" collapsed="false">
      <c r="A5" s="372" t="s">
        <v>8</v>
      </c>
      <c r="B5" s="372" t="s">
        <v>9</v>
      </c>
      <c r="C5" s="372" t="s">
        <v>10</v>
      </c>
      <c r="D5" s="372" t="s">
        <v>11</v>
      </c>
      <c r="E5" s="373" t="s">
        <v>12</v>
      </c>
      <c r="F5" s="374" t="s">
        <v>13</v>
      </c>
      <c r="G5" s="373" t="s">
        <v>14</v>
      </c>
      <c r="H5" s="373" t="s">
        <v>15</v>
      </c>
      <c r="I5" s="372" t="s">
        <v>16</v>
      </c>
      <c r="J5" s="372" t="s">
        <v>163</v>
      </c>
      <c r="K5" s="372" t="s">
        <v>211</v>
      </c>
    </row>
    <row r="6" customFormat="false" ht="33" hidden="false" customHeight="true" outlineLevel="0" collapsed="false">
      <c r="A6" s="375" t="s">
        <v>138</v>
      </c>
      <c r="B6" s="375" t="n">
        <v>1</v>
      </c>
      <c r="C6" s="375" t="s">
        <v>139</v>
      </c>
      <c r="D6" s="376" t="s">
        <v>212</v>
      </c>
      <c r="E6" s="376" t="s">
        <v>213</v>
      </c>
      <c r="F6" s="377"/>
      <c r="G6" s="378" t="s">
        <v>214</v>
      </c>
      <c r="H6" s="379" t="s">
        <v>215</v>
      </c>
      <c r="I6" s="379" t="s">
        <v>216</v>
      </c>
      <c r="J6" s="380" t="s">
        <v>217</v>
      </c>
      <c r="K6" s="381" t="s">
        <v>215</v>
      </c>
      <c r="L6" s="382"/>
    </row>
    <row r="7" customFormat="false" ht="33" hidden="false" customHeight="true" outlineLevel="0" collapsed="false">
      <c r="A7" s="375"/>
      <c r="B7" s="375" t="n">
        <v>2</v>
      </c>
      <c r="C7" s="375" t="s">
        <v>141</v>
      </c>
      <c r="D7" s="383" t="s">
        <v>218</v>
      </c>
      <c r="E7" s="384" t="s">
        <v>219</v>
      </c>
      <c r="F7" s="385"/>
      <c r="G7" s="384" t="s">
        <v>220</v>
      </c>
      <c r="H7" s="384" t="s">
        <v>219</v>
      </c>
      <c r="I7" s="383" t="s">
        <v>218</v>
      </c>
      <c r="J7" s="380"/>
      <c r="K7" s="384" t="s">
        <v>219</v>
      </c>
    </row>
    <row r="8" customFormat="false" ht="33" hidden="false" customHeight="true" outlineLevel="0" collapsed="false">
      <c r="A8" s="375"/>
      <c r="B8" s="375" t="n">
        <v>3</v>
      </c>
      <c r="C8" s="375" t="s">
        <v>143</v>
      </c>
      <c r="D8" s="386"/>
      <c r="E8" s="387"/>
      <c r="F8" s="386"/>
      <c r="G8" s="386"/>
      <c r="I8" s="388" t="s">
        <v>221</v>
      </c>
      <c r="J8" s="380"/>
      <c r="K8" s="389"/>
    </row>
    <row r="9" customFormat="false" ht="33" hidden="false" customHeight="true" outlineLevel="0" collapsed="false">
      <c r="A9" s="375"/>
      <c r="B9" s="375"/>
      <c r="C9" s="375"/>
      <c r="D9" s="390"/>
      <c r="E9" s="391"/>
      <c r="F9" s="390"/>
      <c r="G9" s="390"/>
      <c r="I9" s="392" t="s">
        <v>222</v>
      </c>
      <c r="J9" s="380"/>
      <c r="K9" s="393"/>
    </row>
    <row r="10" customFormat="false" ht="33" hidden="false" customHeight="true" outlineLevel="0" collapsed="false">
      <c r="A10" s="375"/>
      <c r="B10" s="375"/>
      <c r="C10" s="375"/>
      <c r="D10" s="372" t="s">
        <v>146</v>
      </c>
      <c r="E10" s="222" t="s">
        <v>223</v>
      </c>
      <c r="F10" s="374"/>
      <c r="G10" s="222" t="s">
        <v>224</v>
      </c>
      <c r="H10" s="394" t="s">
        <v>202</v>
      </c>
      <c r="I10" s="222" t="s">
        <v>225</v>
      </c>
      <c r="J10" s="375"/>
      <c r="K10" s="222" t="s">
        <v>202</v>
      </c>
    </row>
    <row r="11" customFormat="false" ht="15.75" hidden="false" customHeight="false" outlineLevel="0" collapsed="false">
      <c r="A11" s="395"/>
      <c r="B11" s="396"/>
      <c r="C11" s="396"/>
      <c r="D11" s="395"/>
      <c r="E11" s="395"/>
      <c r="F11" s="395"/>
      <c r="G11" s="395"/>
      <c r="H11" s="395"/>
      <c r="I11" s="395"/>
      <c r="J11" s="395"/>
    </row>
    <row r="12" customFormat="false" ht="15.75" hidden="false" customHeight="true" outlineLevel="0" collapsed="false">
      <c r="A12" s="34" t="s">
        <v>36</v>
      </c>
      <c r="B12" s="34" t="s">
        <v>37</v>
      </c>
      <c r="C12" s="35" t="s">
        <v>38</v>
      </c>
      <c r="D12" s="35"/>
      <c r="E12" s="35" t="s">
        <v>39</v>
      </c>
      <c r="F12" s="397" t="s">
        <v>226</v>
      </c>
      <c r="G12" s="398"/>
      <c r="H12" s="398"/>
      <c r="I12" s="398"/>
      <c r="J12" s="398"/>
      <c r="K12" s="366"/>
    </row>
    <row r="13" customFormat="false" ht="15.75" hidden="false" customHeight="false" outlineLevel="0" collapsed="false">
      <c r="A13" s="399" t="s">
        <v>41</v>
      </c>
      <c r="B13" s="399" t="n">
        <v>202</v>
      </c>
      <c r="C13" s="400" t="s">
        <v>227</v>
      </c>
      <c r="D13" s="401"/>
      <c r="E13" s="399" t="n">
        <v>2</v>
      </c>
      <c r="F13" s="402" t="s">
        <v>73</v>
      </c>
      <c r="G13" s="366"/>
      <c r="H13" s="403"/>
      <c r="I13" s="403"/>
      <c r="J13" s="403"/>
      <c r="K13" s="366"/>
    </row>
    <row r="14" customFormat="false" ht="34.5" hidden="false" customHeight="true" outlineLevel="0" collapsed="false">
      <c r="A14" s="399" t="s">
        <v>44</v>
      </c>
      <c r="B14" s="399" t="n">
        <v>101</v>
      </c>
      <c r="C14" s="400" t="s">
        <v>216</v>
      </c>
      <c r="D14" s="401"/>
      <c r="E14" s="399" t="n">
        <v>2</v>
      </c>
      <c r="F14" s="404" t="s">
        <v>228</v>
      </c>
      <c r="G14" s="405"/>
      <c r="H14" s="369"/>
      <c r="I14" s="406" t="str">
        <f aca="true">"Đà Nẵng, ngày"&amp;" "&amp;DAY(NOW())&amp;" tháng "&amp;MONTH(NOW())&amp;" năm "&amp;YEAR(NOW())</f>
        <v>Đà Nẵng, ngày 29 tháng 7 năm 2026</v>
      </c>
      <c r="J14" s="366"/>
      <c r="K14" s="366"/>
    </row>
    <row r="15" customFormat="false" ht="15.75" hidden="false" customHeight="false" outlineLevel="0" collapsed="false">
      <c r="A15" s="399" t="s">
        <v>229</v>
      </c>
      <c r="B15" s="399" t="n">
        <v>100</v>
      </c>
      <c r="C15" s="400" t="s">
        <v>230</v>
      </c>
      <c r="D15" s="401"/>
      <c r="E15" s="399" t="n">
        <v>2</v>
      </c>
      <c r="F15" s="402"/>
      <c r="G15" s="366"/>
      <c r="H15" s="369"/>
      <c r="I15" s="366"/>
      <c r="J15" s="366" t="s">
        <v>48</v>
      </c>
      <c r="K15" s="366"/>
    </row>
    <row r="16" customFormat="false" ht="15.75" hidden="false" customHeight="false" outlineLevel="0" collapsed="false">
      <c r="A16" s="399" t="s">
        <v>229</v>
      </c>
      <c r="B16" s="399" t="n">
        <v>162</v>
      </c>
      <c r="C16" s="400" t="s">
        <v>231</v>
      </c>
      <c r="D16" s="401"/>
      <c r="E16" s="399" t="n">
        <v>3</v>
      </c>
      <c r="F16" s="402" t="s">
        <v>232</v>
      </c>
      <c r="G16" s="366"/>
      <c r="H16" s="369"/>
      <c r="I16" s="366"/>
      <c r="J16" s="366"/>
      <c r="K16" s="366"/>
    </row>
    <row r="17" customFormat="false" ht="15.75" hidden="false" customHeight="false" outlineLevel="0" collapsed="false">
      <c r="A17" s="399" t="s">
        <v>233</v>
      </c>
      <c r="B17" s="399" t="n">
        <v>271</v>
      </c>
      <c r="C17" s="400" t="s">
        <v>234</v>
      </c>
      <c r="D17" s="401"/>
      <c r="E17" s="399" t="n">
        <v>2</v>
      </c>
      <c r="F17" s="402" t="s">
        <v>118</v>
      </c>
      <c r="G17" s="366"/>
      <c r="H17" s="370"/>
      <c r="I17" s="366"/>
      <c r="J17" s="366"/>
      <c r="K17" s="366"/>
    </row>
    <row r="18" customFormat="false" ht="15.75" hidden="false" customHeight="false" outlineLevel="0" collapsed="false">
      <c r="A18" s="399" t="s">
        <v>235</v>
      </c>
      <c r="B18" s="399" t="n">
        <v>102</v>
      </c>
      <c r="C18" s="400" t="s">
        <v>214</v>
      </c>
      <c r="D18" s="401"/>
      <c r="E18" s="399" t="n">
        <v>2</v>
      </c>
      <c r="F18" s="402" t="s">
        <v>236</v>
      </c>
      <c r="G18" s="366"/>
      <c r="H18" s="396"/>
      <c r="I18" s="366"/>
      <c r="J18" s="366"/>
      <c r="K18" s="366"/>
    </row>
    <row r="19" customFormat="false" ht="18" hidden="false" customHeight="true" outlineLevel="0" collapsed="false">
      <c r="A19" s="399" t="s">
        <v>191</v>
      </c>
      <c r="B19" s="399" t="n">
        <v>251</v>
      </c>
      <c r="C19" s="400" t="s">
        <v>215</v>
      </c>
      <c r="D19" s="401"/>
      <c r="E19" s="399" t="n">
        <v>3</v>
      </c>
      <c r="F19" s="407"/>
      <c r="G19" s="408"/>
      <c r="H19" s="396"/>
      <c r="I19" s="366"/>
      <c r="J19" s="366"/>
      <c r="K19" s="366"/>
    </row>
    <row r="20" customFormat="false" ht="18" hidden="false" customHeight="true" outlineLevel="0" collapsed="false">
      <c r="A20" s="399" t="s">
        <v>114</v>
      </c>
      <c r="B20" s="399" t="n">
        <v>251</v>
      </c>
      <c r="C20" s="400" t="s">
        <v>212</v>
      </c>
      <c r="D20" s="401"/>
      <c r="E20" s="399" t="n">
        <v>2</v>
      </c>
      <c r="F20" s="409" t="s">
        <v>237</v>
      </c>
      <c r="G20" s="410"/>
      <c r="H20" s="411" t="s">
        <v>59</v>
      </c>
      <c r="I20" s="411" t="s">
        <v>238</v>
      </c>
      <c r="J20" s="411" t="s">
        <v>159</v>
      </c>
      <c r="K20" s="366"/>
    </row>
    <row r="21" customFormat="false" ht="15.75" hidden="false" customHeight="false" outlineLevel="0" collapsed="false">
      <c r="A21" s="38"/>
      <c r="B21" s="38"/>
      <c r="C21" s="34"/>
      <c r="D21" s="34"/>
      <c r="E21" s="38"/>
      <c r="F21" s="409"/>
      <c r="G21" s="412"/>
      <c r="H21" s="413"/>
      <c r="I21" s="413"/>
      <c r="J21" s="413"/>
      <c r="K21" s="366"/>
    </row>
    <row r="22" customFormat="false" ht="15.75" hidden="false" customHeight="false" outlineLevel="0" collapsed="false">
      <c r="A22" s="38" t="s">
        <v>63</v>
      </c>
      <c r="B22" s="38"/>
      <c r="C22" s="38"/>
      <c r="D22" s="38"/>
      <c r="E22" s="38" t="n">
        <v>18</v>
      </c>
      <c r="F22" s="374"/>
      <c r="G22" s="412"/>
      <c r="K22" s="366"/>
    </row>
    <row r="23" customFormat="false" ht="15.75" hidden="false" customHeight="false" outlineLevel="0" collapsed="false">
      <c r="A23" s="412"/>
      <c r="B23" s="412"/>
      <c r="C23" s="412"/>
      <c r="D23" s="412"/>
      <c r="E23" s="412"/>
      <c r="F23" s="414"/>
      <c r="G23" s="411"/>
      <c r="H23" s="411"/>
      <c r="I23" s="411"/>
      <c r="J23" s="411"/>
      <c r="K23" s="366"/>
    </row>
    <row r="24" customFormat="false" ht="18.75" hidden="false" customHeight="false" outlineLevel="0" collapsed="false">
      <c r="A24" s="365" t="s">
        <v>0</v>
      </c>
      <c r="B24" s="365"/>
      <c r="C24" s="365"/>
      <c r="D24" s="365"/>
      <c r="E24" s="366"/>
      <c r="F24" s="367" t="s">
        <v>208</v>
      </c>
      <c r="G24" s="367"/>
      <c r="H24" s="415"/>
      <c r="I24" s="367"/>
      <c r="J24" s="367"/>
    </row>
    <row r="25" customFormat="false" ht="15.75" hidden="false" customHeight="false" outlineLevel="0" collapsed="false">
      <c r="A25" s="365" t="s">
        <v>2</v>
      </c>
      <c r="B25" s="365"/>
      <c r="C25" s="365"/>
      <c r="D25" s="365"/>
      <c r="E25" s="366"/>
      <c r="F25" s="366" t="s">
        <v>3</v>
      </c>
      <c r="G25" s="366"/>
      <c r="H25" s="366"/>
      <c r="I25" s="366"/>
      <c r="J25" s="366"/>
    </row>
    <row r="26" customFormat="false" ht="15.75" hidden="false" customHeight="false" outlineLevel="0" collapsed="false">
      <c r="A26" s="368"/>
      <c r="B26" s="368"/>
      <c r="C26" s="368"/>
      <c r="D26" s="368"/>
      <c r="E26" s="369" t="s">
        <v>239</v>
      </c>
      <c r="F26" s="370" t="s">
        <v>210</v>
      </c>
      <c r="G26" s="370"/>
      <c r="H26" s="368" t="s">
        <v>134</v>
      </c>
    </row>
    <row r="27" customFormat="false" ht="18.75" hidden="false" customHeight="false" outlineLevel="0" collapsed="false">
      <c r="A27" s="366"/>
      <c r="B27" s="366"/>
      <c r="C27" s="366"/>
      <c r="D27" s="366"/>
      <c r="E27" s="371" t="s">
        <v>5</v>
      </c>
      <c r="F27" s="53" t="str">
        <f aca="false">K16QTH!$G$4</f>
        <v>43 (từ ngày 27/05/2013)</v>
      </c>
      <c r="I27" s="366" t="s">
        <v>135</v>
      </c>
      <c r="J27" s="369" t="n">
        <v>243</v>
      </c>
    </row>
    <row r="28" customFormat="false" ht="15.75" hidden="false" customHeight="false" outlineLevel="0" collapsed="false">
      <c r="A28" s="372" t="s">
        <v>8</v>
      </c>
      <c r="B28" s="372" t="s">
        <v>9</v>
      </c>
      <c r="C28" s="372" t="s">
        <v>10</v>
      </c>
      <c r="D28" s="372" t="s">
        <v>11</v>
      </c>
      <c r="E28" s="373" t="s">
        <v>12</v>
      </c>
      <c r="F28" s="374" t="s">
        <v>13</v>
      </c>
      <c r="G28" s="373" t="s">
        <v>14</v>
      </c>
      <c r="H28" s="373" t="s">
        <v>15</v>
      </c>
      <c r="I28" s="372" t="s">
        <v>16</v>
      </c>
      <c r="J28" s="372" t="s">
        <v>163</v>
      </c>
      <c r="K28" s="372" t="s">
        <v>179</v>
      </c>
    </row>
    <row r="29" customFormat="false" ht="45" hidden="false" customHeight="true" outlineLevel="0" collapsed="false">
      <c r="A29" s="375" t="s">
        <v>138</v>
      </c>
      <c r="B29" s="375" t="n">
        <v>1</v>
      </c>
      <c r="C29" s="375" t="s">
        <v>139</v>
      </c>
      <c r="E29" s="376" t="s">
        <v>213</v>
      </c>
      <c r="F29" s="378" t="s">
        <v>212</v>
      </c>
      <c r="G29" s="416" t="s">
        <v>215</v>
      </c>
      <c r="I29" s="379" t="s">
        <v>216</v>
      </c>
      <c r="J29" s="380" t="s">
        <v>217</v>
      </c>
      <c r="K29" s="378" t="s">
        <v>212</v>
      </c>
    </row>
    <row r="30" customFormat="false" ht="33" hidden="false" customHeight="true" outlineLevel="0" collapsed="false">
      <c r="A30" s="375"/>
      <c r="B30" s="375" t="n">
        <v>2</v>
      </c>
      <c r="C30" s="375" t="s">
        <v>141</v>
      </c>
      <c r="E30" s="384" t="s">
        <v>219</v>
      </c>
      <c r="F30" s="417" t="s">
        <v>218</v>
      </c>
      <c r="G30" s="417" t="s">
        <v>240</v>
      </c>
      <c r="I30" s="306" t="s">
        <v>218</v>
      </c>
      <c r="J30" s="380"/>
      <c r="K30" s="417" t="s">
        <v>218</v>
      </c>
    </row>
    <row r="31" customFormat="false" ht="33" hidden="false" customHeight="true" outlineLevel="0" collapsed="false">
      <c r="A31" s="375"/>
      <c r="B31" s="375" t="n">
        <v>3</v>
      </c>
      <c r="C31" s="375" t="s">
        <v>143</v>
      </c>
      <c r="D31" s="385"/>
      <c r="E31" s="387"/>
      <c r="F31" s="388"/>
      <c r="G31" s="418" t="n">
        <v>345</v>
      </c>
      <c r="H31" s="386"/>
      <c r="I31" s="388" t="s">
        <v>241</v>
      </c>
      <c r="J31" s="380"/>
      <c r="K31" s="387"/>
    </row>
    <row r="32" customFormat="false" ht="33" hidden="false" customHeight="true" outlineLevel="0" collapsed="false">
      <c r="A32" s="375"/>
      <c r="B32" s="375"/>
      <c r="C32" s="375"/>
      <c r="D32" s="419"/>
      <c r="E32" s="391"/>
      <c r="F32" s="392"/>
      <c r="G32" s="390"/>
      <c r="H32" s="419"/>
      <c r="I32" s="388" t="s">
        <v>242</v>
      </c>
      <c r="J32" s="380"/>
      <c r="K32" s="391"/>
    </row>
    <row r="33" customFormat="false" ht="33" hidden="false" customHeight="true" outlineLevel="0" collapsed="false">
      <c r="A33" s="375"/>
      <c r="B33" s="375"/>
      <c r="C33" s="375"/>
      <c r="D33" s="372" t="s">
        <v>243</v>
      </c>
      <c r="E33" s="222" t="s">
        <v>223</v>
      </c>
      <c r="F33" s="420" t="s">
        <v>244</v>
      </c>
      <c r="G33" s="222" t="s">
        <v>245</v>
      </c>
      <c r="H33" s="372"/>
      <c r="I33" s="421" t="s">
        <v>246</v>
      </c>
      <c r="J33" s="375"/>
      <c r="K33" s="372" t="s">
        <v>146</v>
      </c>
    </row>
    <row r="34" customFormat="false" ht="16.5" hidden="false" customHeight="true" outlineLevel="0" collapsed="false">
      <c r="A34" s="395"/>
      <c r="B34" s="395"/>
      <c r="C34" s="395"/>
      <c r="D34" s="396"/>
      <c r="E34" s="414"/>
      <c r="F34" s="396"/>
      <c r="G34" s="396"/>
      <c r="H34" s="396"/>
      <c r="I34" s="422"/>
      <c r="J34" s="395"/>
    </row>
    <row r="35" customFormat="false" ht="10.5" hidden="false" customHeight="true" outlineLevel="0" collapsed="false">
      <c r="A35" s="395"/>
      <c r="B35" s="395"/>
      <c r="C35" s="395"/>
      <c r="D35" s="396"/>
      <c r="E35" s="414"/>
      <c r="F35" s="396"/>
      <c r="G35" s="396"/>
      <c r="H35" s="396"/>
      <c r="I35" s="422"/>
      <c r="J35" s="395"/>
    </row>
    <row r="36" customFormat="false" ht="15.75" hidden="false" customHeight="false" outlineLevel="0" collapsed="false">
      <c r="A36" s="395"/>
      <c r="B36" s="396"/>
      <c r="C36" s="396"/>
      <c r="D36" s="395"/>
      <c r="E36" s="395"/>
      <c r="F36" s="395"/>
      <c r="G36" s="395"/>
      <c r="H36" s="395"/>
      <c r="I36" s="395"/>
      <c r="J36" s="395"/>
    </row>
    <row r="37" customFormat="false" ht="15" hidden="false" customHeight="true" outlineLevel="0" collapsed="false">
      <c r="A37" s="34" t="s">
        <v>36</v>
      </c>
      <c r="B37" s="34" t="s">
        <v>37</v>
      </c>
      <c r="C37" s="35" t="s">
        <v>38</v>
      </c>
      <c r="D37" s="35"/>
      <c r="E37" s="35" t="s">
        <v>39</v>
      </c>
      <c r="F37" s="397" t="s">
        <v>226</v>
      </c>
      <c r="G37" s="398"/>
      <c r="H37" s="398"/>
      <c r="I37" s="398"/>
      <c r="J37" s="398"/>
    </row>
    <row r="38" customFormat="false" ht="15.75" hidden="false" customHeight="false" outlineLevel="0" collapsed="false">
      <c r="A38" s="399" t="s">
        <v>41</v>
      </c>
      <c r="B38" s="399" t="n">
        <v>202</v>
      </c>
      <c r="C38" s="400" t="s">
        <v>227</v>
      </c>
      <c r="D38" s="401"/>
      <c r="E38" s="399" t="n">
        <v>2</v>
      </c>
      <c r="F38" s="402" t="s">
        <v>73</v>
      </c>
      <c r="G38" s="366"/>
      <c r="H38" s="403"/>
      <c r="I38" s="403"/>
      <c r="J38" s="403"/>
    </row>
    <row r="39" customFormat="false" ht="23.25" hidden="false" customHeight="true" outlineLevel="0" collapsed="false">
      <c r="A39" s="399" t="s">
        <v>44</v>
      </c>
      <c r="B39" s="399" t="n">
        <v>101</v>
      </c>
      <c r="C39" s="400" t="s">
        <v>216</v>
      </c>
      <c r="D39" s="401"/>
      <c r="E39" s="399" t="n">
        <v>2</v>
      </c>
      <c r="F39" s="404" t="s">
        <v>247</v>
      </c>
      <c r="G39" s="405"/>
      <c r="H39" s="369"/>
      <c r="I39" s="406" t="str">
        <f aca="true">"Đà Nẵng, ngày"&amp;" "&amp;DAY(NOW())&amp;" tháng "&amp;MONTH(NOW())&amp;" năm "&amp;YEAR(NOW())</f>
        <v>Đà Nẵng, ngày 29 tháng 7 năm 2026</v>
      </c>
      <c r="J39" s="366"/>
    </row>
    <row r="40" customFormat="false" ht="15.75" hidden="false" customHeight="false" outlineLevel="0" collapsed="false">
      <c r="A40" s="399" t="s">
        <v>229</v>
      </c>
      <c r="B40" s="399" t="n">
        <v>100</v>
      </c>
      <c r="C40" s="400" t="s">
        <v>230</v>
      </c>
      <c r="D40" s="401"/>
      <c r="E40" s="399" t="n">
        <v>2</v>
      </c>
      <c r="F40" s="402"/>
      <c r="G40" s="366"/>
      <c r="H40" s="365" t="s">
        <v>47</v>
      </c>
      <c r="I40" s="366"/>
      <c r="J40" s="366" t="s">
        <v>48</v>
      </c>
    </row>
    <row r="41" customFormat="false" ht="15.75" hidden="false" customHeight="false" outlineLevel="0" collapsed="false">
      <c r="A41" s="399" t="s">
        <v>229</v>
      </c>
      <c r="B41" s="399" t="n">
        <v>162</v>
      </c>
      <c r="C41" s="400" t="s">
        <v>231</v>
      </c>
      <c r="D41" s="401"/>
      <c r="E41" s="399" t="n">
        <v>3</v>
      </c>
      <c r="F41" s="402" t="s">
        <v>232</v>
      </c>
      <c r="G41" s="366"/>
      <c r="H41" s="369"/>
      <c r="I41" s="366"/>
      <c r="J41" s="366"/>
    </row>
    <row r="42" customFormat="false" ht="15.75" hidden="false" customHeight="false" outlineLevel="0" collapsed="false">
      <c r="A42" s="399" t="s">
        <v>233</v>
      </c>
      <c r="B42" s="399" t="n">
        <v>271</v>
      </c>
      <c r="C42" s="400" t="s">
        <v>234</v>
      </c>
      <c r="D42" s="401"/>
      <c r="E42" s="399" t="n">
        <v>2</v>
      </c>
      <c r="F42" s="423" t="s">
        <v>248</v>
      </c>
      <c r="G42" s="424"/>
      <c r="H42" s="370"/>
      <c r="I42" s="366"/>
      <c r="J42" s="366"/>
    </row>
    <row r="43" customFormat="false" ht="15.75" hidden="false" customHeight="false" outlineLevel="0" collapsed="false">
      <c r="A43" s="399" t="s">
        <v>235</v>
      </c>
      <c r="B43" s="399" t="n">
        <v>102</v>
      </c>
      <c r="C43" s="400" t="s">
        <v>214</v>
      </c>
      <c r="D43" s="401"/>
      <c r="E43" s="399" t="n">
        <v>2</v>
      </c>
      <c r="F43" s="402" t="s">
        <v>249</v>
      </c>
      <c r="G43" s="366"/>
      <c r="H43" s="396"/>
      <c r="I43" s="366"/>
      <c r="J43" s="366"/>
    </row>
    <row r="44" customFormat="false" ht="18" hidden="false" customHeight="true" outlineLevel="0" collapsed="false">
      <c r="A44" s="399" t="s">
        <v>191</v>
      </c>
      <c r="B44" s="399" t="n">
        <v>251</v>
      </c>
      <c r="C44" s="400" t="s">
        <v>215</v>
      </c>
      <c r="D44" s="401"/>
      <c r="E44" s="399" t="n">
        <v>3</v>
      </c>
      <c r="F44" s="407"/>
      <c r="G44" s="408"/>
      <c r="H44" s="396"/>
      <c r="I44" s="366"/>
      <c r="J44" s="366"/>
    </row>
    <row r="45" customFormat="false" ht="18" hidden="false" customHeight="true" outlineLevel="0" collapsed="false">
      <c r="A45" s="399" t="s">
        <v>114</v>
      </c>
      <c r="B45" s="399" t="n">
        <v>251</v>
      </c>
      <c r="C45" s="400" t="s">
        <v>212</v>
      </c>
      <c r="D45" s="401"/>
      <c r="E45" s="399" t="n">
        <v>2</v>
      </c>
      <c r="F45" s="409" t="s">
        <v>237</v>
      </c>
      <c r="G45" s="410"/>
      <c r="H45" s="411" t="s">
        <v>59</v>
      </c>
      <c r="I45" s="411"/>
      <c r="J45" s="411" t="s">
        <v>159</v>
      </c>
    </row>
    <row r="46" customFormat="false" ht="15.75" hidden="false" customHeight="false" outlineLevel="0" collapsed="false">
      <c r="A46" s="38"/>
      <c r="B46" s="38"/>
      <c r="C46" s="34"/>
      <c r="D46" s="34"/>
      <c r="E46" s="38"/>
      <c r="F46" s="409"/>
      <c r="G46" s="412"/>
      <c r="H46" s="413"/>
      <c r="I46" s="413"/>
      <c r="J46" s="413"/>
    </row>
    <row r="47" customFormat="false" ht="15" hidden="false" customHeight="false" outlineLevel="0" collapsed="false">
      <c r="A47" s="38" t="s">
        <v>63</v>
      </c>
      <c r="B47" s="38"/>
      <c r="C47" s="38"/>
      <c r="D47" s="38"/>
      <c r="E47" s="38" t="n">
        <v>18</v>
      </c>
      <c r="F47" s="374"/>
      <c r="G47" s="412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A50" s="365" t="s">
        <v>0</v>
      </c>
      <c r="B50" s="365"/>
      <c r="C50" s="365"/>
      <c r="D50" s="365"/>
      <c r="E50" s="366"/>
      <c r="F50" s="367" t="s">
        <v>208</v>
      </c>
      <c r="G50" s="367"/>
      <c r="H50" s="367"/>
      <c r="I50" s="367"/>
      <c r="J50" s="367"/>
    </row>
    <row r="51" customFormat="false" ht="15.75" hidden="false" customHeight="false" outlineLevel="0" collapsed="false">
      <c r="A51" s="365" t="s">
        <v>2</v>
      </c>
      <c r="B51" s="365"/>
      <c r="C51" s="365"/>
      <c r="D51" s="365"/>
      <c r="E51" s="366"/>
      <c r="F51" s="366" t="s">
        <v>3</v>
      </c>
      <c r="G51" s="366"/>
      <c r="H51" s="366"/>
      <c r="I51" s="366"/>
      <c r="J51" s="366"/>
    </row>
    <row r="52" customFormat="false" ht="15.75" hidden="false" customHeight="false" outlineLevel="0" collapsed="false">
      <c r="A52" s="368"/>
      <c r="B52" s="368"/>
      <c r="C52" s="368"/>
      <c r="D52" s="368"/>
      <c r="E52" s="369" t="s">
        <v>250</v>
      </c>
      <c r="F52" s="370" t="s">
        <v>210</v>
      </c>
      <c r="G52" s="370"/>
      <c r="H52" s="368" t="s">
        <v>134</v>
      </c>
    </row>
    <row r="53" customFormat="false" ht="18.75" hidden="false" customHeight="false" outlineLevel="0" collapsed="false">
      <c r="A53" s="366"/>
      <c r="B53" s="366"/>
      <c r="C53" s="366"/>
      <c r="D53" s="366"/>
      <c r="E53" s="371" t="s">
        <v>5</v>
      </c>
      <c r="F53" s="53" t="str">
        <f aca="false">K16QTH!$G$4</f>
        <v>43 (từ ngày 27/05/2013)</v>
      </c>
      <c r="I53" s="366" t="s">
        <v>135</v>
      </c>
      <c r="J53" s="369" t="n">
        <v>243</v>
      </c>
    </row>
    <row r="54" customFormat="false" ht="15.75" hidden="false" customHeight="false" outlineLevel="0" collapsed="false">
      <c r="A54" s="372" t="s">
        <v>8</v>
      </c>
      <c r="B54" s="372" t="s">
        <v>9</v>
      </c>
      <c r="C54" s="372" t="s">
        <v>10</v>
      </c>
      <c r="D54" s="372" t="s">
        <v>11</v>
      </c>
      <c r="E54" s="373" t="s">
        <v>12</v>
      </c>
      <c r="F54" s="374" t="s">
        <v>13</v>
      </c>
      <c r="G54" s="373" t="s">
        <v>14</v>
      </c>
      <c r="H54" s="373" t="s">
        <v>15</v>
      </c>
      <c r="I54" s="372" t="s">
        <v>16</v>
      </c>
      <c r="J54" s="372" t="s">
        <v>163</v>
      </c>
      <c r="K54" s="372" t="s">
        <v>211</v>
      </c>
    </row>
    <row r="55" customFormat="false" ht="33" hidden="false" customHeight="true" outlineLevel="0" collapsed="false">
      <c r="A55" s="375" t="s">
        <v>138</v>
      </c>
      <c r="B55" s="375" t="n">
        <v>1</v>
      </c>
      <c r="C55" s="375" t="s">
        <v>139</v>
      </c>
      <c r="E55" s="376" t="s">
        <v>213</v>
      </c>
      <c r="G55" s="416" t="s">
        <v>215</v>
      </c>
      <c r="H55" s="378" t="s">
        <v>212</v>
      </c>
      <c r="I55" s="379" t="s">
        <v>216</v>
      </c>
      <c r="J55" s="380" t="s">
        <v>217</v>
      </c>
      <c r="K55" s="378" t="s">
        <v>212</v>
      </c>
    </row>
    <row r="56" customFormat="false" ht="33" hidden="false" customHeight="true" outlineLevel="0" collapsed="false">
      <c r="A56" s="375"/>
      <c r="B56" s="375" t="n">
        <v>2</v>
      </c>
      <c r="C56" s="375" t="s">
        <v>141</v>
      </c>
      <c r="E56" s="384" t="s">
        <v>219</v>
      </c>
      <c r="G56" s="417" t="s">
        <v>240</v>
      </c>
      <c r="H56" s="306" t="s">
        <v>251</v>
      </c>
      <c r="I56" s="383" t="s">
        <v>218</v>
      </c>
      <c r="J56" s="380"/>
      <c r="K56" s="306" t="s">
        <v>252</v>
      </c>
    </row>
    <row r="57" customFormat="false" ht="47.25" hidden="false" customHeight="true" outlineLevel="0" collapsed="false">
      <c r="A57" s="375"/>
      <c r="B57" s="375" t="n">
        <v>3</v>
      </c>
      <c r="C57" s="375" t="s">
        <v>143</v>
      </c>
      <c r="D57" s="385"/>
      <c r="E57" s="387"/>
      <c r="G57" s="387"/>
      <c r="H57" s="387"/>
      <c r="I57" s="388"/>
      <c r="J57" s="380"/>
      <c r="K57" s="387"/>
    </row>
    <row r="58" customFormat="false" ht="47.25" hidden="false" customHeight="true" outlineLevel="0" collapsed="false">
      <c r="A58" s="375"/>
      <c r="B58" s="375"/>
      <c r="C58" s="375"/>
      <c r="D58" s="419"/>
      <c r="E58" s="391"/>
      <c r="G58" s="425"/>
      <c r="H58" s="425"/>
      <c r="I58" s="392"/>
      <c r="J58" s="380"/>
      <c r="K58" s="391"/>
    </row>
    <row r="59" customFormat="false" ht="53.25" hidden="false" customHeight="true" outlineLevel="0" collapsed="false">
      <c r="A59" s="375"/>
      <c r="B59" s="375"/>
      <c r="C59" s="375"/>
      <c r="D59" s="372" t="s">
        <v>243</v>
      </c>
      <c r="E59" s="222" t="s">
        <v>223</v>
      </c>
      <c r="F59" s="372"/>
      <c r="G59" s="222" t="s">
        <v>245</v>
      </c>
      <c r="H59" s="222" t="s">
        <v>145</v>
      </c>
      <c r="I59" s="421" t="s">
        <v>253</v>
      </c>
      <c r="J59" s="375"/>
      <c r="K59" s="222" t="s">
        <v>145</v>
      </c>
    </row>
    <row r="60" customFormat="false" ht="15.75" hidden="false" customHeight="false" outlineLevel="0" collapsed="false">
      <c r="A60" s="395"/>
      <c r="B60" s="396"/>
      <c r="C60" s="396"/>
      <c r="D60" s="395"/>
      <c r="E60" s="395"/>
      <c r="F60" s="395"/>
      <c r="G60" s="395"/>
      <c r="H60" s="395"/>
      <c r="I60" s="395"/>
      <c r="J60" s="395"/>
    </row>
    <row r="61" customFormat="false" ht="15" hidden="false" customHeight="true" outlineLevel="0" collapsed="false">
      <c r="A61" s="34" t="s">
        <v>36</v>
      </c>
      <c r="B61" s="34" t="s">
        <v>37</v>
      </c>
      <c r="C61" s="35" t="s">
        <v>38</v>
      </c>
      <c r="D61" s="35"/>
      <c r="E61" s="35" t="s">
        <v>39</v>
      </c>
      <c r="F61" s="397" t="s">
        <v>226</v>
      </c>
      <c r="G61" s="398"/>
      <c r="H61" s="398"/>
      <c r="I61" s="398"/>
      <c r="J61" s="398"/>
    </row>
    <row r="62" customFormat="false" ht="15.75" hidden="false" customHeight="false" outlineLevel="0" collapsed="false">
      <c r="A62" s="399" t="s">
        <v>41</v>
      </c>
      <c r="B62" s="399" t="n">
        <v>202</v>
      </c>
      <c r="C62" s="400" t="s">
        <v>227</v>
      </c>
      <c r="D62" s="401"/>
      <c r="E62" s="399" t="n">
        <v>2</v>
      </c>
      <c r="F62" s="402" t="s">
        <v>73</v>
      </c>
      <c r="G62" s="366"/>
      <c r="H62" s="403"/>
      <c r="I62" s="403"/>
      <c r="J62" s="403"/>
    </row>
    <row r="63" customFormat="false" ht="15.75" hidden="false" customHeight="false" outlineLevel="0" collapsed="false">
      <c r="A63" s="399" t="s">
        <v>44</v>
      </c>
      <c r="B63" s="399" t="n">
        <v>101</v>
      </c>
      <c r="C63" s="400" t="s">
        <v>216</v>
      </c>
      <c r="D63" s="401"/>
      <c r="E63" s="399" t="n">
        <v>2</v>
      </c>
      <c r="F63" s="409" t="s">
        <v>254</v>
      </c>
      <c r="G63" s="405"/>
      <c r="H63" s="369"/>
      <c r="I63" s="406" t="str">
        <f aca="true">"Đà Nẵng, ngày"&amp;" "&amp;DAY(NOW())&amp;" tháng "&amp;MONTH(NOW())&amp;" năm "&amp;YEAR(NOW())</f>
        <v>Đà Nẵng, ngày 29 tháng 7 năm 2026</v>
      </c>
      <c r="J63" s="366"/>
    </row>
    <row r="64" customFormat="false" ht="15.75" hidden="false" customHeight="false" outlineLevel="0" collapsed="false">
      <c r="A64" s="399" t="s">
        <v>229</v>
      </c>
      <c r="B64" s="399" t="n">
        <v>100</v>
      </c>
      <c r="C64" s="400" t="s">
        <v>230</v>
      </c>
      <c r="D64" s="401"/>
      <c r="E64" s="399" t="n">
        <v>2</v>
      </c>
      <c r="F64" s="402"/>
      <c r="G64" s="366"/>
      <c r="H64" s="365" t="s">
        <v>47</v>
      </c>
      <c r="I64" s="366"/>
      <c r="J64" s="366" t="s">
        <v>48</v>
      </c>
    </row>
    <row r="65" customFormat="false" ht="15.75" hidden="false" customHeight="false" outlineLevel="0" collapsed="false">
      <c r="A65" s="399" t="s">
        <v>229</v>
      </c>
      <c r="B65" s="399" t="n">
        <v>162</v>
      </c>
      <c r="C65" s="400" t="s">
        <v>231</v>
      </c>
      <c r="D65" s="401"/>
      <c r="E65" s="399" t="n">
        <v>3</v>
      </c>
      <c r="F65" s="402" t="s">
        <v>232</v>
      </c>
      <c r="G65" s="366"/>
      <c r="H65" s="369"/>
      <c r="I65" s="366"/>
      <c r="J65" s="366"/>
    </row>
    <row r="66" customFormat="false" ht="15.75" hidden="false" customHeight="false" outlineLevel="0" collapsed="false">
      <c r="A66" s="399" t="s">
        <v>233</v>
      </c>
      <c r="B66" s="399" t="n">
        <v>271</v>
      </c>
      <c r="C66" s="400" t="s">
        <v>234</v>
      </c>
      <c r="D66" s="401"/>
      <c r="E66" s="399" t="n">
        <v>2</v>
      </c>
      <c r="F66" s="402" t="s">
        <v>118</v>
      </c>
      <c r="G66" s="366"/>
      <c r="H66" s="370"/>
      <c r="I66" s="366"/>
      <c r="J66" s="366"/>
    </row>
    <row r="67" customFormat="false" ht="15.75" hidden="false" customHeight="false" outlineLevel="0" collapsed="false">
      <c r="A67" s="399" t="s">
        <v>235</v>
      </c>
      <c r="B67" s="399" t="n">
        <v>102</v>
      </c>
      <c r="C67" s="400" t="s">
        <v>214</v>
      </c>
      <c r="D67" s="401"/>
      <c r="E67" s="399" t="n">
        <v>2</v>
      </c>
      <c r="F67" s="402" t="s">
        <v>255</v>
      </c>
      <c r="G67" s="366"/>
      <c r="H67" s="396"/>
      <c r="I67" s="366"/>
      <c r="J67" s="366"/>
    </row>
    <row r="68" customFormat="false" ht="18" hidden="false" customHeight="true" outlineLevel="0" collapsed="false">
      <c r="A68" s="399" t="s">
        <v>191</v>
      </c>
      <c r="B68" s="399" t="n">
        <v>251</v>
      </c>
      <c r="C68" s="400" t="s">
        <v>215</v>
      </c>
      <c r="D68" s="401"/>
      <c r="E68" s="399" t="n">
        <v>3</v>
      </c>
      <c r="F68" s="402" t="s">
        <v>120</v>
      </c>
      <c r="G68" s="408"/>
      <c r="H68" s="396"/>
      <c r="I68" s="366"/>
      <c r="J68" s="366"/>
    </row>
    <row r="69" customFormat="false" ht="18" hidden="false" customHeight="true" outlineLevel="0" collapsed="false">
      <c r="A69" s="399" t="s">
        <v>114</v>
      </c>
      <c r="B69" s="399" t="n">
        <v>251</v>
      </c>
      <c r="C69" s="400" t="s">
        <v>212</v>
      </c>
      <c r="D69" s="401"/>
      <c r="E69" s="399" t="n">
        <v>2</v>
      </c>
      <c r="F69" s="409" t="s">
        <v>237</v>
      </c>
      <c r="G69" s="410"/>
      <c r="H69" s="411" t="s">
        <v>59</v>
      </c>
      <c r="I69" s="411"/>
      <c r="J69" s="411" t="s">
        <v>159</v>
      </c>
    </row>
    <row r="70" customFormat="false" ht="15.75" hidden="false" customHeight="false" outlineLevel="0" collapsed="false">
      <c r="A70" s="38"/>
      <c r="B70" s="38"/>
      <c r="C70" s="34"/>
      <c r="D70" s="34"/>
      <c r="E70" s="38"/>
      <c r="F70" s="409"/>
      <c r="G70" s="412"/>
      <c r="H70" s="413"/>
      <c r="I70" s="413"/>
      <c r="J70" s="413"/>
    </row>
    <row r="71" customFormat="false" ht="15" hidden="false" customHeight="false" outlineLevel="0" collapsed="false">
      <c r="A71" s="38" t="s">
        <v>63</v>
      </c>
      <c r="B71" s="38"/>
      <c r="C71" s="38"/>
      <c r="D71" s="38"/>
      <c r="E71" s="38" t="n">
        <v>18</v>
      </c>
      <c r="F71" s="374"/>
      <c r="G71" s="412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7:D37"/>
    <mergeCell ref="A47:C47"/>
    <mergeCell ref="A50:D50"/>
    <mergeCell ref="A51:D51"/>
    <mergeCell ref="F52:G52"/>
    <mergeCell ref="A55:A59"/>
    <mergeCell ref="J55:J58"/>
    <mergeCell ref="C61:D61"/>
    <mergeCell ref="A71:C71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5.85"/>
    <col collapsed="false" customWidth="true" hidden="false" outlineLevel="0" max="2" min="2" style="364" width="4.99"/>
    <col collapsed="false" customWidth="true" hidden="false" outlineLevel="0" max="3" min="3" style="364" width="14.28"/>
    <col collapsed="false" customWidth="true" hidden="false" outlineLevel="0" max="4" min="4" style="364" width="19.7"/>
    <col collapsed="false" customWidth="true" hidden="false" outlineLevel="0" max="5" min="5" style="364" width="19.41"/>
    <col collapsed="false" customWidth="true" hidden="false" outlineLevel="0" max="6" min="6" style="364" width="22.56"/>
    <col collapsed="false" customWidth="true" hidden="false" outlineLevel="0" max="7" min="7" style="364" width="17.85"/>
    <col collapsed="false" customWidth="true" hidden="false" outlineLevel="0" max="8" min="8" style="364" width="16.84"/>
    <col collapsed="false" customWidth="true" hidden="false" outlineLevel="0" max="9" min="9" style="364" width="16.7"/>
    <col collapsed="false" customWidth="true" hidden="false" outlineLevel="0" max="10" min="10" style="364" width="19.7"/>
    <col collapsed="false" customWidth="true" hidden="false" outlineLevel="0" max="11" min="11" style="364" width="19.99"/>
    <col collapsed="false" customWidth="false" hidden="false" outlineLevel="0" max="257" min="12" style="364" width="9.14"/>
  </cols>
  <sheetData>
    <row r="1" customFormat="false" ht="18.75" hidden="false" customHeight="false" outlineLevel="0" collapsed="false">
      <c r="A1" s="365" t="s">
        <v>0</v>
      </c>
      <c r="B1" s="365"/>
      <c r="C1" s="365"/>
      <c r="D1" s="365"/>
      <c r="E1" s="366"/>
      <c r="F1" s="367" t="s">
        <v>208</v>
      </c>
      <c r="G1" s="367"/>
      <c r="H1" s="367"/>
      <c r="I1" s="367"/>
      <c r="J1" s="367"/>
      <c r="K1" s="367"/>
    </row>
    <row r="2" customFormat="false" ht="15.75" hidden="false" customHeight="false" outlineLevel="0" collapsed="false">
      <c r="A2" s="365" t="s">
        <v>2</v>
      </c>
      <c r="B2" s="365"/>
      <c r="C2" s="365"/>
      <c r="D2" s="365"/>
      <c r="E2" s="366"/>
      <c r="F2" s="366" t="s">
        <v>3</v>
      </c>
      <c r="G2" s="366"/>
      <c r="H2" s="366"/>
      <c r="I2" s="366"/>
      <c r="J2" s="366"/>
      <c r="K2" s="366"/>
    </row>
    <row r="3" customFormat="false" ht="15.75" hidden="false" customHeight="false" outlineLevel="0" collapsed="false">
      <c r="A3" s="368"/>
      <c r="B3" s="368"/>
      <c r="C3" s="368"/>
      <c r="D3" s="368"/>
      <c r="E3" s="369" t="s">
        <v>256</v>
      </c>
      <c r="F3" s="370" t="s">
        <v>161</v>
      </c>
      <c r="G3" s="370"/>
      <c r="H3" s="368" t="s">
        <v>134</v>
      </c>
    </row>
    <row r="4" customFormat="false" ht="18.75" hidden="false" customHeight="false" outlineLevel="0" collapsed="false">
      <c r="A4" s="366"/>
      <c r="B4" s="366"/>
      <c r="C4" s="366"/>
      <c r="D4" s="366"/>
      <c r="E4" s="371" t="s">
        <v>5</v>
      </c>
      <c r="F4" s="53" t="str">
        <f aca="false">K16QTH!$G$4</f>
        <v>43 (từ ngày 27/05/2013)</v>
      </c>
      <c r="I4" s="366" t="s">
        <v>135</v>
      </c>
      <c r="J4" s="366"/>
      <c r="K4" s="369" t="n">
        <v>150</v>
      </c>
    </row>
    <row r="5" customFormat="false" ht="21" hidden="false" customHeight="true" outlineLevel="0" collapsed="false">
      <c r="A5" s="372" t="s">
        <v>8</v>
      </c>
      <c r="B5" s="372" t="s">
        <v>9</v>
      </c>
      <c r="C5" s="372" t="s">
        <v>10</v>
      </c>
      <c r="D5" s="373" t="s">
        <v>11</v>
      </c>
      <c r="E5" s="372" t="s">
        <v>12</v>
      </c>
      <c r="F5" s="372" t="s">
        <v>13</v>
      </c>
      <c r="G5" s="373" t="s">
        <v>14</v>
      </c>
      <c r="H5" s="372" t="s">
        <v>15</v>
      </c>
      <c r="I5" s="372" t="s">
        <v>16</v>
      </c>
      <c r="J5" s="372" t="s">
        <v>179</v>
      </c>
      <c r="K5" s="373"/>
    </row>
    <row r="6" customFormat="false" ht="33" hidden="false" customHeight="true" outlineLevel="0" collapsed="false">
      <c r="A6" s="375" t="s">
        <v>138</v>
      </c>
      <c r="B6" s="375" t="n">
        <v>1</v>
      </c>
      <c r="C6" s="375" t="s">
        <v>139</v>
      </c>
      <c r="D6" s="146" t="s">
        <v>227</v>
      </c>
      <c r="E6" s="146" t="s">
        <v>227</v>
      </c>
      <c r="F6" s="146" t="s">
        <v>227</v>
      </c>
      <c r="G6" s="376" t="s">
        <v>212</v>
      </c>
      <c r="H6" s="378"/>
      <c r="I6" s="376" t="s">
        <v>212</v>
      </c>
      <c r="J6" s="380" t="s">
        <v>257</v>
      </c>
      <c r="K6" s="146"/>
    </row>
    <row r="7" customFormat="false" ht="33" hidden="false" customHeight="true" outlineLevel="0" collapsed="false">
      <c r="A7" s="375"/>
      <c r="B7" s="375" t="n">
        <v>2</v>
      </c>
      <c r="C7" s="375" t="s">
        <v>141</v>
      </c>
      <c r="D7" s="384" t="s">
        <v>258</v>
      </c>
      <c r="E7" s="384" t="s">
        <v>258</v>
      </c>
      <c r="F7" s="384" t="s">
        <v>219</v>
      </c>
      <c r="G7" s="310" t="s">
        <v>218</v>
      </c>
      <c r="H7" s="385"/>
      <c r="I7" s="383" t="s">
        <v>218</v>
      </c>
      <c r="J7" s="380"/>
      <c r="K7" s="384"/>
    </row>
    <row r="8" customFormat="false" ht="33" hidden="false" customHeight="true" outlineLevel="0" collapsed="false">
      <c r="A8" s="375"/>
      <c r="B8" s="375" t="n">
        <v>3</v>
      </c>
      <c r="C8" s="375" t="s">
        <v>143</v>
      </c>
      <c r="D8" s="385" t="s">
        <v>259</v>
      </c>
      <c r="E8" s="385" t="s">
        <v>260</v>
      </c>
      <c r="F8" s="385" t="s">
        <v>261</v>
      </c>
      <c r="G8" s="388"/>
      <c r="H8" s="386"/>
      <c r="I8" s="386"/>
      <c r="J8" s="380"/>
      <c r="K8" s="385"/>
    </row>
    <row r="9" customFormat="false" ht="33" hidden="false" customHeight="true" outlineLevel="0" collapsed="false">
      <c r="A9" s="375"/>
      <c r="B9" s="375"/>
      <c r="C9" s="375"/>
      <c r="D9" s="426"/>
      <c r="E9" s="419"/>
      <c r="F9" s="385" t="s">
        <v>262</v>
      </c>
      <c r="G9" s="390"/>
      <c r="H9" s="426"/>
      <c r="I9" s="426"/>
      <c r="J9" s="380"/>
      <c r="K9" s="385"/>
    </row>
    <row r="10" customFormat="false" ht="33" hidden="false" customHeight="true" outlineLevel="0" collapsed="false">
      <c r="A10" s="375"/>
      <c r="B10" s="375"/>
      <c r="C10" s="375"/>
      <c r="D10" s="375" t="s">
        <v>263</v>
      </c>
      <c r="E10" s="221" t="s">
        <v>34</v>
      </c>
      <c r="F10" s="375" t="s">
        <v>263</v>
      </c>
      <c r="G10" s="221" t="s">
        <v>108</v>
      </c>
      <c r="H10" s="372"/>
      <c r="I10" s="222" t="s">
        <v>126</v>
      </c>
      <c r="J10" s="375"/>
      <c r="K10" s="375"/>
    </row>
    <row r="11" customFormat="false" ht="15.75" hidden="false" customHeight="false" outlineLevel="0" collapsed="false">
      <c r="A11" s="395"/>
      <c r="B11" s="396"/>
      <c r="C11" s="396"/>
      <c r="D11" s="395"/>
      <c r="E11" s="395"/>
      <c r="F11" s="395"/>
      <c r="G11" s="395"/>
      <c r="H11" s="395"/>
      <c r="I11" s="395"/>
      <c r="J11" s="395"/>
      <c r="K11" s="395"/>
    </row>
    <row r="12" customFormat="false" ht="15" hidden="false" customHeight="true" outlineLevel="0" collapsed="false">
      <c r="A12" s="34" t="s">
        <v>36</v>
      </c>
      <c r="B12" s="34" t="s">
        <v>37</v>
      </c>
      <c r="C12" s="35" t="s">
        <v>38</v>
      </c>
      <c r="D12" s="35"/>
      <c r="E12" s="35" t="s">
        <v>39</v>
      </c>
      <c r="F12" s="397" t="s">
        <v>226</v>
      </c>
      <c r="G12" s="398"/>
      <c r="H12" s="398"/>
      <c r="I12" s="398"/>
      <c r="J12" s="398"/>
      <c r="K12" s="398"/>
    </row>
    <row r="13" customFormat="false" ht="15.75" hidden="false" customHeight="false" outlineLevel="0" collapsed="false">
      <c r="A13" s="399" t="s">
        <v>41</v>
      </c>
      <c r="B13" s="399" t="n">
        <v>202</v>
      </c>
      <c r="C13" s="400" t="s">
        <v>227</v>
      </c>
      <c r="D13" s="401"/>
      <c r="E13" s="399" t="n">
        <v>2</v>
      </c>
      <c r="F13" s="402" t="s">
        <v>73</v>
      </c>
      <c r="G13" s="366"/>
      <c r="H13" s="403"/>
      <c r="I13" s="403"/>
      <c r="J13" s="403"/>
      <c r="K13" s="403"/>
    </row>
    <row r="14" customFormat="false" ht="30" hidden="false" customHeight="false" outlineLevel="0" collapsed="false">
      <c r="A14" s="399" t="s">
        <v>44</v>
      </c>
      <c r="B14" s="399" t="n">
        <v>101</v>
      </c>
      <c r="C14" s="400" t="s">
        <v>216</v>
      </c>
      <c r="D14" s="401"/>
      <c r="E14" s="399" t="n">
        <v>2</v>
      </c>
      <c r="F14" s="404" t="s">
        <v>264</v>
      </c>
      <c r="G14" s="405"/>
      <c r="H14" s="369"/>
      <c r="I14" s="406" t="str">
        <f aca="true">"Đà Nẵng, ngày"&amp;" "&amp;DAY(NOW())&amp;" tháng "&amp;MONTH(NOW())&amp;" năm "&amp;YEAR(NOW())</f>
        <v>Đà Nẵng, ngày 29 tháng 7 năm 2026</v>
      </c>
      <c r="J14" s="406"/>
      <c r="K14" s="366"/>
    </row>
    <row r="15" customFormat="false" ht="15.75" hidden="false" customHeight="false" outlineLevel="0" collapsed="false">
      <c r="A15" s="399" t="s">
        <v>229</v>
      </c>
      <c r="B15" s="399" t="n">
        <v>100</v>
      </c>
      <c r="C15" s="400" t="s">
        <v>230</v>
      </c>
      <c r="D15" s="401"/>
      <c r="E15" s="399" t="n">
        <v>2</v>
      </c>
      <c r="F15" s="402"/>
      <c r="G15" s="366"/>
      <c r="H15" s="365" t="s">
        <v>47</v>
      </c>
      <c r="I15" s="366"/>
      <c r="J15" s="366"/>
      <c r="K15" s="366" t="s">
        <v>48</v>
      </c>
    </row>
    <row r="16" customFormat="false" ht="15.75" hidden="false" customHeight="false" outlineLevel="0" collapsed="false">
      <c r="A16" s="399" t="s">
        <v>229</v>
      </c>
      <c r="B16" s="399" t="n">
        <v>162</v>
      </c>
      <c r="C16" s="400" t="s">
        <v>265</v>
      </c>
      <c r="D16" s="401"/>
      <c r="E16" s="399" t="n">
        <v>3</v>
      </c>
      <c r="F16" s="402" t="s">
        <v>266</v>
      </c>
      <c r="G16" s="366"/>
      <c r="H16" s="369"/>
      <c r="I16" s="366"/>
      <c r="J16" s="366"/>
      <c r="K16" s="366"/>
    </row>
    <row r="17" customFormat="false" ht="15.75" hidden="false" customHeight="false" outlineLevel="0" collapsed="false">
      <c r="A17" s="399" t="s">
        <v>233</v>
      </c>
      <c r="B17" s="399" t="n">
        <v>271</v>
      </c>
      <c r="C17" s="400" t="s">
        <v>234</v>
      </c>
      <c r="D17" s="401"/>
      <c r="E17" s="399" t="n">
        <v>2</v>
      </c>
      <c r="F17" s="402" t="s">
        <v>248</v>
      </c>
      <c r="G17" s="366"/>
      <c r="H17" s="370"/>
      <c r="I17" s="366"/>
      <c r="J17" s="366"/>
      <c r="K17" s="366"/>
    </row>
    <row r="18" customFormat="false" ht="15.75" hidden="false" customHeight="false" outlineLevel="0" collapsed="false">
      <c r="A18" s="399" t="s">
        <v>235</v>
      </c>
      <c r="B18" s="399" t="n">
        <v>102</v>
      </c>
      <c r="C18" s="400" t="s">
        <v>214</v>
      </c>
      <c r="D18" s="401"/>
      <c r="E18" s="399" t="n">
        <v>2</v>
      </c>
      <c r="F18" s="402" t="s">
        <v>255</v>
      </c>
      <c r="G18" s="366"/>
      <c r="H18" s="396"/>
      <c r="I18" s="366"/>
      <c r="J18" s="366"/>
      <c r="K18" s="366"/>
    </row>
    <row r="19" customFormat="false" ht="18" hidden="false" customHeight="true" outlineLevel="0" collapsed="false">
      <c r="A19" s="399" t="s">
        <v>114</v>
      </c>
      <c r="B19" s="399" t="n">
        <v>251</v>
      </c>
      <c r="C19" s="400" t="s">
        <v>212</v>
      </c>
      <c r="D19" s="401"/>
      <c r="E19" s="399" t="n">
        <v>2</v>
      </c>
      <c r="F19" s="409" t="s">
        <v>237</v>
      </c>
      <c r="G19" s="408"/>
      <c r="H19" s="396"/>
      <c r="I19" s="366"/>
      <c r="J19" s="366"/>
      <c r="K19" s="366"/>
    </row>
    <row r="20" customFormat="false" ht="18" hidden="false" customHeight="true" outlineLevel="0" collapsed="false">
      <c r="A20" s="399" t="s">
        <v>191</v>
      </c>
      <c r="B20" s="399" t="n">
        <v>251</v>
      </c>
      <c r="C20" s="400" t="s">
        <v>215</v>
      </c>
      <c r="D20" s="401"/>
      <c r="E20" s="399" t="n">
        <v>3</v>
      </c>
      <c r="F20" s="409"/>
      <c r="G20" s="410"/>
      <c r="H20" s="411" t="s">
        <v>59</v>
      </c>
      <c r="I20" s="411"/>
      <c r="J20" s="411"/>
      <c r="K20" s="411" t="s">
        <v>159</v>
      </c>
    </row>
    <row r="21" customFormat="false" ht="15.75" hidden="false" customHeight="false" outlineLevel="0" collapsed="false">
      <c r="A21" s="38"/>
      <c r="B21" s="38"/>
      <c r="C21" s="34"/>
      <c r="D21" s="34"/>
      <c r="E21" s="38"/>
      <c r="F21" s="409"/>
      <c r="G21" s="412"/>
      <c r="H21" s="413"/>
      <c r="I21" s="413"/>
      <c r="J21" s="413"/>
      <c r="K21" s="413"/>
    </row>
    <row r="22" customFormat="false" ht="15" hidden="false" customHeight="false" outlineLevel="0" collapsed="false">
      <c r="A22" s="38" t="s">
        <v>63</v>
      </c>
      <c r="B22" s="38"/>
      <c r="C22" s="38"/>
      <c r="D22" s="38"/>
      <c r="E22" s="38" t="n">
        <v>18</v>
      </c>
      <c r="F22" s="374"/>
      <c r="G22" s="412"/>
    </row>
    <row r="23" customFormat="false" ht="15" hidden="false" customHeight="false" outlineLevel="0" collapsed="false">
      <c r="G23" s="414"/>
      <c r="H23" s="414"/>
    </row>
    <row r="24" customFormat="false" ht="30.75" hidden="false" customHeight="true" outlineLevel="0" collapsed="false">
      <c r="A24" s="365" t="s">
        <v>0</v>
      </c>
      <c r="B24" s="365"/>
      <c r="C24" s="365"/>
      <c r="D24" s="365"/>
      <c r="E24" s="366"/>
      <c r="F24" s="367" t="s">
        <v>208</v>
      </c>
      <c r="G24" s="367"/>
      <c r="H24" s="367"/>
      <c r="I24" s="367"/>
      <c r="J24" s="367"/>
      <c r="K24" s="367"/>
    </row>
    <row r="25" customFormat="false" ht="15.75" hidden="false" customHeight="false" outlineLevel="0" collapsed="false">
      <c r="A25" s="365" t="s">
        <v>2</v>
      </c>
      <c r="B25" s="365"/>
      <c r="C25" s="365"/>
      <c r="D25" s="365"/>
      <c r="E25" s="366"/>
      <c r="F25" s="366" t="s">
        <v>3</v>
      </c>
      <c r="G25" s="366"/>
      <c r="H25" s="366"/>
      <c r="I25" s="366"/>
      <c r="J25" s="366"/>
      <c r="K25" s="366"/>
    </row>
    <row r="26" customFormat="false" ht="15.75" hidden="false" customHeight="false" outlineLevel="0" collapsed="false">
      <c r="A26" s="368"/>
      <c r="B26" s="368"/>
      <c r="C26" s="368"/>
      <c r="D26" s="368"/>
      <c r="E26" s="369" t="s">
        <v>267</v>
      </c>
      <c r="F26" s="370" t="s">
        <v>161</v>
      </c>
      <c r="G26" s="370"/>
    </row>
    <row r="27" customFormat="false" ht="18.75" hidden="false" customHeight="false" outlineLevel="0" collapsed="false">
      <c r="A27" s="366"/>
      <c r="B27" s="366"/>
      <c r="C27" s="366"/>
      <c r="D27" s="366"/>
      <c r="E27" s="371" t="s">
        <v>5</v>
      </c>
      <c r="F27" s="53" t="str">
        <f aca="false">K16QTH!$G$4</f>
        <v>43 (từ ngày 27/05/2013)</v>
      </c>
      <c r="I27" s="366" t="s">
        <v>135</v>
      </c>
      <c r="J27" s="366"/>
      <c r="K27" s="369" t="n">
        <v>150</v>
      </c>
    </row>
    <row r="28" customFormat="false" ht="15.75" hidden="false" customHeight="false" outlineLevel="0" collapsed="false">
      <c r="A28" s="372" t="s">
        <v>8</v>
      </c>
      <c r="B28" s="372" t="s">
        <v>9</v>
      </c>
      <c r="C28" s="372" t="s">
        <v>10</v>
      </c>
      <c r="D28" s="373" t="s">
        <v>11</v>
      </c>
      <c r="E28" s="372" t="s">
        <v>12</v>
      </c>
      <c r="F28" s="372" t="s">
        <v>13</v>
      </c>
      <c r="G28" s="373" t="s">
        <v>14</v>
      </c>
      <c r="H28" s="372" t="s">
        <v>15</v>
      </c>
      <c r="I28" s="372" t="s">
        <v>16</v>
      </c>
      <c r="J28" s="372" t="s">
        <v>268</v>
      </c>
      <c r="K28" s="372" t="s">
        <v>211</v>
      </c>
    </row>
    <row r="29" customFormat="false" ht="33" hidden="false" customHeight="true" outlineLevel="0" collapsed="false">
      <c r="A29" s="375" t="s">
        <v>138</v>
      </c>
      <c r="B29" s="375" t="n">
        <v>1</v>
      </c>
      <c r="C29" s="375" t="s">
        <v>139</v>
      </c>
      <c r="E29" s="146" t="s">
        <v>269</v>
      </c>
      <c r="F29" s="146" t="s">
        <v>227</v>
      </c>
      <c r="G29" s="146" t="s">
        <v>270</v>
      </c>
      <c r="H29" s="378" t="s">
        <v>212</v>
      </c>
      <c r="J29" s="380" t="s">
        <v>257</v>
      </c>
      <c r="K29" s="378" t="s">
        <v>212</v>
      </c>
    </row>
    <row r="30" customFormat="false" ht="33" hidden="false" customHeight="true" outlineLevel="0" collapsed="false">
      <c r="A30" s="375"/>
      <c r="B30" s="375" t="n">
        <v>2</v>
      </c>
      <c r="C30" s="375" t="s">
        <v>141</v>
      </c>
      <c r="E30" s="385" t="s">
        <v>271</v>
      </c>
      <c r="F30" s="384" t="s">
        <v>219</v>
      </c>
      <c r="G30" s="384" t="s">
        <v>219</v>
      </c>
      <c r="H30" s="306" t="s">
        <v>251</v>
      </c>
      <c r="I30" s="385"/>
      <c r="J30" s="380"/>
      <c r="K30" s="306" t="s">
        <v>252</v>
      </c>
    </row>
    <row r="31" customFormat="false" ht="41.25" hidden="false" customHeight="true" outlineLevel="0" collapsed="false">
      <c r="A31" s="375"/>
      <c r="B31" s="375" t="n">
        <v>3</v>
      </c>
      <c r="C31" s="375" t="s">
        <v>143</v>
      </c>
      <c r="E31" s="427" t="s">
        <v>272</v>
      </c>
      <c r="F31" s="385"/>
      <c r="G31" s="388"/>
      <c r="H31" s="387"/>
      <c r="I31" s="385"/>
      <c r="J31" s="380"/>
      <c r="K31" s="387"/>
    </row>
    <row r="32" customFormat="false" ht="33" hidden="false" customHeight="true" outlineLevel="0" collapsed="false">
      <c r="A32" s="375"/>
      <c r="B32" s="375"/>
      <c r="C32" s="375"/>
      <c r="D32" s="390"/>
      <c r="E32" s="428"/>
      <c r="F32" s="385"/>
      <c r="G32" s="390"/>
      <c r="H32" s="419"/>
      <c r="I32" s="428"/>
      <c r="J32" s="380"/>
      <c r="K32" s="391"/>
    </row>
    <row r="33" customFormat="false" ht="33" hidden="false" customHeight="true" outlineLevel="0" collapsed="false">
      <c r="A33" s="375"/>
      <c r="B33" s="375"/>
      <c r="C33" s="375"/>
      <c r="D33" s="372"/>
      <c r="E33" s="372" t="s">
        <v>273</v>
      </c>
      <c r="F33" s="429" t="s">
        <v>274</v>
      </c>
      <c r="G33" s="222" t="s">
        <v>275</v>
      </c>
      <c r="H33" s="222" t="s">
        <v>145</v>
      </c>
      <c r="I33" s="372"/>
      <c r="J33" s="372"/>
      <c r="K33" s="222" t="s">
        <v>145</v>
      </c>
    </row>
    <row r="34" customFormat="false" ht="15.75" hidden="false" customHeight="false" outlineLevel="0" collapsed="false">
      <c r="A34" s="395"/>
      <c r="B34" s="396"/>
      <c r="C34" s="396"/>
      <c r="D34" s="395"/>
      <c r="E34" s="395"/>
      <c r="F34" s="395"/>
      <c r="G34" s="395"/>
      <c r="H34" s="395"/>
      <c r="I34" s="395"/>
      <c r="J34" s="395"/>
      <c r="K34" s="430"/>
    </row>
    <row r="35" customFormat="false" ht="15" hidden="false" customHeight="true" outlineLevel="0" collapsed="false">
      <c r="A35" s="34" t="s">
        <v>36</v>
      </c>
      <c r="B35" s="34" t="s">
        <v>37</v>
      </c>
      <c r="C35" s="35" t="s">
        <v>38</v>
      </c>
      <c r="D35" s="35"/>
      <c r="E35" s="35" t="s">
        <v>39</v>
      </c>
      <c r="F35" s="397" t="s">
        <v>226</v>
      </c>
      <c r="G35" s="398"/>
      <c r="H35" s="398"/>
      <c r="I35" s="398"/>
      <c r="J35" s="398"/>
      <c r="K35" s="398"/>
    </row>
    <row r="36" customFormat="false" ht="15.75" hidden="false" customHeight="false" outlineLevel="0" collapsed="false">
      <c r="A36" s="399" t="s">
        <v>41</v>
      </c>
      <c r="B36" s="399" t="n">
        <v>202</v>
      </c>
      <c r="C36" s="400" t="s">
        <v>227</v>
      </c>
      <c r="D36" s="401"/>
      <c r="E36" s="399" t="n">
        <v>2</v>
      </c>
      <c r="F36" s="402" t="s">
        <v>73</v>
      </c>
      <c r="G36" s="366"/>
      <c r="H36" s="403"/>
      <c r="I36" s="403"/>
      <c r="J36" s="403"/>
      <c r="K36" s="403"/>
    </row>
    <row r="37" customFormat="false" ht="15.75" hidden="false" customHeight="false" outlineLevel="0" collapsed="false">
      <c r="A37" s="399" t="s">
        <v>44</v>
      </c>
      <c r="B37" s="399" t="n">
        <v>101</v>
      </c>
      <c r="C37" s="400" t="s">
        <v>216</v>
      </c>
      <c r="D37" s="401"/>
      <c r="E37" s="399" t="n">
        <v>2</v>
      </c>
      <c r="F37" s="409" t="s">
        <v>276</v>
      </c>
      <c r="G37" s="405"/>
      <c r="H37" s="369"/>
      <c r="I37" s="406" t="str">
        <f aca="true">"Đà Nẵng, ngày"&amp;" "&amp;DAY(NOW())&amp;" tháng "&amp;MONTH(NOW())&amp;" năm "&amp;YEAR(NOW())</f>
        <v>Đà Nẵng, ngày 29 tháng 7 năm 2026</v>
      </c>
      <c r="J37" s="406"/>
      <c r="K37" s="366"/>
    </row>
    <row r="38" customFormat="false" ht="15.75" hidden="false" customHeight="false" outlineLevel="0" collapsed="false">
      <c r="A38" s="399" t="s">
        <v>229</v>
      </c>
      <c r="B38" s="399" t="n">
        <v>100</v>
      </c>
      <c r="C38" s="400" t="s">
        <v>230</v>
      </c>
      <c r="D38" s="401"/>
      <c r="E38" s="399" t="n">
        <v>2</v>
      </c>
      <c r="F38" s="402"/>
      <c r="G38" s="366"/>
      <c r="H38" s="365" t="s">
        <v>47</v>
      </c>
      <c r="I38" s="366"/>
      <c r="J38" s="366"/>
      <c r="K38" s="366" t="s">
        <v>48</v>
      </c>
    </row>
    <row r="39" customFormat="false" ht="15.75" hidden="false" customHeight="false" outlineLevel="0" collapsed="false">
      <c r="A39" s="399" t="s">
        <v>229</v>
      </c>
      <c r="B39" s="399" t="n">
        <v>162</v>
      </c>
      <c r="C39" s="400" t="s">
        <v>265</v>
      </c>
      <c r="D39" s="401"/>
      <c r="E39" s="399" t="n">
        <v>3</v>
      </c>
      <c r="F39" s="402" t="s">
        <v>266</v>
      </c>
      <c r="G39" s="366"/>
      <c r="H39" s="369"/>
      <c r="I39" s="366"/>
      <c r="J39" s="366"/>
      <c r="K39" s="366"/>
    </row>
    <row r="40" customFormat="false" ht="15.75" hidden="false" customHeight="false" outlineLevel="0" collapsed="false">
      <c r="A40" s="399" t="s">
        <v>233</v>
      </c>
      <c r="B40" s="399" t="n">
        <v>271</v>
      </c>
      <c r="C40" s="400" t="s">
        <v>234</v>
      </c>
      <c r="D40" s="401"/>
      <c r="E40" s="399" t="n">
        <v>2</v>
      </c>
      <c r="F40" s="402" t="s">
        <v>118</v>
      </c>
      <c r="G40" s="366"/>
      <c r="H40" s="370"/>
      <c r="I40" s="366"/>
      <c r="J40" s="366"/>
      <c r="K40" s="366"/>
    </row>
    <row r="41" customFormat="false" ht="15.75" hidden="false" customHeight="false" outlineLevel="0" collapsed="false">
      <c r="A41" s="399" t="s">
        <v>235</v>
      </c>
      <c r="B41" s="399" t="n">
        <v>102</v>
      </c>
      <c r="C41" s="400" t="s">
        <v>214</v>
      </c>
      <c r="D41" s="401"/>
      <c r="E41" s="399" t="n">
        <v>2</v>
      </c>
      <c r="F41" s="402" t="s">
        <v>255</v>
      </c>
      <c r="G41" s="366"/>
      <c r="H41" s="396"/>
      <c r="I41" s="366"/>
      <c r="J41" s="366"/>
      <c r="K41" s="366"/>
    </row>
    <row r="42" customFormat="false" ht="18" hidden="false" customHeight="true" outlineLevel="0" collapsed="false">
      <c r="A42" s="399" t="s">
        <v>114</v>
      </c>
      <c r="B42" s="399" t="n">
        <v>251</v>
      </c>
      <c r="C42" s="400" t="s">
        <v>212</v>
      </c>
      <c r="D42" s="401"/>
      <c r="E42" s="399" t="n">
        <v>2</v>
      </c>
      <c r="F42" s="409" t="s">
        <v>237</v>
      </c>
      <c r="G42" s="408"/>
      <c r="H42" s="396"/>
      <c r="I42" s="366"/>
      <c r="J42" s="366"/>
      <c r="K42" s="366"/>
    </row>
    <row r="43" customFormat="false" ht="18" hidden="false" customHeight="true" outlineLevel="0" collapsed="false">
      <c r="A43" s="399" t="s">
        <v>191</v>
      </c>
      <c r="B43" s="399" t="n">
        <v>251</v>
      </c>
      <c r="C43" s="400" t="s">
        <v>215</v>
      </c>
      <c r="D43" s="401"/>
      <c r="E43" s="399" t="n">
        <v>3</v>
      </c>
      <c r="F43" s="409" t="s">
        <v>120</v>
      </c>
      <c r="G43" s="410"/>
      <c r="H43" s="411" t="s">
        <v>59</v>
      </c>
      <c r="I43" s="411"/>
      <c r="J43" s="411"/>
      <c r="K43" s="411" t="s">
        <v>159</v>
      </c>
    </row>
    <row r="44" customFormat="false" ht="15.75" hidden="false" customHeight="false" outlineLevel="0" collapsed="false">
      <c r="A44" s="38"/>
      <c r="B44" s="38"/>
      <c r="C44" s="34"/>
      <c r="D44" s="34"/>
      <c r="E44" s="38"/>
      <c r="F44" s="409"/>
      <c r="G44" s="412"/>
      <c r="H44" s="413"/>
      <c r="I44" s="413"/>
      <c r="J44" s="413"/>
      <c r="K44" s="413"/>
    </row>
    <row r="45" customFormat="false" ht="15" hidden="false" customHeight="false" outlineLevel="0" collapsed="false">
      <c r="A45" s="38" t="s">
        <v>63</v>
      </c>
      <c r="B45" s="38"/>
      <c r="C45" s="38"/>
      <c r="D45" s="38"/>
      <c r="E45" s="38" t="n">
        <v>18</v>
      </c>
      <c r="F45" s="374"/>
      <c r="G45" s="412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5-25T03:37:20Z</dcterms:modified>
  <cp:revision>0</cp:revision>
  <dc:subject/>
  <dc:title/>
</cp:coreProperties>
</file>