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3QTH" sheetId="1" state="visible" r:id="rId2"/>
    <sheet name="D16QTHB" sheetId="2" state="visible" r:id="rId3"/>
    <sheet name="K14QTH" sheetId="3" state="visible" r:id="rId4"/>
    <sheet name="K14QNH" sheetId="4" state="visible" r:id="rId5"/>
    <sheet name="K14QTM" sheetId="5" state="visible" r:id="rId6"/>
    <sheet name="K14QTC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D16QTHB!$3:$9</definedName>
    <definedName function="false" hidden="false" localSheetId="0" name="_xlnm.Print_Titles" vbProcedure="false">K13QTH!$3:$8</definedName>
    <definedName function="false" hidden="false" localSheetId="3" name="_xlnm.Print_Titles" vbProcedure="false">K14QNH!$3:$8</definedName>
    <definedName function="false" hidden="false" localSheetId="5" name="_xlnm.Print_Titles" vbProcedure="false">K14QTC!$3:$8</definedName>
    <definedName function="false" hidden="false" localSheetId="2" name="_xlnm.Print_Titles" vbProcedure="false">K14QTH!$3:$8</definedName>
    <definedName function="false" hidden="false" localSheetId="4" name="_xlnm.Print_Titles" vbProcedure="false">K14QTM!$3:$8</definedName>
    <definedName function="false" hidden="false" name="a" vbProcedure="false">'[1]'!$A$1</definedName>
    <definedName function="false" hidden="false" name="AAA" vbProcedure="false">'[1]'!$A$1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" vbProcedure="false">'[1]'!$A$1</definedName>
    <definedName function="false" hidden="false" name="ADASD" vbProcedure="false">'[1]'!$A$1</definedName>
    <definedName function="false" hidden="false" name="ads" vbProcedure="false">'[3]Diem _98AV'!$A$1</definedName>
    <definedName function="false" hidden="false" name="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b" vbProcedure="false">'[2]Diem _98AV'!$A$1</definedName>
    <definedName function="false" hidden="false" name="bc" vbProcedure="false">'[2]Diem _98AV'!$A$1</definedName>
    <definedName function="false" hidden="false" name="BD26QT" vbProcedure="false">'[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'[1]'!$P$16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C0" vbProcedure="false">'[1]'!$A$1</definedName>
    <definedName function="false" hidden="false" name="CPT" vbProcedure="false">'[1]'!$A$1</definedName>
    <definedName function="false" hidden="false" name="cvc" vbProcedure="false">[5]TVL!$A$307:$G$320</definedName>
    <definedName function="false" hidden="false" name="DAK" vbProcedure="false">'[1]'!$A$1</definedName>
    <definedName function="false" hidden="false" name="das" vbProcedure="false">'[3]Diem _98AV'!$A$1</definedName>
    <definedName function="false" hidden="false" name="DDT" vbProcedure="false">'[1]'!$A$1</definedName>
    <definedName function="false" hidden="false" name="DS96T" vbProcedure="false">[6]DSSV!$A$6:$H$227</definedName>
    <definedName function="false" hidden="false" name="DSH" vbProcedure="false">'[1]'!$A$1</definedName>
    <definedName function="false" hidden="false" name="du_dkien" vbProcedure="false">'[1]'!$A$1</definedName>
    <definedName function="false" hidden="false" name="E" vbProcedure="false">'[1]'!$A$1</definedName>
    <definedName function="false" hidden="false" name="fffff" vbProcedure="false">'[1]'!$A$1</definedName>
    <definedName function="false" hidden="false" name="fgdfht" vbProcedure="false">'[1]'!$A$1</definedName>
    <definedName function="false" hidden="false" name="fte" vbProcedure="false">'[2]Diem _98AV'!$A$1</definedName>
    <definedName function="false" hidden="false" name="gggg" vbProcedure="false">'[2]Diem _98AV'!$A$1025</definedName>
    <definedName function="false" hidden="false" name="gggggggggg" vbProcedure="false">'[1]'!$A$1</definedName>
    <definedName function="false" hidden="false" name="ghnhk" vbProcedure="false">'[1]'!$A$1</definedName>
    <definedName function="false" hidden="false" name="gẻg" vbProcedure="false">'[1]'!$A$1</definedName>
    <definedName function="false" hidden="false" name="hah" vbProcedure="false">'[1]'!$E$5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3]Diem _98AV'!$A$1</definedName>
    <definedName function="false" hidden="false" name="hghhj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UY" vbProcedure="false">'[1]'!$A$1</definedName>
    <definedName function="false" hidden="false" name="JHYT" vbProcedure="false">'[1]'!$A$1</definedName>
    <definedName function="false" hidden="false" name="JHYUIK" vbProcedure="false">'[1]'!$A$1</definedName>
    <definedName function="false" hidden="false" name="JKMNH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o" vbProcedure="false">'[2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H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ll" vbProcedure="false">'[3]Diem _98AV'!$A$1</definedName>
    <definedName function="false" hidden="false" name="lp" vbProcedure="false">'[2]Diem _98AV'!$A$1</definedName>
    <definedName function="false" hidden="false" name="mnbhjnj" vbProcedure="false">'[1]'!$A$1</definedName>
    <definedName function="false" hidden="false" name="mnbvc" vbProcedure="false">'[1]'!$A$1</definedName>
    <definedName function="false" hidden="false" name="MNJKL" vbProcedure="false">'[1]'!$A$1</definedName>
    <definedName function="false" hidden="false" name="NHG" vbProcedure="false">'[1]'!$A$1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joo" vbProcedure="false">'[1]'!$A$1</definedName>
    <definedName function="false" hidden="false" name="ok" vbProcedure="false">'[1]'!$A$1</definedName>
    <definedName function="false" hidden="false" name="OO" vbProcedure="false">'[1]'!$A$1</definedName>
    <definedName function="false" hidden="false" name="ooo" vbProcedure="false">'[1]'!$A$1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PP" vbProcedure="false">'[1]'!$A$1</definedName>
    <definedName function="false" hidden="false" name="QQQQQQ" vbProcedure="false">'[1]'!$A$1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rqrqrq" vbProcedure="false">'[1]'!$A$1</definedName>
    <definedName function="false" hidden="false" name="RRR" vbProcedure="false">'[1]'!$E$5</definedName>
    <definedName function="false" hidden="false" name="rrrrrrrrr" vbProcedure="false">'[1]'!$A$1</definedName>
    <definedName function="false" hidden="false" name="rtrtrtrt" vbProcedure="false">'[2]Diem _98AV'!$A$1</definedName>
    <definedName function="false" hidden="false" name="rêreeeeee" vbProcedure="false">'[1]'!$A$1</definedName>
    <definedName function="false" hidden="false" name="saaaaaaaaaa" vbProcedure="false">'[1]'!$A$1</definedName>
    <definedName function="false" hidden="false" name="SAAAÂ" vbProcedure="false">'[2]Diem _98AV'!$A$1</definedName>
    <definedName function="false" hidden="false" name="SAAS" vbProcedure="false">'[1]'!$A$1</definedName>
    <definedName function="false" hidden="false" name="sad" vbProcedure="false">'[1]'!$A$1</definedName>
    <definedName function="false" hidden="false" name="SFIO" vbProcedure="false">'[2]Diem _98AV'!$A$1</definedName>
    <definedName function="false" hidden="false" name="SRDFTSFSD" vbProcedure="false">'[1]'!$A$1</definedName>
    <definedName function="false" hidden="false" name="SRFTTSDF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'[1]'!$A$1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]'!$A$1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uuu" vbProcedure="false">'[1]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WWED" vbProcedure="false">'[1]'!$A$1</definedName>
    <definedName function="false" hidden="false" name="ya" vbProcedure="false">[7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THY" vbProcedure="false">'[1]'!$A$1</definedName>
    <definedName function="false" hidden="false" name="YTTTTTTTTT" vbProcedure="false">'[3]Diem _98AV'!$A$1</definedName>
    <definedName function="false" hidden="false" name="ytttttttttt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Y" vbProcedure="false">'[1]'!$A$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PV1" vbProcedure="false">'[1]'!$A$1</definedName>
    <definedName function="false" hidden="false" name="__DST1" vbProcedure="false">'[1]'!$A$1</definedName>
    <definedName function="false" hidden="false" name="__NPV1" vbProcedure="false">'[1]'!$A$1</definedName>
    <definedName function="false" hidden="false" name="___NPV1" vbProcedure="false">'[1]'!$A$1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__DST1" vbProcedure="false">'[1]'!$A$1</definedName>
    <definedName function="false" hidden="false" name="ádasf" vbProcedure="false">'[2]Diem _98AV'!$A$1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ăf" vbProcedure="false">'[2]Diem _98AV'!$A$1</definedName>
    <definedName function="false" hidden="false" localSheetId="2" name="Excel_BuiltIn__FilterDatabase" vbProcedure="false">K14QTH!$A$44:$T$44</definedName>
    <definedName function="false" hidden="false" localSheetId="3" name="Excel_BuiltIn__FilterDatabase" vbProcedure="false">K14QNH!$A$101:$T$101</definedName>
    <definedName function="false" hidden="false" localSheetId="4" name="Excel_BuiltIn__FilterDatabase" vbProcedure="false">K14QTM!$A$26:$T$91</definedName>
    <definedName function="false" hidden="false" localSheetId="5" name="Excel_BuiltIn__FilterDatabase" vbProcedure="false">K14QTC!$A$59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8" authorId="0">
      <text>
        <r>
          <rPr>
            <sz val="8"/>
            <color rgb="FF000000"/>
            <rFont val="Tahoma"/>
            <family val="2"/>
          </rPr>
          <t xml:space="preserve">K14I10 - 02/04/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332</xdr:row>
                <xdr:rowOff>0</xdr:rowOff>
              </xdr:from>
              <xdr:to>
                <xdr:col>22</xdr:col>
                <xdr:colOff>5</xdr:colOff>
                <xdr:row>33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1" authorId="0">
      <text>
        <r>
          <rPr>
            <b val="true"/>
            <sz val="9"/>
            <color rgb="FF000000"/>
            <rFont val="Tahoma"/>
            <family val="2"/>
          </rPr>
          <t xml:space="preserve">đang xác min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26</xdr:row>
                <xdr:rowOff>14</xdr:rowOff>
              </xdr:from>
              <xdr:to>
                <xdr:col>18</xdr:col>
                <xdr:colOff>41</xdr:colOff>
                <xdr:row>23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sz val="9"/>
            <color rgb="FF000000"/>
            <rFont val="Tahoma"/>
            <family val="2"/>
          </rPr>
          <t xml:space="preserve"> ĐI HỌC CHƯƠNG TRÌNH TRAO ĐỔI SV VỚI ĐH APPALACCHIAN STATE từ ngày 30/12/2011 đến ngày 10/05/2012 hoãn thi các môn tài chính quốc tế , anh văn thương mại, quản trị chiến lược , nghiệp vụ ngân hàng TM, các mô hình ra qđ. QĐ 2848 NGÀY 30/11/2011
0934384326
Trường ra QĐ 1469 NGÀY 27/06/2012 cho SV tiếp tục học lại lớp K14QTC để trả nợ và BVK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0</xdr:rowOff>
              </xdr:from>
              <xdr:to>
                <xdr:col>4</xdr:col>
                <xdr:colOff>5</xdr:colOff>
                <xdr:row>2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8" uniqueCount="1418">
  <si>
    <t xml:space="preserve">SINH VIÊN KIỂM TRA THÔNG TIN CÁ NHÂN. THẮC MẮC LIÊN HỆ EMAIL: pkngoclan@yahoo.com</t>
  </si>
  <si>
    <t xml:space="preserve">TRƯỜNG ĐHDL DUY TÂN</t>
  </si>
  <si>
    <t xml:space="preserve">KẾT QUẢ THI TỐT NGHIỆP VÀ ĐỀ NGHỊ CÔNG NHẬN TỐT NGHIỆP ĐỢT THÁNG 03 NĂM 2013</t>
  </si>
  <si>
    <t xml:space="preserve">HỘI ĐỒNG THI &amp; XÉT CNTN</t>
  </si>
  <si>
    <t xml:space="preserve">NGÀNH : QUẢN TRỊ KINH DOANH TỔNG HỢP * KHOÁ : 2007 - 2011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8HK(128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
BVKL(5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LÀM KHÓA LUẬN.</t>
  </si>
  <si>
    <t xml:space="preserve">Đặng Thị Mỹ</t>
  </si>
  <si>
    <t xml:space="preserve">Hạnh</t>
  </si>
  <si>
    <t xml:space="preserve">Đà Nẵng</t>
  </si>
  <si>
    <t xml:space="preserve">Nữ</t>
  </si>
  <si>
    <t xml:space="preserve">Đạt</t>
  </si>
  <si>
    <t xml:space="preserve">CNTN</t>
  </si>
  <si>
    <t xml:space="preserve">Trần Thị Ngọc</t>
  </si>
  <si>
    <t xml:space="preserve">Bích</t>
  </si>
  <si>
    <t xml:space="preserve">Trần Thị Minh</t>
  </si>
  <si>
    <t xml:space="preserve">Lệ</t>
  </si>
  <si>
    <t xml:space="preserve">Quảng Bình</t>
  </si>
  <si>
    <t xml:space="preserve">Thân Thị Kiều</t>
  </si>
  <si>
    <t xml:space="preserve">Diễm</t>
  </si>
  <si>
    <t xml:space="preserve">Quảng Ngãi</t>
  </si>
  <si>
    <t xml:space="preserve">Đậu Thị Tuyết</t>
  </si>
  <si>
    <t xml:space="preserve">Nhung  </t>
  </si>
  <si>
    <t xml:space="preserve">Nguyễn Phan Thuỳ</t>
  </si>
  <si>
    <t xml:space="preserve">Uyên</t>
  </si>
  <si>
    <t xml:space="preserve">Quảng Nam</t>
  </si>
  <si>
    <t xml:space="preserve">Đinh Nguyễn Hoàng</t>
  </si>
  <si>
    <t xml:space="preserve">Thư  </t>
  </si>
  <si>
    <t xml:space="preserve">KSA=ĐẠT</t>
  </si>
  <si>
    <t xml:space="preserve">HOÃN CN</t>
  </si>
  <si>
    <t xml:space="preserve">Võ Thị Thanh</t>
  </si>
  <si>
    <t xml:space="preserve">Thuý</t>
  </si>
  <si>
    <t xml:space="preserve">Trần Hồng</t>
  </si>
  <si>
    <t xml:space="preserve">Nhung</t>
  </si>
  <si>
    <t xml:space="preserve">HỎNG</t>
  </si>
  <si>
    <t xml:space="preserve">Mai Hải</t>
  </si>
  <si>
    <t xml:space="preserve">Hường</t>
  </si>
  <si>
    <t xml:space="preserve">Thanh Hóa</t>
  </si>
  <si>
    <t xml:space="preserve">Nguyễn Thị Ngọc</t>
  </si>
  <si>
    <t xml:space="preserve">Giao</t>
  </si>
  <si>
    <t xml:space="preserve">Quảng Trị</t>
  </si>
  <si>
    <t xml:space="preserve">Hồ Thị</t>
  </si>
  <si>
    <t xml:space="preserve">Nga</t>
  </si>
  <si>
    <t xml:space="preserve">Vũ Thị</t>
  </si>
  <si>
    <t xml:space="preserve">Ngân</t>
  </si>
  <si>
    <t xml:space="preserve">Gia Lai</t>
  </si>
  <si>
    <t xml:space="preserve">Võ Thiện Bảo</t>
  </si>
  <si>
    <t xml:space="preserve">Châu</t>
  </si>
  <si>
    <t xml:space="preserve">Nam</t>
  </si>
  <si>
    <t xml:space="preserve">Lê Thị Ngọc</t>
  </si>
  <si>
    <t xml:space="preserve">Yến  </t>
  </si>
  <si>
    <t xml:space="preserve">Thừa Thiên Huế</t>
  </si>
  <si>
    <t xml:space="preserve">Đoàn Tuấn</t>
  </si>
  <si>
    <t xml:space="preserve">Vũ</t>
  </si>
  <si>
    <t xml:space="preserve">Phạm Như</t>
  </si>
  <si>
    <t xml:space="preserve">Thành</t>
  </si>
  <si>
    <t xml:space="preserve">Đỗ Thành</t>
  </si>
  <si>
    <t xml:space="preserve">Danh</t>
  </si>
  <si>
    <t xml:space="preserve">Huỳnh Thị Thuỳ</t>
  </si>
  <si>
    <t xml:space="preserve">Trang  </t>
  </si>
  <si>
    <t xml:space="preserve">Lê Thị Tư</t>
  </si>
  <si>
    <t xml:space="preserve">Hải</t>
  </si>
  <si>
    <t xml:space="preserve">Nguyễn Thị</t>
  </si>
  <si>
    <t xml:space="preserve">Giang</t>
  </si>
  <si>
    <t xml:space="preserve">Trần Ninh</t>
  </si>
  <si>
    <t xml:space="preserve">Thiện</t>
  </si>
  <si>
    <t xml:space="preserve">Trần Thị Xuân</t>
  </si>
  <si>
    <t xml:space="preserve">Hương</t>
  </si>
  <si>
    <t xml:space="preserve">Vỏ Thị</t>
  </si>
  <si>
    <t xml:space="preserve">Diệu</t>
  </si>
  <si>
    <t xml:space="preserve">Nguyễn Thị Kim</t>
  </si>
  <si>
    <t xml:space="preserve">Anh</t>
  </si>
  <si>
    <t xml:space="preserve">Nguyễn Thị Như</t>
  </si>
  <si>
    <t xml:space="preserve">Quỳnh</t>
  </si>
  <si>
    <t xml:space="preserve">Trần Anh</t>
  </si>
  <si>
    <t xml:space="preserve">Hoàng</t>
  </si>
  <si>
    <t xml:space="preserve">Huỳnh Lý</t>
  </si>
  <si>
    <t xml:space="preserve">Bang</t>
  </si>
  <si>
    <t xml:space="preserve">DIỆN SINH VIÊN ĐỦ ĐK THI TỐT NGHIỆP</t>
  </si>
  <si>
    <t xml:space="preserve">Nguyễn Thị Tú</t>
  </si>
  <si>
    <t xml:space="preserve">Võ Công</t>
  </si>
  <si>
    <t xml:space="preserve">Bảy</t>
  </si>
  <si>
    <t xml:space="preserve">Hồ Quốc</t>
  </si>
  <si>
    <t xml:space="preserve">Bình</t>
  </si>
  <si>
    <t xml:space="preserve">Ngô Hoàng</t>
  </si>
  <si>
    <t xml:space="preserve">Chương</t>
  </si>
  <si>
    <t xml:space="preserve">Nguyễn Xuân</t>
  </si>
  <si>
    <t xml:space="preserve">Cương</t>
  </si>
  <si>
    <t xml:space="preserve">Lê Thành</t>
  </si>
  <si>
    <t xml:space="preserve">Duy</t>
  </si>
  <si>
    <t xml:space="preserve">Phan Hữu</t>
  </si>
  <si>
    <t xml:space="preserve">Trần Thị Mỹ</t>
  </si>
  <si>
    <t xml:space="preserve">Duyên</t>
  </si>
  <si>
    <t xml:space="preserve">Bùi Thị</t>
  </si>
  <si>
    <t xml:space="preserve">Thanh hóa</t>
  </si>
  <si>
    <t xml:space="preserve">Trương Trọng</t>
  </si>
  <si>
    <t xml:space="preserve">Hiền</t>
  </si>
  <si>
    <t xml:space="preserve">Miễn</t>
  </si>
  <si>
    <t xml:space="preserve">Nguyễn Thị Lệ</t>
  </si>
  <si>
    <t xml:space="preserve">Lê Trương</t>
  </si>
  <si>
    <t xml:space="preserve">Hiếu</t>
  </si>
  <si>
    <t xml:space="preserve">Tạ Đức</t>
  </si>
  <si>
    <t xml:space="preserve">Lê Thanh</t>
  </si>
  <si>
    <t xml:space="preserve">Hùng</t>
  </si>
  <si>
    <t xml:space="preserve">Bình Trị Thiên</t>
  </si>
  <si>
    <t xml:space="preserve">Nguyễn Hữu</t>
  </si>
  <si>
    <t xml:space="preserve">Nguyễn Văn</t>
  </si>
  <si>
    <t xml:space="preserve">Lâm</t>
  </si>
  <si>
    <t xml:space="preserve">Dak Lak</t>
  </si>
  <si>
    <t xml:space="preserve">Nguyễn Đình</t>
  </si>
  <si>
    <t xml:space="preserve">Đỗ Thị</t>
  </si>
  <si>
    <t xml:space="preserve">Nguyễn Thuỳ</t>
  </si>
  <si>
    <t xml:space="preserve">Linh</t>
  </si>
  <si>
    <t xml:space="preserve">Kon Tum</t>
  </si>
  <si>
    <t xml:space="preserve">Thới Trúc</t>
  </si>
  <si>
    <t xml:space="preserve">Nguyễn Phước Bảo</t>
  </si>
  <si>
    <t xml:space="preserve">Lộc</t>
  </si>
  <si>
    <t xml:space="preserve">Nguyễn Đức</t>
  </si>
  <si>
    <t xml:space="preserve">Lợi</t>
  </si>
  <si>
    <t xml:space="preserve">Phạm Quốc</t>
  </si>
  <si>
    <t xml:space="preserve">Long</t>
  </si>
  <si>
    <t xml:space="preserve">KST=ĐẠT</t>
  </si>
  <si>
    <t xml:space="preserve">Võ Hoàng</t>
  </si>
  <si>
    <t xml:space="preserve">Lực</t>
  </si>
  <si>
    <t xml:space="preserve">Phạm Thị Khánh</t>
  </si>
  <si>
    <t xml:space="preserve">Ly</t>
  </si>
  <si>
    <t xml:space="preserve">Dương Thị Thanh</t>
  </si>
  <si>
    <t xml:space="preserve">Mai</t>
  </si>
  <si>
    <t xml:space="preserve">Trần Thế</t>
  </si>
  <si>
    <t xml:space="preserve">Hồ Công</t>
  </si>
  <si>
    <t xml:space="preserve">Nghị</t>
  </si>
  <si>
    <t xml:space="preserve">Buôn Mê Thuột</t>
  </si>
  <si>
    <t xml:space="preserve">Huỳnh Xuân</t>
  </si>
  <si>
    <t xml:space="preserve">Nghĩa</t>
  </si>
  <si>
    <t xml:space="preserve">Trần Công</t>
  </si>
  <si>
    <t xml:space="preserve">Nhân</t>
  </si>
  <si>
    <t xml:space="preserve">Trần Quang</t>
  </si>
  <si>
    <t xml:space="preserve">Nhất  </t>
  </si>
  <si>
    <t xml:space="preserve">Bình Định</t>
  </si>
  <si>
    <t xml:space="preserve">Đặng Quang</t>
  </si>
  <si>
    <t xml:space="preserve">Phú</t>
  </si>
  <si>
    <t xml:space="preserve">Nguyễn Huỳnh Khánh</t>
  </si>
  <si>
    <t xml:space="preserve">Phương</t>
  </si>
  <si>
    <t xml:space="preserve">Kiều Minh</t>
  </si>
  <si>
    <t xml:space="preserve">Quang</t>
  </si>
  <si>
    <t xml:space="preserve">Sương</t>
  </si>
  <si>
    <t xml:space="preserve">Tài</t>
  </si>
  <si>
    <t xml:space="preserve">Dương Viết</t>
  </si>
  <si>
    <t xml:space="preserve">Tân</t>
  </si>
  <si>
    <t xml:space="preserve">Hồ Mạnh</t>
  </si>
  <si>
    <t xml:space="preserve">Nguyễn Chiến</t>
  </si>
  <si>
    <t xml:space="preserve">Thắng</t>
  </si>
  <si>
    <t xml:space="preserve">Nghệ An</t>
  </si>
  <si>
    <t xml:space="preserve">Lê Hà</t>
  </si>
  <si>
    <t xml:space="preserve">Thanh</t>
  </si>
  <si>
    <t xml:space="preserve">Nguyễn Thị Hồng</t>
  </si>
  <si>
    <t xml:space="preserve">Thanh  </t>
  </si>
  <si>
    <t xml:space="preserve">Lê Văn</t>
  </si>
  <si>
    <t xml:space="preserve">Thạnh  </t>
  </si>
  <si>
    <t xml:space="preserve">Nguyễn Công</t>
  </si>
  <si>
    <t xml:space="preserve">Thịnh</t>
  </si>
  <si>
    <t xml:space="preserve">Đỗ Tấn</t>
  </si>
  <si>
    <t xml:space="preserve">Thông</t>
  </si>
  <si>
    <t xml:space="preserve">Trần Thị Bích</t>
  </si>
  <si>
    <t xml:space="preserve">Thuận</t>
  </si>
  <si>
    <t xml:space="preserve">Huỳnh Thị Phương</t>
  </si>
  <si>
    <t xml:space="preserve">Thuý  </t>
  </si>
  <si>
    <t xml:space="preserve">Phan Ngọc</t>
  </si>
  <si>
    <t xml:space="preserve">Tính</t>
  </si>
  <si>
    <t xml:space="preserve">Nguyễn Thành</t>
  </si>
  <si>
    <t xml:space="preserve">Trung</t>
  </si>
  <si>
    <t xml:space="preserve">Vân</t>
  </si>
  <si>
    <t xml:space="preserve">Nguyễn Thạnh</t>
  </si>
  <si>
    <t xml:space="preserve">Văn</t>
  </si>
  <si>
    <t xml:space="preserve">Vấn</t>
  </si>
  <si>
    <t xml:space="preserve">Nguyễn Lương</t>
  </si>
  <si>
    <t xml:space="preserve">Vương</t>
  </si>
  <si>
    <t xml:space="preserve">DIỆN SINH VIÊN VỚT ĐK THI TỐT NGHIỆP</t>
  </si>
  <si>
    <t xml:space="preserve">Văn Thị Mỹ</t>
  </si>
  <si>
    <t xml:space="preserve">An</t>
  </si>
  <si>
    <t xml:space="preserve">AVSC1=8.4</t>
  </si>
  <si>
    <t xml:space="preserve">Hồ Viết</t>
  </si>
  <si>
    <t xml:space="preserve">NLKT1=3</t>
  </si>
  <si>
    <t xml:space="preserve">Vũ Huy</t>
  </si>
  <si>
    <t xml:space="preserve">Bảo</t>
  </si>
  <si>
    <t xml:space="preserve">NVXNK=3</t>
  </si>
  <si>
    <t xml:space="preserve">Chung</t>
  </si>
  <si>
    <t xml:space="preserve">TCCK=6.1</t>
  </si>
  <si>
    <t xml:space="preserve">Lê Hữu</t>
  </si>
  <si>
    <t xml:space="preserve">Đáng</t>
  </si>
  <si>
    <t xml:space="preserve">KTVM=3</t>
  </si>
  <si>
    <t xml:space="preserve">Nguyễn Tấn</t>
  </si>
  <si>
    <t xml:space="preserve">KTCT1=7.5</t>
  </si>
  <si>
    <t xml:space="preserve">Phan Trường</t>
  </si>
  <si>
    <t xml:space="preserve">Điệp</t>
  </si>
  <si>
    <t xml:space="preserve">AVCC2=0</t>
  </si>
  <si>
    <t xml:space="preserve">Trần Minh</t>
  </si>
  <si>
    <t xml:space="preserve">Đình</t>
  </si>
  <si>
    <t xml:space="preserve">Nguyễn Hải</t>
  </si>
  <si>
    <t xml:space="preserve">Đức</t>
  </si>
  <si>
    <t xml:space="preserve">NVXNK=0</t>
  </si>
  <si>
    <t xml:space="preserve">TCCK=6.8</t>
  </si>
  <si>
    <t xml:space="preserve">Lê Thị</t>
  </si>
  <si>
    <t xml:space="preserve">Hằng  </t>
  </si>
  <si>
    <t xml:space="preserve">TCCK=8.3</t>
  </si>
  <si>
    <t xml:space="preserve">Phạm Minh</t>
  </si>
  <si>
    <t xml:space="preserve">TCCK=6.4</t>
  </si>
  <si>
    <t xml:space="preserve">Võ Duy</t>
  </si>
  <si>
    <t xml:space="preserve">Khanh</t>
  </si>
  <si>
    <t xml:space="preserve">TCCK=8.5</t>
  </si>
  <si>
    <t xml:space="preserve">Ngô Thị Hoà</t>
  </si>
  <si>
    <t xml:space="preserve">Khánh</t>
  </si>
  <si>
    <t xml:space="preserve">TCCK=7.1</t>
  </si>
  <si>
    <t xml:space="preserve">Nguyễn Cảnh Xuân</t>
  </si>
  <si>
    <t xml:space="preserve">TCCK=6.9</t>
  </si>
  <si>
    <t xml:space="preserve">Phạm Trường</t>
  </si>
  <si>
    <t xml:space="preserve">NVXNK=3.9</t>
  </si>
  <si>
    <t xml:space="preserve">Hồ Hoàng</t>
  </si>
  <si>
    <t xml:space="preserve">Nguyên</t>
  </si>
  <si>
    <t xml:space="preserve">PPL=6.1</t>
  </si>
  <si>
    <t xml:space="preserve">Hoàng Trọng</t>
  </si>
  <si>
    <t xml:space="preserve">Sang</t>
  </si>
  <si>
    <t xml:space="preserve">Mai Thanh</t>
  </si>
  <si>
    <t xml:space="preserve">Nguyễn Ngọc</t>
  </si>
  <si>
    <t xml:space="preserve">Sơn</t>
  </si>
  <si>
    <t xml:space="preserve">TCCK=7.9</t>
  </si>
  <si>
    <t xml:space="preserve">Hoàng Văn</t>
  </si>
  <si>
    <t xml:space="preserve">Thái</t>
  </si>
  <si>
    <t xml:space="preserve">Hải Dương</t>
  </si>
  <si>
    <t xml:space="preserve">TCCK=7.6</t>
  </si>
  <si>
    <t xml:space="preserve">Lê Minh</t>
  </si>
  <si>
    <t xml:space="preserve">Thẫm</t>
  </si>
  <si>
    <t xml:space="preserve">QTTC2=2.3</t>
  </si>
  <si>
    <t xml:space="preserve">Lưu Thi Phương</t>
  </si>
  <si>
    <t xml:space="preserve">Thảo</t>
  </si>
  <si>
    <t xml:space="preserve">KTTQT=3.1</t>
  </si>
  <si>
    <t xml:space="preserve">Trần Thị Lệ</t>
  </si>
  <si>
    <t xml:space="preserve">Thu</t>
  </si>
  <si>
    <t xml:space="preserve">AVCC1=5.5</t>
  </si>
  <si>
    <t xml:space="preserve">Trần Thị Diễm</t>
  </si>
  <si>
    <t xml:space="preserve">Thúy</t>
  </si>
  <si>
    <t xml:space="preserve">Tiến</t>
  </si>
  <si>
    <t xml:space="preserve">Hà Tĩnh</t>
  </si>
  <si>
    <t xml:space="preserve">N&amp;TBTV=6</t>
  </si>
  <si>
    <t xml:space="preserve">Nguyễn Trí</t>
  </si>
  <si>
    <t xml:space="preserve">Tỉnh</t>
  </si>
  <si>
    <t xml:space="preserve">TCCK=7.4</t>
  </si>
  <si>
    <t xml:space="preserve">Phùng Văn</t>
  </si>
  <si>
    <t xml:space="preserve">Trọng</t>
  </si>
  <si>
    <t xml:space="preserve">CMHRQĐ=5.9</t>
  </si>
  <si>
    <t xml:space="preserve">Lê Đình</t>
  </si>
  <si>
    <t xml:space="preserve">NLKT2=3.9</t>
  </si>
  <si>
    <t xml:space="preserve">Bùi Tấn</t>
  </si>
  <si>
    <t xml:space="preserve">Trưởng</t>
  </si>
  <si>
    <t xml:space="preserve">QTTC2=2.8</t>
  </si>
  <si>
    <t xml:space="preserve">Tự  </t>
  </si>
  <si>
    <t xml:space="preserve">Lê Xuân</t>
  </si>
  <si>
    <t xml:space="preserve">Tùng</t>
  </si>
  <si>
    <t xml:space="preserve">TCCK=7.2</t>
  </si>
  <si>
    <t xml:space="preserve">Trịnh Thị Tường</t>
  </si>
  <si>
    <t xml:space="preserve">Vy</t>
  </si>
  <si>
    <t xml:space="preserve">Nguyễn Hà</t>
  </si>
  <si>
    <t xml:space="preserve">Xuyên</t>
  </si>
  <si>
    <t xml:space="preserve">KTTQT=5.1</t>
  </si>
  <si>
    <t xml:space="preserve">Lê Viết</t>
  </si>
  <si>
    <t xml:space="preserve">Dãi</t>
  </si>
  <si>
    <t xml:space="preserve">Huế</t>
  </si>
  <si>
    <t xml:space="preserve">TCC1=0</t>
  </si>
  <si>
    <t xml:space="preserve">Hoàng Vũ</t>
  </si>
  <si>
    <t xml:space="preserve">QTTC1=3.5</t>
  </si>
  <si>
    <t xml:space="preserve">THÁNG 06 NĂM 2011</t>
  </si>
  <si>
    <t xml:space="preserve">DIỆN SINH VIÊN ĐỀ NGHỊ CÔNG NHẬN TỐT NGHIỆP</t>
  </si>
  <si>
    <t xml:space="preserve">NLKT1=8</t>
  </si>
  <si>
    <t xml:space="preserve">THÁNG 09 NĂM 2011</t>
  </si>
  <si>
    <t xml:space="preserve">DIỆN SINH VIÊN ĐỦ ĐIỀU KIỆN THI TỐT NGHIỆP</t>
  </si>
  <si>
    <t xml:space="preserve">DIỆN SINH VIÊN VỚT ĐIỀU KIỆN THI TỐT NGHIỆP</t>
  </si>
  <si>
    <t xml:space="preserve">THÁNG 11 NĂM 2011</t>
  </si>
  <si>
    <t xml:space="preserve">AVCC2=6.1</t>
  </si>
  <si>
    <t xml:space="preserve">THÁNG 12 NĂM 2011</t>
  </si>
  <si>
    <t xml:space="preserve">Nguyễn Minh</t>
  </si>
  <si>
    <t xml:space="preserve">Cao Thị Kim</t>
  </si>
  <si>
    <t xml:space="preserve">Anh  </t>
  </si>
  <si>
    <t xml:space="preserve">Văn Quí</t>
  </si>
  <si>
    <t xml:space="preserve">ĐNTT=0</t>
  </si>
  <si>
    <t xml:space="preserve">Võ Danh</t>
  </si>
  <si>
    <t xml:space="preserve">Huỳnh Như</t>
  </si>
  <si>
    <t xml:space="preserve">Lưu</t>
  </si>
  <si>
    <t xml:space="preserve">Nguyễn Quỳnh</t>
  </si>
  <si>
    <t xml:space="preserve">KTTQT=2.9</t>
  </si>
  <si>
    <t xml:space="preserve">Nguyễn Mạnh</t>
  </si>
  <si>
    <t xml:space="preserve">Tuấn</t>
  </si>
  <si>
    <t xml:space="preserve">THÁNG 02 NĂM 2012</t>
  </si>
  <si>
    <t xml:space="preserve">NVXNK=6.1</t>
  </si>
  <si>
    <t xml:space="preserve">NVXNK=7.4</t>
  </si>
  <si>
    <t xml:space="preserve">NVXNK=6.0</t>
  </si>
  <si>
    <t xml:space="preserve">NVXNK=5.7</t>
  </si>
  <si>
    <t xml:space="preserve">NVXNK=5.2</t>
  </si>
  <si>
    <t xml:space="preserve">AVTC1=6.3</t>
  </si>
  <si>
    <t xml:space="preserve">QTDADT=6.4</t>
  </si>
  <si>
    <t xml:space="preserve">NVXNK=6.8</t>
  </si>
  <si>
    <t xml:space="preserve">THÁNG 05 NĂM 2012</t>
  </si>
  <si>
    <t xml:space="preserve">Phan Nam</t>
  </si>
  <si>
    <t xml:space="preserve">AVSC1=0</t>
  </si>
  <si>
    <t xml:space="preserve">Phạm Việt</t>
  </si>
  <si>
    <t xml:space="preserve">Phương  </t>
  </si>
  <si>
    <t xml:space="preserve">KTL=3.5</t>
  </si>
  <si>
    <t xml:space="preserve">Trần Khắc</t>
  </si>
  <si>
    <t xml:space="preserve">Việt</t>
  </si>
  <si>
    <t xml:space="preserve">Nguyễn Uy</t>
  </si>
  <si>
    <t xml:space="preserve">Ko Đạt</t>
  </si>
  <si>
    <t xml:space="preserve">QTTC2=3.7</t>
  </si>
  <si>
    <t xml:space="preserve">QTTC2=3.9</t>
  </si>
  <si>
    <t xml:space="preserve">GDTC=ĐẠT</t>
  </si>
  <si>
    <t xml:space="preserve">THÁNG 8 NĂM 2012</t>
  </si>
  <si>
    <t xml:space="preserve">THÁNG 08 NĂM 2012</t>
  </si>
  <si>
    <t xml:space="preserve">QTTC2 = 2.4</t>
  </si>
  <si>
    <t xml:space="preserve">QTTC2 = 3.7</t>
  </si>
  <si>
    <t xml:space="preserve">THÁNG 12 NĂM 2012</t>
  </si>
  <si>
    <t xml:space="preserve">Lê Thế</t>
  </si>
  <si>
    <t xml:space="preserve">Quảng bình</t>
  </si>
  <si>
    <t xml:space="preserve">AVCC1 = 2.6</t>
  </si>
  <si>
    <t xml:space="preserve">QTCL&amp;RR = 0.0</t>
  </si>
  <si>
    <t xml:space="preserve">Văn Thị Việt</t>
  </si>
  <si>
    <t xml:space="preserve">Trinh</t>
  </si>
  <si>
    <t xml:space="preserve">NLTKKT = 0.0</t>
  </si>
  <si>
    <t xml:space="preserve">BỔ SUNG</t>
  </si>
  <si>
    <t xml:space="preserve">THÁNG 03 NĂM 2013</t>
  </si>
  <si>
    <t xml:space="preserve">TRƯỜNG ĐẠI HỌC DUY TÂN</t>
  </si>
  <si>
    <t xml:space="preserve">KẾT QUẢ THI TỐT NGHIỆP VÀ ĐỀ NGHỊ CÔNG NHẬN TỐT NGHIỆP  THÁNG 03 NĂM 2013</t>
  </si>
  <si>
    <t xml:space="preserve"> NGÀNH : QUẢN TRỊ KINH DOANH TỔNG HỢP KHOÁ D16QTHB NĂM 2010 - 2012</t>
  </si>
  <si>
    <t xml:space="preserve">TB4HK(65)</t>
  </si>
  <si>
    <t xml:space="preserve">TTTN(2TC) BVKL(5TC)</t>
  </si>
  <si>
    <t xml:space="preserve">DIỆN SINH VIÊN ĐỦ ĐIỀU KIỆN BẢO VỆ KHÓA LUẬN.</t>
  </si>
  <si>
    <t xml:space="preserve">Kiều Duy</t>
  </si>
  <si>
    <t xml:space="preserve">11/11/1988</t>
  </si>
  <si>
    <t xml:space="preserve">Hà Nội</t>
  </si>
  <si>
    <t xml:space="preserve">Nguyễn Trung</t>
  </si>
  <si>
    <t xml:space="preserve">20/12/1988</t>
  </si>
  <si>
    <t xml:space="preserve">Lê Thị Phước</t>
  </si>
  <si>
    <t xml:space="preserve">Quyên</t>
  </si>
  <si>
    <t xml:space="preserve">24/10/1989</t>
  </si>
  <si>
    <t xml:space="preserve">Huỳnh Thị Minh</t>
  </si>
  <si>
    <t xml:space="preserve">17/05/1988</t>
  </si>
  <si>
    <t xml:space="preserve">Đinh Hồng</t>
  </si>
  <si>
    <t xml:space="preserve">Trang</t>
  </si>
  <si>
    <t xml:space="preserve">12/01/1989</t>
  </si>
  <si>
    <t xml:space="preserve">DIỆN SINH VIÊN ĐỦ ĐIỀU KIỆN DỰ THI TỐT NGHIỆP.</t>
  </si>
  <si>
    <t xml:space="preserve">Nguyễn Chí</t>
  </si>
  <si>
    <t xml:space="preserve">Ân</t>
  </si>
  <si>
    <t xml:space="preserve">14/08/1989</t>
  </si>
  <si>
    <t xml:space="preserve">Dung</t>
  </si>
  <si>
    <t xml:space="preserve">12/07/1988</t>
  </si>
  <si>
    <t xml:space="preserve">Trương Thanh</t>
  </si>
  <si>
    <t xml:space="preserve">12/02/1989</t>
  </si>
  <si>
    <t xml:space="preserve">Cao Thị Trà</t>
  </si>
  <si>
    <t xml:space="preserve">28/12/1988</t>
  </si>
  <si>
    <t xml:space="preserve">Lê Ngọc</t>
  </si>
  <si>
    <t xml:space="preserve">26/11/1988</t>
  </si>
  <si>
    <t xml:space="preserve">Võ Thị Thùy</t>
  </si>
  <si>
    <t xml:space="preserve">Liên</t>
  </si>
  <si>
    <t xml:space="preserve">04/02/1987</t>
  </si>
  <si>
    <t xml:space="preserve">Phạm Thị Mỹ</t>
  </si>
  <si>
    <t xml:space="preserve">20/08/1988</t>
  </si>
  <si>
    <t xml:space="preserve">Dương Ngọc</t>
  </si>
  <si>
    <t xml:space="preserve">14/04/1988</t>
  </si>
  <si>
    <t xml:space="preserve">Phạm Nguyễn Sao</t>
  </si>
  <si>
    <t xml:space="preserve">27/08/1988</t>
  </si>
  <si>
    <t xml:space="preserve">HOÃN CNTN</t>
  </si>
  <si>
    <t xml:space="preserve">Đinh Thanh Trà</t>
  </si>
  <si>
    <t xml:space="preserve">Mi</t>
  </si>
  <si>
    <t xml:space="preserve">03/02/1989</t>
  </si>
  <si>
    <t xml:space="preserve">Lưu Vũ Yến</t>
  </si>
  <si>
    <t xml:space="preserve">Minh</t>
  </si>
  <si>
    <t xml:space="preserve">01/11/1988</t>
  </si>
  <si>
    <t xml:space="preserve">Nguyễn Thị Ái</t>
  </si>
  <si>
    <t xml:space="preserve">30/01/1987</t>
  </si>
  <si>
    <t xml:space="preserve">Phạm Khánh</t>
  </si>
  <si>
    <t xml:space="preserve">01/01/1989</t>
  </si>
  <si>
    <t xml:space="preserve">Đỗ Thị Thúy</t>
  </si>
  <si>
    <t xml:space="preserve">24/04/1989</t>
  </si>
  <si>
    <t xml:space="preserve">Lê Thị Anh</t>
  </si>
  <si>
    <t xml:space="preserve">Tín</t>
  </si>
  <si>
    <t xml:space="preserve">21/01/1988</t>
  </si>
  <si>
    <t xml:space="preserve">Trương Thị Bích</t>
  </si>
  <si>
    <t xml:space="preserve">Trần Văn</t>
  </si>
  <si>
    <t xml:space="preserve">03/01/1987</t>
  </si>
  <si>
    <t xml:space="preserve">Huỳnh Thị</t>
  </si>
  <si>
    <t xml:space="preserve">Viên</t>
  </si>
  <si>
    <t xml:space="preserve">18/01/1989</t>
  </si>
  <si>
    <t xml:space="preserve">Yên</t>
  </si>
  <si>
    <t xml:space="preserve">06/01/1988</t>
  </si>
  <si>
    <t xml:space="preserve">DIỆN SINH VIÊN VỚT ĐIỀU KIỆN DỰ THI TỐT NGHIỆP.</t>
  </si>
  <si>
    <t xml:space="preserve">05/02/1987</t>
  </si>
  <si>
    <t xml:space="preserve">TMQT = 0.0</t>
  </si>
  <si>
    <t xml:space="preserve">Nguyễn Thị Phương</t>
  </si>
  <si>
    <t xml:space="preserve">30/05/1988</t>
  </si>
  <si>
    <t xml:space="preserve">QTTC2 = 0.0</t>
  </si>
  <si>
    <t xml:space="preserve">Hậu</t>
  </si>
  <si>
    <t xml:space="preserve">12/11/1989</t>
  </si>
  <si>
    <t xml:space="preserve">Dương Quang</t>
  </si>
  <si>
    <t xml:space="preserve">Hòa</t>
  </si>
  <si>
    <t xml:space="preserve">Hoàng Ngọc</t>
  </si>
  <si>
    <t xml:space="preserve">26/02/1988</t>
  </si>
  <si>
    <t xml:space="preserve">Lê Mạnh</t>
  </si>
  <si>
    <t xml:space="preserve">Huy</t>
  </si>
  <si>
    <t xml:space="preserve">30/03/1989</t>
  </si>
  <si>
    <t xml:space="preserve">Hồ Tâm</t>
  </si>
  <si>
    <t xml:space="preserve">Sinh</t>
  </si>
  <si>
    <t xml:space="preserve">24/01/1988</t>
  </si>
  <si>
    <t xml:space="preserve">TCCC2 = 0.0</t>
  </si>
  <si>
    <t xml:space="preserve">Nguyễn Thị Thanh</t>
  </si>
  <si>
    <t xml:space="preserve">14/11/1989</t>
  </si>
  <si>
    <t xml:space="preserve">Đỗ Thị Thu</t>
  </si>
  <si>
    <t xml:space="preserve">Thủy</t>
  </si>
  <si>
    <t xml:space="preserve">12/05/1988</t>
  </si>
  <si>
    <t xml:space="preserve">Tường</t>
  </si>
  <si>
    <t xml:space="preserve">07/01/1985</t>
  </si>
  <si>
    <t xml:space="preserve">QTCL = 0.0</t>
  </si>
  <si>
    <t xml:space="preserve">DIỆN SINH VIÊN ĐỀ NGHỊ CÔNG NHẬN TỐT NGHIỆP.</t>
  </si>
  <si>
    <t xml:space="preserve">NGÀNH : QUẢN TRỊ KINH DOANH TỔNG HỢP * KHOÁ K14QTH NĂM : 2008 - 2012</t>
  </si>
  <si>
    <t xml:space="preserve">TB8HK(127)</t>
  </si>
  <si>
    <t xml:space="preserve">MÔN 3
2TC </t>
  </si>
  <si>
    <t xml:space="preserve">DIỆN ĐỦ ĐIỀU KIỆN BẢO VỆ KHÓA LUẬN.</t>
  </si>
  <si>
    <t xml:space="preserve">Chí </t>
  </si>
  <si>
    <t xml:space="preserve">13/08/1988</t>
  </si>
  <si>
    <t xml:space="preserve">Hồ Tấn</t>
  </si>
  <si>
    <t xml:space="preserve">Đạt </t>
  </si>
  <si>
    <t xml:space="preserve">31/12/1987</t>
  </si>
  <si>
    <t xml:space="preserve">Văn Thị Thủy</t>
  </si>
  <si>
    <t xml:space="preserve">Dương</t>
  </si>
  <si>
    <t xml:space="preserve">15/01/1990</t>
  </si>
  <si>
    <t xml:space="preserve">Đỗ Tư</t>
  </si>
  <si>
    <t xml:space="preserve">Duyến</t>
  </si>
  <si>
    <t xml:space="preserve">17/10/1990</t>
  </si>
  <si>
    <t xml:space="preserve">Phạm Nguyễn Nhật</t>
  </si>
  <si>
    <t xml:space="preserve">Hạ </t>
  </si>
  <si>
    <t xml:space="preserve">22/04/1990</t>
  </si>
  <si>
    <t xml:space="preserve">Hải </t>
  </si>
  <si>
    <t xml:space="preserve">14/11/1990</t>
  </si>
  <si>
    <t xml:space="preserve">Phạm Thị</t>
  </si>
  <si>
    <t xml:space="preserve">Hằng </t>
  </si>
  <si>
    <t xml:space="preserve">06/09/1990</t>
  </si>
  <si>
    <t xml:space="preserve">Lê Chí</t>
  </si>
  <si>
    <t xml:space="preserve">Hiển</t>
  </si>
  <si>
    <t xml:space="preserve">22/11/1990</t>
  </si>
  <si>
    <t xml:space="preserve">Nguyễn Hoàng</t>
  </si>
  <si>
    <t xml:space="preserve">08/04/1989</t>
  </si>
  <si>
    <t xml:space="preserve">Nguyễn Thị Thu</t>
  </si>
  <si>
    <t xml:space="preserve">Huyền</t>
  </si>
  <si>
    <t xml:space="preserve">02/09/1990</t>
  </si>
  <si>
    <t xml:space="preserve">Phan Thị Bích</t>
  </si>
  <si>
    <t xml:space="preserve">Luận</t>
  </si>
  <si>
    <t xml:space="preserve">16/04/1990</t>
  </si>
  <si>
    <t xml:space="preserve">Trần Thị</t>
  </si>
  <si>
    <t xml:space="preserve">Luyến</t>
  </si>
  <si>
    <t xml:space="preserve">30/05/1989</t>
  </si>
  <si>
    <t xml:space="preserve">Tạ Thị</t>
  </si>
  <si>
    <t xml:space="preserve">Mai </t>
  </si>
  <si>
    <t xml:space="preserve">13/01/1990</t>
  </si>
  <si>
    <t xml:space="preserve">Ngô Từ Nhật</t>
  </si>
  <si>
    <t xml:space="preserve">01/08/1990</t>
  </si>
  <si>
    <t xml:space="preserve">Trịnh Thị Ni</t>
  </si>
  <si>
    <t xml:space="preserve">Na</t>
  </si>
  <si>
    <t xml:space="preserve">18/08/1990</t>
  </si>
  <si>
    <t xml:space="preserve">Trần Kim</t>
  </si>
  <si>
    <t xml:space="preserve">Nguyệt </t>
  </si>
  <si>
    <t xml:space="preserve">10/02/1989</t>
  </si>
  <si>
    <t xml:space="preserve">Nguyễn Phương</t>
  </si>
  <si>
    <t xml:space="preserve">Nhạn</t>
  </si>
  <si>
    <t xml:space="preserve">17/11/1990</t>
  </si>
  <si>
    <t xml:space="preserve">Nhiễu</t>
  </si>
  <si>
    <t xml:space="preserve">30/01/1990</t>
  </si>
  <si>
    <t xml:space="preserve">Võ Thị</t>
  </si>
  <si>
    <t xml:space="preserve">06/12/1990</t>
  </si>
  <si>
    <t xml:space="preserve">02/04/1988</t>
  </si>
  <si>
    <t xml:space="preserve">Thắm</t>
  </si>
  <si>
    <t xml:space="preserve">27/12/1990</t>
  </si>
  <si>
    <t xml:space="preserve">Phạm Thị Tuyền</t>
  </si>
  <si>
    <t xml:space="preserve">20/10/1990</t>
  </si>
  <si>
    <t xml:space="preserve">Thương</t>
  </si>
  <si>
    <t xml:space="preserve">10/08/1990</t>
  </si>
  <si>
    <t xml:space="preserve">Huỳnh Công</t>
  </si>
  <si>
    <t xml:space="preserve">Thựt</t>
  </si>
  <si>
    <t xml:space="preserve">20/01/1990</t>
  </si>
  <si>
    <t xml:space="preserve">20/03/1990</t>
  </si>
  <si>
    <t xml:space="preserve">16/11/1989</t>
  </si>
  <si>
    <t xml:space="preserve">Nguyễn Thị Đoan</t>
  </si>
  <si>
    <t xml:space="preserve">27/08/1990</t>
  </si>
  <si>
    <t xml:space="preserve">Huỳnh Thị Xuân</t>
  </si>
  <si>
    <t xml:space="preserve">Triều</t>
  </si>
  <si>
    <t xml:space="preserve">01/09/1990</t>
  </si>
  <si>
    <t xml:space="preserve">Mai Hồ</t>
  </si>
  <si>
    <t xml:space="preserve">08/03/1990</t>
  </si>
  <si>
    <t xml:space="preserve">Trương Thị Hồng</t>
  </si>
  <si>
    <t xml:space="preserve">Nguyễn Thị Hải</t>
  </si>
  <si>
    <t xml:space="preserve">30/10/1990</t>
  </si>
  <si>
    <t xml:space="preserve">Lê Phương</t>
  </si>
  <si>
    <t xml:space="preserve">Vi </t>
  </si>
  <si>
    <t xml:space="preserve">28/08/1990</t>
  </si>
  <si>
    <t xml:space="preserve">Tăng Ngọc</t>
  </si>
  <si>
    <t xml:space="preserve">Vĩ </t>
  </si>
  <si>
    <t xml:space="preserve">Phạm Hoàng</t>
  </si>
  <si>
    <t xml:space="preserve">Vũ </t>
  </si>
  <si>
    <t xml:space="preserve">Ánh </t>
  </si>
  <si>
    <t xml:space="preserve">09/05/1990</t>
  </si>
  <si>
    <t xml:space="preserve">Võ Quang Thanh</t>
  </si>
  <si>
    <t xml:space="preserve">04/12/1989</t>
  </si>
  <si>
    <t xml:space="preserve">Đàm Ngọc</t>
  </si>
  <si>
    <t xml:space="preserve">Nguyễn Thị Anh</t>
  </si>
  <si>
    <t xml:space="preserve">Đào </t>
  </si>
  <si>
    <t xml:space="preserve">24/03/1990</t>
  </si>
  <si>
    <t xml:space="preserve">Nguyễn Tâm</t>
  </si>
  <si>
    <t xml:space="preserve">31/03/1989</t>
  </si>
  <si>
    <t xml:space="preserve">Trần Thị Thùy</t>
  </si>
  <si>
    <t xml:space="preserve">16/07/1990</t>
  </si>
  <si>
    <t xml:space="preserve">Nguyễn Quang</t>
  </si>
  <si>
    <t xml:space="preserve">Dũng</t>
  </si>
  <si>
    <t xml:space="preserve">15/10/1990</t>
  </si>
  <si>
    <t xml:space="preserve">Vũ Thị Minh</t>
  </si>
  <si>
    <t xml:space="preserve">14/10/1990</t>
  </si>
  <si>
    <t xml:space="preserve">Vương Hoàng</t>
  </si>
  <si>
    <t xml:space="preserve">Gia </t>
  </si>
  <si>
    <t xml:space="preserve">10/10/1990</t>
  </si>
  <si>
    <t xml:space="preserve">Huỳnh Ngọc</t>
  </si>
  <si>
    <t xml:space="preserve">Hân</t>
  </si>
  <si>
    <t xml:space="preserve">25/06/1990</t>
  </si>
  <si>
    <t xml:space="preserve">Nguyễn Thị Thúy</t>
  </si>
  <si>
    <t xml:space="preserve">12/04/1990</t>
  </si>
  <si>
    <t xml:space="preserve">Hậu </t>
  </si>
  <si>
    <t xml:space="preserve">05/07/1989</t>
  </si>
  <si>
    <t xml:space="preserve">Võ Văn</t>
  </si>
  <si>
    <t xml:space="preserve">29/05/1989</t>
  </si>
  <si>
    <t xml:space="preserve">Tạ Phúc</t>
  </si>
  <si>
    <t xml:space="preserve">01/12/1990</t>
  </si>
  <si>
    <t xml:space="preserve">Võ Thế</t>
  </si>
  <si>
    <t xml:space="preserve">Hưng</t>
  </si>
  <si>
    <t xml:space="preserve">21/10/1989</t>
  </si>
  <si>
    <t xml:space="preserve">Võ Ngọc</t>
  </si>
  <si>
    <t xml:space="preserve">29/03/1989</t>
  </si>
  <si>
    <t xml:space="preserve">Hướng</t>
  </si>
  <si>
    <t xml:space="preserve">21/02/1989</t>
  </si>
  <si>
    <t xml:space="preserve">Phạm Trần Anh</t>
  </si>
  <si>
    <t xml:space="preserve">Khoa</t>
  </si>
  <si>
    <t xml:space="preserve">21/11/1990</t>
  </si>
  <si>
    <t xml:space="preserve">Phạm Thị Hằng</t>
  </si>
  <si>
    <t xml:space="preserve">19/09/1990</t>
  </si>
  <si>
    <t xml:space="preserve">Tôn Ngọc</t>
  </si>
  <si>
    <t xml:space="preserve">Lĩnh</t>
  </si>
  <si>
    <t xml:space="preserve">10/01/1989</t>
  </si>
  <si>
    <t xml:space="preserve">Phan Thị Yến</t>
  </si>
  <si>
    <t xml:space="preserve">26/04/1989</t>
  </si>
  <si>
    <t xml:space="preserve">Lê Duy</t>
  </si>
  <si>
    <t xml:space="preserve">Võ Tiến</t>
  </si>
  <si>
    <t xml:space="preserve">Lực </t>
  </si>
  <si>
    <t xml:space="preserve">25/02/1989</t>
  </si>
  <si>
    <t xml:space="preserve">10/03/1990</t>
  </si>
  <si>
    <t xml:space="preserve">Nguyễn Quốc</t>
  </si>
  <si>
    <t xml:space="preserve">15/05/1990</t>
  </si>
  <si>
    <t xml:space="preserve">Đỗ Nguyễn Việt</t>
  </si>
  <si>
    <t xml:space="preserve">05/07/1990</t>
  </si>
  <si>
    <t xml:space="preserve">Phan Thị Quỳnh</t>
  </si>
  <si>
    <t xml:space="preserve">10/06/1990</t>
  </si>
  <si>
    <t xml:space="preserve">Đỗ Thị Như</t>
  </si>
  <si>
    <t xml:space="preserve">25/01/1990</t>
  </si>
  <si>
    <t xml:space="preserve">Ngô Thị Bích</t>
  </si>
  <si>
    <t xml:space="preserve">Ngọc </t>
  </si>
  <si>
    <t xml:space="preserve">05/02/1990</t>
  </si>
  <si>
    <t xml:space="preserve">Nhớ </t>
  </si>
  <si>
    <t xml:space="preserve">20/09/1990</t>
  </si>
  <si>
    <t xml:space="preserve">Pháp</t>
  </si>
  <si>
    <t xml:space="preserve">05/05/1989</t>
  </si>
  <si>
    <t xml:space="preserve">Trương Đình</t>
  </si>
  <si>
    <t xml:space="preserve">Phúc</t>
  </si>
  <si>
    <t xml:space="preserve">27/04/1989</t>
  </si>
  <si>
    <t xml:space="preserve">Phước</t>
  </si>
  <si>
    <t xml:space="preserve">01/05/1990</t>
  </si>
  <si>
    <t xml:space="preserve">Huỳnh Thị Kim</t>
  </si>
  <si>
    <t xml:space="preserve">01/01/1990</t>
  </si>
  <si>
    <t xml:space="preserve">Giang Nhật Nam</t>
  </si>
  <si>
    <t xml:space="preserve">14/03/1990</t>
  </si>
  <si>
    <t xml:space="preserve">Hồ Tăng Nhật</t>
  </si>
  <si>
    <t xml:space="preserve">12/12/1989</t>
  </si>
  <si>
    <t xml:space="preserve">Đỗ Vương</t>
  </si>
  <si>
    <t xml:space="preserve">Quốc</t>
  </si>
  <si>
    <t xml:space="preserve">10/09/1990</t>
  </si>
  <si>
    <t xml:space="preserve">29/04/1990</t>
  </si>
  <si>
    <t xml:space="preserve">Lương Tấn</t>
  </si>
  <si>
    <t xml:space="preserve">05/10/1989</t>
  </si>
  <si>
    <t xml:space="preserve">25/05/1990</t>
  </si>
  <si>
    <t xml:space="preserve">Lê Bá</t>
  </si>
  <si>
    <t xml:space="preserve">25/06/1989</t>
  </si>
  <si>
    <t xml:space="preserve">24/02/1989</t>
  </si>
  <si>
    <t xml:space="preserve">Nguyễn Tiến</t>
  </si>
  <si>
    <t xml:space="preserve">02/07/1989</t>
  </si>
  <si>
    <t xml:space="preserve">Đỗ Văn</t>
  </si>
  <si>
    <t xml:space="preserve">24/05/1990</t>
  </si>
  <si>
    <t xml:space="preserve">Phạm Thị Thanh</t>
  </si>
  <si>
    <t xml:space="preserve">02/07/1990</t>
  </si>
  <si>
    <t xml:space="preserve">Lưu Dương Ngọc</t>
  </si>
  <si>
    <t xml:space="preserve">Toàn</t>
  </si>
  <si>
    <t xml:space="preserve">10/07/1990</t>
  </si>
  <si>
    <t xml:space="preserve">Nguyễn</t>
  </si>
  <si>
    <t xml:space="preserve">03/11/1989</t>
  </si>
  <si>
    <t xml:space="preserve">Nguyễn Bạch Hồng</t>
  </si>
  <si>
    <t xml:space="preserve">Trâm</t>
  </si>
  <si>
    <t xml:space="preserve">Lê Thị Huyền</t>
  </si>
  <si>
    <t xml:space="preserve">29/08/1990</t>
  </si>
  <si>
    <t xml:space="preserve">30/10/1989</t>
  </si>
  <si>
    <t xml:space="preserve">Hồ Thị Thùy</t>
  </si>
  <si>
    <t xml:space="preserve">06/06/1990</t>
  </si>
  <si>
    <t xml:space="preserve">Lý Ngọc</t>
  </si>
  <si>
    <t xml:space="preserve">Trí</t>
  </si>
  <si>
    <t xml:space="preserve">Trần Sĩ</t>
  </si>
  <si>
    <t xml:space="preserve">Tú</t>
  </si>
  <si>
    <t xml:space="preserve">08/05/1989</t>
  </si>
  <si>
    <t xml:space="preserve">Lê Anh</t>
  </si>
  <si>
    <t xml:space="preserve">19/08/1988</t>
  </si>
  <si>
    <t xml:space="preserve">Mai Văn</t>
  </si>
  <si>
    <t xml:space="preserve">28/05/1990</t>
  </si>
  <si>
    <t xml:space="preserve">Doãn</t>
  </si>
  <si>
    <t xml:space="preserve">Trần Xuân</t>
  </si>
  <si>
    <t xml:space="preserve">Viễn</t>
  </si>
  <si>
    <t xml:space="preserve">13/03/1990</t>
  </si>
  <si>
    <t xml:space="preserve">Bùi Văn</t>
  </si>
  <si>
    <t xml:space="preserve">Việt </t>
  </si>
  <si>
    <t xml:space="preserve">22/06/1989</t>
  </si>
  <si>
    <t xml:space="preserve">26/03/1990</t>
  </si>
  <si>
    <t xml:space="preserve">Xá</t>
  </si>
  <si>
    <t xml:space="preserve">15/02/1990</t>
  </si>
  <si>
    <t xml:space="preserve">DIỆN SINH VIÊN VỚT THI TỐT NGHIỆP</t>
  </si>
  <si>
    <t xml:space="preserve">Nguyễn Ngọc Tuấn</t>
  </si>
  <si>
    <t xml:space="preserve">Anh </t>
  </si>
  <si>
    <t xml:space="preserve">KSDN=5.9</t>
  </si>
  <si>
    <t xml:space="preserve">Trần Thị Tú</t>
  </si>
  <si>
    <t xml:space="preserve">13/05/1989</t>
  </si>
  <si>
    <t xml:space="preserve">TUD=0</t>
  </si>
  <si>
    <t xml:space="preserve">04/11/1986</t>
  </si>
  <si>
    <t xml:space="preserve">QTDAĐT=0</t>
  </si>
  <si>
    <t xml:space="preserve">Phạm Thị Thuỳ</t>
  </si>
  <si>
    <t xml:space="preserve">02/08/1990</t>
  </si>
  <si>
    <t xml:space="preserve">XSTK=3</t>
  </si>
  <si>
    <t xml:space="preserve">Lê Quang</t>
  </si>
  <si>
    <t xml:space="preserve">Giảng </t>
  </si>
  <si>
    <t xml:space="preserve">02/11/1988</t>
  </si>
  <si>
    <t xml:space="preserve">Nguyễn Bảo</t>
  </si>
  <si>
    <t xml:space="preserve">10/04/1990</t>
  </si>
  <si>
    <t xml:space="preserve">TCCK=7.8</t>
  </si>
  <si>
    <t xml:space="preserve">Trịnh Huỳnh</t>
  </si>
  <si>
    <t xml:space="preserve">Hiệp </t>
  </si>
  <si>
    <t xml:space="preserve">Nguyễn Thanh</t>
  </si>
  <si>
    <t xml:space="preserve">QC&amp;CT=0</t>
  </si>
  <si>
    <t xml:space="preserve">Bùi Xuân</t>
  </si>
  <si>
    <t xml:space="preserve">NLKT2=3.5</t>
  </si>
  <si>
    <t xml:space="preserve">Trần Đỗ Ánh</t>
  </si>
  <si>
    <t xml:space="preserve">AVTC2=0</t>
  </si>
  <si>
    <t xml:space="preserve">Nguyễn Thị Diễm</t>
  </si>
  <si>
    <t xml:space="preserve">Ly </t>
  </si>
  <si>
    <t xml:space="preserve">04/11/1990</t>
  </si>
  <si>
    <t xml:space="preserve">24/11/1990</t>
  </si>
  <si>
    <t xml:space="preserve">KSDN=7.4</t>
  </si>
  <si>
    <t xml:space="preserve">Phạm Đức</t>
  </si>
  <si>
    <t xml:space="preserve">NVXNK=3.1</t>
  </si>
  <si>
    <t xml:space="preserve">Ngô Thị Thu</t>
  </si>
  <si>
    <t xml:space="preserve">08/09/1990</t>
  </si>
  <si>
    <t xml:space="preserve">Phạm Hữu</t>
  </si>
  <si>
    <t xml:space="preserve">01/07/1987</t>
  </si>
  <si>
    <t xml:space="preserve">KSDN=6.6</t>
  </si>
  <si>
    <t xml:space="preserve">31/10/1988</t>
  </si>
  <si>
    <t xml:space="preserve">26/12/1990</t>
  </si>
  <si>
    <t xml:space="preserve">KSDN=7</t>
  </si>
  <si>
    <t xml:space="preserve">Trần Thị Bùi</t>
  </si>
  <si>
    <t xml:space="preserve">22/12/1990</t>
  </si>
  <si>
    <t xml:space="preserve">Bùi Minh</t>
  </si>
  <si>
    <t xml:space="preserve">10/02/1990</t>
  </si>
  <si>
    <t xml:space="preserve">NLKT1=3.2</t>
  </si>
  <si>
    <t xml:space="preserve">Trương Thành</t>
  </si>
  <si>
    <t xml:space="preserve">11/03/1990</t>
  </si>
  <si>
    <t xml:space="preserve">QTNL=0</t>
  </si>
  <si>
    <t xml:space="preserve">Nguyễn Viết</t>
  </si>
  <si>
    <t xml:space="preserve">Tiệp</t>
  </si>
  <si>
    <t xml:space="preserve">NTĐP=0</t>
  </si>
  <si>
    <t xml:space="preserve">Đoàn Thị</t>
  </si>
  <si>
    <t xml:space="preserve">16/12/1990</t>
  </si>
  <si>
    <t xml:space="preserve">Tuân</t>
  </si>
  <si>
    <t xml:space="preserve">CSLKT=6.6</t>
  </si>
  <si>
    <t xml:space="preserve">Hà</t>
  </si>
  <si>
    <t xml:space="preserve">05/11/1988</t>
  </si>
  <si>
    <t xml:space="preserve">NVXNK=3.7</t>
  </si>
  <si>
    <t xml:space="preserve">TTTN = 8.5</t>
  </si>
  <si>
    <t xml:space="preserve">AVTC2 = 6.1</t>
  </si>
  <si>
    <t xml:space="preserve">NTĐP = 0</t>
  </si>
  <si>
    <t xml:space="preserve">NGÀNH : NGÂN HÀNG * KHOÁ K14QNH  NĂM : 2008 - 2012</t>
  </si>
  <si>
    <t xml:space="preserve">TB8HK(129)</t>
  </si>
  <si>
    <t xml:space="preserve">Ánh</t>
  </si>
  <si>
    <t xml:space="preserve">11/09/1989</t>
  </si>
  <si>
    <t xml:space="preserve">23/04/1990</t>
  </si>
  <si>
    <t xml:space="preserve">Văn Thị Kim</t>
  </si>
  <si>
    <t xml:space="preserve">02/01/1990</t>
  </si>
  <si>
    <t xml:space="preserve">Trịnh Thị Mỹ</t>
  </si>
  <si>
    <t xml:space="preserve">Nguyễn Thị Quỳnh</t>
  </si>
  <si>
    <t xml:space="preserve">31/10/1989</t>
  </si>
  <si>
    <t xml:space="preserve">Lê Thị Khánh</t>
  </si>
  <si>
    <t xml:space="preserve">Chi </t>
  </si>
  <si>
    <t xml:space="preserve">18/01/1990</t>
  </si>
  <si>
    <t xml:space="preserve">Võ Thị Kim</t>
  </si>
  <si>
    <t xml:space="preserve">Cúc</t>
  </si>
  <si>
    <t xml:space="preserve">25/08/1990</t>
  </si>
  <si>
    <t xml:space="preserve">Ngô Ngọc Hồng</t>
  </si>
  <si>
    <t xml:space="preserve">16/02/1990</t>
  </si>
  <si>
    <t xml:space="preserve">Huỳnh Thị Anh</t>
  </si>
  <si>
    <t xml:space="preserve">Đào</t>
  </si>
  <si>
    <t xml:space="preserve">27/09/1990</t>
  </si>
  <si>
    <t xml:space="preserve">Lê Thị Thu</t>
  </si>
  <si>
    <t xml:space="preserve">16/08/1990</t>
  </si>
  <si>
    <t xml:space="preserve">Đồng</t>
  </si>
  <si>
    <t xml:space="preserve">25/07/1985</t>
  </si>
  <si>
    <t xml:space="preserve">Hà Thị</t>
  </si>
  <si>
    <t xml:space="preserve">06/02/1990</t>
  </si>
  <si>
    <t xml:space="preserve">Nguyễn Thị Kiến</t>
  </si>
  <si>
    <t xml:space="preserve">15/08/1989</t>
  </si>
  <si>
    <t xml:space="preserve">Lê Thị Mỹ</t>
  </si>
  <si>
    <t xml:space="preserve">Hằng</t>
  </si>
  <si>
    <t xml:space="preserve">Trương Thị Thúy</t>
  </si>
  <si>
    <t xml:space="preserve">Nguyễn Huỳnh</t>
  </si>
  <si>
    <t xml:space="preserve">Hiên</t>
  </si>
  <si>
    <t xml:space="preserve">09/07/1990</t>
  </si>
  <si>
    <t xml:space="preserve">Lê Thị Diệu</t>
  </si>
  <si>
    <t xml:space="preserve">23/12/1990</t>
  </si>
  <si>
    <t xml:space="preserve">11/06/1990</t>
  </si>
  <si>
    <t xml:space="preserve">Đặng Nguyễn Ngọc</t>
  </si>
  <si>
    <t xml:space="preserve">Hiền </t>
  </si>
  <si>
    <t xml:space="preserve">16/03/1990</t>
  </si>
  <si>
    <t xml:space="preserve">Hoa</t>
  </si>
  <si>
    <t xml:space="preserve">20/04/1990</t>
  </si>
  <si>
    <t xml:space="preserve">Phan Tiến</t>
  </si>
  <si>
    <t xml:space="preserve">Hồng</t>
  </si>
  <si>
    <t xml:space="preserve">03/09/1990</t>
  </si>
  <si>
    <t xml:space="preserve">Trần Thị Thanh</t>
  </si>
  <si>
    <t xml:space="preserve">20/02/1990</t>
  </si>
  <si>
    <t xml:space="preserve">Phan Thị</t>
  </si>
  <si>
    <t xml:space="preserve">10/03/1989</t>
  </si>
  <si>
    <t xml:space="preserve">Phan Doãn Nhật</t>
  </si>
  <si>
    <t xml:space="preserve">30/06/1987</t>
  </si>
  <si>
    <t xml:space="preserve">Nguyễn Hồng</t>
  </si>
  <si>
    <t xml:space="preserve">Lê</t>
  </si>
  <si>
    <t xml:space="preserve">Châu Thị Thuỳ</t>
  </si>
  <si>
    <t xml:space="preserve">26/07/1989</t>
  </si>
  <si>
    <t xml:space="preserve">Ngô Thị Hồng</t>
  </si>
  <si>
    <t xml:space="preserve">Lê Thị Thanh</t>
  </si>
  <si>
    <t xml:space="preserve">Loan</t>
  </si>
  <si>
    <t xml:space="preserve">13/10/1990</t>
  </si>
  <si>
    <t xml:space="preserve">Tô Thị Thuý</t>
  </si>
  <si>
    <t xml:space="preserve">Trần Thị Ánh</t>
  </si>
  <si>
    <t xml:space="preserve">05/10/1990</t>
  </si>
  <si>
    <t xml:space="preserve">Đinh Thị</t>
  </si>
  <si>
    <t xml:space="preserve">Hường Thị Hằng</t>
  </si>
  <si>
    <t xml:space="preserve">Mơ</t>
  </si>
  <si>
    <t xml:space="preserve">Mai Thị Hà</t>
  </si>
  <si>
    <t xml:space="preserve">My</t>
  </si>
  <si>
    <t xml:space="preserve">Ngô Thị Ly</t>
  </si>
  <si>
    <t xml:space="preserve">06/10/1990</t>
  </si>
  <si>
    <t xml:space="preserve">Nguyễn Đặng Đức</t>
  </si>
  <si>
    <t xml:space="preserve">13/04/1990</t>
  </si>
  <si>
    <t xml:space="preserve">Phạm Hàn Thảo</t>
  </si>
  <si>
    <t xml:space="preserve">24/08/1990</t>
  </si>
  <si>
    <t xml:space="preserve">Nguyễn Thị Thùy</t>
  </si>
  <si>
    <t xml:space="preserve">Nguyệt</t>
  </si>
  <si>
    <t xml:space="preserve">30/07/1990</t>
  </si>
  <si>
    <t xml:space="preserve">31/08/1989</t>
  </si>
  <si>
    <t xml:space="preserve">Hồ Thị Hoài</t>
  </si>
  <si>
    <t xml:space="preserve">Nhi</t>
  </si>
  <si>
    <t xml:space="preserve">26/04/1990</t>
  </si>
  <si>
    <t xml:space="preserve">Nguyễn Thị Hoài</t>
  </si>
  <si>
    <t xml:space="preserve">Nhơn</t>
  </si>
  <si>
    <t xml:space="preserve">12/10/1989</t>
  </si>
  <si>
    <t xml:space="preserve">Cao Thị Phương</t>
  </si>
  <si>
    <t xml:space="preserve">07/12/1989</t>
  </si>
  <si>
    <t xml:space="preserve">24/09/1990</t>
  </si>
  <si>
    <t xml:space="preserve">Nguyễn Thị Bích</t>
  </si>
  <si>
    <t xml:space="preserve">06/05/1990</t>
  </si>
  <si>
    <t xml:space="preserve">Ninh Thị</t>
  </si>
  <si>
    <t xml:space="preserve">Phượng</t>
  </si>
  <si>
    <t xml:space="preserve">12/09/1988</t>
  </si>
  <si>
    <t xml:space="preserve">30/09/1990</t>
  </si>
  <si>
    <t xml:space="preserve">Nguyễn Thị Khánh</t>
  </si>
  <si>
    <t xml:space="preserve">10/12/1990</t>
  </si>
  <si>
    <t xml:space="preserve">Quách Thị Xuân</t>
  </si>
  <si>
    <t xml:space="preserve">07/03/1990</t>
  </si>
  <si>
    <t xml:space="preserve">Trần Nguyễn Trúc</t>
  </si>
  <si>
    <t xml:space="preserve">08/08/1990</t>
  </si>
  <si>
    <t xml:space="preserve">Hồ Văn</t>
  </si>
  <si>
    <t xml:space="preserve">22/10/1990</t>
  </si>
  <si>
    <t xml:space="preserve">Trần Thị Phương</t>
  </si>
  <si>
    <t xml:space="preserve">26/09/1990</t>
  </si>
  <si>
    <t xml:space="preserve">Dương Thị Thu</t>
  </si>
  <si>
    <t xml:space="preserve">04/10/1990</t>
  </si>
  <si>
    <t xml:space="preserve">Kiều Thị Thúy</t>
  </si>
  <si>
    <t xml:space="preserve">Thơ</t>
  </si>
  <si>
    <t xml:space="preserve">13/07/1990</t>
  </si>
  <si>
    <t xml:space="preserve">Phạm Thị Minh</t>
  </si>
  <si>
    <t xml:space="preserve">Võ Thị Mỹ</t>
  </si>
  <si>
    <t xml:space="preserve">Thuần</t>
  </si>
  <si>
    <t xml:space="preserve">27/05/1990</t>
  </si>
  <si>
    <t xml:space="preserve">27/07/1990</t>
  </si>
  <si>
    <t xml:space="preserve">Vũ Xuân</t>
  </si>
  <si>
    <t xml:space="preserve">Đặng Thị Như</t>
  </si>
  <si>
    <t xml:space="preserve">Thủy </t>
  </si>
  <si>
    <t xml:space="preserve">17/05/1990</t>
  </si>
  <si>
    <t xml:space="preserve">21/09/1990</t>
  </si>
  <si>
    <t xml:space="preserve">Tin</t>
  </si>
  <si>
    <t xml:space="preserve">27/02/1990</t>
  </si>
  <si>
    <t xml:space="preserve">Trương Thị Hương</t>
  </si>
  <si>
    <t xml:space="preserve">Trà</t>
  </si>
  <si>
    <t xml:space="preserve">05/11/1990</t>
  </si>
  <si>
    <t xml:space="preserve">Trần Thị Hương</t>
  </si>
  <si>
    <t xml:space="preserve">21/03/1990</t>
  </si>
  <si>
    <t xml:space="preserve">Nguyễn Thị Huyền</t>
  </si>
  <si>
    <t xml:space="preserve">Đỗ Thái Hà</t>
  </si>
  <si>
    <t xml:space="preserve">23/01/1990</t>
  </si>
  <si>
    <t xml:space="preserve">04/05/1990</t>
  </si>
  <si>
    <t xml:space="preserve">19/02/1990</t>
  </si>
  <si>
    <t xml:space="preserve">Trương Quang</t>
  </si>
  <si>
    <t xml:space="preserve">07/05/1989</t>
  </si>
  <si>
    <t xml:space="preserve">Nguyễn Anh</t>
  </si>
  <si>
    <t xml:space="preserve">17/03/1990</t>
  </si>
  <si>
    <t xml:space="preserve">Phạm Thị Kim</t>
  </si>
  <si>
    <t xml:space="preserve">Uy</t>
  </si>
  <si>
    <t xml:space="preserve">26/08/1989</t>
  </si>
  <si>
    <t xml:space="preserve">Hồ Tố</t>
  </si>
  <si>
    <t xml:space="preserve">16/09/1990</t>
  </si>
  <si>
    <t xml:space="preserve">Ngô Lê Thị Anh</t>
  </si>
  <si>
    <t xml:space="preserve">10/08/1989</t>
  </si>
  <si>
    <t xml:space="preserve">Mai Thị Thanh</t>
  </si>
  <si>
    <t xml:space="preserve">Thiều Thị Hồng</t>
  </si>
  <si>
    <t xml:space="preserve">Võ Thị Thu</t>
  </si>
  <si>
    <t xml:space="preserve">Phan Thị Anh</t>
  </si>
  <si>
    <t xml:space="preserve">25/10/1990</t>
  </si>
  <si>
    <t xml:space="preserve">Châu Thị</t>
  </si>
  <si>
    <t xml:space="preserve">17/08/1990</t>
  </si>
  <si>
    <t xml:space="preserve">Đỗ Hải</t>
  </si>
  <si>
    <t xml:space="preserve">Yến</t>
  </si>
  <si>
    <t xml:space="preserve">26/02/1990</t>
  </si>
  <si>
    <t xml:space="preserve">Nguyễn Thị Hoàng</t>
  </si>
  <si>
    <t xml:space="preserve">20/12/1990</t>
  </si>
  <si>
    <t xml:space="preserve">28/04/1990</t>
  </si>
  <si>
    <t xml:space="preserve">Lê Thị Vân</t>
  </si>
  <si>
    <t xml:space="preserve">08/11/1989</t>
  </si>
  <si>
    <t xml:space="preserve">Phạm Văn</t>
  </si>
  <si>
    <t xml:space="preserve">06/05/1989</t>
  </si>
  <si>
    <t xml:space="preserve">Lê Thị Kim</t>
  </si>
  <si>
    <t xml:space="preserve">Chi</t>
  </si>
  <si>
    <t xml:space="preserve">26/06/1989</t>
  </si>
  <si>
    <t xml:space="preserve">Võ Thị Quỳnh</t>
  </si>
  <si>
    <t xml:space="preserve">25/04/1990</t>
  </si>
  <si>
    <t xml:space="preserve">Tạ Thị Hồng</t>
  </si>
  <si>
    <t xml:space="preserve">Chinh</t>
  </si>
  <si>
    <t xml:space="preserve">20/08/1989</t>
  </si>
  <si>
    <t xml:space="preserve">Chức</t>
  </si>
  <si>
    <t xml:space="preserve">04/02/1990</t>
  </si>
  <si>
    <t xml:space="preserve">Cường</t>
  </si>
  <si>
    <t xml:space="preserve">15/09/1989</t>
  </si>
  <si>
    <t xml:space="preserve">Dương Văn</t>
  </si>
  <si>
    <t xml:space="preserve">17/06/1988</t>
  </si>
  <si>
    <t xml:space="preserve">Cường </t>
  </si>
  <si>
    <t xml:space="preserve">28/10/1988</t>
  </si>
  <si>
    <t xml:space="preserve">19/07/1990</t>
  </si>
  <si>
    <t xml:space="preserve">Đoàn Ngọc</t>
  </si>
  <si>
    <t xml:space="preserve">25/09/1990</t>
  </si>
  <si>
    <t xml:space="preserve">24/04/1990</t>
  </si>
  <si>
    <t xml:space="preserve">Lê Trần Mỹ</t>
  </si>
  <si>
    <t xml:space="preserve">14/04/1990</t>
  </si>
  <si>
    <t xml:space="preserve">Đoàn Thị Phương</t>
  </si>
  <si>
    <t xml:space="preserve">29/03/1990</t>
  </si>
  <si>
    <t xml:space="preserve">Dương Thùy</t>
  </si>
  <si>
    <t xml:space="preserve">Trần Bá</t>
  </si>
  <si>
    <t xml:space="preserve">Duy </t>
  </si>
  <si>
    <t xml:space="preserve">09/11/1989</t>
  </si>
  <si>
    <t xml:space="preserve">Đặng Thị</t>
  </si>
  <si>
    <t xml:space="preserve">05/12/1989</t>
  </si>
  <si>
    <t xml:space="preserve">Lê Thị Hạ</t>
  </si>
  <si>
    <t xml:space="preserve">Nguyễn Khắc</t>
  </si>
  <si>
    <t xml:space="preserve">21/09/1989</t>
  </si>
  <si>
    <t xml:space="preserve">Nguyễn Nam</t>
  </si>
  <si>
    <t xml:space="preserve">01/04/1989</t>
  </si>
  <si>
    <t xml:space="preserve">Trịnh Thị Thu</t>
  </si>
  <si>
    <t xml:space="preserve">02/04/1989</t>
  </si>
  <si>
    <t xml:space="preserve">Nguyễn Thị Vũ</t>
  </si>
  <si>
    <t xml:space="preserve">17/04/1989</t>
  </si>
  <si>
    <t xml:space="preserve">Lê Việt</t>
  </si>
  <si>
    <t xml:space="preserve">Lê Thị Thúy</t>
  </si>
  <si>
    <t xml:space="preserve">17/09/1990</t>
  </si>
  <si>
    <t xml:space="preserve">Tạ Thị Thúy</t>
  </si>
  <si>
    <t xml:space="preserve">26/10/1990</t>
  </si>
  <si>
    <t xml:space="preserve">09/01/1990</t>
  </si>
  <si>
    <t xml:space="preserve">Nguyễn Thị Mỹ</t>
  </si>
  <si>
    <t xml:space="preserve">03/12/1990</t>
  </si>
  <si>
    <t xml:space="preserve">Đỗ Thị Phương</t>
  </si>
  <si>
    <t xml:space="preserve">Huỳnh Duy</t>
  </si>
  <si>
    <t xml:space="preserve">15/04/1989</t>
  </si>
  <si>
    <t xml:space="preserve">Văn Thị</t>
  </si>
  <si>
    <t xml:space="preserve">Hiệp</t>
  </si>
  <si>
    <t xml:space="preserve">04/02/1989</t>
  </si>
  <si>
    <t xml:space="preserve">Ngô Thị Khánh</t>
  </si>
  <si>
    <t xml:space="preserve">30/08/1990</t>
  </si>
  <si>
    <t xml:space="preserve">13/11/1990</t>
  </si>
  <si>
    <t xml:space="preserve">10/11/1990</t>
  </si>
  <si>
    <t xml:space="preserve">Trương Tuấn</t>
  </si>
  <si>
    <t xml:space="preserve">01/06/1989</t>
  </si>
  <si>
    <t xml:space="preserve">Hồ Trọng</t>
  </si>
  <si>
    <t xml:space="preserve">Trần Phước</t>
  </si>
  <si>
    <t xml:space="preserve">26/02/1989</t>
  </si>
  <si>
    <t xml:space="preserve">Trần Thị Mai</t>
  </si>
  <si>
    <t xml:space="preserve">31/07/1990</t>
  </si>
  <si>
    <t xml:space="preserve">Huỳnh Nguyễn Triệu</t>
  </si>
  <si>
    <t xml:space="preserve">Huyên</t>
  </si>
  <si>
    <t xml:space="preserve">07/12/1990</t>
  </si>
  <si>
    <t xml:space="preserve">Mai Thị Ngọc</t>
  </si>
  <si>
    <t xml:space="preserve">10/05/1990</t>
  </si>
  <si>
    <t xml:space="preserve">Ngô Quang</t>
  </si>
  <si>
    <t xml:space="preserve">05/05/1990</t>
  </si>
  <si>
    <t xml:space="preserve">Hồ Vĩnh</t>
  </si>
  <si>
    <t xml:space="preserve">Khiêm</t>
  </si>
  <si>
    <t xml:space="preserve">28/01/1989</t>
  </si>
  <si>
    <t xml:space="preserve">Huỳnh Thị Ngọc</t>
  </si>
  <si>
    <t xml:space="preserve">Lan</t>
  </si>
  <si>
    <t xml:space="preserve">Nguyễn Thị Ý</t>
  </si>
  <si>
    <t xml:space="preserve">Li</t>
  </si>
  <si>
    <t xml:space="preserve">07/10/1990</t>
  </si>
  <si>
    <t xml:space="preserve">Trần Nhất</t>
  </si>
  <si>
    <t xml:space="preserve">15/10/1989</t>
  </si>
  <si>
    <t xml:space="preserve">03/03/1990</t>
  </si>
  <si>
    <t xml:space="preserve">Nguyễn Thị Nhật</t>
  </si>
  <si>
    <t xml:space="preserve">Châu Ngọc</t>
  </si>
  <si>
    <t xml:space="preserve">22/03/1990</t>
  </si>
  <si>
    <t xml:space="preserve">17/10/1988</t>
  </si>
  <si>
    <t xml:space="preserve">Đào Thị Ngọc</t>
  </si>
  <si>
    <t xml:space="preserve">28/06/1990</t>
  </si>
  <si>
    <t xml:space="preserve">Dương Thị Thảo</t>
  </si>
  <si>
    <t xml:space="preserve">02/11/1990</t>
  </si>
  <si>
    <t xml:space="preserve">Lý Thị</t>
  </si>
  <si>
    <t xml:space="preserve">28/10/1990</t>
  </si>
  <si>
    <t xml:space="preserve">Đặng Văn</t>
  </si>
  <si>
    <t xml:space="preserve">06/08/1990</t>
  </si>
  <si>
    <t xml:space="preserve">Nguyễn Thị Kiều</t>
  </si>
  <si>
    <t xml:space="preserve">31/07/1988</t>
  </si>
  <si>
    <t xml:space="preserve">02/12/1990</t>
  </si>
  <si>
    <t xml:space="preserve">Hồ Thanh</t>
  </si>
  <si>
    <t xml:space="preserve">Năm</t>
  </si>
  <si>
    <t xml:space="preserve">Nguyễn Hoài</t>
  </si>
  <si>
    <t xml:space="preserve">Nam </t>
  </si>
  <si>
    <t xml:space="preserve">08/07/1990</t>
  </si>
  <si>
    <t xml:space="preserve">Phan Thị Kim</t>
  </si>
  <si>
    <t xml:space="preserve">20/05/1990</t>
  </si>
  <si>
    <t xml:space="preserve">Võ Thị Thảo</t>
  </si>
  <si>
    <t xml:space="preserve">Nho</t>
  </si>
  <si>
    <t xml:space="preserve">09/04/1989</t>
  </si>
  <si>
    <t xml:space="preserve">Như</t>
  </si>
  <si>
    <t xml:space="preserve">23/10/1988</t>
  </si>
  <si>
    <t xml:space="preserve">Phan Thị Ngọc</t>
  </si>
  <si>
    <t xml:space="preserve">Nở</t>
  </si>
  <si>
    <t xml:space="preserve">26/01/1990</t>
  </si>
  <si>
    <t xml:space="preserve">Trương Thị</t>
  </si>
  <si>
    <t xml:space="preserve">Nương</t>
  </si>
  <si>
    <t xml:space="preserve">28/05/1989</t>
  </si>
  <si>
    <t xml:space="preserve">01/10/1989</t>
  </si>
  <si>
    <t xml:space="preserve">02/09/1989</t>
  </si>
  <si>
    <t xml:space="preserve">10/06/1989</t>
  </si>
  <si>
    <t xml:space="preserve">20/11/1990</t>
  </si>
  <si>
    <t xml:space="preserve">Trần Thị Vũ</t>
  </si>
  <si>
    <t xml:space="preserve">Quỳnh </t>
  </si>
  <si>
    <t xml:space="preserve">25/07/1990</t>
  </si>
  <si>
    <t xml:space="preserve">Trần Hoàng</t>
  </si>
  <si>
    <t xml:space="preserve">30/11/1989</t>
  </si>
  <si>
    <t xml:space="preserve">Nguyễn Trường</t>
  </si>
  <si>
    <t xml:space="preserve">Tam</t>
  </si>
  <si>
    <t xml:space="preserve">Nguyễn Thị Minh</t>
  </si>
  <si>
    <t xml:space="preserve">Tâm</t>
  </si>
  <si>
    <t xml:space="preserve">Đỗ Thị Minh</t>
  </si>
  <si>
    <t xml:space="preserve">Nguyễn Thiện</t>
  </si>
  <si>
    <t xml:space="preserve">03/02/1990</t>
  </si>
  <si>
    <t xml:space="preserve">Võ Trường</t>
  </si>
  <si>
    <t xml:space="preserve">28/02/1990</t>
  </si>
  <si>
    <t xml:space="preserve">12/08/1989</t>
  </si>
  <si>
    <t xml:space="preserve">Trần Ngọc Mai</t>
  </si>
  <si>
    <t xml:space="preserve">15/11/1990</t>
  </si>
  <si>
    <t xml:space="preserve">Trần Thị Thu</t>
  </si>
  <si>
    <t xml:space="preserve">Võ Thị Phương</t>
  </si>
  <si>
    <t xml:space="preserve">09/06/1990</t>
  </si>
  <si>
    <t xml:space="preserve">Thái Thị Thanh</t>
  </si>
  <si>
    <t xml:space="preserve">Trần Thị Hạnh</t>
  </si>
  <si>
    <t xml:space="preserve">Thi</t>
  </si>
  <si>
    <t xml:space="preserve">14/04/1989</t>
  </si>
  <si>
    <t xml:space="preserve">09/08/1990</t>
  </si>
  <si>
    <t xml:space="preserve">Phan Tố</t>
  </si>
  <si>
    <t xml:space="preserve">14/10/1989</t>
  </si>
  <si>
    <t xml:space="preserve">Đinh Thị Xuân</t>
  </si>
  <si>
    <t xml:space="preserve">18/06/1990</t>
  </si>
  <si>
    <t xml:space="preserve">01/11/1990</t>
  </si>
  <si>
    <t xml:space="preserve">Lê Thị Bé</t>
  </si>
  <si>
    <t xml:space="preserve">Thuyền</t>
  </si>
  <si>
    <t xml:space="preserve">12/01/1990</t>
  </si>
  <si>
    <t xml:space="preserve">Trần Thị Thủy</t>
  </si>
  <si>
    <t xml:space="preserve">Tiên</t>
  </si>
  <si>
    <t xml:space="preserve">Võ Trọng</t>
  </si>
  <si>
    <t xml:space="preserve">10/06/1988</t>
  </si>
  <si>
    <t xml:space="preserve">Lê Ngô</t>
  </si>
  <si>
    <t xml:space="preserve">04/01/1990</t>
  </si>
  <si>
    <t xml:space="preserve">Đinh Trọng</t>
  </si>
  <si>
    <t xml:space="preserve">16/06/1990</t>
  </si>
  <si>
    <t xml:space="preserve">Tình</t>
  </si>
  <si>
    <t xml:space="preserve">15/03/1990</t>
  </si>
  <si>
    <t xml:space="preserve">Võ Thị Bích</t>
  </si>
  <si>
    <t xml:space="preserve">02/10/1990</t>
  </si>
  <si>
    <t xml:space="preserve">Phan Quỳnh</t>
  </si>
  <si>
    <t xml:space="preserve">Đinh Thị Thuỳ</t>
  </si>
  <si>
    <t xml:space="preserve">21/04/1990</t>
  </si>
  <si>
    <t xml:space="preserve">10/07/1989</t>
  </si>
  <si>
    <t xml:space="preserve">Lê Thị Thiên</t>
  </si>
  <si>
    <t xml:space="preserve">15/06/1990</t>
  </si>
  <si>
    <t xml:space="preserve">19/11/1988</t>
  </si>
  <si>
    <t xml:space="preserve">Nguyễn Thị Ngân</t>
  </si>
  <si>
    <t xml:space="preserve">03/06/1990</t>
  </si>
  <si>
    <t xml:space="preserve">Đỗ Thị Thanh</t>
  </si>
  <si>
    <t xml:space="preserve">Trúc</t>
  </si>
  <si>
    <t xml:space="preserve">24/04/1991</t>
  </si>
  <si>
    <t xml:space="preserve">Nguyễn Phan</t>
  </si>
  <si>
    <t xml:space="preserve">08/10/1990</t>
  </si>
  <si>
    <t xml:space="preserve">Đàm Quốc</t>
  </si>
  <si>
    <t xml:space="preserve">Vũ Thành</t>
  </si>
  <si>
    <t xml:space="preserve">Nguyễn Mậu Mạnh</t>
  </si>
  <si>
    <t xml:space="preserve">Trường</t>
  </si>
  <si>
    <t xml:space="preserve">Trần Nhật</t>
  </si>
  <si>
    <t xml:space="preserve">17/11/1989</t>
  </si>
  <si>
    <t xml:space="preserve">Nguyễn Thị Thủy</t>
  </si>
  <si>
    <t xml:space="preserve">03/10/1990</t>
  </si>
  <si>
    <t xml:space="preserve">22/09/1990</t>
  </si>
  <si>
    <t xml:space="preserve">Võ Khánh</t>
  </si>
  <si>
    <t xml:space="preserve">Tuyền</t>
  </si>
  <si>
    <t xml:space="preserve">Nguyễn Thị Cẩm</t>
  </si>
  <si>
    <t xml:space="preserve">Lê Thị Ái</t>
  </si>
  <si>
    <t xml:space="preserve">Vi</t>
  </si>
  <si>
    <t xml:space="preserve">Võ Thị Yến</t>
  </si>
  <si>
    <t xml:space="preserve">18/09/1990</t>
  </si>
  <si>
    <t xml:space="preserve">Bùi Quang</t>
  </si>
  <si>
    <t xml:space="preserve">09/09/1990</t>
  </si>
  <si>
    <t xml:space="preserve">Lê Hồ</t>
  </si>
  <si>
    <t xml:space="preserve">Hồ Ngọc</t>
  </si>
  <si>
    <t xml:space="preserve">22/05/1988</t>
  </si>
  <si>
    <t xml:space="preserve">Phạm Huy</t>
  </si>
  <si>
    <t xml:space="preserve">26/07/1990</t>
  </si>
  <si>
    <t xml:space="preserve">Hoàng Huy</t>
  </si>
  <si>
    <t xml:space="preserve">11/08/1989</t>
  </si>
  <si>
    <t xml:space="preserve">Hồ</t>
  </si>
  <si>
    <t xml:space="preserve">Yaly</t>
  </si>
  <si>
    <t xml:space="preserve">Ngô Hữu Hoàng</t>
  </si>
  <si>
    <t xml:space="preserve">NLKT1=3.9</t>
  </si>
  <si>
    <t xml:space="preserve">Nguyễn Phan Ngọc</t>
  </si>
  <si>
    <t xml:space="preserve">30/06/1990</t>
  </si>
  <si>
    <t xml:space="preserve">KTV~M=0</t>
  </si>
  <si>
    <t xml:space="preserve">Hoàng Thị Phương</t>
  </si>
  <si>
    <t xml:space="preserve">14/01/1990</t>
  </si>
  <si>
    <t xml:space="preserve">TTNH=0</t>
  </si>
  <si>
    <t xml:space="preserve">Phan Thị Lan</t>
  </si>
  <si>
    <t xml:space="preserve">23/10/1989</t>
  </si>
  <si>
    <t xml:space="preserve">Võ Cao</t>
  </si>
  <si>
    <t xml:space="preserve">12/05/1989</t>
  </si>
  <si>
    <t xml:space="preserve">NLKT1=0</t>
  </si>
  <si>
    <t xml:space="preserve">QTNHTM=3.8</t>
  </si>
  <si>
    <t xml:space="preserve">Lê Thị Thuý</t>
  </si>
  <si>
    <t xml:space="preserve">Diễm</t>
  </si>
  <si>
    <t xml:space="preserve">Hà Công</t>
  </si>
  <si>
    <t xml:space="preserve">Định</t>
  </si>
  <si>
    <t xml:space="preserve">05/06/1989</t>
  </si>
  <si>
    <t xml:space="preserve">QTNHTM=0</t>
  </si>
  <si>
    <t xml:space="preserve">TNN=3.5</t>
  </si>
  <si>
    <t xml:space="preserve">Trần Đình</t>
  </si>
  <si>
    <t xml:space="preserve">Đặng Mai Hương</t>
  </si>
  <si>
    <t xml:space="preserve">Hồ Thị Minh</t>
  </si>
  <si>
    <t xml:space="preserve">QTTC2=0</t>
  </si>
  <si>
    <t xml:space="preserve">09/10/1990</t>
  </si>
  <si>
    <t xml:space="preserve">Học</t>
  </si>
  <si>
    <t xml:space="preserve">01/01/1986</t>
  </si>
  <si>
    <t xml:space="preserve">TĐDAĐT=0</t>
  </si>
  <si>
    <t xml:space="preserve">09/09/1989</t>
  </si>
  <si>
    <t xml:space="preserve">CMHRQĐ=0</t>
  </si>
  <si>
    <t xml:space="preserve">03/01/1990</t>
  </si>
  <si>
    <t xml:space="preserve">Hoàng Anh</t>
  </si>
  <si>
    <t xml:space="preserve">07/01/1990</t>
  </si>
  <si>
    <t xml:space="preserve">Trương Hữu</t>
  </si>
  <si>
    <t xml:space="preserve">Kim</t>
  </si>
  <si>
    <t xml:space="preserve">NHTU=0</t>
  </si>
  <si>
    <t xml:space="preserve">Nguyễn Thị Thuỳ</t>
  </si>
  <si>
    <t xml:space="preserve">17/01/1990</t>
  </si>
  <si>
    <t xml:space="preserve">Đào Thị Bích</t>
  </si>
  <si>
    <t xml:space="preserve">09/04/1990</t>
  </si>
  <si>
    <t xml:space="preserve">12/12/1990</t>
  </si>
  <si>
    <t xml:space="preserve">Nguyễn Thị Trà</t>
  </si>
  <si>
    <t xml:space="preserve">17/01/1989</t>
  </si>
  <si>
    <t xml:space="preserve">Trần Thị Lê</t>
  </si>
  <si>
    <t xml:space="preserve">Trịnh Đoàn Quang</t>
  </si>
  <si>
    <t xml:space="preserve">16/12/1989</t>
  </si>
  <si>
    <t xml:space="preserve">AVSC2=0</t>
  </si>
  <si>
    <t xml:space="preserve">Tào Thị Hoàng</t>
  </si>
  <si>
    <t xml:space="preserve">Trần Thị Như</t>
  </si>
  <si>
    <t xml:space="preserve">24/07/1990</t>
  </si>
  <si>
    <t xml:space="preserve">Phạm</t>
  </si>
  <si>
    <t xml:space="preserve">Ninh</t>
  </si>
  <si>
    <t xml:space="preserve">TCCC1=0</t>
  </si>
  <si>
    <t xml:space="preserve">Võ Thị Thúy</t>
  </si>
  <si>
    <t xml:space="preserve">Oanh</t>
  </si>
  <si>
    <t xml:space="preserve">04/12/1990</t>
  </si>
  <si>
    <t xml:space="preserve">Đồng Vương</t>
  </si>
  <si>
    <t xml:space="preserve">Huỳnh Nam</t>
  </si>
  <si>
    <t xml:space="preserve">06/03/1989</t>
  </si>
  <si>
    <t xml:space="preserve">KTNH=0</t>
  </si>
  <si>
    <t xml:space="preserve">Văn Thị Hoài</t>
  </si>
  <si>
    <t xml:space="preserve">Mai Thị Hồng</t>
  </si>
  <si>
    <t xml:space="preserve">16/05/1989</t>
  </si>
  <si>
    <t xml:space="preserve">QHCC=0</t>
  </si>
  <si>
    <t xml:space="preserve">Lê Nguyễn Ngọc</t>
  </si>
  <si>
    <t xml:space="preserve">16/09/1989</t>
  </si>
  <si>
    <t xml:space="preserve">NLKT2=0</t>
  </si>
  <si>
    <t xml:space="preserve">Đỗ Hữu</t>
  </si>
  <si>
    <t xml:space="preserve">KTTQT=4.4</t>
  </si>
  <si>
    <t xml:space="preserve">25/03/1990</t>
  </si>
  <si>
    <t xml:space="preserve">KTTQT=5.4</t>
  </si>
  <si>
    <t xml:space="preserve">Ngô Trường</t>
  </si>
  <si>
    <t xml:space="preserve">Võ Minh</t>
  </si>
  <si>
    <t xml:space="preserve">TCCC1=3</t>
  </si>
  <si>
    <t xml:space="preserve">TCNN=0</t>
  </si>
  <si>
    <t xml:space="preserve">Phạm Thị Diễm</t>
  </si>
  <si>
    <t xml:space="preserve">16/11/1990</t>
  </si>
  <si>
    <t xml:space="preserve">TTCB=0</t>
  </si>
  <si>
    <t xml:space="preserve">27/06/1990</t>
  </si>
  <si>
    <t xml:space="preserve">KTTQT=0</t>
  </si>
  <si>
    <t xml:space="preserve">Trần Ngọc</t>
  </si>
  <si>
    <t xml:space="preserve">Lương Thanh</t>
  </si>
  <si>
    <t xml:space="preserve">04/04/1989</t>
  </si>
  <si>
    <t xml:space="preserve">NVNH=0</t>
  </si>
  <si>
    <t xml:space="preserve">Trần Nguyên Quốc</t>
  </si>
  <si>
    <t xml:space="preserve">30/12/1990</t>
  </si>
  <si>
    <t xml:space="preserve">Ý</t>
  </si>
  <si>
    <t xml:space="preserve">Bùi Thị Hải</t>
  </si>
  <si>
    <t xml:space="preserve">QTH=0</t>
  </si>
  <si>
    <t xml:space="preserve">23/02/1990</t>
  </si>
  <si>
    <t xml:space="preserve">Lương Thị</t>
  </si>
  <si>
    <t xml:space="preserve">QTNHTM = 0.0</t>
  </si>
  <si>
    <t xml:space="preserve">TNN = 3.5</t>
  </si>
  <si>
    <t xml:space="preserve">ANCC2 = 6.0</t>
  </si>
  <si>
    <t xml:space="preserve">KTTQT = 0.0</t>
  </si>
  <si>
    <t xml:space="preserve">Trần Nguyễn Nhật</t>
  </si>
  <si>
    <t xml:space="preserve">TCC1 = 2.6</t>
  </si>
  <si>
    <t xml:space="preserve">Nguyễn Võ</t>
  </si>
  <si>
    <t xml:space="preserve">25/11/1990</t>
  </si>
  <si>
    <t xml:space="preserve">NVNH = 3.6</t>
  </si>
  <si>
    <t xml:space="preserve">Lê Kim</t>
  </si>
  <si>
    <t xml:space="preserve">10/03/1991</t>
  </si>
  <si>
    <t xml:space="preserve">LTXSTK = 3.0</t>
  </si>
  <si>
    <t xml:space="preserve">14/12/1990</t>
  </si>
  <si>
    <t xml:space="preserve">PLĐC = 0.0</t>
  </si>
  <si>
    <t xml:space="preserve">TTTN = 8.7</t>
  </si>
  <si>
    <t xml:space="preserve">CBKTVM = 4.6</t>
  </si>
  <si>
    <t xml:space="preserve">KTTQT = 7.5</t>
  </si>
  <si>
    <t xml:space="preserve">NGÀNH : QUẢN TRỊ KINH DOANH MARKETING * KHOÁ K14QTM NĂM : 2008 - 2012</t>
  </si>
  <si>
    <t xml:space="preserve">TB8HK(126)</t>
  </si>
  <si>
    <t xml:space="preserve">Nguyễn Thị Vạn</t>
  </si>
  <si>
    <t xml:space="preserve">07/02/1989</t>
  </si>
  <si>
    <t xml:space="preserve">Phạm Thị Kiều</t>
  </si>
  <si>
    <t xml:space="preserve">Võ Thị Hồng </t>
  </si>
  <si>
    <t xml:space="preserve">Hơn</t>
  </si>
  <si>
    <t xml:space="preserve">Ngô Thị Xuân</t>
  </si>
  <si>
    <t xml:space="preserve">27/01/1990</t>
  </si>
  <si>
    <t xml:space="preserve">Cao Thị </t>
  </si>
  <si>
    <t xml:space="preserve">14/12/1989</t>
  </si>
  <si>
    <t xml:space="preserve">Phan Mậu</t>
  </si>
  <si>
    <t xml:space="preserve">Luân</t>
  </si>
  <si>
    <t xml:space="preserve">28/11/1989</t>
  </si>
  <si>
    <t xml:space="preserve">Lê Thị Quỳnh</t>
  </si>
  <si>
    <t xml:space="preserve">19/05/1988</t>
  </si>
  <si>
    <t xml:space="preserve">Nguyễn Thị Hà</t>
  </si>
  <si>
    <t xml:space="preserve">12/03/1990</t>
  </si>
  <si>
    <t xml:space="preserve">28/07/1989</t>
  </si>
  <si>
    <t xml:space="preserve">Đoàn Thị Thanh</t>
  </si>
  <si>
    <t xml:space="preserve">20/08/1990</t>
  </si>
  <si>
    <t xml:space="preserve">19/10/1990</t>
  </si>
  <si>
    <t xml:space="preserve">Huỳnh Thị Yến</t>
  </si>
  <si>
    <t xml:space="preserve">Kiều Viết</t>
  </si>
  <si>
    <t xml:space="preserve">Trình</t>
  </si>
  <si>
    <t xml:space="preserve">06/10/1989</t>
  </si>
  <si>
    <t xml:space="preserve">Lương Quý</t>
  </si>
  <si>
    <t xml:space="preserve">Đặng Thị Anh</t>
  </si>
  <si>
    <t xml:space="preserve">Đông</t>
  </si>
  <si>
    <t xml:space="preserve">Phạm Thị Ngọc</t>
  </si>
  <si>
    <t xml:space="preserve">Phan Thị Vũ </t>
  </si>
  <si>
    <t xml:space="preserve">Cao Ngọc</t>
  </si>
  <si>
    <t xml:space="preserve">Bùi</t>
  </si>
  <si>
    <t xml:space="preserve">24/01/1990</t>
  </si>
  <si>
    <t xml:space="preserve">Lô Vĩnh</t>
  </si>
  <si>
    <t xml:space="preserve">19/07/1989</t>
  </si>
  <si>
    <t xml:space="preserve">Kỳ</t>
  </si>
  <si>
    <t xml:space="preserve">21/12/1990</t>
  </si>
  <si>
    <t xml:space="preserve">Huỳnh Văn</t>
  </si>
  <si>
    <t xml:space="preserve">Lập</t>
  </si>
  <si>
    <t xml:space="preserve">20/02/1989</t>
  </si>
  <si>
    <t xml:space="preserve">12/09/1990</t>
  </si>
  <si>
    <t xml:space="preserve">Nguyễn Thị </t>
  </si>
  <si>
    <t xml:space="preserve">15/03/1989</t>
  </si>
  <si>
    <t xml:space="preserve">Mỹ</t>
  </si>
  <si>
    <t xml:space="preserve">Nhật</t>
  </si>
  <si>
    <t xml:space="preserve">Lê Giao</t>
  </si>
  <si>
    <t xml:space="preserve">24/08/1987</t>
  </si>
  <si>
    <t xml:space="preserve">11/07/1990</t>
  </si>
  <si>
    <t xml:space="preserve">Lê Mai Nguyệt</t>
  </si>
  <si>
    <t xml:space="preserve">Trần Thị Anh</t>
  </si>
  <si>
    <t xml:space="preserve">Thư</t>
  </si>
  <si>
    <t xml:space="preserve">23/12/1989</t>
  </si>
  <si>
    <t xml:space="preserve">Lâm Hữu</t>
  </si>
  <si>
    <t xml:space="preserve">Trương Minh</t>
  </si>
  <si>
    <t xml:space="preserve">15/01/1989</t>
  </si>
  <si>
    <t xml:space="preserve">Bùi Hoàng</t>
  </si>
  <si>
    <t xml:space="preserve">Vinh</t>
  </si>
  <si>
    <t xml:space="preserve">Nguyễn Huy</t>
  </si>
  <si>
    <t xml:space="preserve">23/11/1989</t>
  </si>
  <si>
    <t xml:space="preserve">CLTT=0</t>
  </si>
  <si>
    <t xml:space="preserve">08/12/1988</t>
  </si>
  <si>
    <t xml:space="preserve">AVSC2=3.5</t>
  </si>
  <si>
    <t xml:space="preserve">XSTK=3.1</t>
  </si>
  <si>
    <t xml:space="preserve">Trương Quang Duy</t>
  </si>
  <si>
    <t xml:space="preserve">Phan Thị Thanh </t>
  </si>
  <si>
    <t xml:space="preserve">Thuỷ</t>
  </si>
  <si>
    <t xml:space="preserve">NLKT2=3.1</t>
  </si>
  <si>
    <t xml:space="preserve">TMĐT=0</t>
  </si>
  <si>
    <t xml:space="preserve">Hoàng Thanh</t>
  </si>
  <si>
    <t xml:space="preserve">20/06/1988</t>
  </si>
  <si>
    <t xml:space="preserve">CLTT=2</t>
  </si>
  <si>
    <t xml:space="preserve">Nguyễn Sơn</t>
  </si>
  <si>
    <t xml:space="preserve">Tuyển</t>
  </si>
  <si>
    <t xml:space="preserve">25/05/1989</t>
  </si>
  <si>
    <t xml:space="preserve">Nguyễn Đắc</t>
  </si>
  <si>
    <t xml:space="preserve">THĐC=7.7</t>
  </si>
  <si>
    <t xml:space="preserve">Thái Thị Thuý </t>
  </si>
  <si>
    <t xml:space="preserve">Kiều</t>
  </si>
  <si>
    <t xml:space="preserve">22/01/1989</t>
  </si>
  <si>
    <t xml:space="preserve">KTL = 0.0</t>
  </si>
  <si>
    <t xml:space="preserve">NLKT2 = 3.6</t>
  </si>
  <si>
    <t xml:space="preserve">NGÀNH : TÀI CHÍNH DOANH NGHIỆP * KHOÁ K14QTC NĂM : 2008 - 2012</t>
  </si>
  <si>
    <t xml:space="preserve">Huỳnh Thị Nguyên</t>
  </si>
  <si>
    <t xml:space="preserve">04/10/1989</t>
  </si>
  <si>
    <t xml:space="preserve">Ba</t>
  </si>
  <si>
    <t xml:space="preserve">25/12/1990</t>
  </si>
  <si>
    <t xml:space="preserve">Lô Trần Ngọc</t>
  </si>
  <si>
    <t xml:space="preserve">22/12/1989</t>
  </si>
  <si>
    <t xml:space="preserve">Lê Thị Diễm</t>
  </si>
  <si>
    <t xml:space="preserve">Ngô Thị Kiều</t>
  </si>
  <si>
    <t xml:space="preserve">31/05/1990</t>
  </si>
  <si>
    <t xml:space="preserve">Phạm Thị Thu</t>
  </si>
  <si>
    <t xml:space="preserve">Hà </t>
  </si>
  <si>
    <t xml:space="preserve">01/06/1990</t>
  </si>
  <si>
    <t xml:space="preserve">20/06/1990</t>
  </si>
  <si>
    <t xml:space="preserve">Mai Thị Thu</t>
  </si>
  <si>
    <t xml:space="preserve">Nguyễn Thái</t>
  </si>
  <si>
    <t xml:space="preserve">10/09/1989</t>
  </si>
  <si>
    <t xml:space="preserve">Hạnh </t>
  </si>
  <si>
    <t xml:space="preserve">22/06/1990</t>
  </si>
  <si>
    <t xml:space="preserve">25/11/1989</t>
  </si>
  <si>
    <t xml:space="preserve">Hiếu </t>
  </si>
  <si>
    <t xml:space="preserve">21/11/1989</t>
  </si>
  <si>
    <t xml:space="preserve">Hoài </t>
  </si>
  <si>
    <t xml:space="preserve">24/06/1989</t>
  </si>
  <si>
    <t xml:space="preserve">Hoàng </t>
  </si>
  <si>
    <t xml:space="preserve">Lê Huy</t>
  </si>
  <si>
    <t xml:space="preserve">Hùng </t>
  </si>
  <si>
    <t xml:space="preserve">Cao Thị Hoàng</t>
  </si>
  <si>
    <t xml:space="preserve">27/11/1988</t>
  </si>
  <si>
    <t xml:space="preserve">Huyền </t>
  </si>
  <si>
    <t xml:space="preserve">02/10/1989</t>
  </si>
  <si>
    <t xml:space="preserve">Lương Thị Xuân  </t>
  </si>
  <si>
    <t xml:space="preserve">06/08/1989</t>
  </si>
  <si>
    <t xml:space="preserve">Hà Việt</t>
  </si>
  <si>
    <t xml:space="preserve">Kiên </t>
  </si>
  <si>
    <t xml:space="preserve">06/11/1990</t>
  </si>
  <si>
    <t xml:space="preserve">Vũ Thiền</t>
  </si>
  <si>
    <t xml:space="preserve">15/09/1990</t>
  </si>
  <si>
    <t xml:space="preserve">Thái Thị Trúc</t>
  </si>
  <si>
    <t xml:space="preserve">Phan Thị Thùy</t>
  </si>
  <si>
    <t xml:space="preserve">20/06/1989</t>
  </si>
  <si>
    <t xml:space="preserve">Đào Thị Trà </t>
  </si>
  <si>
    <t xml:space="preserve">Tôn Nữ Kiều</t>
  </si>
  <si>
    <t xml:space="preserve">22/03/1989</t>
  </si>
  <si>
    <t xml:space="preserve">Nguyễn Thị Mậu</t>
  </si>
  <si>
    <t xml:space="preserve">Đoàn Phạm Thanh</t>
  </si>
  <si>
    <t xml:space="preserve">Nhàn</t>
  </si>
  <si>
    <t xml:space="preserve">Phạm Hồ Thị Thanh</t>
  </si>
  <si>
    <t xml:space="preserve">Võ Thị Hồng</t>
  </si>
  <si>
    <t xml:space="preserve">02/02/1990</t>
  </si>
  <si>
    <t xml:space="preserve">Nguyễn Thị Duy</t>
  </si>
  <si>
    <t xml:space="preserve">Ni</t>
  </si>
  <si>
    <t xml:space="preserve">11/05/1990</t>
  </si>
  <si>
    <t xml:space="preserve">Đào Hoàng</t>
  </si>
  <si>
    <t xml:space="preserve">25/02/1990</t>
  </si>
  <si>
    <t xml:space="preserve">Kiều Thị Xuân</t>
  </si>
  <si>
    <t xml:space="preserve">Thảo </t>
  </si>
  <si>
    <t xml:space="preserve">06/12/1989</t>
  </si>
  <si>
    <t xml:space="preserve">Thiện </t>
  </si>
  <si>
    <t xml:space="preserve">Tín </t>
  </si>
  <si>
    <t xml:space="preserve">01/05/1989</t>
  </si>
  <si>
    <t xml:space="preserve">Nguyễn Thị Thục</t>
  </si>
  <si>
    <t xml:space="preserve">Trang </t>
  </si>
  <si>
    <t xml:space="preserve">Phan Thị Thuỳ</t>
  </si>
  <si>
    <t xml:space="preserve">14/06/1990</t>
  </si>
  <si>
    <t xml:space="preserve">Tuyết </t>
  </si>
  <si>
    <t xml:space="preserve">Thái Tường</t>
  </si>
  <si>
    <t xml:space="preserve">Vân </t>
  </si>
  <si>
    <t xml:space="preserve">Xuyến </t>
  </si>
  <si>
    <t xml:space="preserve">15/08/1990</t>
  </si>
  <si>
    <t xml:space="preserve">Đinh Thị Trâm</t>
  </si>
  <si>
    <t xml:space="preserve">Nguyễn Vân</t>
  </si>
  <si>
    <t xml:space="preserve">20/01/1991</t>
  </si>
  <si>
    <t xml:space="preserve">Nguyễn Vũ</t>
  </si>
  <si>
    <t xml:space="preserve">Bảo </t>
  </si>
  <si>
    <t xml:space="preserve">Lê Thị Thuỳ</t>
  </si>
  <si>
    <t xml:space="preserve">Hồ Thị Bích</t>
  </si>
  <si>
    <t xml:space="preserve">Dương Hồng</t>
  </si>
  <si>
    <t xml:space="preserve">Phan Thị Mỹ</t>
  </si>
  <si>
    <t xml:space="preserve">16/08/1989</t>
  </si>
  <si>
    <t xml:space="preserve">Hoàng Thị Hồng</t>
  </si>
  <si>
    <t xml:space="preserve">05/09/1990</t>
  </si>
  <si>
    <t xml:space="preserve">Trần Ngọc Thanh</t>
  </si>
  <si>
    <t xml:space="preserve">Nhàn </t>
  </si>
  <si>
    <t xml:space="preserve">01/10/1990</t>
  </si>
  <si>
    <t xml:space="preserve">Đinh Thị Linh</t>
  </si>
  <si>
    <t xml:space="preserve">03/07/1989</t>
  </si>
  <si>
    <t xml:space="preserve">Đỗ Thị Hồng</t>
  </si>
  <si>
    <t xml:space="preserve">03/05/1990</t>
  </si>
  <si>
    <t xml:space="preserve">Đặng Trung</t>
  </si>
  <si>
    <t xml:space="preserve">Quân</t>
  </si>
  <si>
    <t xml:space="preserve">17/09/1988</t>
  </si>
  <si>
    <t xml:space="preserve">18/03/1989</t>
  </si>
  <si>
    <t xml:space="preserve">Nguyễn Hùng</t>
  </si>
  <si>
    <t xml:space="preserve">Tâm </t>
  </si>
  <si>
    <t xml:space="preserve">24/10/1990</t>
  </si>
  <si>
    <t xml:space="preserve">28/01/1990</t>
  </si>
  <si>
    <t xml:space="preserve">Trương Nguyễn Bích</t>
  </si>
  <si>
    <t xml:space="preserve">18/11/1990</t>
  </si>
  <si>
    <t xml:space="preserve">Hồ Thị Thanh</t>
  </si>
  <si>
    <t xml:space="preserve">12/11/1990</t>
  </si>
  <si>
    <t xml:space="preserve">Thịnh </t>
  </si>
  <si>
    <t xml:space="preserve">06/03/1990</t>
  </si>
  <si>
    <t xml:space="preserve">Toàn </t>
  </si>
  <si>
    <t xml:space="preserve">01/11/1989</t>
  </si>
  <si>
    <t xml:space="preserve">Trương Thị Thuỳ</t>
  </si>
  <si>
    <t xml:space="preserve">Hồ Thị Huyền</t>
  </si>
  <si>
    <t xml:space="preserve">22/07/1990</t>
  </si>
  <si>
    <t xml:space="preserve">Đặng Sơn</t>
  </si>
  <si>
    <t xml:space="preserve">Trường </t>
  </si>
  <si>
    <t xml:space="preserve">29/06/1990</t>
  </si>
  <si>
    <t xml:space="preserve">Phạm Anh</t>
  </si>
  <si>
    <t xml:space="preserve">Tuấn </t>
  </si>
  <si>
    <t xml:space="preserve">17/12/1990</t>
  </si>
  <si>
    <t xml:space="preserve">Lâm Ánh</t>
  </si>
  <si>
    <t xml:space="preserve">26/09/1989</t>
  </si>
  <si>
    <t xml:space="preserve">Đoàn Công</t>
  </si>
  <si>
    <t xml:space="preserve">Nguyễn Lê Thanh</t>
  </si>
  <si>
    <t xml:space="preserve">18/08/1989</t>
  </si>
  <si>
    <t xml:space="preserve">Trần Kỳ Minh</t>
  </si>
  <si>
    <t xml:space="preserve">01/03/1989</t>
  </si>
  <si>
    <t xml:space="preserve">QTTC1=0</t>
  </si>
  <si>
    <t xml:space="preserve">Nguyễn Nhật</t>
  </si>
  <si>
    <t xml:space="preserve">30/06/1989</t>
  </si>
  <si>
    <t xml:space="preserve">KTL=0</t>
  </si>
  <si>
    <t xml:space="preserve">Lê Thảo</t>
  </si>
  <si>
    <t xml:space="preserve">KTTC2=0</t>
  </si>
  <si>
    <t xml:space="preserve">Phan Thị Thanh</t>
  </si>
  <si>
    <t xml:space="preserve">Lê Đức</t>
  </si>
  <si>
    <t xml:space="preserve">Ngô Thị Mai</t>
  </si>
  <si>
    <t xml:space="preserve">12/08/1990</t>
  </si>
  <si>
    <t xml:space="preserve">KTVM=3.8</t>
  </si>
  <si>
    <t xml:space="preserve">Lê Hoàng</t>
  </si>
  <si>
    <t xml:space="preserve">Thái Thành</t>
  </si>
  <si>
    <t xml:space="preserve">Dương Thị</t>
  </si>
  <si>
    <t xml:space="preserve">AVTM=0</t>
  </si>
  <si>
    <t xml:space="preserve">Trịnh Thị Phương</t>
  </si>
  <si>
    <t xml:space="preserve">Tuyền </t>
  </si>
  <si>
    <t xml:space="preserve">19/03/1989</t>
  </si>
  <si>
    <t xml:space="preserve">Lưu Hoàng</t>
  </si>
  <si>
    <t xml:space="preserve">QTHĐSX=0</t>
  </si>
  <si>
    <t xml:space="preserve">07/11/1990</t>
  </si>
  <si>
    <t xml:space="preserve">Dương Thanh</t>
  </si>
  <si>
    <t xml:space="preserve">Phong</t>
  </si>
  <si>
    <t xml:space="preserve">Lê Thị Ánh</t>
  </si>
  <si>
    <t xml:space="preserve">Ngọc</t>
  </si>
  <si>
    <t xml:space="preserve">KTTC 1 = 0.0</t>
  </si>
  <si>
    <t xml:space="preserve">Lê Thị Mai</t>
  </si>
  <si>
    <t xml:space="preserve">TCĐT = 0.0</t>
  </si>
  <si>
    <t xml:space="preserve">QTTC 1 = 7.5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0.0;[RED]0.0"/>
    <numFmt numFmtId="195" formatCode="0.00;[RED]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Cambria"/>
      <family val="1"/>
      <charset val="163"/>
    </font>
    <font>
      <b val="true"/>
      <sz val="13"/>
      <name val="VNtimes new roman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10"/>
      <name val="VNtimes new roman"/>
      <family val="2"/>
    </font>
    <font>
      <sz val="10"/>
      <color rgb="FFFFFFFF"/>
      <name val="VNtimes new roman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7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0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3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3" xfId="7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3" fontId="36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4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4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4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4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5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6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6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6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6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6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6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" xfId="67"/>
    <cellStyle name="Normal 2 3" xfId="68"/>
    <cellStyle name="Normal 2 5" xfId="69"/>
    <cellStyle name="Normal 3" xfId="70"/>
    <cellStyle name="Normal 3 2" xfId="71"/>
    <cellStyle name="Normal 3 3" xfId="72"/>
    <cellStyle name="Normal 4" xfId="73"/>
    <cellStyle name="Normal_HS2004" xfId="74"/>
    <cellStyle name="Normal_KHOA11-QTKD&amp;DL 2" xfId="75"/>
    <cellStyle name="Normal_mau TN" xfId="76"/>
    <cellStyle name="Normal_nv2_2003" xfId="77"/>
    <cellStyle name="Normal_nv2_2003 2" xfId="78"/>
    <cellStyle name="Percent 2" xfId="79"/>
    <cellStyle name="Percent [2]" xfId="80"/>
    <cellStyle name="PERCENTAGE" xfId="81"/>
    <cellStyle name="PrePop Currency (0)" xfId="82"/>
    <cellStyle name="songuyen" xfId="83"/>
    <cellStyle name="Text Indent A" xfId="84"/>
    <cellStyle name="Text Indent B" xfId="85"/>
    <cellStyle name="一般_00Q3902REV.1" xfId="86"/>
    <cellStyle name="千分位[0]_00Q3902REV.1" xfId="87"/>
    <cellStyle name="千分位_00Q3902REV.1" xfId="88"/>
    <cellStyle name="標準_機器ﾘｽト (2)" xfId="89"/>
    <cellStyle name="貨幣 [0]_00Q3902REV.1" xfId="90"/>
    <cellStyle name="貨幣[0]_BRE" xfId="91"/>
    <cellStyle name="貨幣_00Q3902REV.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 [0.00]_ Att. 1- Cover" xfId="104"/>
    <cellStyle name="_ Att. 1- Cover" xfId="105"/>
    <cellStyle name="?_ Att. 1- Cover" xfId="106"/>
  </cellStyles>
  <dxfs count="658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KHOA%20QTKD/KHOA%20K13QT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/DIEM%20KHOA%20QTKD%20(%20FILE%20A%20MAN%20)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4"/>
      <sheetName val="TN3"/>
      <sheetName val="TN2"/>
      <sheetName val="THANG4"/>
      <sheetName val="THANG10"/>
      <sheetName val="BVKL"/>
      <sheetName val="TTTN"/>
      <sheetName val="BD"/>
      <sheetName val="K13QTH"/>
      <sheetName val="00000000"/>
      <sheetName val="00000001"/>
      <sheetName val="000000000002"/>
      <sheetName val="000000000003"/>
      <sheetName val="000000000004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254" activeCellId="0" sqref="K2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5.56"/>
    <col collapsed="false" customWidth="true" hidden="false" outlineLevel="0" max="19" min="8" style="1" width="6.13"/>
    <col collapsed="false" customWidth="true" hidden="false" outlineLevel="0" max="20" min="20" style="1" width="13.7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9.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6" t="s">
        <v>9</v>
      </c>
      <c r="F5" s="6" t="s">
        <v>10</v>
      </c>
      <c r="G5" s="6" t="s">
        <v>11</v>
      </c>
      <c r="H5" s="10" t="s">
        <v>12</v>
      </c>
      <c r="I5" s="6" t="s">
        <v>13</v>
      </c>
      <c r="J5" s="6"/>
      <c r="K5" s="6"/>
      <c r="L5" s="6"/>
      <c r="M5" s="6"/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2" t="s">
        <v>20</v>
      </c>
      <c r="U5" s="12" t="s">
        <v>21</v>
      </c>
    </row>
    <row r="6" customFormat="false" ht="19.5" hidden="false" customHeight="true" outlineLevel="0" collapsed="false">
      <c r="A6" s="6"/>
      <c r="B6" s="7"/>
      <c r="C6" s="8"/>
      <c r="D6" s="9"/>
      <c r="E6" s="6"/>
      <c r="F6" s="6"/>
      <c r="G6" s="6"/>
      <c r="H6" s="10"/>
      <c r="I6" s="13" t="s">
        <v>22</v>
      </c>
      <c r="J6" s="14" t="s">
        <v>23</v>
      </c>
      <c r="K6" s="14" t="s">
        <v>24</v>
      </c>
      <c r="L6" s="14" t="s">
        <v>25</v>
      </c>
      <c r="M6" s="15" t="s">
        <v>26</v>
      </c>
      <c r="N6" s="11"/>
      <c r="O6" s="11" t="s">
        <v>27</v>
      </c>
      <c r="P6" s="11" t="s">
        <v>16</v>
      </c>
      <c r="Q6" s="11" t="s">
        <v>17</v>
      </c>
      <c r="R6" s="11" t="s">
        <v>18</v>
      </c>
      <c r="S6" s="11" t="s">
        <v>19</v>
      </c>
      <c r="T6" s="12"/>
      <c r="U6" s="12" t="s">
        <v>28</v>
      </c>
    </row>
    <row r="7" customFormat="false" ht="36.75" hidden="false" customHeight="true" outlineLevel="0" collapsed="false">
      <c r="A7" s="6"/>
      <c r="B7" s="7"/>
      <c r="C7" s="8"/>
      <c r="D7" s="9"/>
      <c r="E7" s="6"/>
      <c r="F7" s="6"/>
      <c r="G7" s="6"/>
      <c r="H7" s="10"/>
      <c r="I7" s="13"/>
      <c r="J7" s="14"/>
      <c r="K7" s="14"/>
      <c r="L7" s="14"/>
      <c r="M7" s="15"/>
      <c r="N7" s="11"/>
      <c r="O7" s="11"/>
      <c r="P7" s="11"/>
      <c r="Q7" s="11"/>
      <c r="R7" s="11"/>
      <c r="S7" s="11"/>
      <c r="T7" s="12"/>
      <c r="U7" s="12"/>
    </row>
    <row r="8" customFormat="false" ht="20.2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20" t="n">
        <v>6</v>
      </c>
      <c r="G8" s="19" t="n">
        <v>7</v>
      </c>
      <c r="H8" s="17" t="n">
        <v>8</v>
      </c>
      <c r="I8" s="18" t="n">
        <v>9</v>
      </c>
      <c r="J8" s="19" t="n">
        <v>10</v>
      </c>
      <c r="K8" s="17" t="n">
        <v>11</v>
      </c>
      <c r="L8" s="18" t="n">
        <v>12</v>
      </c>
      <c r="M8" s="19" t="n">
        <v>13</v>
      </c>
      <c r="N8" s="21" t="n">
        <v>14</v>
      </c>
      <c r="O8" s="22" t="n">
        <v>15</v>
      </c>
      <c r="P8" s="19" t="n">
        <v>16</v>
      </c>
      <c r="Q8" s="17" t="n">
        <v>17</v>
      </c>
      <c r="R8" s="18" t="n">
        <v>18</v>
      </c>
      <c r="S8" s="19" t="n">
        <v>19</v>
      </c>
      <c r="T8" s="17" t="n">
        <v>20</v>
      </c>
      <c r="U8" s="16" t="n">
        <v>21</v>
      </c>
    </row>
    <row r="9" customFormat="false" ht="20.25" hidden="true" customHeight="true" outlineLevel="0" collapsed="false">
      <c r="A9" s="23" t="s">
        <v>29</v>
      </c>
      <c r="B9" s="24"/>
      <c r="C9" s="24"/>
      <c r="D9" s="25"/>
      <c r="E9" s="26"/>
      <c r="F9" s="27"/>
      <c r="G9" s="24"/>
      <c r="H9" s="24"/>
      <c r="I9" s="28"/>
      <c r="J9" s="26"/>
      <c r="K9" s="26"/>
      <c r="L9" s="26"/>
      <c r="M9" s="26"/>
      <c r="N9" s="26"/>
      <c r="O9" s="26"/>
      <c r="P9" s="24"/>
      <c r="Q9" s="24"/>
      <c r="R9" s="24"/>
      <c r="S9" s="24"/>
      <c r="T9" s="29"/>
      <c r="U9" s="28"/>
    </row>
    <row r="10" s="42" customFormat="true" ht="17.1" hidden="true" customHeight="true" outlineLevel="0" collapsed="false">
      <c r="A10" s="30" t="n">
        <v>1</v>
      </c>
      <c r="B10" s="31" t="n">
        <v>132335268</v>
      </c>
      <c r="C10" s="32" t="s">
        <v>30</v>
      </c>
      <c r="D10" s="33" t="s">
        <v>31</v>
      </c>
      <c r="E10" s="34" t="n">
        <v>32815</v>
      </c>
      <c r="F10" s="35" t="s">
        <v>32</v>
      </c>
      <c r="G10" s="36" t="s">
        <v>33</v>
      </c>
      <c r="H10" s="37" t="n">
        <v>8.4</v>
      </c>
      <c r="I10" s="38" t="n">
        <v>8.1</v>
      </c>
      <c r="J10" s="39"/>
      <c r="K10" s="39"/>
      <c r="L10" s="39" t="n">
        <v>8.3</v>
      </c>
      <c r="M10" s="37" t="n">
        <v>8.1</v>
      </c>
      <c r="N10" s="37" t="n">
        <v>8.39</v>
      </c>
      <c r="O10" s="37" t="n">
        <v>3.69</v>
      </c>
      <c r="P10" s="37" t="s">
        <v>34</v>
      </c>
      <c r="Q10" s="37" t="s">
        <v>34</v>
      </c>
      <c r="R10" s="37" t="s">
        <v>34</v>
      </c>
      <c r="S10" s="37" t="s">
        <v>34</v>
      </c>
      <c r="T10" s="40"/>
      <c r="U10" s="41" t="s">
        <v>35</v>
      </c>
      <c r="V10" s="1"/>
    </row>
    <row r="11" s="4" customFormat="true" ht="17.1" hidden="true" customHeight="true" outlineLevel="0" collapsed="false">
      <c r="A11" s="43" t="n">
        <v>2</v>
      </c>
      <c r="B11" s="44" t="n">
        <v>132335064</v>
      </c>
      <c r="C11" s="45" t="s">
        <v>36</v>
      </c>
      <c r="D11" s="46" t="s">
        <v>37</v>
      </c>
      <c r="E11" s="34" t="n">
        <v>32964</v>
      </c>
      <c r="F11" s="34" t="s">
        <v>32</v>
      </c>
      <c r="G11" s="34" t="s">
        <v>33</v>
      </c>
      <c r="H11" s="47" t="n">
        <v>8.24</v>
      </c>
      <c r="I11" s="38" t="n">
        <v>8.2</v>
      </c>
      <c r="J11" s="38"/>
      <c r="K11" s="38"/>
      <c r="L11" s="38" t="n">
        <v>7.5</v>
      </c>
      <c r="M11" s="47" t="n">
        <v>8.2</v>
      </c>
      <c r="N11" s="47" t="n">
        <v>8.24</v>
      </c>
      <c r="O11" s="47" t="n">
        <v>3.64</v>
      </c>
      <c r="P11" s="47" t="s">
        <v>34</v>
      </c>
      <c r="Q11" s="47" t="s">
        <v>34</v>
      </c>
      <c r="R11" s="47" t="s">
        <v>34</v>
      </c>
      <c r="S11" s="47" t="s">
        <v>34</v>
      </c>
      <c r="T11" s="48"/>
      <c r="U11" s="41" t="s">
        <v>35</v>
      </c>
      <c r="V11" s="1"/>
    </row>
    <row r="12" s="4" customFormat="true" ht="17.1" hidden="true" customHeight="true" outlineLevel="0" collapsed="false">
      <c r="A12" s="43" t="n">
        <v>3</v>
      </c>
      <c r="B12" s="44" t="n">
        <v>132335130</v>
      </c>
      <c r="C12" s="45" t="s">
        <v>38</v>
      </c>
      <c r="D12" s="46" t="s">
        <v>39</v>
      </c>
      <c r="E12" s="34" t="n">
        <v>32616</v>
      </c>
      <c r="F12" s="34" t="s">
        <v>40</v>
      </c>
      <c r="G12" s="34" t="s">
        <v>33</v>
      </c>
      <c r="H12" s="47" t="n">
        <v>8.27</v>
      </c>
      <c r="I12" s="38" t="n">
        <v>8.2</v>
      </c>
      <c r="J12" s="38"/>
      <c r="K12" s="38"/>
      <c r="L12" s="38" t="n">
        <v>7</v>
      </c>
      <c r="M12" s="47" t="n">
        <v>8.2</v>
      </c>
      <c r="N12" s="47" t="n">
        <v>8.27</v>
      </c>
      <c r="O12" s="47" t="n">
        <v>3.64</v>
      </c>
      <c r="P12" s="47" t="s">
        <v>34</v>
      </c>
      <c r="Q12" s="47" t="s">
        <v>34</v>
      </c>
      <c r="R12" s="47" t="s">
        <v>34</v>
      </c>
      <c r="S12" s="47" t="s">
        <v>34</v>
      </c>
      <c r="T12" s="49"/>
      <c r="U12" s="41" t="s">
        <v>35</v>
      </c>
      <c r="V12" s="1"/>
    </row>
    <row r="13" s="4" customFormat="true" ht="17.1" hidden="true" customHeight="true" outlineLevel="0" collapsed="false">
      <c r="A13" s="43" t="n">
        <v>4</v>
      </c>
      <c r="B13" s="44" t="n">
        <v>132335076</v>
      </c>
      <c r="C13" s="45" t="s">
        <v>41</v>
      </c>
      <c r="D13" s="46" t="s">
        <v>42</v>
      </c>
      <c r="E13" s="34" t="n">
        <v>32701</v>
      </c>
      <c r="F13" s="34" t="s">
        <v>43</v>
      </c>
      <c r="G13" s="34" t="s">
        <v>33</v>
      </c>
      <c r="H13" s="47" t="n">
        <v>8.24</v>
      </c>
      <c r="I13" s="38" t="n">
        <v>8</v>
      </c>
      <c r="J13" s="38"/>
      <c r="K13" s="38"/>
      <c r="L13" s="38" t="n">
        <v>7.5</v>
      </c>
      <c r="M13" s="47" t="n">
        <v>8</v>
      </c>
      <c r="N13" s="47" t="n">
        <v>8.23</v>
      </c>
      <c r="O13" s="47" t="n">
        <v>3.62</v>
      </c>
      <c r="P13" s="47" t="s">
        <v>34</v>
      </c>
      <c r="Q13" s="47" t="s">
        <v>34</v>
      </c>
      <c r="R13" s="47" t="s">
        <v>34</v>
      </c>
      <c r="S13" s="47" t="s">
        <v>34</v>
      </c>
      <c r="T13" s="49"/>
      <c r="U13" s="41" t="s">
        <v>35</v>
      </c>
      <c r="V13" s="1"/>
    </row>
    <row r="14" s="4" customFormat="true" ht="17.1" hidden="true" customHeight="true" outlineLevel="0" collapsed="false">
      <c r="A14" s="43" t="n">
        <v>5</v>
      </c>
      <c r="B14" s="44" t="n">
        <v>132335171</v>
      </c>
      <c r="C14" s="45" t="s">
        <v>44</v>
      </c>
      <c r="D14" s="46" t="s">
        <v>45</v>
      </c>
      <c r="E14" s="34" t="n">
        <v>32432</v>
      </c>
      <c r="F14" s="34" t="s">
        <v>32</v>
      </c>
      <c r="G14" s="34" t="s">
        <v>33</v>
      </c>
      <c r="H14" s="47" t="n">
        <v>8.14</v>
      </c>
      <c r="I14" s="38" t="n">
        <v>9.1</v>
      </c>
      <c r="J14" s="38"/>
      <c r="K14" s="38"/>
      <c r="L14" s="38" t="n">
        <v>8.8</v>
      </c>
      <c r="M14" s="47" t="n">
        <v>9.1</v>
      </c>
      <c r="N14" s="47" t="n">
        <v>8.18</v>
      </c>
      <c r="O14" s="47" t="n">
        <v>3.61</v>
      </c>
      <c r="P14" s="47" t="s">
        <v>34</v>
      </c>
      <c r="Q14" s="47" t="s">
        <v>34</v>
      </c>
      <c r="R14" s="47" t="s">
        <v>34</v>
      </c>
      <c r="S14" s="47" t="s">
        <v>34</v>
      </c>
      <c r="T14" s="49"/>
      <c r="U14" s="41" t="s">
        <v>35</v>
      </c>
      <c r="V14" s="1"/>
    </row>
    <row r="15" s="4" customFormat="true" ht="17.1" hidden="true" customHeight="true" outlineLevel="0" collapsed="false">
      <c r="A15" s="43" t="n">
        <v>6</v>
      </c>
      <c r="B15" s="44" t="n">
        <v>132335247</v>
      </c>
      <c r="C15" s="45" t="s">
        <v>46</v>
      </c>
      <c r="D15" s="46" t="s">
        <v>47</v>
      </c>
      <c r="E15" s="34" t="n">
        <v>32830</v>
      </c>
      <c r="F15" s="34" t="s">
        <v>48</v>
      </c>
      <c r="G15" s="34" t="s">
        <v>33</v>
      </c>
      <c r="H15" s="47" t="n">
        <v>8.08</v>
      </c>
      <c r="I15" s="38" t="n">
        <v>7.8</v>
      </c>
      <c r="J15" s="38"/>
      <c r="K15" s="38"/>
      <c r="L15" s="38" t="n">
        <v>5.5</v>
      </c>
      <c r="M15" s="47" t="n">
        <v>7.8</v>
      </c>
      <c r="N15" s="47" t="n">
        <v>8.07</v>
      </c>
      <c r="O15" s="47" t="n">
        <v>3.55</v>
      </c>
      <c r="P15" s="47" t="s">
        <v>34</v>
      </c>
      <c r="Q15" s="47" t="s">
        <v>34</v>
      </c>
      <c r="R15" s="47" t="s">
        <v>34</v>
      </c>
      <c r="S15" s="47" t="s">
        <v>34</v>
      </c>
      <c r="T15" s="49"/>
      <c r="U15" s="41" t="s">
        <v>35</v>
      </c>
      <c r="V15" s="1"/>
    </row>
    <row r="16" s="4" customFormat="true" ht="17.1" hidden="true" customHeight="true" outlineLevel="0" collapsed="false">
      <c r="A16" s="43" t="n">
        <v>7</v>
      </c>
      <c r="B16" s="44" t="n">
        <v>132335219</v>
      </c>
      <c r="C16" s="45" t="s">
        <v>49</v>
      </c>
      <c r="D16" s="46" t="s">
        <v>50</v>
      </c>
      <c r="E16" s="34" t="n">
        <v>32825</v>
      </c>
      <c r="F16" s="34" t="s">
        <v>32</v>
      </c>
      <c r="G16" s="34" t="s">
        <v>33</v>
      </c>
      <c r="H16" s="47" t="n">
        <v>8.14</v>
      </c>
      <c r="I16" s="38" t="n">
        <v>7.8</v>
      </c>
      <c r="J16" s="38"/>
      <c r="K16" s="38"/>
      <c r="L16" s="38" t="n">
        <v>9</v>
      </c>
      <c r="M16" s="47" t="n">
        <v>7.8</v>
      </c>
      <c r="N16" s="47" t="n">
        <v>8.13</v>
      </c>
      <c r="O16" s="47" t="n">
        <v>3.54</v>
      </c>
      <c r="P16" s="47" t="s">
        <v>34</v>
      </c>
      <c r="Q16" s="47" t="s">
        <v>34</v>
      </c>
      <c r="R16" s="47" t="s">
        <v>34</v>
      </c>
      <c r="S16" s="47" t="s">
        <v>34</v>
      </c>
      <c r="T16" s="50" t="s">
        <v>51</v>
      </c>
      <c r="U16" s="41" t="s">
        <v>52</v>
      </c>
      <c r="V16" s="1"/>
    </row>
    <row r="17" s="4" customFormat="true" ht="17.1" hidden="true" customHeight="true" outlineLevel="0" collapsed="false">
      <c r="A17" s="43" t="n">
        <v>8</v>
      </c>
      <c r="B17" s="44" t="n">
        <v>132335224</v>
      </c>
      <c r="C17" s="45" t="s">
        <v>53</v>
      </c>
      <c r="D17" s="46" t="s">
        <v>54</v>
      </c>
      <c r="E17" s="34" t="n">
        <v>32236</v>
      </c>
      <c r="F17" s="34" t="s">
        <v>32</v>
      </c>
      <c r="G17" s="34" t="s">
        <v>33</v>
      </c>
      <c r="H17" s="47" t="n">
        <v>8.08</v>
      </c>
      <c r="I17" s="38" t="n">
        <v>7.6</v>
      </c>
      <c r="J17" s="38"/>
      <c r="K17" s="38"/>
      <c r="L17" s="38" t="n">
        <v>5.5</v>
      </c>
      <c r="M17" s="47" t="n">
        <v>7.6</v>
      </c>
      <c r="N17" s="47" t="n">
        <v>8.06</v>
      </c>
      <c r="O17" s="47" t="n">
        <v>3.53</v>
      </c>
      <c r="P17" s="47" t="s">
        <v>34</v>
      </c>
      <c r="Q17" s="47" t="s">
        <v>34</v>
      </c>
      <c r="R17" s="47" t="s">
        <v>34</v>
      </c>
      <c r="S17" s="47" t="s">
        <v>34</v>
      </c>
      <c r="T17" s="49"/>
      <c r="U17" s="41" t="s">
        <v>35</v>
      </c>
      <c r="V17" s="1"/>
    </row>
    <row r="18" s="4" customFormat="true" ht="17.1" hidden="true" customHeight="true" outlineLevel="0" collapsed="false">
      <c r="A18" s="43" t="n">
        <v>9</v>
      </c>
      <c r="B18" s="44" t="n">
        <v>132335170</v>
      </c>
      <c r="C18" s="45" t="s">
        <v>55</v>
      </c>
      <c r="D18" s="46" t="s">
        <v>56</v>
      </c>
      <c r="E18" s="34" t="n">
        <v>32736</v>
      </c>
      <c r="F18" s="34" t="s">
        <v>40</v>
      </c>
      <c r="G18" s="34" t="s">
        <v>33</v>
      </c>
      <c r="H18" s="47" t="n">
        <v>8.08</v>
      </c>
      <c r="I18" s="38" t="n">
        <v>8.1</v>
      </c>
      <c r="J18" s="38"/>
      <c r="K18" s="38"/>
      <c r="L18" s="38" t="n">
        <v>8</v>
      </c>
      <c r="M18" s="47" t="n">
        <v>8.1</v>
      </c>
      <c r="N18" s="47" t="n">
        <v>8.08</v>
      </c>
      <c r="O18" s="47" t="n">
        <v>3.54</v>
      </c>
      <c r="P18" s="47" t="s">
        <v>34</v>
      </c>
      <c r="Q18" s="47" t="s">
        <v>34</v>
      </c>
      <c r="R18" s="47" t="s">
        <v>34</v>
      </c>
      <c r="S18" s="47" t="s">
        <v>34</v>
      </c>
      <c r="T18" s="49"/>
      <c r="U18" s="41" t="s">
        <v>57</v>
      </c>
      <c r="V18" s="1"/>
    </row>
    <row r="19" s="4" customFormat="true" ht="17.1" hidden="true" customHeight="true" outlineLevel="0" collapsed="false">
      <c r="A19" s="43" t="n">
        <v>10</v>
      </c>
      <c r="B19" s="44" t="n">
        <v>132335119</v>
      </c>
      <c r="C19" s="45" t="s">
        <v>58</v>
      </c>
      <c r="D19" s="46" t="s">
        <v>59</v>
      </c>
      <c r="E19" s="34" t="n">
        <v>32528</v>
      </c>
      <c r="F19" s="34" t="s">
        <v>60</v>
      </c>
      <c r="G19" s="34" t="s">
        <v>33</v>
      </c>
      <c r="H19" s="47" t="n">
        <v>8</v>
      </c>
      <c r="I19" s="38" t="n">
        <v>8</v>
      </c>
      <c r="J19" s="38"/>
      <c r="K19" s="38"/>
      <c r="L19" s="38" t="n">
        <v>8.8</v>
      </c>
      <c r="M19" s="47" t="n">
        <v>8</v>
      </c>
      <c r="N19" s="47" t="n">
        <v>8</v>
      </c>
      <c r="O19" s="47" t="n">
        <v>3.52</v>
      </c>
      <c r="P19" s="47" t="s">
        <v>34</v>
      </c>
      <c r="Q19" s="47" t="s">
        <v>34</v>
      </c>
      <c r="R19" s="47" t="s">
        <v>34</v>
      </c>
      <c r="S19" s="47" t="s">
        <v>34</v>
      </c>
      <c r="T19" s="49"/>
      <c r="U19" s="41" t="s">
        <v>35</v>
      </c>
      <c r="V19" s="1"/>
    </row>
    <row r="20" s="4" customFormat="true" ht="17.1" hidden="true" customHeight="true" outlineLevel="0" collapsed="false">
      <c r="A20" s="43" t="n">
        <v>11</v>
      </c>
      <c r="B20" s="44" t="n">
        <v>132335091</v>
      </c>
      <c r="C20" s="45" t="s">
        <v>61</v>
      </c>
      <c r="D20" s="46" t="s">
        <v>62</v>
      </c>
      <c r="E20" s="34" t="n">
        <v>32510</v>
      </c>
      <c r="F20" s="34" t="s">
        <v>63</v>
      </c>
      <c r="G20" s="34" t="s">
        <v>33</v>
      </c>
      <c r="H20" s="47" t="n">
        <v>7.96</v>
      </c>
      <c r="I20" s="38" t="n">
        <v>8</v>
      </c>
      <c r="J20" s="38"/>
      <c r="K20" s="38"/>
      <c r="L20" s="38" t="n">
        <v>5.8</v>
      </c>
      <c r="M20" s="47" t="n">
        <v>8</v>
      </c>
      <c r="N20" s="47" t="n">
        <v>7.96</v>
      </c>
      <c r="O20" s="47" t="n">
        <v>3.51</v>
      </c>
      <c r="P20" s="47" t="s">
        <v>34</v>
      </c>
      <c r="Q20" s="47" t="s">
        <v>34</v>
      </c>
      <c r="R20" s="47" t="s">
        <v>34</v>
      </c>
      <c r="S20" s="47" t="s">
        <v>34</v>
      </c>
      <c r="T20" s="49"/>
      <c r="U20" s="41" t="s">
        <v>35</v>
      </c>
      <c r="V20" s="1"/>
    </row>
    <row r="21" s="4" customFormat="true" ht="17.1" hidden="true" customHeight="true" outlineLevel="0" collapsed="false">
      <c r="A21" s="43" t="n">
        <v>12</v>
      </c>
      <c r="B21" s="44" t="n">
        <v>132335157</v>
      </c>
      <c r="C21" s="45" t="s">
        <v>64</v>
      </c>
      <c r="D21" s="46" t="s">
        <v>65</v>
      </c>
      <c r="E21" s="34" t="n">
        <v>32502</v>
      </c>
      <c r="F21" s="34" t="s">
        <v>40</v>
      </c>
      <c r="G21" s="34" t="s">
        <v>33</v>
      </c>
      <c r="H21" s="47" t="n">
        <v>7.88</v>
      </c>
      <c r="I21" s="38" t="n">
        <v>7.9</v>
      </c>
      <c r="J21" s="38"/>
      <c r="K21" s="38"/>
      <c r="L21" s="38" t="n">
        <v>6.5</v>
      </c>
      <c r="M21" s="47" t="n">
        <v>7.9</v>
      </c>
      <c r="N21" s="47" t="n">
        <v>7.88</v>
      </c>
      <c r="O21" s="47" t="n">
        <v>3.41</v>
      </c>
      <c r="P21" s="47" t="s">
        <v>34</v>
      </c>
      <c r="Q21" s="47" t="s">
        <v>34</v>
      </c>
      <c r="R21" s="47" t="s">
        <v>34</v>
      </c>
      <c r="S21" s="47" t="s">
        <v>34</v>
      </c>
      <c r="T21" s="49"/>
      <c r="U21" s="41" t="s">
        <v>35</v>
      </c>
      <c r="V21" s="1"/>
    </row>
    <row r="22" s="4" customFormat="true" ht="17.1" hidden="true" customHeight="true" outlineLevel="0" collapsed="false">
      <c r="A22" s="43" t="n">
        <v>13</v>
      </c>
      <c r="B22" s="44" t="n">
        <v>132335159</v>
      </c>
      <c r="C22" s="45" t="s">
        <v>66</v>
      </c>
      <c r="D22" s="46" t="s">
        <v>67</v>
      </c>
      <c r="E22" s="34" t="n">
        <v>32552</v>
      </c>
      <c r="F22" s="34" t="s">
        <v>68</v>
      </c>
      <c r="G22" s="34" t="s">
        <v>33</v>
      </c>
      <c r="H22" s="47" t="n">
        <v>7.82</v>
      </c>
      <c r="I22" s="38" t="n">
        <v>7.9</v>
      </c>
      <c r="J22" s="38"/>
      <c r="K22" s="38"/>
      <c r="L22" s="38" t="n">
        <v>7.5</v>
      </c>
      <c r="M22" s="47" t="n">
        <v>7.9</v>
      </c>
      <c r="N22" s="47" t="n">
        <v>7.82</v>
      </c>
      <c r="O22" s="47" t="n">
        <v>3.41</v>
      </c>
      <c r="P22" s="47" t="s">
        <v>34</v>
      </c>
      <c r="Q22" s="47" t="s">
        <v>34</v>
      </c>
      <c r="R22" s="47" t="s">
        <v>34</v>
      </c>
      <c r="S22" s="47" t="s">
        <v>34</v>
      </c>
      <c r="T22" s="49"/>
      <c r="U22" s="41" t="s">
        <v>35</v>
      </c>
      <c r="V22" s="1"/>
    </row>
    <row r="23" s="4" customFormat="true" ht="17.1" hidden="true" customHeight="true" outlineLevel="0" collapsed="false">
      <c r="A23" s="43" t="n">
        <v>14</v>
      </c>
      <c r="B23" s="44" t="n">
        <v>132335067</v>
      </c>
      <c r="C23" s="45" t="s">
        <v>69</v>
      </c>
      <c r="D23" s="46" t="s">
        <v>70</v>
      </c>
      <c r="E23" s="34" t="n">
        <v>32589</v>
      </c>
      <c r="F23" s="34" t="s">
        <v>48</v>
      </c>
      <c r="G23" s="34" t="s">
        <v>71</v>
      </c>
      <c r="H23" s="47" t="n">
        <v>7.89</v>
      </c>
      <c r="I23" s="38" t="n">
        <v>8.5</v>
      </c>
      <c r="J23" s="38"/>
      <c r="K23" s="38"/>
      <c r="L23" s="38" t="n">
        <v>7</v>
      </c>
      <c r="M23" s="47" t="n">
        <v>8.5</v>
      </c>
      <c r="N23" s="47" t="n">
        <v>7.91</v>
      </c>
      <c r="O23" s="47" t="n">
        <v>3.42</v>
      </c>
      <c r="P23" s="47" t="s">
        <v>34</v>
      </c>
      <c r="Q23" s="47" t="s">
        <v>34</v>
      </c>
      <c r="R23" s="47" t="s">
        <v>34</v>
      </c>
      <c r="S23" s="47" t="s">
        <v>34</v>
      </c>
      <c r="T23" s="49"/>
      <c r="U23" s="41" t="s">
        <v>35</v>
      </c>
      <c r="V23" s="1"/>
    </row>
    <row r="24" s="4" customFormat="true" ht="17.1" hidden="true" customHeight="true" outlineLevel="0" collapsed="false">
      <c r="A24" s="43" t="n">
        <v>15</v>
      </c>
      <c r="B24" s="44" t="n">
        <v>132335265</v>
      </c>
      <c r="C24" s="45" t="s">
        <v>72</v>
      </c>
      <c r="D24" s="46" t="s">
        <v>73</v>
      </c>
      <c r="E24" s="34" t="n">
        <v>32371</v>
      </c>
      <c r="F24" s="34" t="s">
        <v>74</v>
      </c>
      <c r="G24" s="34" t="s">
        <v>33</v>
      </c>
      <c r="H24" s="47" t="n">
        <v>7.83</v>
      </c>
      <c r="I24" s="38" t="n">
        <v>8.2</v>
      </c>
      <c r="J24" s="38"/>
      <c r="K24" s="38"/>
      <c r="L24" s="38" t="n">
        <v>5.5</v>
      </c>
      <c r="M24" s="47" t="n">
        <v>8.2</v>
      </c>
      <c r="N24" s="47" t="n">
        <v>7.84</v>
      </c>
      <c r="O24" s="47" t="n">
        <v>3.41</v>
      </c>
      <c r="P24" s="47" t="s">
        <v>34</v>
      </c>
      <c r="Q24" s="47" t="s">
        <v>34</v>
      </c>
      <c r="R24" s="47" t="s">
        <v>34</v>
      </c>
      <c r="S24" s="47" t="s">
        <v>34</v>
      </c>
      <c r="T24" s="49"/>
      <c r="U24" s="41" t="s">
        <v>35</v>
      </c>
      <c r="V24" s="1"/>
    </row>
    <row r="25" s="4" customFormat="true" ht="17.1" hidden="true" customHeight="true" outlineLevel="0" collapsed="false">
      <c r="A25" s="43" t="n">
        <v>16</v>
      </c>
      <c r="B25" s="44" t="n">
        <v>132335257</v>
      </c>
      <c r="C25" s="45" t="s">
        <v>75</v>
      </c>
      <c r="D25" s="46" t="s">
        <v>76</v>
      </c>
      <c r="E25" s="34" t="n">
        <v>32473</v>
      </c>
      <c r="F25" s="34" t="s">
        <v>40</v>
      </c>
      <c r="G25" s="34" t="s">
        <v>71</v>
      </c>
      <c r="H25" s="47" t="n">
        <v>7.85</v>
      </c>
      <c r="I25" s="38" t="n">
        <v>8.4</v>
      </c>
      <c r="J25" s="38"/>
      <c r="K25" s="38"/>
      <c r="L25" s="38" t="n">
        <v>7</v>
      </c>
      <c r="M25" s="47" t="n">
        <v>8.4</v>
      </c>
      <c r="N25" s="47" t="n">
        <v>7.87</v>
      </c>
      <c r="O25" s="47" t="n">
        <v>3.39</v>
      </c>
      <c r="P25" s="47" t="s">
        <v>34</v>
      </c>
      <c r="Q25" s="47" t="s">
        <v>34</v>
      </c>
      <c r="R25" s="47" t="s">
        <v>34</v>
      </c>
      <c r="S25" s="47" t="s">
        <v>34</v>
      </c>
      <c r="T25" s="49"/>
      <c r="U25" s="41" t="s">
        <v>57</v>
      </c>
      <c r="V25" s="1"/>
    </row>
    <row r="26" s="4" customFormat="true" ht="17.1" hidden="true" customHeight="true" outlineLevel="0" collapsed="false">
      <c r="A26" s="43" t="n">
        <v>17</v>
      </c>
      <c r="B26" s="44" t="n">
        <v>132335202</v>
      </c>
      <c r="C26" s="45" t="s">
        <v>77</v>
      </c>
      <c r="D26" s="46" t="s">
        <v>78</v>
      </c>
      <c r="E26" s="34" t="n">
        <v>32744</v>
      </c>
      <c r="F26" s="34" t="s">
        <v>48</v>
      </c>
      <c r="G26" s="34" t="s">
        <v>33</v>
      </c>
      <c r="H26" s="47" t="n">
        <v>7.75</v>
      </c>
      <c r="I26" s="38" t="n">
        <v>8.7</v>
      </c>
      <c r="J26" s="38"/>
      <c r="K26" s="38"/>
      <c r="L26" s="38" t="n">
        <v>7</v>
      </c>
      <c r="M26" s="47" t="n">
        <v>8.7</v>
      </c>
      <c r="N26" s="47" t="n">
        <v>7.79</v>
      </c>
      <c r="O26" s="47" t="n">
        <v>3.4</v>
      </c>
      <c r="P26" s="47" t="s">
        <v>34</v>
      </c>
      <c r="Q26" s="47" t="s">
        <v>34</v>
      </c>
      <c r="R26" s="47" t="s">
        <v>34</v>
      </c>
      <c r="S26" s="47" t="s">
        <v>34</v>
      </c>
      <c r="T26" s="49"/>
      <c r="U26" s="41" t="s">
        <v>35</v>
      </c>
      <c r="V26" s="1"/>
    </row>
    <row r="27" s="4" customFormat="true" ht="17.1" hidden="true" customHeight="true" outlineLevel="0" collapsed="false">
      <c r="A27" s="43" t="n">
        <v>18</v>
      </c>
      <c r="B27" s="44" t="n">
        <v>132335074</v>
      </c>
      <c r="C27" s="45" t="s">
        <v>79</v>
      </c>
      <c r="D27" s="46" t="s">
        <v>80</v>
      </c>
      <c r="E27" s="34" t="n">
        <v>32611</v>
      </c>
      <c r="F27" s="34" t="s">
        <v>48</v>
      </c>
      <c r="G27" s="34" t="s">
        <v>71</v>
      </c>
      <c r="H27" s="47" t="n">
        <v>7.77</v>
      </c>
      <c r="I27" s="38" t="n">
        <v>8.2</v>
      </c>
      <c r="J27" s="38"/>
      <c r="K27" s="38"/>
      <c r="L27" s="38" t="n">
        <v>7</v>
      </c>
      <c r="M27" s="47" t="n">
        <v>8.2</v>
      </c>
      <c r="N27" s="47" t="n">
        <v>7.79</v>
      </c>
      <c r="O27" s="47" t="n">
        <v>3.38</v>
      </c>
      <c r="P27" s="47" t="s">
        <v>34</v>
      </c>
      <c r="Q27" s="47" t="s">
        <v>34</v>
      </c>
      <c r="R27" s="47" t="s">
        <v>34</v>
      </c>
      <c r="S27" s="47" t="s">
        <v>34</v>
      </c>
      <c r="T27" s="49"/>
      <c r="U27" s="41" t="s">
        <v>35</v>
      </c>
      <c r="V27" s="1"/>
    </row>
    <row r="28" s="4" customFormat="true" ht="17.1" hidden="true" customHeight="true" outlineLevel="0" collapsed="false">
      <c r="A28" s="43" t="n">
        <v>19</v>
      </c>
      <c r="B28" s="44" t="n">
        <v>132335234</v>
      </c>
      <c r="C28" s="45" t="s">
        <v>81</v>
      </c>
      <c r="D28" s="46" t="s">
        <v>82</v>
      </c>
      <c r="E28" s="34" t="n">
        <v>32265</v>
      </c>
      <c r="F28" s="34" t="s">
        <v>74</v>
      </c>
      <c r="G28" s="34" t="s">
        <v>33</v>
      </c>
      <c r="H28" s="47" t="n">
        <v>7.8</v>
      </c>
      <c r="I28" s="38" t="n">
        <v>7.9</v>
      </c>
      <c r="J28" s="38"/>
      <c r="K28" s="38"/>
      <c r="L28" s="38" t="n">
        <v>8</v>
      </c>
      <c r="M28" s="47" t="n">
        <v>7.9</v>
      </c>
      <c r="N28" s="47" t="n">
        <v>7.8</v>
      </c>
      <c r="O28" s="47" t="n">
        <v>3.36</v>
      </c>
      <c r="P28" s="47" t="s">
        <v>34</v>
      </c>
      <c r="Q28" s="47" t="s">
        <v>34</v>
      </c>
      <c r="R28" s="47" t="s">
        <v>34</v>
      </c>
      <c r="S28" s="47" t="s">
        <v>34</v>
      </c>
      <c r="T28" s="49"/>
      <c r="U28" s="41" t="s">
        <v>35</v>
      </c>
      <c r="V28" s="1"/>
    </row>
    <row r="29" s="4" customFormat="true" ht="17.1" hidden="true" customHeight="true" outlineLevel="0" collapsed="false">
      <c r="A29" s="43" t="n">
        <v>20</v>
      </c>
      <c r="B29" s="44" t="n">
        <v>132335096</v>
      </c>
      <c r="C29" s="45" t="s">
        <v>83</v>
      </c>
      <c r="D29" s="46" t="s">
        <v>84</v>
      </c>
      <c r="E29" s="34" t="n">
        <v>32388</v>
      </c>
      <c r="F29" s="34" t="s">
        <v>63</v>
      </c>
      <c r="G29" s="34" t="s">
        <v>33</v>
      </c>
      <c r="H29" s="47" t="n">
        <v>7.76</v>
      </c>
      <c r="I29" s="38" t="n">
        <v>8.3</v>
      </c>
      <c r="J29" s="38"/>
      <c r="K29" s="38"/>
      <c r="L29" s="38" t="n">
        <v>8.8</v>
      </c>
      <c r="M29" s="47" t="n">
        <v>8.3</v>
      </c>
      <c r="N29" s="47" t="n">
        <v>7.78</v>
      </c>
      <c r="O29" s="47" t="n">
        <v>3.36</v>
      </c>
      <c r="P29" s="47" t="s">
        <v>34</v>
      </c>
      <c r="Q29" s="47" t="s">
        <v>34</v>
      </c>
      <c r="R29" s="47" t="s">
        <v>34</v>
      </c>
      <c r="S29" s="47" t="s">
        <v>34</v>
      </c>
      <c r="T29" s="49"/>
      <c r="U29" s="41" t="s">
        <v>35</v>
      </c>
      <c r="V29" s="1"/>
    </row>
    <row r="30" s="4" customFormat="true" ht="17.1" hidden="true" customHeight="true" outlineLevel="0" collapsed="false">
      <c r="A30" s="43" t="n">
        <v>21</v>
      </c>
      <c r="B30" s="44" t="n">
        <v>132335090</v>
      </c>
      <c r="C30" s="45" t="s">
        <v>85</v>
      </c>
      <c r="D30" s="46" t="s">
        <v>86</v>
      </c>
      <c r="E30" s="34" t="n">
        <v>32176</v>
      </c>
      <c r="F30" s="34" t="s">
        <v>40</v>
      </c>
      <c r="G30" s="34" t="s">
        <v>33</v>
      </c>
      <c r="H30" s="47" t="n">
        <v>7.65</v>
      </c>
      <c r="I30" s="38" t="n">
        <v>7.3</v>
      </c>
      <c r="J30" s="38"/>
      <c r="K30" s="38"/>
      <c r="L30" s="38" t="n">
        <v>8.5</v>
      </c>
      <c r="M30" s="47" t="n">
        <v>7.3</v>
      </c>
      <c r="N30" s="47" t="n">
        <v>7.64</v>
      </c>
      <c r="O30" s="47" t="n">
        <v>3.31</v>
      </c>
      <c r="P30" s="47" t="s">
        <v>34</v>
      </c>
      <c r="Q30" s="47" t="s">
        <v>34</v>
      </c>
      <c r="R30" s="47" t="s">
        <v>34</v>
      </c>
      <c r="S30" s="47" t="s">
        <v>34</v>
      </c>
      <c r="T30" s="49"/>
      <c r="U30" s="41" t="s">
        <v>35</v>
      </c>
      <c r="V30" s="1"/>
    </row>
    <row r="31" s="4" customFormat="true" ht="17.1" hidden="true" customHeight="true" outlineLevel="0" collapsed="false">
      <c r="A31" s="43" t="n">
        <v>22</v>
      </c>
      <c r="B31" s="44" t="n">
        <v>132335211</v>
      </c>
      <c r="C31" s="45" t="s">
        <v>87</v>
      </c>
      <c r="D31" s="46" t="s">
        <v>88</v>
      </c>
      <c r="E31" s="34" t="n">
        <v>32514</v>
      </c>
      <c r="F31" s="34" t="s">
        <v>63</v>
      </c>
      <c r="G31" s="34" t="s">
        <v>71</v>
      </c>
      <c r="H31" s="47" t="n">
        <v>7.63</v>
      </c>
      <c r="I31" s="38" t="n">
        <v>7.8</v>
      </c>
      <c r="J31" s="38"/>
      <c r="K31" s="38"/>
      <c r="L31" s="38" t="n">
        <v>5.5</v>
      </c>
      <c r="M31" s="47" t="n">
        <v>7.8</v>
      </c>
      <c r="N31" s="47" t="n">
        <v>7.64</v>
      </c>
      <c r="O31" s="47" t="n">
        <v>3.28</v>
      </c>
      <c r="P31" s="47" t="s">
        <v>34</v>
      </c>
      <c r="Q31" s="47" t="s">
        <v>34</v>
      </c>
      <c r="R31" s="47" t="s">
        <v>34</v>
      </c>
      <c r="S31" s="47" t="s">
        <v>34</v>
      </c>
      <c r="T31" s="49"/>
      <c r="U31" s="41" t="s">
        <v>35</v>
      </c>
      <c r="V31" s="1"/>
    </row>
    <row r="32" s="4" customFormat="true" ht="17.1" hidden="true" customHeight="true" outlineLevel="0" collapsed="false">
      <c r="A32" s="51" t="n">
        <v>23</v>
      </c>
      <c r="B32" s="52" t="n">
        <v>132335118</v>
      </c>
      <c r="C32" s="53" t="s">
        <v>89</v>
      </c>
      <c r="D32" s="54" t="s">
        <v>90</v>
      </c>
      <c r="E32" s="55" t="n">
        <v>32733</v>
      </c>
      <c r="F32" s="55" t="s">
        <v>32</v>
      </c>
      <c r="G32" s="55" t="s">
        <v>33</v>
      </c>
      <c r="H32" s="56" t="n">
        <v>7.59</v>
      </c>
      <c r="I32" s="57" t="n">
        <v>8</v>
      </c>
      <c r="J32" s="57"/>
      <c r="K32" s="57"/>
      <c r="L32" s="57" t="n">
        <v>9</v>
      </c>
      <c r="M32" s="56" t="n">
        <v>8</v>
      </c>
      <c r="N32" s="56" t="n">
        <v>7.61</v>
      </c>
      <c r="O32" s="56" t="n">
        <v>3.29</v>
      </c>
      <c r="P32" s="56" t="s">
        <v>34</v>
      </c>
      <c r="Q32" s="56" t="s">
        <v>34</v>
      </c>
      <c r="R32" s="56" t="s">
        <v>34</v>
      </c>
      <c r="S32" s="56" t="s">
        <v>34</v>
      </c>
      <c r="T32" s="58"/>
      <c r="U32" s="59" t="s">
        <v>35</v>
      </c>
      <c r="V32" s="1"/>
    </row>
    <row r="33" s="4" customFormat="true" ht="17.1" hidden="true" customHeight="true" outlineLevel="0" collapsed="false">
      <c r="A33" s="60" t="n">
        <v>24</v>
      </c>
      <c r="B33" s="61" t="n">
        <v>132335079</v>
      </c>
      <c r="C33" s="62" t="s">
        <v>91</v>
      </c>
      <c r="D33" s="63" t="s">
        <v>92</v>
      </c>
      <c r="E33" s="64" t="n">
        <v>32245</v>
      </c>
      <c r="F33" s="64" t="s">
        <v>48</v>
      </c>
      <c r="G33" s="64" t="s">
        <v>33</v>
      </c>
      <c r="H33" s="65" t="n">
        <v>7.6</v>
      </c>
      <c r="I33" s="66" t="n">
        <v>8.2</v>
      </c>
      <c r="J33" s="66"/>
      <c r="K33" s="66"/>
      <c r="L33" s="66" t="n">
        <v>6.8</v>
      </c>
      <c r="M33" s="65" t="n">
        <v>8.2</v>
      </c>
      <c r="N33" s="65" t="n">
        <v>7.62</v>
      </c>
      <c r="O33" s="65" t="n">
        <v>3.29</v>
      </c>
      <c r="P33" s="65" t="s">
        <v>34</v>
      </c>
      <c r="Q33" s="65" t="s">
        <v>34</v>
      </c>
      <c r="R33" s="65" t="s">
        <v>34</v>
      </c>
      <c r="S33" s="65" t="s">
        <v>34</v>
      </c>
      <c r="T33" s="67"/>
      <c r="U33" s="41" t="s">
        <v>35</v>
      </c>
      <c r="V33" s="1"/>
    </row>
    <row r="34" s="4" customFormat="true" ht="17.1" hidden="true" customHeight="true" outlineLevel="0" collapsed="false">
      <c r="A34" s="43" t="n">
        <v>25</v>
      </c>
      <c r="B34" s="44" t="n">
        <v>132335054</v>
      </c>
      <c r="C34" s="45" t="s">
        <v>93</v>
      </c>
      <c r="D34" s="46" t="s">
        <v>94</v>
      </c>
      <c r="E34" s="34" t="n">
        <v>32833</v>
      </c>
      <c r="F34" s="34" t="s">
        <v>40</v>
      </c>
      <c r="G34" s="34" t="s">
        <v>33</v>
      </c>
      <c r="H34" s="47" t="n">
        <v>7.58</v>
      </c>
      <c r="I34" s="38" t="n">
        <v>8.1</v>
      </c>
      <c r="J34" s="38"/>
      <c r="K34" s="38"/>
      <c r="L34" s="38" t="n">
        <v>8.3</v>
      </c>
      <c r="M34" s="47" t="n">
        <v>8.1</v>
      </c>
      <c r="N34" s="47" t="n">
        <v>7.6</v>
      </c>
      <c r="O34" s="47" t="n">
        <v>3.28</v>
      </c>
      <c r="P34" s="47" t="s">
        <v>34</v>
      </c>
      <c r="Q34" s="47" t="s">
        <v>34</v>
      </c>
      <c r="R34" s="47" t="s">
        <v>34</v>
      </c>
      <c r="S34" s="47" t="s">
        <v>34</v>
      </c>
      <c r="T34" s="49"/>
      <c r="U34" s="41" t="s">
        <v>35</v>
      </c>
      <c r="V34" s="1"/>
    </row>
    <row r="35" s="4" customFormat="true" ht="17.1" hidden="true" customHeight="true" outlineLevel="0" collapsed="false">
      <c r="A35" s="43" t="n">
        <v>26</v>
      </c>
      <c r="B35" s="44" t="n">
        <v>132335184</v>
      </c>
      <c r="C35" s="45" t="s">
        <v>95</v>
      </c>
      <c r="D35" s="46" t="s">
        <v>96</v>
      </c>
      <c r="E35" s="34" t="n">
        <v>32587</v>
      </c>
      <c r="F35" s="34" t="s">
        <v>68</v>
      </c>
      <c r="G35" s="34" t="s">
        <v>33</v>
      </c>
      <c r="H35" s="47" t="n">
        <v>7.59</v>
      </c>
      <c r="I35" s="38" t="n">
        <v>8.3</v>
      </c>
      <c r="J35" s="38"/>
      <c r="K35" s="38"/>
      <c r="L35" s="38" t="n">
        <v>8</v>
      </c>
      <c r="M35" s="47" t="n">
        <v>8.3</v>
      </c>
      <c r="N35" s="47" t="n">
        <v>7.62</v>
      </c>
      <c r="O35" s="47" t="n">
        <v>3.28</v>
      </c>
      <c r="P35" s="47" t="s">
        <v>34</v>
      </c>
      <c r="Q35" s="47" t="s">
        <v>34</v>
      </c>
      <c r="R35" s="47" t="s">
        <v>34</v>
      </c>
      <c r="S35" s="47" t="s">
        <v>34</v>
      </c>
      <c r="T35" s="49"/>
      <c r="U35" s="41" t="s">
        <v>35</v>
      </c>
      <c r="V35" s="1"/>
    </row>
    <row r="36" s="4" customFormat="true" ht="17.1" hidden="true" customHeight="true" outlineLevel="0" collapsed="false">
      <c r="A36" s="43" t="n">
        <v>27</v>
      </c>
      <c r="B36" s="44" t="n">
        <v>132335112</v>
      </c>
      <c r="C36" s="45" t="s">
        <v>97</v>
      </c>
      <c r="D36" s="46" t="s">
        <v>98</v>
      </c>
      <c r="E36" s="34" t="n">
        <v>32801</v>
      </c>
      <c r="F36" s="34" t="s">
        <v>32</v>
      </c>
      <c r="G36" s="34" t="s">
        <v>71</v>
      </c>
      <c r="H36" s="47" t="n">
        <v>7.6</v>
      </c>
      <c r="I36" s="38" t="n">
        <v>8.1</v>
      </c>
      <c r="J36" s="38"/>
      <c r="K36" s="38"/>
      <c r="L36" s="38" t="n">
        <v>5.5</v>
      </c>
      <c r="M36" s="47" t="n">
        <v>8.1</v>
      </c>
      <c r="N36" s="47" t="n">
        <v>7.62</v>
      </c>
      <c r="O36" s="47" t="n">
        <v>3.27</v>
      </c>
      <c r="P36" s="47" t="s">
        <v>34</v>
      </c>
      <c r="Q36" s="47" t="s">
        <v>34</v>
      </c>
      <c r="R36" s="47" t="s">
        <v>34</v>
      </c>
      <c r="S36" s="47" t="s">
        <v>34</v>
      </c>
      <c r="T36" s="49"/>
      <c r="U36" s="41" t="s">
        <v>35</v>
      </c>
      <c r="V36" s="1"/>
    </row>
    <row r="37" s="4" customFormat="true" ht="17.1" hidden="true" customHeight="true" outlineLevel="0" collapsed="false">
      <c r="A37" s="68" t="n">
        <v>28</v>
      </c>
      <c r="B37" s="69" t="n">
        <v>132335060</v>
      </c>
      <c r="C37" s="70" t="s">
        <v>99</v>
      </c>
      <c r="D37" s="71" t="s">
        <v>100</v>
      </c>
      <c r="E37" s="72" t="n">
        <v>32633</v>
      </c>
      <c r="F37" s="72" t="s">
        <v>48</v>
      </c>
      <c r="G37" s="72" t="s">
        <v>71</v>
      </c>
      <c r="H37" s="73" t="n">
        <v>7.56</v>
      </c>
      <c r="I37" s="74" t="n">
        <v>8</v>
      </c>
      <c r="J37" s="74"/>
      <c r="K37" s="74"/>
      <c r="L37" s="74" t="n">
        <v>5.8</v>
      </c>
      <c r="M37" s="73" t="n">
        <v>8</v>
      </c>
      <c r="N37" s="73" t="n">
        <v>7.58</v>
      </c>
      <c r="O37" s="73" t="n">
        <v>3.26</v>
      </c>
      <c r="P37" s="73" t="s">
        <v>34</v>
      </c>
      <c r="Q37" s="73" t="s">
        <v>34</v>
      </c>
      <c r="R37" s="73" t="s">
        <v>34</v>
      </c>
      <c r="S37" s="73" t="s">
        <v>34</v>
      </c>
      <c r="T37" s="75"/>
      <c r="U37" s="76" t="s">
        <v>35</v>
      </c>
      <c r="V37" s="1"/>
    </row>
    <row r="38" customFormat="false" ht="17.1" hidden="true" customHeight="true" outlineLevel="0" collapsed="false">
      <c r="A38" s="23" t="s">
        <v>101</v>
      </c>
      <c r="B38" s="24"/>
      <c r="C38" s="24"/>
      <c r="D38" s="25"/>
      <c r="E38" s="26"/>
      <c r="F38" s="27"/>
      <c r="G38" s="24"/>
      <c r="H38" s="24"/>
      <c r="I38" s="77"/>
      <c r="J38" s="26"/>
      <c r="K38" s="26"/>
      <c r="L38" s="26"/>
      <c r="M38" s="26"/>
      <c r="N38" s="26"/>
      <c r="O38" s="26"/>
      <c r="P38" s="24"/>
      <c r="Q38" s="24"/>
      <c r="R38" s="24"/>
      <c r="S38" s="24"/>
      <c r="T38" s="29"/>
      <c r="U38" s="28"/>
    </row>
    <row r="39" s="4" customFormat="true" ht="17.1" hidden="true" customHeight="true" outlineLevel="0" collapsed="false">
      <c r="A39" s="60" t="n">
        <v>1</v>
      </c>
      <c r="B39" s="61" t="n">
        <v>132335055</v>
      </c>
      <c r="C39" s="62" t="s">
        <v>102</v>
      </c>
      <c r="D39" s="63" t="s">
        <v>94</v>
      </c>
      <c r="E39" s="64" t="n">
        <v>32055</v>
      </c>
      <c r="F39" s="64" t="s">
        <v>40</v>
      </c>
      <c r="G39" s="64" t="s">
        <v>33</v>
      </c>
      <c r="H39" s="65" t="n">
        <v>6.75</v>
      </c>
      <c r="I39" s="66" t="n">
        <v>7.9</v>
      </c>
      <c r="J39" s="66" t="n">
        <v>6.4</v>
      </c>
      <c r="K39" s="66" t="n">
        <v>6.8</v>
      </c>
      <c r="L39" s="66" t="n">
        <v>5.5</v>
      </c>
      <c r="M39" s="65" t="n">
        <v>7.16</v>
      </c>
      <c r="N39" s="65" t="n">
        <v>6.77</v>
      </c>
      <c r="O39" s="65" t="n">
        <v>2.74</v>
      </c>
      <c r="P39" s="65" t="s">
        <v>34</v>
      </c>
      <c r="Q39" s="65" t="s">
        <v>34</v>
      </c>
      <c r="R39" s="65" t="s">
        <v>34</v>
      </c>
      <c r="S39" s="65" t="s">
        <v>34</v>
      </c>
      <c r="T39" s="67"/>
      <c r="U39" s="41" t="s">
        <v>35</v>
      </c>
      <c r="V39" s="1"/>
    </row>
    <row r="40" s="4" customFormat="true" ht="17.1" hidden="true" customHeight="true" outlineLevel="0" collapsed="false">
      <c r="A40" s="43" t="n">
        <v>2</v>
      </c>
      <c r="B40" s="44" t="n">
        <v>132335062</v>
      </c>
      <c r="C40" s="45" t="s">
        <v>103</v>
      </c>
      <c r="D40" s="46" t="s">
        <v>104</v>
      </c>
      <c r="E40" s="34" t="n">
        <v>31413</v>
      </c>
      <c r="F40" s="34" t="s">
        <v>40</v>
      </c>
      <c r="G40" s="34" t="s">
        <v>71</v>
      </c>
      <c r="H40" s="47" t="n">
        <v>6.89</v>
      </c>
      <c r="I40" s="38" t="n">
        <v>7.5</v>
      </c>
      <c r="J40" s="38" t="n">
        <v>6.6</v>
      </c>
      <c r="K40" s="38" t="n">
        <v>5.5</v>
      </c>
      <c r="L40" s="38" t="n">
        <v>7.8</v>
      </c>
      <c r="M40" s="47" t="n">
        <v>6.52</v>
      </c>
      <c r="N40" s="47" t="n">
        <v>6.88</v>
      </c>
      <c r="O40" s="47" t="n">
        <v>2.84</v>
      </c>
      <c r="P40" s="47" t="s">
        <v>34</v>
      </c>
      <c r="Q40" s="47" t="s">
        <v>34</v>
      </c>
      <c r="R40" s="47" t="s">
        <v>34</v>
      </c>
      <c r="S40" s="47" t="s">
        <v>34</v>
      </c>
      <c r="T40" s="49"/>
      <c r="U40" s="41" t="s">
        <v>35</v>
      </c>
      <c r="V40" s="1"/>
    </row>
    <row r="41" s="4" customFormat="true" ht="17.1" hidden="true" customHeight="true" outlineLevel="0" collapsed="false">
      <c r="A41" s="43" t="n">
        <v>3</v>
      </c>
      <c r="B41" s="44" t="n">
        <v>132335065</v>
      </c>
      <c r="C41" s="45" t="s">
        <v>105</v>
      </c>
      <c r="D41" s="46" t="s">
        <v>106</v>
      </c>
      <c r="E41" s="34" t="n">
        <v>32427</v>
      </c>
      <c r="F41" s="34" t="s">
        <v>32</v>
      </c>
      <c r="G41" s="34" t="s">
        <v>71</v>
      </c>
      <c r="H41" s="47" t="n">
        <v>7.01</v>
      </c>
      <c r="I41" s="38" t="n">
        <v>6.8</v>
      </c>
      <c r="J41" s="38" t="n">
        <v>5.5</v>
      </c>
      <c r="K41" s="38" t="n">
        <v>8.3</v>
      </c>
      <c r="L41" s="38" t="n">
        <v>7.5</v>
      </c>
      <c r="M41" s="47" t="n">
        <v>7.14</v>
      </c>
      <c r="N41" s="47" t="n">
        <v>7.01</v>
      </c>
      <c r="O41" s="47" t="n">
        <v>2.92</v>
      </c>
      <c r="P41" s="47" t="s">
        <v>34</v>
      </c>
      <c r="Q41" s="47" t="s">
        <v>34</v>
      </c>
      <c r="R41" s="47" t="s">
        <v>34</v>
      </c>
      <c r="S41" s="47" t="s">
        <v>34</v>
      </c>
      <c r="T41" s="49"/>
      <c r="U41" s="41" t="s">
        <v>57</v>
      </c>
      <c r="V41" s="1"/>
    </row>
    <row r="42" s="4" customFormat="true" ht="17.1" hidden="true" customHeight="true" outlineLevel="0" collapsed="false">
      <c r="A42" s="43" t="n">
        <v>4</v>
      </c>
      <c r="B42" s="44" t="n">
        <v>132335070</v>
      </c>
      <c r="C42" s="45" t="s">
        <v>107</v>
      </c>
      <c r="D42" s="46" t="s">
        <v>108</v>
      </c>
      <c r="E42" s="34" t="n">
        <v>32509</v>
      </c>
      <c r="F42" s="34" t="s">
        <v>48</v>
      </c>
      <c r="G42" s="34" t="s">
        <v>71</v>
      </c>
      <c r="H42" s="47" t="n">
        <v>6.92</v>
      </c>
      <c r="I42" s="38" t="n">
        <v>6.3</v>
      </c>
      <c r="J42" s="38" t="n">
        <v>6.4</v>
      </c>
      <c r="K42" s="38" t="n">
        <v>6.4</v>
      </c>
      <c r="L42" s="38" t="n">
        <v>6.5</v>
      </c>
      <c r="M42" s="47" t="n">
        <v>6.36</v>
      </c>
      <c r="N42" s="47" t="n">
        <v>6.9</v>
      </c>
      <c r="O42" s="47" t="n">
        <v>2.82</v>
      </c>
      <c r="P42" s="47" t="s">
        <v>34</v>
      </c>
      <c r="Q42" s="47" t="s">
        <v>34</v>
      </c>
      <c r="R42" s="47" t="s">
        <v>34</v>
      </c>
      <c r="S42" s="47" t="s">
        <v>34</v>
      </c>
      <c r="T42" s="49"/>
      <c r="U42" s="41" t="s">
        <v>35</v>
      </c>
      <c r="V42" s="1"/>
    </row>
    <row r="43" s="4" customFormat="true" ht="17.1" hidden="true" customHeight="true" outlineLevel="0" collapsed="false">
      <c r="A43" s="43" t="n">
        <v>5</v>
      </c>
      <c r="B43" s="44" t="n">
        <v>132335071</v>
      </c>
      <c r="C43" s="45" t="s">
        <v>109</v>
      </c>
      <c r="D43" s="46" t="s">
        <v>110</v>
      </c>
      <c r="E43" s="34" t="n">
        <v>32408</v>
      </c>
      <c r="F43" s="34" t="s">
        <v>48</v>
      </c>
      <c r="G43" s="34" t="s">
        <v>71</v>
      </c>
      <c r="H43" s="47" t="n">
        <v>7.05</v>
      </c>
      <c r="I43" s="38" t="n">
        <v>7.4</v>
      </c>
      <c r="J43" s="38" t="n">
        <v>5.6</v>
      </c>
      <c r="K43" s="38" t="n">
        <v>7.8</v>
      </c>
      <c r="L43" s="38" t="n">
        <v>8</v>
      </c>
      <c r="M43" s="47" t="n">
        <v>7.2</v>
      </c>
      <c r="N43" s="47" t="n">
        <v>7.06</v>
      </c>
      <c r="O43" s="47" t="n">
        <v>2.91</v>
      </c>
      <c r="P43" s="47" t="s">
        <v>34</v>
      </c>
      <c r="Q43" s="47" t="s">
        <v>34</v>
      </c>
      <c r="R43" s="47" t="s">
        <v>34</v>
      </c>
      <c r="S43" s="47" t="s">
        <v>34</v>
      </c>
      <c r="T43" s="49"/>
      <c r="U43" s="41" t="s">
        <v>35</v>
      </c>
      <c r="V43" s="1"/>
    </row>
    <row r="44" s="4" customFormat="true" ht="17.1" hidden="true" customHeight="true" outlineLevel="0" collapsed="false">
      <c r="A44" s="43" t="n">
        <v>6</v>
      </c>
      <c r="B44" s="44" t="n">
        <v>132335085</v>
      </c>
      <c r="C44" s="45" t="s">
        <v>111</v>
      </c>
      <c r="D44" s="46" t="s">
        <v>112</v>
      </c>
      <c r="E44" s="34" t="n">
        <v>32750</v>
      </c>
      <c r="F44" s="34" t="s">
        <v>48</v>
      </c>
      <c r="G44" s="34" t="s">
        <v>71</v>
      </c>
      <c r="H44" s="47" t="n">
        <v>7.16</v>
      </c>
      <c r="I44" s="38" t="n">
        <v>7.8</v>
      </c>
      <c r="J44" s="38" t="n">
        <v>7.1</v>
      </c>
      <c r="K44" s="38" t="n">
        <v>5.5</v>
      </c>
      <c r="L44" s="38" t="n">
        <v>7</v>
      </c>
      <c r="M44" s="47" t="n">
        <v>6.74</v>
      </c>
      <c r="N44" s="47" t="n">
        <v>7.14</v>
      </c>
      <c r="O44" s="47" t="n">
        <v>2.99</v>
      </c>
      <c r="P44" s="47" t="s">
        <v>34</v>
      </c>
      <c r="Q44" s="47" t="s">
        <v>34</v>
      </c>
      <c r="R44" s="47" t="s">
        <v>34</v>
      </c>
      <c r="S44" s="47" t="s">
        <v>34</v>
      </c>
      <c r="T44" s="49"/>
      <c r="U44" s="41" t="s">
        <v>57</v>
      </c>
      <c r="V44" s="1"/>
    </row>
    <row r="45" s="4" customFormat="true" ht="17.1" hidden="true" customHeight="true" outlineLevel="0" collapsed="false">
      <c r="A45" s="43" t="n">
        <v>7</v>
      </c>
      <c r="B45" s="44" t="n">
        <v>132335086</v>
      </c>
      <c r="C45" s="45" t="s">
        <v>113</v>
      </c>
      <c r="D45" s="46" t="s">
        <v>112</v>
      </c>
      <c r="E45" s="34" t="n">
        <v>32416</v>
      </c>
      <c r="F45" s="34" t="s">
        <v>48</v>
      </c>
      <c r="G45" s="34" t="s">
        <v>71</v>
      </c>
      <c r="H45" s="47" t="n">
        <v>6.48</v>
      </c>
      <c r="I45" s="38" t="n">
        <v>6.9</v>
      </c>
      <c r="J45" s="38" t="n">
        <v>6.1</v>
      </c>
      <c r="K45" s="38" t="n">
        <v>7.3</v>
      </c>
      <c r="L45" s="38" t="n">
        <v>7.5</v>
      </c>
      <c r="M45" s="47" t="n">
        <v>6.9</v>
      </c>
      <c r="N45" s="47" t="n">
        <v>6.5</v>
      </c>
      <c r="O45" s="47" t="n">
        <v>2.56</v>
      </c>
      <c r="P45" s="47" t="s">
        <v>34</v>
      </c>
      <c r="Q45" s="47" t="s">
        <v>34</v>
      </c>
      <c r="R45" s="47" t="s">
        <v>34</v>
      </c>
      <c r="S45" s="47" t="s">
        <v>34</v>
      </c>
      <c r="T45" s="49"/>
      <c r="U45" s="41" t="s">
        <v>35</v>
      </c>
      <c r="V45" s="1"/>
    </row>
    <row r="46" s="4" customFormat="true" ht="17.1" hidden="true" customHeight="true" outlineLevel="0" collapsed="false">
      <c r="A46" s="43" t="n">
        <v>8</v>
      </c>
      <c r="B46" s="44" t="n">
        <v>132335089</v>
      </c>
      <c r="C46" s="45" t="s">
        <v>114</v>
      </c>
      <c r="D46" s="46" t="s">
        <v>115</v>
      </c>
      <c r="E46" s="34" t="n">
        <v>32644</v>
      </c>
      <c r="F46" s="34" t="s">
        <v>48</v>
      </c>
      <c r="G46" s="34" t="s">
        <v>33</v>
      </c>
      <c r="H46" s="47" t="n">
        <v>7.42</v>
      </c>
      <c r="I46" s="38" t="n">
        <v>8</v>
      </c>
      <c r="J46" s="38" t="n">
        <v>7</v>
      </c>
      <c r="K46" s="38" t="n">
        <v>7.9</v>
      </c>
      <c r="L46" s="38" t="n">
        <v>5.5</v>
      </c>
      <c r="M46" s="47" t="n">
        <v>7.76</v>
      </c>
      <c r="N46" s="47" t="n">
        <v>7.43</v>
      </c>
      <c r="O46" s="47" t="n">
        <v>3.17</v>
      </c>
      <c r="P46" s="47" t="s">
        <v>34</v>
      </c>
      <c r="Q46" s="47" t="s">
        <v>34</v>
      </c>
      <c r="R46" s="47" t="s">
        <v>34</v>
      </c>
      <c r="S46" s="47" t="s">
        <v>34</v>
      </c>
      <c r="T46" s="49"/>
      <c r="U46" s="41" t="s">
        <v>35</v>
      </c>
      <c r="V46" s="1"/>
    </row>
    <row r="47" s="4" customFormat="true" ht="17.1" hidden="true" customHeight="true" outlineLevel="0" collapsed="false">
      <c r="A47" s="43" t="n">
        <v>9</v>
      </c>
      <c r="B47" s="44" t="n">
        <v>132335095</v>
      </c>
      <c r="C47" s="45" t="s">
        <v>116</v>
      </c>
      <c r="D47" s="46" t="s">
        <v>84</v>
      </c>
      <c r="E47" s="34" t="n">
        <v>32388</v>
      </c>
      <c r="F47" s="34" t="s">
        <v>117</v>
      </c>
      <c r="G47" s="34" t="s">
        <v>33</v>
      </c>
      <c r="H47" s="47" t="n">
        <v>7.19</v>
      </c>
      <c r="I47" s="38" t="n">
        <v>8.5</v>
      </c>
      <c r="J47" s="38" t="n">
        <v>6.6</v>
      </c>
      <c r="K47" s="38" t="n">
        <v>7.6</v>
      </c>
      <c r="L47" s="38" t="n">
        <v>7</v>
      </c>
      <c r="M47" s="47" t="n">
        <v>7.76</v>
      </c>
      <c r="N47" s="47" t="n">
        <v>7.21</v>
      </c>
      <c r="O47" s="47" t="n">
        <v>3.05</v>
      </c>
      <c r="P47" s="47" t="s">
        <v>34</v>
      </c>
      <c r="Q47" s="47" t="s">
        <v>34</v>
      </c>
      <c r="R47" s="47" t="s">
        <v>34</v>
      </c>
      <c r="S47" s="47" t="s">
        <v>34</v>
      </c>
      <c r="T47" s="49"/>
      <c r="U47" s="41" t="s">
        <v>35</v>
      </c>
      <c r="V47" s="1"/>
    </row>
    <row r="48" s="4" customFormat="true" ht="17.1" hidden="true" customHeight="true" outlineLevel="0" collapsed="false">
      <c r="A48" s="43" t="n">
        <v>10</v>
      </c>
      <c r="B48" s="44" t="n">
        <v>132335105</v>
      </c>
      <c r="C48" s="45" t="s">
        <v>118</v>
      </c>
      <c r="D48" s="46" t="s">
        <v>119</v>
      </c>
      <c r="E48" s="34" t="n">
        <v>30246</v>
      </c>
      <c r="F48" s="34" t="s">
        <v>32</v>
      </c>
      <c r="G48" s="34" t="s">
        <v>71</v>
      </c>
      <c r="H48" s="47" t="n">
        <v>7.5</v>
      </c>
      <c r="I48" s="38" t="n">
        <v>8</v>
      </c>
      <c r="J48" s="38" t="n">
        <v>7</v>
      </c>
      <c r="K48" s="38" t="n">
        <v>7.6</v>
      </c>
      <c r="L48" s="38" t="n">
        <v>7</v>
      </c>
      <c r="M48" s="47" t="n">
        <v>7.64</v>
      </c>
      <c r="N48" s="47" t="n">
        <v>7.51</v>
      </c>
      <c r="O48" s="47" t="n">
        <v>3.19</v>
      </c>
      <c r="P48" s="47" t="s">
        <v>34</v>
      </c>
      <c r="Q48" s="47" t="s">
        <v>34</v>
      </c>
      <c r="R48" s="47" t="s">
        <v>120</v>
      </c>
      <c r="S48" s="47" t="s">
        <v>120</v>
      </c>
      <c r="T48" s="49"/>
      <c r="U48" s="41" t="s">
        <v>35</v>
      </c>
      <c r="V48" s="1"/>
    </row>
    <row r="49" s="4" customFormat="true" ht="17.1" hidden="true" customHeight="true" outlineLevel="0" collapsed="false">
      <c r="A49" s="43" t="n">
        <v>11</v>
      </c>
      <c r="B49" s="44" t="n">
        <v>132335104</v>
      </c>
      <c r="C49" s="45" t="s">
        <v>121</v>
      </c>
      <c r="D49" s="46" t="s">
        <v>119</v>
      </c>
      <c r="E49" s="34" t="n">
        <v>32565</v>
      </c>
      <c r="F49" s="34" t="s">
        <v>32</v>
      </c>
      <c r="G49" s="34" t="s">
        <v>33</v>
      </c>
      <c r="H49" s="47" t="n">
        <v>7.35</v>
      </c>
      <c r="I49" s="38" t="n">
        <v>8.3</v>
      </c>
      <c r="J49" s="38" t="n">
        <v>6.9</v>
      </c>
      <c r="K49" s="38" t="n">
        <v>6.4</v>
      </c>
      <c r="L49" s="38" t="n">
        <v>5.5</v>
      </c>
      <c r="M49" s="47" t="n">
        <v>7.26</v>
      </c>
      <c r="N49" s="47" t="n">
        <v>7.35</v>
      </c>
      <c r="O49" s="47" t="n">
        <v>3.12</v>
      </c>
      <c r="P49" s="47" t="s">
        <v>34</v>
      </c>
      <c r="Q49" s="47" t="s">
        <v>34</v>
      </c>
      <c r="R49" s="47" t="s">
        <v>34</v>
      </c>
      <c r="S49" s="47" t="s">
        <v>34</v>
      </c>
      <c r="T49" s="49"/>
      <c r="U49" s="41" t="s">
        <v>35</v>
      </c>
      <c r="V49" s="1"/>
    </row>
    <row r="50" s="4" customFormat="true" ht="17.1" hidden="true" customHeight="true" outlineLevel="0" collapsed="false">
      <c r="A50" s="43" t="n">
        <v>12</v>
      </c>
      <c r="B50" s="44" t="n">
        <v>132335107</v>
      </c>
      <c r="C50" s="45" t="s">
        <v>122</v>
      </c>
      <c r="D50" s="46" t="s">
        <v>123</v>
      </c>
      <c r="E50" s="34" t="n">
        <v>32158</v>
      </c>
      <c r="F50" s="34" t="s">
        <v>32</v>
      </c>
      <c r="G50" s="34" t="s">
        <v>71</v>
      </c>
      <c r="H50" s="47" t="n">
        <v>7</v>
      </c>
      <c r="I50" s="38" t="n">
        <v>8.3</v>
      </c>
      <c r="J50" s="38" t="n">
        <v>6.6</v>
      </c>
      <c r="K50" s="38" t="n">
        <v>6.6</v>
      </c>
      <c r="L50" s="38" t="n">
        <v>6.8</v>
      </c>
      <c r="M50" s="47" t="n">
        <v>7.28</v>
      </c>
      <c r="N50" s="47" t="n">
        <v>7.01</v>
      </c>
      <c r="O50" s="47" t="n">
        <v>2.91</v>
      </c>
      <c r="P50" s="47" t="s">
        <v>34</v>
      </c>
      <c r="Q50" s="47" t="s">
        <v>34</v>
      </c>
      <c r="R50" s="47" t="s">
        <v>34</v>
      </c>
      <c r="S50" s="47" t="s">
        <v>34</v>
      </c>
      <c r="T50" s="49"/>
      <c r="U50" s="41" t="s">
        <v>35</v>
      </c>
      <c r="V50" s="1"/>
    </row>
    <row r="51" s="4" customFormat="true" ht="17.1" hidden="true" customHeight="true" outlineLevel="0" collapsed="false">
      <c r="A51" s="43" t="n">
        <v>13</v>
      </c>
      <c r="B51" s="44" t="n">
        <v>132335110</v>
      </c>
      <c r="C51" s="45" t="s">
        <v>124</v>
      </c>
      <c r="D51" s="46" t="s">
        <v>123</v>
      </c>
      <c r="E51" s="34" t="n">
        <v>32331</v>
      </c>
      <c r="F51" s="34" t="s">
        <v>43</v>
      </c>
      <c r="G51" s="34" t="s">
        <v>71</v>
      </c>
      <c r="H51" s="47" t="n">
        <v>6.29</v>
      </c>
      <c r="I51" s="38" t="n">
        <v>7.5</v>
      </c>
      <c r="J51" s="38" t="n">
        <v>5.5</v>
      </c>
      <c r="K51" s="38" t="n">
        <v>7.4</v>
      </c>
      <c r="L51" s="38" t="n">
        <v>7</v>
      </c>
      <c r="M51" s="47" t="n">
        <v>7.06</v>
      </c>
      <c r="N51" s="47" t="n">
        <v>6.32</v>
      </c>
      <c r="O51" s="47" t="n">
        <v>2.43</v>
      </c>
      <c r="P51" s="47" t="s">
        <v>34</v>
      </c>
      <c r="Q51" s="47" t="s">
        <v>34</v>
      </c>
      <c r="R51" s="47" t="s">
        <v>34</v>
      </c>
      <c r="S51" s="47" t="s">
        <v>34</v>
      </c>
      <c r="T51" s="49"/>
      <c r="U51" s="41" t="s">
        <v>57</v>
      </c>
      <c r="V51" s="1"/>
    </row>
    <row r="52" s="4" customFormat="true" ht="17.1" hidden="true" customHeight="true" outlineLevel="0" collapsed="false">
      <c r="A52" s="43" t="n">
        <v>14</v>
      </c>
      <c r="B52" s="44" t="n">
        <v>132335115</v>
      </c>
      <c r="C52" s="45" t="s">
        <v>125</v>
      </c>
      <c r="D52" s="46" t="s">
        <v>126</v>
      </c>
      <c r="E52" s="34" t="n">
        <v>32396</v>
      </c>
      <c r="F52" s="34" t="s">
        <v>127</v>
      </c>
      <c r="G52" s="34" t="s">
        <v>71</v>
      </c>
      <c r="H52" s="47" t="n">
        <v>7.25</v>
      </c>
      <c r="I52" s="38" t="n">
        <v>8.5</v>
      </c>
      <c r="J52" s="38" t="n">
        <v>6.4</v>
      </c>
      <c r="K52" s="38" t="n">
        <v>7.1</v>
      </c>
      <c r="L52" s="38" t="n">
        <v>7.5</v>
      </c>
      <c r="M52" s="47" t="n">
        <v>7.52</v>
      </c>
      <c r="N52" s="47" t="n">
        <v>7.26</v>
      </c>
      <c r="O52" s="47" t="n">
        <v>3.08</v>
      </c>
      <c r="P52" s="47" t="s">
        <v>34</v>
      </c>
      <c r="Q52" s="47" t="s">
        <v>34</v>
      </c>
      <c r="R52" s="47" t="s">
        <v>34</v>
      </c>
      <c r="S52" s="47" t="s">
        <v>34</v>
      </c>
      <c r="T52" s="49"/>
      <c r="U52" s="41" t="s">
        <v>52</v>
      </c>
      <c r="V52" s="1"/>
    </row>
    <row r="53" s="4" customFormat="true" ht="17.1" hidden="true" customHeight="true" outlineLevel="0" collapsed="false">
      <c r="A53" s="43" t="n">
        <v>15</v>
      </c>
      <c r="B53" s="44" t="n">
        <v>132335116</v>
      </c>
      <c r="C53" s="45" t="s">
        <v>128</v>
      </c>
      <c r="D53" s="46" t="s">
        <v>126</v>
      </c>
      <c r="E53" s="34" t="n">
        <v>31946</v>
      </c>
      <c r="F53" s="34" t="s">
        <v>74</v>
      </c>
      <c r="G53" s="34" t="s">
        <v>71</v>
      </c>
      <c r="H53" s="47" t="n">
        <v>7.13</v>
      </c>
      <c r="I53" s="38" t="n">
        <v>8.5</v>
      </c>
      <c r="J53" s="38" t="n">
        <v>6.9</v>
      </c>
      <c r="K53" s="38" t="n">
        <v>8</v>
      </c>
      <c r="L53" s="38" t="n">
        <v>8</v>
      </c>
      <c r="M53" s="47" t="n">
        <v>7.98</v>
      </c>
      <c r="N53" s="47" t="n">
        <v>7.16</v>
      </c>
      <c r="O53" s="47" t="n">
        <v>3.03</v>
      </c>
      <c r="P53" s="47" t="s">
        <v>34</v>
      </c>
      <c r="Q53" s="47" t="s">
        <v>34</v>
      </c>
      <c r="R53" s="47" t="s">
        <v>34</v>
      </c>
      <c r="S53" s="47" t="s">
        <v>34</v>
      </c>
      <c r="T53" s="49"/>
      <c r="U53" s="41" t="s">
        <v>35</v>
      </c>
      <c r="V53" s="1"/>
    </row>
    <row r="54" s="4" customFormat="true" ht="17.1" hidden="true" customHeight="true" outlineLevel="0" collapsed="false">
      <c r="A54" s="43" t="n">
        <v>16</v>
      </c>
      <c r="B54" s="44" t="n">
        <v>132335127</v>
      </c>
      <c r="C54" s="45" t="s">
        <v>129</v>
      </c>
      <c r="D54" s="46" t="s">
        <v>130</v>
      </c>
      <c r="E54" s="34" t="n">
        <v>32183</v>
      </c>
      <c r="F54" s="34" t="s">
        <v>131</v>
      </c>
      <c r="G54" s="34" t="s">
        <v>71</v>
      </c>
      <c r="H54" s="47" t="n">
        <v>7.46</v>
      </c>
      <c r="I54" s="38" t="n">
        <v>7.8</v>
      </c>
      <c r="J54" s="38" t="n">
        <v>6.3</v>
      </c>
      <c r="K54" s="38" t="n">
        <v>7.3</v>
      </c>
      <c r="L54" s="38" t="n">
        <v>6.8</v>
      </c>
      <c r="M54" s="47" t="n">
        <v>7.3</v>
      </c>
      <c r="N54" s="47" t="n">
        <v>7.45</v>
      </c>
      <c r="O54" s="47" t="n">
        <v>3.21</v>
      </c>
      <c r="P54" s="47" t="s">
        <v>34</v>
      </c>
      <c r="Q54" s="47" t="s">
        <v>34</v>
      </c>
      <c r="R54" s="47" t="s">
        <v>34</v>
      </c>
      <c r="S54" s="47" t="s">
        <v>34</v>
      </c>
      <c r="T54" s="49"/>
      <c r="U54" s="41" t="s">
        <v>52</v>
      </c>
      <c r="V54" s="1"/>
    </row>
    <row r="55" s="4" customFormat="true" ht="17.1" hidden="true" customHeight="true" outlineLevel="0" collapsed="false">
      <c r="A55" s="43" t="n">
        <v>17</v>
      </c>
      <c r="B55" s="44" t="n">
        <v>132335128</v>
      </c>
      <c r="C55" s="45" t="s">
        <v>132</v>
      </c>
      <c r="D55" s="46" t="s">
        <v>130</v>
      </c>
      <c r="E55" s="34" t="n">
        <v>32555</v>
      </c>
      <c r="F55" s="34" t="s">
        <v>48</v>
      </c>
      <c r="G55" s="34" t="s">
        <v>71</v>
      </c>
      <c r="H55" s="47" t="n">
        <v>7.08</v>
      </c>
      <c r="I55" s="38" t="n">
        <v>8</v>
      </c>
      <c r="J55" s="38" t="n">
        <v>7</v>
      </c>
      <c r="K55" s="38" t="n">
        <v>8.1</v>
      </c>
      <c r="L55" s="38" t="n">
        <v>6.3</v>
      </c>
      <c r="M55" s="47" t="n">
        <v>7.84</v>
      </c>
      <c r="N55" s="47" t="n">
        <v>7.11</v>
      </c>
      <c r="O55" s="47" t="n">
        <v>2.97</v>
      </c>
      <c r="P55" s="47" t="s">
        <v>34</v>
      </c>
      <c r="Q55" s="47" t="s">
        <v>34</v>
      </c>
      <c r="R55" s="47" t="s">
        <v>34</v>
      </c>
      <c r="S55" s="47" t="s">
        <v>34</v>
      </c>
      <c r="T55" s="49"/>
      <c r="U55" s="41" t="s">
        <v>35</v>
      </c>
      <c r="V55" s="1"/>
    </row>
    <row r="56" s="4" customFormat="true" ht="17.1" hidden="true" customHeight="true" outlineLevel="0" collapsed="false">
      <c r="A56" s="51" t="n">
        <v>18</v>
      </c>
      <c r="B56" s="52" t="n">
        <v>132335267</v>
      </c>
      <c r="C56" s="53" t="s">
        <v>133</v>
      </c>
      <c r="D56" s="54" t="s">
        <v>39</v>
      </c>
      <c r="E56" s="55" t="n">
        <v>32662</v>
      </c>
      <c r="F56" s="55" t="s">
        <v>48</v>
      </c>
      <c r="G56" s="55" t="s">
        <v>33</v>
      </c>
      <c r="H56" s="56" t="n">
        <v>7.2</v>
      </c>
      <c r="I56" s="57" t="n">
        <v>8.3</v>
      </c>
      <c r="J56" s="57" t="n">
        <v>6.3</v>
      </c>
      <c r="K56" s="57" t="n">
        <v>7.3</v>
      </c>
      <c r="L56" s="57" t="n">
        <v>7</v>
      </c>
      <c r="M56" s="56" t="n">
        <v>7.5</v>
      </c>
      <c r="N56" s="56" t="n">
        <v>7.21</v>
      </c>
      <c r="O56" s="56" t="n">
        <v>3.04</v>
      </c>
      <c r="P56" s="56" t="s">
        <v>34</v>
      </c>
      <c r="Q56" s="56" t="s">
        <v>34</v>
      </c>
      <c r="R56" s="56" t="s">
        <v>34</v>
      </c>
      <c r="S56" s="56" t="s">
        <v>34</v>
      </c>
      <c r="T56" s="58"/>
      <c r="U56" s="59" t="s">
        <v>35</v>
      </c>
      <c r="V56" s="1"/>
    </row>
    <row r="57" s="4" customFormat="true" ht="17.1" hidden="true" customHeight="true" outlineLevel="0" collapsed="false">
      <c r="A57" s="60" t="n">
        <v>19</v>
      </c>
      <c r="B57" s="61" t="n">
        <v>132335134</v>
      </c>
      <c r="C57" s="62" t="s">
        <v>134</v>
      </c>
      <c r="D57" s="63" t="s">
        <v>135</v>
      </c>
      <c r="E57" s="64" t="n">
        <v>32336</v>
      </c>
      <c r="F57" s="64" t="s">
        <v>136</v>
      </c>
      <c r="G57" s="64" t="s">
        <v>33</v>
      </c>
      <c r="H57" s="65" t="n">
        <v>7.46</v>
      </c>
      <c r="I57" s="66" t="n">
        <v>8</v>
      </c>
      <c r="J57" s="66" t="n">
        <v>7</v>
      </c>
      <c r="K57" s="66" t="n">
        <v>7.6</v>
      </c>
      <c r="L57" s="66" t="n">
        <v>8.8</v>
      </c>
      <c r="M57" s="65" t="n">
        <v>7.64</v>
      </c>
      <c r="N57" s="65" t="n">
        <v>7.47</v>
      </c>
      <c r="O57" s="65" t="n">
        <v>3.2</v>
      </c>
      <c r="P57" s="65" t="s">
        <v>34</v>
      </c>
      <c r="Q57" s="65" t="s">
        <v>34</v>
      </c>
      <c r="R57" s="65" t="s">
        <v>34</v>
      </c>
      <c r="S57" s="65" t="s">
        <v>34</v>
      </c>
      <c r="T57" s="67"/>
      <c r="U57" s="41" t="s">
        <v>35</v>
      </c>
      <c r="V57" s="1"/>
    </row>
    <row r="58" s="4" customFormat="true" ht="17.1" hidden="true" customHeight="true" outlineLevel="0" collapsed="false">
      <c r="A58" s="43" t="n">
        <v>20</v>
      </c>
      <c r="B58" s="44" t="n">
        <v>132335135</v>
      </c>
      <c r="C58" s="45" t="s">
        <v>137</v>
      </c>
      <c r="D58" s="46" t="s">
        <v>135</v>
      </c>
      <c r="E58" s="34" t="n">
        <v>32691</v>
      </c>
      <c r="F58" s="34" t="s">
        <v>43</v>
      </c>
      <c r="G58" s="34" t="s">
        <v>33</v>
      </c>
      <c r="H58" s="47" t="n">
        <v>7.05</v>
      </c>
      <c r="I58" s="38" t="n">
        <v>7.5</v>
      </c>
      <c r="J58" s="38" t="n">
        <v>6.5</v>
      </c>
      <c r="K58" s="38" t="n">
        <v>7.6</v>
      </c>
      <c r="L58" s="38" t="n">
        <v>7.3</v>
      </c>
      <c r="M58" s="47" t="n">
        <v>7.34</v>
      </c>
      <c r="N58" s="47" t="n">
        <v>7.06</v>
      </c>
      <c r="O58" s="47" t="n">
        <v>2.92</v>
      </c>
      <c r="P58" s="47" t="s">
        <v>34</v>
      </c>
      <c r="Q58" s="47" t="s">
        <v>34</v>
      </c>
      <c r="R58" s="47" t="s">
        <v>34</v>
      </c>
      <c r="S58" s="47" t="s">
        <v>34</v>
      </c>
      <c r="T58" s="49"/>
      <c r="U58" s="41" t="s">
        <v>35</v>
      </c>
      <c r="V58" s="1"/>
    </row>
    <row r="59" s="4" customFormat="true" ht="17.1" hidden="true" customHeight="true" outlineLevel="0" collapsed="false">
      <c r="A59" s="43" t="n">
        <v>21</v>
      </c>
      <c r="B59" s="44" t="n">
        <v>132335138</v>
      </c>
      <c r="C59" s="45" t="s">
        <v>138</v>
      </c>
      <c r="D59" s="46" t="s">
        <v>139</v>
      </c>
      <c r="E59" s="34" t="n">
        <v>32422</v>
      </c>
      <c r="F59" s="34" t="s">
        <v>48</v>
      </c>
      <c r="G59" s="34" t="s">
        <v>71</v>
      </c>
      <c r="H59" s="47" t="n">
        <v>6.96</v>
      </c>
      <c r="I59" s="38" t="n">
        <v>0</v>
      </c>
      <c r="J59" s="38" t="n">
        <v>0</v>
      </c>
      <c r="K59" s="38" t="n">
        <v>0</v>
      </c>
      <c r="L59" s="38" t="n">
        <v>0</v>
      </c>
      <c r="M59" s="47" t="n">
        <v>0</v>
      </c>
      <c r="N59" s="47" t="n">
        <v>6.7</v>
      </c>
      <c r="O59" s="47" t="n">
        <v>2.76</v>
      </c>
      <c r="P59" s="47" t="s">
        <v>34</v>
      </c>
      <c r="Q59" s="47" t="s">
        <v>34</v>
      </c>
      <c r="R59" s="47" t="s">
        <v>34</v>
      </c>
      <c r="S59" s="47" t="s">
        <v>34</v>
      </c>
      <c r="T59" s="49"/>
      <c r="U59" s="41" t="s">
        <v>57</v>
      </c>
      <c r="V59" s="1"/>
    </row>
    <row r="60" s="4" customFormat="true" ht="17.1" hidden="true" customHeight="true" outlineLevel="0" collapsed="false">
      <c r="A60" s="43" t="n">
        <v>22</v>
      </c>
      <c r="B60" s="44" t="n">
        <v>132335140</v>
      </c>
      <c r="C60" s="45" t="s">
        <v>140</v>
      </c>
      <c r="D60" s="46" t="s">
        <v>141</v>
      </c>
      <c r="E60" s="34" t="n">
        <v>32791</v>
      </c>
      <c r="F60" s="34" t="s">
        <v>48</v>
      </c>
      <c r="G60" s="34" t="s">
        <v>71</v>
      </c>
      <c r="H60" s="47" t="n">
        <v>7.35</v>
      </c>
      <c r="I60" s="38" t="n">
        <v>8.5</v>
      </c>
      <c r="J60" s="38" t="n">
        <v>6.3</v>
      </c>
      <c r="K60" s="38" t="n">
        <v>7.9</v>
      </c>
      <c r="L60" s="38" t="n">
        <v>8</v>
      </c>
      <c r="M60" s="47" t="n">
        <v>7.82</v>
      </c>
      <c r="N60" s="47" t="n">
        <v>7.37</v>
      </c>
      <c r="O60" s="47" t="n">
        <v>3.14</v>
      </c>
      <c r="P60" s="47" t="s">
        <v>34</v>
      </c>
      <c r="Q60" s="47" t="s">
        <v>34</v>
      </c>
      <c r="R60" s="47" t="s">
        <v>34</v>
      </c>
      <c r="S60" s="47" t="s">
        <v>34</v>
      </c>
      <c r="T60" s="49"/>
      <c r="U60" s="41" t="s">
        <v>57</v>
      </c>
      <c r="V60" s="1"/>
    </row>
    <row r="61" s="4" customFormat="true" ht="17.1" hidden="true" customHeight="true" outlineLevel="0" collapsed="false">
      <c r="A61" s="43" t="n">
        <v>23</v>
      </c>
      <c r="B61" s="44" t="n">
        <v>132335143</v>
      </c>
      <c r="C61" s="45" t="s">
        <v>142</v>
      </c>
      <c r="D61" s="46" t="s">
        <v>143</v>
      </c>
      <c r="E61" s="34" t="n">
        <v>32420</v>
      </c>
      <c r="F61" s="34" t="s">
        <v>48</v>
      </c>
      <c r="G61" s="34" t="s">
        <v>71</v>
      </c>
      <c r="H61" s="47" t="n">
        <v>6.57</v>
      </c>
      <c r="I61" s="38" t="n">
        <v>7.3</v>
      </c>
      <c r="J61" s="38" t="n">
        <v>5.5</v>
      </c>
      <c r="K61" s="38" t="n">
        <v>7.5</v>
      </c>
      <c r="L61" s="38" t="n">
        <v>6.5</v>
      </c>
      <c r="M61" s="47" t="n">
        <v>7.02</v>
      </c>
      <c r="N61" s="47" t="n">
        <v>6.59</v>
      </c>
      <c r="O61" s="47" t="n">
        <v>2.63</v>
      </c>
      <c r="P61" s="47" t="s">
        <v>34</v>
      </c>
      <c r="Q61" s="47" t="s">
        <v>34</v>
      </c>
      <c r="R61" s="47" t="s">
        <v>34</v>
      </c>
      <c r="S61" s="47" t="s">
        <v>34</v>
      </c>
      <c r="T61" s="50" t="s">
        <v>144</v>
      </c>
      <c r="U61" s="41" t="s">
        <v>52</v>
      </c>
      <c r="V61" s="1"/>
    </row>
    <row r="62" s="4" customFormat="true" ht="17.1" hidden="true" customHeight="true" outlineLevel="0" collapsed="false">
      <c r="A62" s="43" t="n">
        <v>24</v>
      </c>
      <c r="B62" s="44" t="n">
        <v>132335145</v>
      </c>
      <c r="C62" s="45" t="s">
        <v>145</v>
      </c>
      <c r="D62" s="46" t="s">
        <v>146</v>
      </c>
      <c r="E62" s="34" t="n">
        <v>32618</v>
      </c>
      <c r="F62" s="34" t="s">
        <v>48</v>
      </c>
      <c r="G62" s="34" t="s">
        <v>71</v>
      </c>
      <c r="H62" s="47" t="n">
        <v>6.73</v>
      </c>
      <c r="I62" s="38" t="n">
        <v>7.2</v>
      </c>
      <c r="J62" s="38" t="n">
        <v>6.1</v>
      </c>
      <c r="K62" s="38" t="n">
        <v>7.4</v>
      </c>
      <c r="L62" s="38" t="n">
        <v>5.5</v>
      </c>
      <c r="M62" s="47" t="n">
        <v>7.06</v>
      </c>
      <c r="N62" s="47" t="n">
        <v>6.74</v>
      </c>
      <c r="O62" s="47" t="n">
        <v>2.71</v>
      </c>
      <c r="P62" s="47" t="s">
        <v>34</v>
      </c>
      <c r="Q62" s="47" t="s">
        <v>34</v>
      </c>
      <c r="R62" s="47" t="s">
        <v>34</v>
      </c>
      <c r="S62" s="47" t="s">
        <v>34</v>
      </c>
      <c r="T62" s="49"/>
      <c r="U62" s="41" t="s">
        <v>35</v>
      </c>
      <c r="V62" s="1"/>
    </row>
    <row r="63" s="4" customFormat="true" ht="17.1" hidden="true" customHeight="true" outlineLevel="0" collapsed="false">
      <c r="A63" s="43" t="n">
        <v>25</v>
      </c>
      <c r="B63" s="44" t="n">
        <v>132335146</v>
      </c>
      <c r="C63" s="45" t="s">
        <v>147</v>
      </c>
      <c r="D63" s="46" t="s">
        <v>148</v>
      </c>
      <c r="E63" s="34" t="n">
        <v>32175</v>
      </c>
      <c r="F63" s="34" t="s">
        <v>40</v>
      </c>
      <c r="G63" s="34" t="s">
        <v>33</v>
      </c>
      <c r="H63" s="47" t="n">
        <v>7.38</v>
      </c>
      <c r="I63" s="38" t="n">
        <v>8</v>
      </c>
      <c r="J63" s="38" t="n">
        <v>8.5</v>
      </c>
      <c r="K63" s="38" t="n">
        <v>8</v>
      </c>
      <c r="L63" s="38" t="n">
        <v>7.8</v>
      </c>
      <c r="M63" s="47" t="n">
        <v>8.1</v>
      </c>
      <c r="N63" s="47" t="n">
        <v>7.41</v>
      </c>
      <c r="O63" s="47" t="n">
        <v>3.17</v>
      </c>
      <c r="P63" s="47" t="s">
        <v>34</v>
      </c>
      <c r="Q63" s="47" t="s">
        <v>34</v>
      </c>
      <c r="R63" s="47" t="s">
        <v>34</v>
      </c>
      <c r="S63" s="47" t="s">
        <v>34</v>
      </c>
      <c r="T63" s="50" t="s">
        <v>51</v>
      </c>
      <c r="U63" s="41" t="s">
        <v>52</v>
      </c>
      <c r="V63" s="1"/>
    </row>
    <row r="64" s="4" customFormat="true" ht="17.1" hidden="true" customHeight="true" outlineLevel="0" collapsed="false">
      <c r="A64" s="43" t="n">
        <v>26</v>
      </c>
      <c r="B64" s="44" t="n">
        <v>132335149</v>
      </c>
      <c r="C64" s="45" t="s">
        <v>149</v>
      </c>
      <c r="D64" s="46" t="s">
        <v>150</v>
      </c>
      <c r="E64" s="34" t="n">
        <v>32732</v>
      </c>
      <c r="F64" s="34" t="s">
        <v>48</v>
      </c>
      <c r="G64" s="34" t="s">
        <v>33</v>
      </c>
      <c r="H64" s="47" t="n">
        <v>7.29</v>
      </c>
      <c r="I64" s="38" t="n">
        <v>8.3</v>
      </c>
      <c r="J64" s="38" t="n">
        <v>6.5</v>
      </c>
      <c r="K64" s="38" t="n">
        <v>8</v>
      </c>
      <c r="L64" s="38" t="n">
        <v>8.3</v>
      </c>
      <c r="M64" s="47" t="n">
        <v>7.82</v>
      </c>
      <c r="N64" s="47" t="n">
        <v>7.31</v>
      </c>
      <c r="O64" s="47" t="n">
        <v>3.08</v>
      </c>
      <c r="P64" s="47" t="s">
        <v>34</v>
      </c>
      <c r="Q64" s="47" t="s">
        <v>34</v>
      </c>
      <c r="R64" s="47" t="s">
        <v>34</v>
      </c>
      <c r="S64" s="47" t="s">
        <v>34</v>
      </c>
      <c r="T64" s="49"/>
      <c r="U64" s="41" t="s">
        <v>35</v>
      </c>
      <c r="V64" s="1"/>
    </row>
    <row r="65" s="4" customFormat="true" ht="17.1" hidden="true" customHeight="true" outlineLevel="0" collapsed="false">
      <c r="A65" s="43" t="n">
        <v>27</v>
      </c>
      <c r="B65" s="44" t="n">
        <v>132335156</v>
      </c>
      <c r="C65" s="45" t="s">
        <v>151</v>
      </c>
      <c r="D65" s="46" t="s">
        <v>71</v>
      </c>
      <c r="E65" s="34" t="n">
        <v>32346</v>
      </c>
      <c r="F65" s="34" t="s">
        <v>40</v>
      </c>
      <c r="G65" s="34" t="s">
        <v>71</v>
      </c>
      <c r="H65" s="47" t="n">
        <v>7.29</v>
      </c>
      <c r="I65" s="38" t="n">
        <v>7.4</v>
      </c>
      <c r="J65" s="38" t="n">
        <v>6.5</v>
      </c>
      <c r="K65" s="38" t="n">
        <v>7.1</v>
      </c>
      <c r="L65" s="38" t="n">
        <v>5.5</v>
      </c>
      <c r="M65" s="47" t="n">
        <v>7.1</v>
      </c>
      <c r="N65" s="47" t="n">
        <v>7.28</v>
      </c>
      <c r="O65" s="47" t="n">
        <v>3.06</v>
      </c>
      <c r="P65" s="47" t="s">
        <v>34</v>
      </c>
      <c r="Q65" s="47" t="s">
        <v>34</v>
      </c>
      <c r="R65" s="47" t="s">
        <v>34</v>
      </c>
      <c r="S65" s="47" t="s">
        <v>34</v>
      </c>
      <c r="T65" s="49"/>
      <c r="U65" s="41" t="s">
        <v>35</v>
      </c>
      <c r="V65" s="1"/>
    </row>
    <row r="66" s="4" customFormat="true" ht="17.1" hidden="true" customHeight="true" outlineLevel="0" collapsed="false">
      <c r="A66" s="43" t="n">
        <v>28</v>
      </c>
      <c r="B66" s="44" t="n">
        <v>132335152</v>
      </c>
      <c r="C66" s="45" t="s">
        <v>152</v>
      </c>
      <c r="D66" s="46" t="s">
        <v>71</v>
      </c>
      <c r="E66" s="34" t="n">
        <v>32358</v>
      </c>
      <c r="F66" s="34" t="s">
        <v>40</v>
      </c>
      <c r="G66" s="34" t="s">
        <v>71</v>
      </c>
      <c r="H66" s="47" t="n">
        <v>6.62</v>
      </c>
      <c r="I66" s="38" t="n">
        <v>7.2</v>
      </c>
      <c r="J66" s="38" t="n">
        <v>7.4</v>
      </c>
      <c r="K66" s="38" t="n">
        <v>7.8</v>
      </c>
      <c r="L66" s="38" t="n">
        <v>5.5</v>
      </c>
      <c r="M66" s="47" t="n">
        <v>7.48</v>
      </c>
      <c r="N66" s="47" t="n">
        <v>6.65</v>
      </c>
      <c r="O66" s="47" t="n">
        <v>2.7</v>
      </c>
      <c r="P66" s="47" t="s">
        <v>34</v>
      </c>
      <c r="Q66" s="47" t="s">
        <v>34</v>
      </c>
      <c r="R66" s="47" t="s">
        <v>34</v>
      </c>
      <c r="S66" s="47" t="s">
        <v>34</v>
      </c>
      <c r="T66" s="49"/>
      <c r="U66" s="41" t="s">
        <v>35</v>
      </c>
      <c r="V66" s="1"/>
    </row>
    <row r="67" s="4" customFormat="true" ht="17.1" hidden="true" customHeight="true" outlineLevel="0" collapsed="false">
      <c r="A67" s="43" t="n">
        <v>29</v>
      </c>
      <c r="B67" s="44" t="n">
        <v>132335160</v>
      </c>
      <c r="C67" s="45" t="s">
        <v>128</v>
      </c>
      <c r="D67" s="46" t="s">
        <v>153</v>
      </c>
      <c r="E67" s="34" t="n">
        <v>32186</v>
      </c>
      <c r="F67" s="34" t="s">
        <v>154</v>
      </c>
      <c r="G67" s="34" t="s">
        <v>71</v>
      </c>
      <c r="H67" s="47" t="n">
        <v>6.56</v>
      </c>
      <c r="I67" s="38" t="n">
        <v>8</v>
      </c>
      <c r="J67" s="38" t="n">
        <v>6</v>
      </c>
      <c r="K67" s="38" t="n">
        <v>7.4</v>
      </c>
      <c r="L67" s="38" t="n">
        <v>5.8</v>
      </c>
      <c r="M67" s="47" t="n">
        <v>7.36</v>
      </c>
      <c r="N67" s="47" t="n">
        <v>6.59</v>
      </c>
      <c r="O67" s="47" t="n">
        <v>2.62</v>
      </c>
      <c r="P67" s="47" t="s">
        <v>34</v>
      </c>
      <c r="Q67" s="47" t="s">
        <v>34</v>
      </c>
      <c r="R67" s="47" t="s">
        <v>34</v>
      </c>
      <c r="S67" s="47" t="s">
        <v>34</v>
      </c>
      <c r="T67" s="49"/>
      <c r="U67" s="41" t="s">
        <v>35</v>
      </c>
      <c r="V67" s="1"/>
    </row>
    <row r="68" s="4" customFormat="true" ht="17.1" hidden="true" customHeight="true" outlineLevel="0" collapsed="false">
      <c r="A68" s="43" t="n">
        <v>30</v>
      </c>
      <c r="B68" s="44" t="n">
        <v>132335161</v>
      </c>
      <c r="C68" s="45" t="s">
        <v>155</v>
      </c>
      <c r="D68" s="46" t="s">
        <v>156</v>
      </c>
      <c r="E68" s="34" t="n">
        <v>31683</v>
      </c>
      <c r="F68" s="34" t="s">
        <v>48</v>
      </c>
      <c r="G68" s="34" t="s">
        <v>71</v>
      </c>
      <c r="H68" s="47" t="n">
        <v>6.83</v>
      </c>
      <c r="I68" s="38" t="n">
        <v>7.3</v>
      </c>
      <c r="J68" s="38" t="n">
        <v>5.9</v>
      </c>
      <c r="K68" s="38" t="n">
        <v>8</v>
      </c>
      <c r="L68" s="38" t="n">
        <v>7</v>
      </c>
      <c r="M68" s="47" t="n">
        <v>7.3</v>
      </c>
      <c r="N68" s="47" t="n">
        <v>6.85</v>
      </c>
      <c r="O68" s="47" t="n">
        <v>2.8</v>
      </c>
      <c r="P68" s="47" t="s">
        <v>34</v>
      </c>
      <c r="Q68" s="47" t="s">
        <v>34</v>
      </c>
      <c r="R68" s="47" t="s">
        <v>34</v>
      </c>
      <c r="S68" s="47" t="s">
        <v>34</v>
      </c>
      <c r="T68" s="49"/>
      <c r="U68" s="41" t="s">
        <v>57</v>
      </c>
      <c r="V68" s="1"/>
    </row>
    <row r="69" s="4" customFormat="true" ht="17.1" hidden="true" customHeight="true" outlineLevel="0" collapsed="false">
      <c r="A69" s="43" t="n">
        <v>31</v>
      </c>
      <c r="B69" s="44" t="n">
        <v>132335167</v>
      </c>
      <c r="C69" s="45" t="s">
        <v>157</v>
      </c>
      <c r="D69" s="46" t="s">
        <v>158</v>
      </c>
      <c r="E69" s="34" t="n">
        <v>31699</v>
      </c>
      <c r="F69" s="34" t="s">
        <v>40</v>
      </c>
      <c r="G69" s="34" t="s">
        <v>71</v>
      </c>
      <c r="H69" s="47" t="n">
        <v>6.6</v>
      </c>
      <c r="I69" s="38" t="n">
        <v>8.3</v>
      </c>
      <c r="J69" s="38" t="n">
        <v>6.4</v>
      </c>
      <c r="K69" s="38" t="n">
        <v>5.9</v>
      </c>
      <c r="L69" s="38" t="n">
        <v>7</v>
      </c>
      <c r="M69" s="47" t="n">
        <v>6.96</v>
      </c>
      <c r="N69" s="47" t="n">
        <v>6.61</v>
      </c>
      <c r="O69" s="47" t="n">
        <v>2.66</v>
      </c>
      <c r="P69" s="47" t="s">
        <v>34</v>
      </c>
      <c r="Q69" s="47" t="s">
        <v>34</v>
      </c>
      <c r="R69" s="47" t="s">
        <v>34</v>
      </c>
      <c r="S69" s="47" t="s">
        <v>34</v>
      </c>
      <c r="T69" s="49"/>
      <c r="U69" s="41" t="s">
        <v>57</v>
      </c>
      <c r="V69" s="1"/>
    </row>
    <row r="70" s="4" customFormat="true" ht="17.1" hidden="true" customHeight="true" outlineLevel="0" collapsed="false">
      <c r="A70" s="43" t="n">
        <v>32</v>
      </c>
      <c r="B70" s="44" t="n">
        <v>132335168</v>
      </c>
      <c r="C70" s="45" t="s">
        <v>159</v>
      </c>
      <c r="D70" s="46" t="s">
        <v>160</v>
      </c>
      <c r="E70" s="34" t="n">
        <v>32283</v>
      </c>
      <c r="F70" s="34" t="s">
        <v>161</v>
      </c>
      <c r="G70" s="34" t="s">
        <v>71</v>
      </c>
      <c r="H70" s="47" t="n">
        <v>7.06</v>
      </c>
      <c r="I70" s="38" t="n">
        <v>8.8</v>
      </c>
      <c r="J70" s="38" t="n">
        <v>8</v>
      </c>
      <c r="K70" s="38" t="n">
        <v>8.6</v>
      </c>
      <c r="L70" s="38" t="n">
        <v>8</v>
      </c>
      <c r="M70" s="47" t="n">
        <v>8.56</v>
      </c>
      <c r="N70" s="47" t="n">
        <v>7.12</v>
      </c>
      <c r="O70" s="47" t="n">
        <v>2.96</v>
      </c>
      <c r="P70" s="47" t="s">
        <v>34</v>
      </c>
      <c r="Q70" s="47" t="s">
        <v>34</v>
      </c>
      <c r="R70" s="47" t="s">
        <v>34</v>
      </c>
      <c r="S70" s="47" t="s">
        <v>34</v>
      </c>
      <c r="T70" s="49"/>
      <c r="U70" s="41" t="s">
        <v>52</v>
      </c>
      <c r="V70" s="1"/>
    </row>
    <row r="71" s="4" customFormat="true" ht="17.1" hidden="true" customHeight="true" outlineLevel="0" collapsed="false">
      <c r="A71" s="43" t="n">
        <v>33</v>
      </c>
      <c r="B71" s="44" t="n">
        <v>132335172</v>
      </c>
      <c r="C71" s="45" t="s">
        <v>162</v>
      </c>
      <c r="D71" s="46" t="s">
        <v>163</v>
      </c>
      <c r="E71" s="34" t="n">
        <v>32683</v>
      </c>
      <c r="F71" s="34" t="s">
        <v>32</v>
      </c>
      <c r="G71" s="34" t="s">
        <v>71</v>
      </c>
      <c r="H71" s="47" t="n">
        <v>7.55</v>
      </c>
      <c r="I71" s="38" t="n">
        <v>7.3</v>
      </c>
      <c r="J71" s="38" t="n">
        <v>5.9</v>
      </c>
      <c r="K71" s="38" t="n">
        <v>7.6</v>
      </c>
      <c r="L71" s="38" t="n">
        <v>7.8</v>
      </c>
      <c r="M71" s="47" t="n">
        <v>7.14</v>
      </c>
      <c r="N71" s="47" t="n">
        <v>7.53</v>
      </c>
      <c r="O71" s="47" t="n">
        <v>3.24</v>
      </c>
      <c r="P71" s="47" t="s">
        <v>34</v>
      </c>
      <c r="Q71" s="47" t="s">
        <v>34</v>
      </c>
      <c r="R71" s="47" t="s">
        <v>34</v>
      </c>
      <c r="S71" s="47" t="s">
        <v>34</v>
      </c>
      <c r="T71" s="49"/>
      <c r="U71" s="41" t="s">
        <v>57</v>
      </c>
      <c r="V71" s="1"/>
    </row>
    <row r="72" s="4" customFormat="true" ht="17.1" hidden="true" customHeight="true" outlineLevel="0" collapsed="false">
      <c r="A72" s="43" t="n">
        <v>34</v>
      </c>
      <c r="B72" s="44" t="n">
        <v>132335177</v>
      </c>
      <c r="C72" s="45" t="s">
        <v>164</v>
      </c>
      <c r="D72" s="46" t="s">
        <v>165</v>
      </c>
      <c r="E72" s="34" t="n">
        <v>32844</v>
      </c>
      <c r="F72" s="34" t="s">
        <v>32</v>
      </c>
      <c r="G72" s="34" t="s">
        <v>33</v>
      </c>
      <c r="H72" s="47" t="n">
        <v>7.67</v>
      </c>
      <c r="I72" s="38" t="n">
        <v>8</v>
      </c>
      <c r="J72" s="38" t="n">
        <v>6</v>
      </c>
      <c r="K72" s="38" t="n">
        <v>8.4</v>
      </c>
      <c r="L72" s="38" t="n">
        <v>7</v>
      </c>
      <c r="M72" s="47" t="n">
        <v>7.76</v>
      </c>
      <c r="N72" s="47" t="n">
        <v>7.67</v>
      </c>
      <c r="O72" s="47" t="n">
        <v>3.33</v>
      </c>
      <c r="P72" s="47" t="s">
        <v>34</v>
      </c>
      <c r="Q72" s="47" t="s">
        <v>34</v>
      </c>
      <c r="R72" s="47" t="s">
        <v>34</v>
      </c>
      <c r="S72" s="47" t="s">
        <v>34</v>
      </c>
      <c r="T72" s="49"/>
      <c r="U72" s="41" t="s">
        <v>35</v>
      </c>
      <c r="V72" s="1"/>
    </row>
    <row r="73" s="4" customFormat="true" ht="17.1" hidden="true" customHeight="true" outlineLevel="0" collapsed="false">
      <c r="A73" s="43" t="n">
        <v>35</v>
      </c>
      <c r="B73" s="44" t="n">
        <v>132335181</v>
      </c>
      <c r="C73" s="45" t="s">
        <v>166</v>
      </c>
      <c r="D73" s="46" t="s">
        <v>167</v>
      </c>
      <c r="E73" s="34" t="n">
        <v>32783</v>
      </c>
      <c r="F73" s="34" t="s">
        <v>32</v>
      </c>
      <c r="G73" s="34" t="s">
        <v>71</v>
      </c>
      <c r="H73" s="47" t="n">
        <v>7.7</v>
      </c>
      <c r="I73" s="38" t="n">
        <v>7.9</v>
      </c>
      <c r="J73" s="38" t="n">
        <v>6.6</v>
      </c>
      <c r="K73" s="38" t="n">
        <v>9.1</v>
      </c>
      <c r="L73" s="38" t="n">
        <v>8</v>
      </c>
      <c r="M73" s="47" t="n">
        <v>8.12</v>
      </c>
      <c r="N73" s="47" t="n">
        <v>7.72</v>
      </c>
      <c r="O73" s="47" t="n">
        <v>3.32</v>
      </c>
      <c r="P73" s="47" t="s">
        <v>34</v>
      </c>
      <c r="Q73" s="47" t="s">
        <v>34</v>
      </c>
      <c r="R73" s="47" t="s">
        <v>34</v>
      </c>
      <c r="S73" s="47" t="s">
        <v>34</v>
      </c>
      <c r="T73" s="49"/>
      <c r="U73" s="41" t="s">
        <v>35</v>
      </c>
      <c r="V73" s="1"/>
    </row>
    <row r="74" s="4" customFormat="true" ht="17.1" hidden="true" customHeight="true" outlineLevel="0" collapsed="false">
      <c r="A74" s="43" t="n">
        <v>36</v>
      </c>
      <c r="B74" s="44" t="n">
        <v>132335189</v>
      </c>
      <c r="C74" s="45" t="s">
        <v>64</v>
      </c>
      <c r="D74" s="46" t="s">
        <v>168</v>
      </c>
      <c r="E74" s="34" t="n">
        <v>31965</v>
      </c>
      <c r="F74" s="34" t="s">
        <v>74</v>
      </c>
      <c r="G74" s="34" t="s">
        <v>33</v>
      </c>
      <c r="H74" s="47" t="n">
        <v>7.48</v>
      </c>
      <c r="I74" s="38" t="n">
        <v>8.8</v>
      </c>
      <c r="J74" s="38" t="n">
        <v>5.8</v>
      </c>
      <c r="K74" s="38" t="n">
        <v>8.1</v>
      </c>
      <c r="L74" s="38" t="n">
        <v>8.5</v>
      </c>
      <c r="M74" s="47" t="n">
        <v>7.92</v>
      </c>
      <c r="N74" s="47" t="n">
        <v>7.5</v>
      </c>
      <c r="O74" s="47" t="n">
        <v>3.2</v>
      </c>
      <c r="P74" s="47" t="s">
        <v>34</v>
      </c>
      <c r="Q74" s="47" t="s">
        <v>34</v>
      </c>
      <c r="R74" s="47" t="s">
        <v>34</v>
      </c>
      <c r="S74" s="47" t="s">
        <v>34</v>
      </c>
      <c r="T74" s="49"/>
      <c r="U74" s="41" t="s">
        <v>35</v>
      </c>
      <c r="V74" s="1"/>
    </row>
    <row r="75" s="4" customFormat="true" ht="17.1" hidden="true" customHeight="true" outlineLevel="0" collapsed="false">
      <c r="A75" s="43" t="n">
        <v>37</v>
      </c>
      <c r="B75" s="44" t="n">
        <v>132335192</v>
      </c>
      <c r="C75" s="45" t="s">
        <v>128</v>
      </c>
      <c r="D75" s="46" t="s">
        <v>169</v>
      </c>
      <c r="E75" s="34" t="n">
        <v>32684</v>
      </c>
      <c r="F75" s="34" t="s">
        <v>32</v>
      </c>
      <c r="G75" s="34" t="s">
        <v>71</v>
      </c>
      <c r="H75" s="47" t="n">
        <v>7.1</v>
      </c>
      <c r="I75" s="38" t="n">
        <v>7</v>
      </c>
      <c r="J75" s="38" t="n">
        <v>5.5</v>
      </c>
      <c r="K75" s="38" t="n">
        <v>7.9</v>
      </c>
      <c r="L75" s="38" t="n">
        <v>7.8</v>
      </c>
      <c r="M75" s="47" t="n">
        <v>7.06</v>
      </c>
      <c r="N75" s="47" t="n">
        <v>7.1</v>
      </c>
      <c r="O75" s="47" t="n">
        <v>2.96</v>
      </c>
      <c r="P75" s="47" t="s">
        <v>34</v>
      </c>
      <c r="Q75" s="47" t="s">
        <v>34</v>
      </c>
      <c r="R75" s="47" t="s">
        <v>34</v>
      </c>
      <c r="S75" s="47" t="s">
        <v>34</v>
      </c>
      <c r="T75" s="49"/>
      <c r="U75" s="41" t="s">
        <v>35</v>
      </c>
      <c r="V75" s="1"/>
    </row>
    <row r="76" s="4" customFormat="true" ht="17.1" hidden="true" customHeight="true" outlineLevel="0" collapsed="false">
      <c r="A76" s="43" t="n">
        <v>38</v>
      </c>
      <c r="B76" s="44" t="n">
        <v>132335196</v>
      </c>
      <c r="C76" s="45" t="s">
        <v>170</v>
      </c>
      <c r="D76" s="46" t="s">
        <v>171</v>
      </c>
      <c r="E76" s="34" t="n">
        <v>32825</v>
      </c>
      <c r="F76" s="34" t="s">
        <v>74</v>
      </c>
      <c r="G76" s="34" t="s">
        <v>71</v>
      </c>
      <c r="H76" s="47" t="n">
        <v>6.4</v>
      </c>
      <c r="I76" s="38" t="n">
        <v>8</v>
      </c>
      <c r="J76" s="38" t="n">
        <v>5.8</v>
      </c>
      <c r="K76" s="38" t="n">
        <v>7.8</v>
      </c>
      <c r="L76" s="38" t="n">
        <v>8</v>
      </c>
      <c r="M76" s="47" t="n">
        <v>7.48</v>
      </c>
      <c r="N76" s="47" t="n">
        <v>6.44</v>
      </c>
      <c r="O76" s="47" t="n">
        <v>2.53</v>
      </c>
      <c r="P76" s="47" t="s">
        <v>34</v>
      </c>
      <c r="Q76" s="47" t="s">
        <v>34</v>
      </c>
      <c r="R76" s="47" t="s">
        <v>34</v>
      </c>
      <c r="S76" s="47" t="s">
        <v>34</v>
      </c>
      <c r="T76" s="49"/>
      <c r="U76" s="41" t="s">
        <v>57</v>
      </c>
      <c r="V76" s="1"/>
    </row>
    <row r="77" s="4" customFormat="true" ht="17.1" hidden="true" customHeight="true" outlineLevel="0" collapsed="false">
      <c r="A77" s="43" t="n">
        <v>39</v>
      </c>
      <c r="B77" s="44" t="n">
        <v>132335195</v>
      </c>
      <c r="C77" s="45" t="s">
        <v>172</v>
      </c>
      <c r="D77" s="46" t="s">
        <v>171</v>
      </c>
      <c r="E77" s="34" t="n">
        <v>32664</v>
      </c>
      <c r="F77" s="34" t="s">
        <v>40</v>
      </c>
      <c r="G77" s="34" t="s">
        <v>71</v>
      </c>
      <c r="H77" s="47" t="n">
        <v>6.59</v>
      </c>
      <c r="I77" s="38" t="n">
        <v>7</v>
      </c>
      <c r="J77" s="38" t="n">
        <v>6</v>
      </c>
      <c r="K77" s="38" t="n">
        <v>8.5</v>
      </c>
      <c r="L77" s="38" t="n">
        <v>5.5</v>
      </c>
      <c r="M77" s="47" t="n">
        <v>7.4</v>
      </c>
      <c r="N77" s="47" t="n">
        <v>6.62</v>
      </c>
      <c r="O77" s="47" t="n">
        <v>2.66</v>
      </c>
      <c r="P77" s="47" t="s">
        <v>34</v>
      </c>
      <c r="Q77" s="47" t="s">
        <v>34</v>
      </c>
      <c r="R77" s="47" t="s">
        <v>34</v>
      </c>
      <c r="S77" s="47" t="s">
        <v>34</v>
      </c>
      <c r="T77" s="49"/>
      <c r="U77" s="41" t="s">
        <v>35</v>
      </c>
      <c r="V77" s="1"/>
    </row>
    <row r="78" s="4" customFormat="true" ht="17.1" hidden="true" customHeight="true" outlineLevel="0" collapsed="false">
      <c r="A78" s="43" t="n">
        <v>40</v>
      </c>
      <c r="B78" s="44" t="n">
        <v>132335199</v>
      </c>
      <c r="C78" s="45" t="s">
        <v>173</v>
      </c>
      <c r="D78" s="46" t="s">
        <v>174</v>
      </c>
      <c r="E78" s="34" t="n">
        <v>32733</v>
      </c>
      <c r="F78" s="34" t="s">
        <v>175</v>
      </c>
      <c r="G78" s="34" t="s">
        <v>71</v>
      </c>
      <c r="H78" s="47" t="n">
        <v>6.82</v>
      </c>
      <c r="I78" s="38" t="n">
        <v>7.8</v>
      </c>
      <c r="J78" s="38" t="n">
        <v>6</v>
      </c>
      <c r="K78" s="38" t="n">
        <v>8.5</v>
      </c>
      <c r="L78" s="38" t="n">
        <v>7</v>
      </c>
      <c r="M78" s="47" t="n">
        <v>7.72</v>
      </c>
      <c r="N78" s="47" t="n">
        <v>6.85</v>
      </c>
      <c r="O78" s="47" t="n">
        <v>2.82</v>
      </c>
      <c r="P78" s="47" t="s">
        <v>34</v>
      </c>
      <c r="Q78" s="47" t="s">
        <v>34</v>
      </c>
      <c r="R78" s="47" t="s">
        <v>34</v>
      </c>
      <c r="S78" s="47" t="s">
        <v>34</v>
      </c>
      <c r="T78" s="49"/>
      <c r="U78" s="41" t="s">
        <v>57</v>
      </c>
      <c r="V78" s="1"/>
    </row>
    <row r="79" s="4" customFormat="true" ht="17.1" hidden="true" customHeight="true" outlineLevel="0" collapsed="false">
      <c r="A79" s="43" t="n">
        <v>41</v>
      </c>
      <c r="B79" s="44" t="n">
        <v>132335200</v>
      </c>
      <c r="C79" s="45" t="s">
        <v>176</v>
      </c>
      <c r="D79" s="46" t="s">
        <v>177</v>
      </c>
      <c r="E79" s="34" t="n">
        <v>32078</v>
      </c>
      <c r="F79" s="34" t="s">
        <v>40</v>
      </c>
      <c r="G79" s="34" t="s">
        <v>71</v>
      </c>
      <c r="H79" s="47" t="n">
        <v>7.01</v>
      </c>
      <c r="I79" s="38" t="n">
        <v>8.3</v>
      </c>
      <c r="J79" s="38" t="n">
        <v>6</v>
      </c>
      <c r="K79" s="38" t="n">
        <v>8.1</v>
      </c>
      <c r="L79" s="38" t="n">
        <v>5.5</v>
      </c>
      <c r="M79" s="47" t="n">
        <v>7.76</v>
      </c>
      <c r="N79" s="47" t="n">
        <v>7.04</v>
      </c>
      <c r="O79" s="47" t="n">
        <v>2.93</v>
      </c>
      <c r="P79" s="47" t="s">
        <v>34</v>
      </c>
      <c r="Q79" s="47" t="s">
        <v>34</v>
      </c>
      <c r="R79" s="47" t="s">
        <v>34</v>
      </c>
      <c r="S79" s="47" t="s">
        <v>34</v>
      </c>
      <c r="T79" s="49"/>
      <c r="U79" s="41" t="s">
        <v>35</v>
      </c>
      <c r="V79" s="1"/>
    </row>
    <row r="80" s="4" customFormat="true" ht="17.1" hidden="true" customHeight="true" outlineLevel="0" collapsed="false">
      <c r="A80" s="51" t="n">
        <v>42</v>
      </c>
      <c r="B80" s="52" t="n">
        <v>132335204</v>
      </c>
      <c r="C80" s="53" t="s">
        <v>178</v>
      </c>
      <c r="D80" s="54" t="s">
        <v>179</v>
      </c>
      <c r="E80" s="55" t="n">
        <v>32530</v>
      </c>
      <c r="F80" s="55" t="s">
        <v>48</v>
      </c>
      <c r="G80" s="55" t="s">
        <v>33</v>
      </c>
      <c r="H80" s="56" t="n">
        <v>7.31</v>
      </c>
      <c r="I80" s="57" t="n">
        <v>6.8</v>
      </c>
      <c r="J80" s="57" t="n">
        <v>6.3</v>
      </c>
      <c r="K80" s="57" t="n">
        <v>9.4</v>
      </c>
      <c r="L80" s="57" t="n">
        <v>8.5</v>
      </c>
      <c r="M80" s="56" t="n">
        <v>7.74</v>
      </c>
      <c r="N80" s="56" t="n">
        <v>7.33</v>
      </c>
      <c r="O80" s="56" t="n">
        <v>3.09</v>
      </c>
      <c r="P80" s="56" t="s">
        <v>34</v>
      </c>
      <c r="Q80" s="56" t="s">
        <v>34</v>
      </c>
      <c r="R80" s="56" t="s">
        <v>34</v>
      </c>
      <c r="S80" s="56" t="s">
        <v>34</v>
      </c>
      <c r="T80" s="58"/>
      <c r="U80" s="59" t="s">
        <v>35</v>
      </c>
      <c r="V80" s="1"/>
    </row>
    <row r="81" s="4" customFormat="true" ht="17.1" hidden="true" customHeight="true" outlineLevel="0" collapsed="false">
      <c r="A81" s="60" t="n">
        <v>43</v>
      </c>
      <c r="B81" s="61" t="n">
        <v>132335203</v>
      </c>
      <c r="C81" s="62" t="s">
        <v>128</v>
      </c>
      <c r="D81" s="63" t="s">
        <v>179</v>
      </c>
      <c r="E81" s="64" t="n">
        <v>32255</v>
      </c>
      <c r="F81" s="64" t="s">
        <v>32</v>
      </c>
      <c r="G81" s="64" t="s">
        <v>71</v>
      </c>
      <c r="H81" s="65" t="n">
        <v>7.15</v>
      </c>
      <c r="I81" s="66" t="n">
        <v>6</v>
      </c>
      <c r="J81" s="66" t="n">
        <v>7.8</v>
      </c>
      <c r="K81" s="66" t="n">
        <v>7.1</v>
      </c>
      <c r="L81" s="66" t="n">
        <v>5.5</v>
      </c>
      <c r="M81" s="65" t="n">
        <v>6.8</v>
      </c>
      <c r="N81" s="65" t="n">
        <v>7.14</v>
      </c>
      <c r="O81" s="65" t="n">
        <v>2.99</v>
      </c>
      <c r="P81" s="65" t="s">
        <v>34</v>
      </c>
      <c r="Q81" s="65" t="s">
        <v>34</v>
      </c>
      <c r="R81" s="65" t="s">
        <v>34</v>
      </c>
      <c r="S81" s="65" t="s">
        <v>34</v>
      </c>
      <c r="T81" s="67"/>
      <c r="U81" s="41" t="s">
        <v>35</v>
      </c>
      <c r="V81" s="1"/>
    </row>
    <row r="82" s="4" customFormat="true" ht="17.1" hidden="true" customHeight="true" outlineLevel="0" collapsed="false">
      <c r="A82" s="43" t="n">
        <v>44</v>
      </c>
      <c r="B82" s="44" t="n">
        <v>132335205</v>
      </c>
      <c r="C82" s="45" t="s">
        <v>180</v>
      </c>
      <c r="D82" s="46" t="s">
        <v>181</v>
      </c>
      <c r="E82" s="34" t="n">
        <v>32320</v>
      </c>
      <c r="F82" s="34" t="s">
        <v>161</v>
      </c>
      <c r="G82" s="34" t="s">
        <v>71</v>
      </c>
      <c r="H82" s="47" t="n">
        <v>6.65</v>
      </c>
      <c r="I82" s="38" t="n">
        <v>7.8</v>
      </c>
      <c r="J82" s="38" t="n">
        <v>6.3</v>
      </c>
      <c r="K82" s="38" t="n">
        <v>8.6</v>
      </c>
      <c r="L82" s="38" t="n">
        <v>6.3</v>
      </c>
      <c r="M82" s="47" t="n">
        <v>7.82</v>
      </c>
      <c r="N82" s="47" t="n">
        <v>6.69</v>
      </c>
      <c r="O82" s="47" t="n">
        <v>2.69</v>
      </c>
      <c r="P82" s="47" t="s">
        <v>34</v>
      </c>
      <c r="Q82" s="47" t="s">
        <v>34</v>
      </c>
      <c r="R82" s="47" t="s">
        <v>34</v>
      </c>
      <c r="S82" s="47" t="s">
        <v>34</v>
      </c>
      <c r="T82" s="49"/>
      <c r="U82" s="41" t="s">
        <v>35</v>
      </c>
      <c r="V82" s="1"/>
    </row>
    <row r="83" s="4" customFormat="true" ht="17.1" hidden="true" customHeight="true" outlineLevel="0" collapsed="false">
      <c r="A83" s="43" t="n">
        <v>45</v>
      </c>
      <c r="B83" s="44" t="n">
        <v>132335213</v>
      </c>
      <c r="C83" s="45" t="s">
        <v>182</v>
      </c>
      <c r="D83" s="46" t="s">
        <v>183</v>
      </c>
      <c r="E83" s="34" t="n">
        <v>32594</v>
      </c>
      <c r="F83" s="34" t="s">
        <v>32</v>
      </c>
      <c r="G83" s="34" t="s">
        <v>71</v>
      </c>
      <c r="H83" s="47" t="n">
        <v>7.56</v>
      </c>
      <c r="I83" s="38" t="n">
        <v>8.4</v>
      </c>
      <c r="J83" s="38" t="n">
        <v>5.8</v>
      </c>
      <c r="K83" s="38" t="n">
        <v>7.9</v>
      </c>
      <c r="L83" s="38" t="n">
        <v>7.5</v>
      </c>
      <c r="M83" s="47" t="n">
        <v>7.68</v>
      </c>
      <c r="N83" s="47" t="n">
        <v>7.56</v>
      </c>
      <c r="O83" s="47" t="n">
        <v>3.26</v>
      </c>
      <c r="P83" s="47" t="s">
        <v>34</v>
      </c>
      <c r="Q83" s="47" t="s">
        <v>34</v>
      </c>
      <c r="R83" s="47" t="s">
        <v>34</v>
      </c>
      <c r="S83" s="47" t="s">
        <v>34</v>
      </c>
      <c r="T83" s="49"/>
      <c r="U83" s="41" t="s">
        <v>35</v>
      </c>
      <c r="V83" s="1"/>
    </row>
    <row r="84" s="4" customFormat="true" ht="17.1" hidden="true" customHeight="true" outlineLevel="0" collapsed="false">
      <c r="A84" s="43" t="n">
        <v>46</v>
      </c>
      <c r="B84" s="44" t="n">
        <v>132335214</v>
      </c>
      <c r="C84" s="45" t="s">
        <v>184</v>
      </c>
      <c r="D84" s="46" t="s">
        <v>185</v>
      </c>
      <c r="E84" s="34" t="n">
        <v>32847</v>
      </c>
      <c r="F84" s="34" t="s">
        <v>48</v>
      </c>
      <c r="G84" s="34" t="s">
        <v>71</v>
      </c>
      <c r="H84" s="47" t="n">
        <v>6.47</v>
      </c>
      <c r="I84" s="38" t="n">
        <v>7.9</v>
      </c>
      <c r="J84" s="38" t="n">
        <v>5.6</v>
      </c>
      <c r="K84" s="38" t="n">
        <v>8.3</v>
      </c>
      <c r="L84" s="38" t="n">
        <v>5.5</v>
      </c>
      <c r="M84" s="47" t="n">
        <v>7.6</v>
      </c>
      <c r="N84" s="47" t="n">
        <v>6.51</v>
      </c>
      <c r="O84" s="47" t="n">
        <v>2.59</v>
      </c>
      <c r="P84" s="47" t="s">
        <v>34</v>
      </c>
      <c r="Q84" s="47" t="s">
        <v>34</v>
      </c>
      <c r="R84" s="47" t="s">
        <v>34</v>
      </c>
      <c r="S84" s="47" t="s">
        <v>34</v>
      </c>
      <c r="T84" s="49"/>
      <c r="U84" s="41" t="s">
        <v>35</v>
      </c>
      <c r="V84" s="1"/>
    </row>
    <row r="85" s="4" customFormat="true" ht="17.1" hidden="true" customHeight="true" outlineLevel="0" collapsed="false">
      <c r="A85" s="43" t="n">
        <v>47</v>
      </c>
      <c r="B85" s="44" t="n">
        <v>132335222</v>
      </c>
      <c r="C85" s="45" t="s">
        <v>186</v>
      </c>
      <c r="D85" s="46" t="s">
        <v>187</v>
      </c>
      <c r="E85" s="34" t="n">
        <v>32533</v>
      </c>
      <c r="F85" s="34" t="s">
        <v>48</v>
      </c>
      <c r="G85" s="34" t="s">
        <v>33</v>
      </c>
      <c r="H85" s="47" t="n">
        <v>7.11</v>
      </c>
      <c r="I85" s="38" t="n">
        <v>6.3</v>
      </c>
      <c r="J85" s="38" t="n">
        <v>6.4</v>
      </c>
      <c r="K85" s="38" t="n">
        <v>7.9</v>
      </c>
      <c r="L85" s="38" t="n">
        <v>6.3</v>
      </c>
      <c r="M85" s="47" t="n">
        <v>6.96</v>
      </c>
      <c r="N85" s="47" t="n">
        <v>7.1</v>
      </c>
      <c r="O85" s="47" t="n">
        <v>2.97</v>
      </c>
      <c r="P85" s="47" t="s">
        <v>34</v>
      </c>
      <c r="Q85" s="47" t="s">
        <v>34</v>
      </c>
      <c r="R85" s="47" t="s">
        <v>34</v>
      </c>
      <c r="S85" s="47" t="s">
        <v>34</v>
      </c>
      <c r="T85" s="49"/>
      <c r="U85" s="41" t="s">
        <v>35</v>
      </c>
      <c r="V85" s="1"/>
    </row>
    <row r="86" s="4" customFormat="true" ht="17.1" hidden="true" customHeight="true" outlineLevel="0" collapsed="false">
      <c r="A86" s="43" t="n">
        <v>48</v>
      </c>
      <c r="B86" s="44" t="n">
        <v>132335227</v>
      </c>
      <c r="C86" s="45" t="s">
        <v>188</v>
      </c>
      <c r="D86" s="46" t="s">
        <v>189</v>
      </c>
      <c r="E86" s="34" t="n">
        <v>32147</v>
      </c>
      <c r="F86" s="34" t="s">
        <v>32</v>
      </c>
      <c r="G86" s="34" t="s">
        <v>33</v>
      </c>
      <c r="H86" s="47" t="n">
        <v>7.58</v>
      </c>
      <c r="I86" s="38" t="n">
        <v>9</v>
      </c>
      <c r="J86" s="38" t="n">
        <v>7.4</v>
      </c>
      <c r="K86" s="38" t="n">
        <v>8</v>
      </c>
      <c r="L86" s="38" t="n">
        <v>6.3</v>
      </c>
      <c r="M86" s="47" t="n">
        <v>8.28</v>
      </c>
      <c r="N86" s="47" t="n">
        <v>7.61</v>
      </c>
      <c r="O86" s="47" t="n">
        <v>3.26</v>
      </c>
      <c r="P86" s="47" t="s">
        <v>34</v>
      </c>
      <c r="Q86" s="47" t="s">
        <v>34</v>
      </c>
      <c r="R86" s="47" t="s">
        <v>34</v>
      </c>
      <c r="S86" s="47" t="s">
        <v>34</v>
      </c>
      <c r="T86" s="49"/>
      <c r="U86" s="41" t="s">
        <v>35</v>
      </c>
      <c r="V86" s="1"/>
    </row>
    <row r="87" s="4" customFormat="true" ht="17.1" hidden="true" customHeight="true" outlineLevel="0" collapsed="false">
      <c r="A87" s="43" t="n">
        <v>49</v>
      </c>
      <c r="B87" s="44" t="n">
        <v>132335229</v>
      </c>
      <c r="C87" s="45" t="s">
        <v>190</v>
      </c>
      <c r="D87" s="46" t="s">
        <v>191</v>
      </c>
      <c r="E87" s="34" t="n">
        <v>32265</v>
      </c>
      <c r="F87" s="34" t="s">
        <v>48</v>
      </c>
      <c r="G87" s="34" t="s">
        <v>71</v>
      </c>
      <c r="H87" s="47" t="n">
        <v>7.04</v>
      </c>
      <c r="I87" s="38" t="n">
        <v>8.5</v>
      </c>
      <c r="J87" s="38" t="n">
        <v>6.9</v>
      </c>
      <c r="K87" s="38" t="n">
        <v>6</v>
      </c>
      <c r="L87" s="38" t="n">
        <v>7.3</v>
      </c>
      <c r="M87" s="47" t="n">
        <v>7.18</v>
      </c>
      <c r="N87" s="47" t="n">
        <v>7.05</v>
      </c>
      <c r="O87" s="47" t="n">
        <v>2.91</v>
      </c>
      <c r="P87" s="47" t="s">
        <v>34</v>
      </c>
      <c r="Q87" s="47" t="s">
        <v>34</v>
      </c>
      <c r="R87" s="47" t="s">
        <v>34</v>
      </c>
      <c r="S87" s="47" t="s">
        <v>34</v>
      </c>
      <c r="T87" s="49"/>
      <c r="U87" s="41" t="s">
        <v>57</v>
      </c>
      <c r="V87" s="1"/>
    </row>
    <row r="88" s="4" customFormat="true" ht="17.1" hidden="true" customHeight="true" outlineLevel="0" collapsed="false">
      <c r="A88" s="43" t="n">
        <v>50</v>
      </c>
      <c r="B88" s="44" t="n">
        <v>132335238</v>
      </c>
      <c r="C88" s="45" t="s">
        <v>192</v>
      </c>
      <c r="D88" s="46" t="s">
        <v>193</v>
      </c>
      <c r="E88" s="34" t="n">
        <v>31445</v>
      </c>
      <c r="F88" s="34" t="s">
        <v>48</v>
      </c>
      <c r="G88" s="34" t="s">
        <v>71</v>
      </c>
      <c r="H88" s="47" t="n">
        <v>7.4</v>
      </c>
      <c r="I88" s="38" t="n">
        <v>7</v>
      </c>
      <c r="J88" s="38" t="n">
        <v>6.3</v>
      </c>
      <c r="K88" s="38" t="n">
        <v>8.9</v>
      </c>
      <c r="L88" s="38" t="n">
        <v>5.5</v>
      </c>
      <c r="M88" s="47" t="n">
        <v>7.62</v>
      </c>
      <c r="N88" s="47" t="n">
        <v>7.41</v>
      </c>
      <c r="O88" s="47" t="n">
        <v>3.18</v>
      </c>
      <c r="P88" s="47" t="s">
        <v>34</v>
      </c>
      <c r="Q88" s="47" t="s">
        <v>34</v>
      </c>
      <c r="R88" s="47" t="s">
        <v>34</v>
      </c>
      <c r="S88" s="47" t="s">
        <v>34</v>
      </c>
      <c r="T88" s="49"/>
      <c r="U88" s="41" t="s">
        <v>35</v>
      </c>
      <c r="V88" s="1"/>
    </row>
    <row r="89" s="4" customFormat="true" ht="17.1" hidden="true" customHeight="true" outlineLevel="0" collapsed="false">
      <c r="A89" s="43" t="n">
        <v>51</v>
      </c>
      <c r="B89" s="44" t="n">
        <v>132335250</v>
      </c>
      <c r="C89" s="45" t="s">
        <v>186</v>
      </c>
      <c r="D89" s="46" t="s">
        <v>194</v>
      </c>
      <c r="E89" s="34" t="n">
        <v>31922</v>
      </c>
      <c r="F89" s="34" t="s">
        <v>48</v>
      </c>
      <c r="G89" s="34" t="s">
        <v>33</v>
      </c>
      <c r="H89" s="47" t="n">
        <v>6.92</v>
      </c>
      <c r="I89" s="38" t="n">
        <v>8.3</v>
      </c>
      <c r="J89" s="38" t="n">
        <v>6</v>
      </c>
      <c r="K89" s="38" t="n">
        <v>7</v>
      </c>
      <c r="L89" s="38" t="n">
        <v>5.8</v>
      </c>
      <c r="M89" s="47" t="n">
        <v>7.32</v>
      </c>
      <c r="N89" s="47" t="n">
        <v>6.94</v>
      </c>
      <c r="O89" s="47" t="n">
        <v>2.87</v>
      </c>
      <c r="P89" s="47" t="s">
        <v>34</v>
      </c>
      <c r="Q89" s="47" t="s">
        <v>34</v>
      </c>
      <c r="R89" s="47" t="s">
        <v>34</v>
      </c>
      <c r="S89" s="47" t="s">
        <v>34</v>
      </c>
      <c r="T89" s="49"/>
      <c r="U89" s="41" t="s">
        <v>52</v>
      </c>
      <c r="V89" s="1"/>
    </row>
    <row r="90" s="4" customFormat="true" ht="17.1" hidden="true" customHeight="true" outlineLevel="0" collapsed="false">
      <c r="A90" s="43" t="n">
        <v>52</v>
      </c>
      <c r="B90" s="44" t="n">
        <v>132335251</v>
      </c>
      <c r="C90" s="45" t="s">
        <v>195</v>
      </c>
      <c r="D90" s="46" t="s">
        <v>196</v>
      </c>
      <c r="E90" s="34" t="n">
        <v>31963</v>
      </c>
      <c r="F90" s="34" t="s">
        <v>48</v>
      </c>
      <c r="G90" s="34" t="s">
        <v>71</v>
      </c>
      <c r="H90" s="47" t="n">
        <v>6.7</v>
      </c>
      <c r="I90" s="38" t="n">
        <v>6.8</v>
      </c>
      <c r="J90" s="38" t="n">
        <v>5.5</v>
      </c>
      <c r="K90" s="38" t="n">
        <v>7.4</v>
      </c>
      <c r="L90" s="38" t="n">
        <v>6.5</v>
      </c>
      <c r="M90" s="47" t="n">
        <v>6.78</v>
      </c>
      <c r="N90" s="47" t="n">
        <v>6.7</v>
      </c>
      <c r="O90" s="47" t="n">
        <v>2.71</v>
      </c>
      <c r="P90" s="47" t="s">
        <v>34</v>
      </c>
      <c r="Q90" s="47" t="s">
        <v>34</v>
      </c>
      <c r="R90" s="47" t="s">
        <v>34</v>
      </c>
      <c r="S90" s="47" t="s">
        <v>34</v>
      </c>
      <c r="T90" s="49"/>
      <c r="U90" s="41" t="s">
        <v>35</v>
      </c>
      <c r="V90" s="1"/>
    </row>
    <row r="91" s="4" customFormat="true" ht="17.1" hidden="true" customHeight="true" outlineLevel="0" collapsed="false">
      <c r="A91" s="43" t="n">
        <v>53</v>
      </c>
      <c r="B91" s="44" t="n">
        <v>132335245</v>
      </c>
      <c r="C91" s="45" t="s">
        <v>178</v>
      </c>
      <c r="D91" s="46" t="s">
        <v>197</v>
      </c>
      <c r="E91" s="34" t="n">
        <v>32321</v>
      </c>
      <c r="F91" s="34" t="s">
        <v>68</v>
      </c>
      <c r="G91" s="34" t="s">
        <v>33</v>
      </c>
      <c r="H91" s="47" t="n">
        <v>7.44</v>
      </c>
      <c r="I91" s="38" t="n">
        <v>8.4</v>
      </c>
      <c r="J91" s="38" t="n">
        <v>5.9</v>
      </c>
      <c r="K91" s="38" t="n">
        <v>6.6</v>
      </c>
      <c r="L91" s="38" t="n">
        <v>5.5</v>
      </c>
      <c r="M91" s="47" t="n">
        <v>7.18</v>
      </c>
      <c r="N91" s="47" t="n">
        <v>7.43</v>
      </c>
      <c r="O91" s="47" t="n">
        <v>3.15</v>
      </c>
      <c r="P91" s="47" t="s">
        <v>34</v>
      </c>
      <c r="Q91" s="47" t="s">
        <v>34</v>
      </c>
      <c r="R91" s="47" t="s">
        <v>34</v>
      </c>
      <c r="S91" s="47" t="s">
        <v>34</v>
      </c>
      <c r="T91" s="49"/>
      <c r="U91" s="41" t="s">
        <v>35</v>
      </c>
      <c r="V91" s="1"/>
    </row>
    <row r="92" s="4" customFormat="true" ht="17.1" hidden="true" customHeight="true" outlineLevel="0" collapsed="false">
      <c r="A92" s="51" t="n">
        <v>54</v>
      </c>
      <c r="B92" s="52" t="n">
        <v>132335260</v>
      </c>
      <c r="C92" s="53" t="s">
        <v>198</v>
      </c>
      <c r="D92" s="54" t="s">
        <v>199</v>
      </c>
      <c r="E92" s="55" t="n">
        <v>32428</v>
      </c>
      <c r="F92" s="55" t="s">
        <v>48</v>
      </c>
      <c r="G92" s="55" t="s">
        <v>71</v>
      </c>
      <c r="H92" s="56" t="n">
        <v>6.08</v>
      </c>
      <c r="I92" s="57" t="n">
        <v>7.3</v>
      </c>
      <c r="J92" s="57" t="n">
        <v>5.5</v>
      </c>
      <c r="K92" s="57" t="n">
        <v>8.3</v>
      </c>
      <c r="L92" s="57" t="n">
        <v>7.3</v>
      </c>
      <c r="M92" s="56" t="n">
        <v>7.34</v>
      </c>
      <c r="N92" s="56" t="n">
        <v>6.13</v>
      </c>
      <c r="O92" s="56" t="n">
        <v>2.32</v>
      </c>
      <c r="P92" s="56" t="s">
        <v>34</v>
      </c>
      <c r="Q92" s="56" t="s">
        <v>34</v>
      </c>
      <c r="R92" s="56" t="s">
        <v>34</v>
      </c>
      <c r="S92" s="56" t="s">
        <v>34</v>
      </c>
      <c r="T92" s="58"/>
      <c r="U92" s="76" t="s">
        <v>57</v>
      </c>
      <c r="V92" s="1"/>
    </row>
    <row r="93" customFormat="false" ht="17.1" hidden="true" customHeight="true" outlineLevel="0" collapsed="false">
      <c r="A93" s="23" t="s">
        <v>200</v>
      </c>
      <c r="B93" s="24"/>
      <c r="C93" s="24"/>
      <c r="D93" s="25"/>
      <c r="E93" s="26"/>
      <c r="F93" s="27"/>
      <c r="G93" s="24"/>
      <c r="H93" s="24"/>
      <c r="I93" s="77"/>
      <c r="J93" s="26"/>
      <c r="K93" s="26"/>
      <c r="L93" s="26"/>
      <c r="M93" s="26"/>
      <c r="N93" s="26"/>
      <c r="O93" s="26"/>
      <c r="P93" s="24"/>
      <c r="Q93" s="24"/>
      <c r="R93" s="24"/>
      <c r="S93" s="24"/>
      <c r="T93" s="29"/>
      <c r="U93" s="28"/>
    </row>
    <row r="94" s="4" customFormat="true" ht="17.1" hidden="true" customHeight="true" outlineLevel="0" collapsed="false">
      <c r="A94" s="43" t="n">
        <v>1</v>
      </c>
      <c r="B94" s="31" t="n">
        <v>132335053</v>
      </c>
      <c r="C94" s="78" t="s">
        <v>201</v>
      </c>
      <c r="D94" s="79" t="s">
        <v>202</v>
      </c>
      <c r="E94" s="80" t="n">
        <v>32579</v>
      </c>
      <c r="F94" s="80" t="s">
        <v>48</v>
      </c>
      <c r="G94" s="80" t="s">
        <v>33</v>
      </c>
      <c r="H94" s="37" t="n">
        <v>7.11</v>
      </c>
      <c r="I94" s="38" t="n">
        <v>8.3</v>
      </c>
      <c r="J94" s="39" t="n">
        <v>5.9</v>
      </c>
      <c r="K94" s="39" t="n">
        <v>7.9</v>
      </c>
      <c r="L94" s="39" t="n">
        <v>7.5</v>
      </c>
      <c r="M94" s="37" t="n">
        <v>7.66</v>
      </c>
      <c r="N94" s="37" t="n">
        <v>7.13</v>
      </c>
      <c r="O94" s="37" t="n">
        <v>2.95</v>
      </c>
      <c r="P94" s="37" t="s">
        <v>34</v>
      </c>
      <c r="Q94" s="37" t="s">
        <v>34</v>
      </c>
      <c r="R94" s="37" t="s">
        <v>34</v>
      </c>
      <c r="S94" s="37" t="s">
        <v>34</v>
      </c>
      <c r="T94" s="81" t="s">
        <v>203</v>
      </c>
      <c r="U94" s="41" t="s">
        <v>52</v>
      </c>
      <c r="V94" s="1"/>
    </row>
    <row r="95" s="4" customFormat="true" ht="17.1" hidden="true" customHeight="true" outlineLevel="0" collapsed="false">
      <c r="A95" s="43" t="n">
        <v>2</v>
      </c>
      <c r="B95" s="44" t="n">
        <v>132335051</v>
      </c>
      <c r="C95" s="45" t="s">
        <v>204</v>
      </c>
      <c r="D95" s="46" t="s">
        <v>202</v>
      </c>
      <c r="E95" s="34" t="n">
        <v>32339</v>
      </c>
      <c r="F95" s="34" t="s">
        <v>48</v>
      </c>
      <c r="G95" s="34" t="s">
        <v>71</v>
      </c>
      <c r="H95" s="47" t="n">
        <v>7.37</v>
      </c>
      <c r="I95" s="38" t="n">
        <v>6.3</v>
      </c>
      <c r="J95" s="38" t="n">
        <v>7.5</v>
      </c>
      <c r="K95" s="38" t="n">
        <v>8.3</v>
      </c>
      <c r="L95" s="38" t="n">
        <v>9</v>
      </c>
      <c r="M95" s="47" t="n">
        <v>7.34</v>
      </c>
      <c r="N95" s="47" t="n">
        <v>7.37</v>
      </c>
      <c r="O95" s="47" t="n">
        <v>3.12</v>
      </c>
      <c r="P95" s="47" t="s">
        <v>34</v>
      </c>
      <c r="Q95" s="47" t="s">
        <v>34</v>
      </c>
      <c r="R95" s="47" t="s">
        <v>34</v>
      </c>
      <c r="S95" s="47" t="s">
        <v>34</v>
      </c>
      <c r="T95" s="82" t="s">
        <v>205</v>
      </c>
      <c r="U95" s="41" t="s">
        <v>52</v>
      </c>
      <c r="V95" s="1"/>
    </row>
    <row r="96" s="4" customFormat="true" ht="17.1" hidden="true" customHeight="true" outlineLevel="0" collapsed="false">
      <c r="A96" s="43" t="n">
        <v>3</v>
      </c>
      <c r="B96" s="44" t="n">
        <v>132335061</v>
      </c>
      <c r="C96" s="45" t="s">
        <v>206</v>
      </c>
      <c r="D96" s="46" t="s">
        <v>207</v>
      </c>
      <c r="E96" s="34" t="n">
        <v>32646</v>
      </c>
      <c r="F96" s="34" t="s">
        <v>32</v>
      </c>
      <c r="G96" s="34" t="s">
        <v>71</v>
      </c>
      <c r="H96" s="47" t="n">
        <v>7.32</v>
      </c>
      <c r="I96" s="38" t="n">
        <v>6.4</v>
      </c>
      <c r="J96" s="38" t="n">
        <v>7</v>
      </c>
      <c r="K96" s="38" t="n">
        <v>7.1</v>
      </c>
      <c r="L96" s="38" t="n">
        <v>6.5</v>
      </c>
      <c r="M96" s="47" t="n">
        <v>6.8</v>
      </c>
      <c r="N96" s="47" t="n">
        <v>7.3</v>
      </c>
      <c r="O96" s="47" t="n">
        <v>3.06</v>
      </c>
      <c r="P96" s="47" t="s">
        <v>34</v>
      </c>
      <c r="Q96" s="47" t="s">
        <v>34</v>
      </c>
      <c r="R96" s="47" t="s">
        <v>34</v>
      </c>
      <c r="S96" s="47" t="s">
        <v>34</v>
      </c>
      <c r="T96" s="82" t="s">
        <v>208</v>
      </c>
      <c r="U96" s="41" t="s">
        <v>52</v>
      </c>
      <c r="V96" s="1"/>
    </row>
    <row r="97" s="4" customFormat="true" ht="17.1" hidden="true" customHeight="true" outlineLevel="0" collapsed="false">
      <c r="A97" s="43" t="n">
        <v>4</v>
      </c>
      <c r="B97" s="44" t="n">
        <v>132335069</v>
      </c>
      <c r="C97" s="45" t="s">
        <v>129</v>
      </c>
      <c r="D97" s="46" t="s">
        <v>209</v>
      </c>
      <c r="E97" s="34" t="n">
        <v>32202</v>
      </c>
      <c r="F97" s="34" t="s">
        <v>48</v>
      </c>
      <c r="G97" s="34" t="s">
        <v>71</v>
      </c>
      <c r="H97" s="47" t="n">
        <v>6.6</v>
      </c>
      <c r="I97" s="38" t="n">
        <v>7.4</v>
      </c>
      <c r="J97" s="38" t="n">
        <v>5.5</v>
      </c>
      <c r="K97" s="38" t="n">
        <v>5.8</v>
      </c>
      <c r="L97" s="38" t="n">
        <v>7.8</v>
      </c>
      <c r="M97" s="47" t="n">
        <v>6.38</v>
      </c>
      <c r="N97" s="47" t="n">
        <v>6.59</v>
      </c>
      <c r="O97" s="47" t="n">
        <v>2.62</v>
      </c>
      <c r="P97" s="47" t="s">
        <v>34</v>
      </c>
      <c r="Q97" s="47" t="s">
        <v>34</v>
      </c>
      <c r="R97" s="47" t="s">
        <v>34</v>
      </c>
      <c r="S97" s="47" t="s">
        <v>34</v>
      </c>
      <c r="T97" s="83" t="s">
        <v>210</v>
      </c>
      <c r="U97" s="41" t="s">
        <v>57</v>
      </c>
      <c r="V97" s="1"/>
    </row>
    <row r="98" s="4" customFormat="true" ht="17.1" hidden="true" customHeight="true" outlineLevel="0" collapsed="false">
      <c r="A98" s="43" t="n">
        <v>5</v>
      </c>
      <c r="B98" s="44" t="n">
        <v>132335073</v>
      </c>
      <c r="C98" s="45" t="s">
        <v>211</v>
      </c>
      <c r="D98" s="46" t="s">
        <v>212</v>
      </c>
      <c r="E98" s="34" t="n">
        <v>32621</v>
      </c>
      <c r="F98" s="34" t="s">
        <v>48</v>
      </c>
      <c r="G98" s="34" t="s">
        <v>71</v>
      </c>
      <c r="H98" s="47" t="n">
        <v>6.25</v>
      </c>
      <c r="I98" s="38" t="n">
        <v>7.5</v>
      </c>
      <c r="J98" s="38" t="n">
        <v>6.1</v>
      </c>
      <c r="K98" s="38" t="n">
        <v>6.4</v>
      </c>
      <c r="L98" s="38" t="n">
        <v>5.5</v>
      </c>
      <c r="M98" s="47" t="n">
        <v>6.78</v>
      </c>
      <c r="N98" s="47" t="n">
        <v>6.27</v>
      </c>
      <c r="O98" s="47" t="n">
        <v>2.41</v>
      </c>
      <c r="P98" s="47" t="s">
        <v>34</v>
      </c>
      <c r="Q98" s="47" t="s">
        <v>34</v>
      </c>
      <c r="R98" s="47" t="s">
        <v>34</v>
      </c>
      <c r="S98" s="47" t="s">
        <v>34</v>
      </c>
      <c r="T98" s="82" t="s">
        <v>213</v>
      </c>
      <c r="U98" s="41" t="s">
        <v>57</v>
      </c>
      <c r="V98" s="1"/>
    </row>
    <row r="99" s="4" customFormat="true" ht="17.1" hidden="true" customHeight="true" outlineLevel="0" collapsed="false">
      <c r="A99" s="43" t="n">
        <v>6</v>
      </c>
      <c r="B99" s="44" t="n">
        <v>132335075</v>
      </c>
      <c r="C99" s="45" t="s">
        <v>214</v>
      </c>
      <c r="D99" s="46" t="s">
        <v>80</v>
      </c>
      <c r="E99" s="34" t="n">
        <v>32463</v>
      </c>
      <c r="F99" s="34" t="s">
        <v>48</v>
      </c>
      <c r="G99" s="34" t="s">
        <v>71</v>
      </c>
      <c r="H99" s="47" t="n">
        <v>6.63</v>
      </c>
      <c r="I99" s="38" t="n">
        <v>7.3</v>
      </c>
      <c r="J99" s="38" t="n">
        <v>6.5</v>
      </c>
      <c r="K99" s="38" t="n">
        <v>8.8</v>
      </c>
      <c r="L99" s="38" t="n">
        <v>6.3</v>
      </c>
      <c r="M99" s="47" t="n">
        <v>7.74</v>
      </c>
      <c r="N99" s="47" t="n">
        <v>6.67</v>
      </c>
      <c r="O99" s="47" t="n">
        <v>2.7</v>
      </c>
      <c r="P99" s="47" t="s">
        <v>34</v>
      </c>
      <c r="Q99" s="47" t="s">
        <v>34</v>
      </c>
      <c r="R99" s="47" t="s">
        <v>34</v>
      </c>
      <c r="S99" s="47" t="s">
        <v>34</v>
      </c>
      <c r="T99" s="83" t="s">
        <v>215</v>
      </c>
      <c r="U99" s="41" t="s">
        <v>52</v>
      </c>
      <c r="V99" s="1"/>
    </row>
    <row r="100" s="4" customFormat="true" ht="17.1" hidden="true" customHeight="true" outlineLevel="0" collapsed="false">
      <c r="A100" s="43" t="n">
        <v>7</v>
      </c>
      <c r="B100" s="44" t="n">
        <v>132335077</v>
      </c>
      <c r="C100" s="45" t="s">
        <v>216</v>
      </c>
      <c r="D100" s="46" t="s">
        <v>217</v>
      </c>
      <c r="E100" s="34" t="n">
        <v>32375</v>
      </c>
      <c r="F100" s="34" t="s">
        <v>68</v>
      </c>
      <c r="G100" s="34" t="s">
        <v>71</v>
      </c>
      <c r="H100" s="47" t="n">
        <v>6.37</v>
      </c>
      <c r="I100" s="38" t="n">
        <v>7.7</v>
      </c>
      <c r="J100" s="38" t="n">
        <v>5.8</v>
      </c>
      <c r="K100" s="38" t="n">
        <v>8.5</v>
      </c>
      <c r="L100" s="38" t="n">
        <v>6.8</v>
      </c>
      <c r="M100" s="47" t="n">
        <v>7.64</v>
      </c>
      <c r="N100" s="47" t="n">
        <v>6.42</v>
      </c>
      <c r="O100" s="47" t="n">
        <v>2.55</v>
      </c>
      <c r="P100" s="47" t="s">
        <v>34</v>
      </c>
      <c r="Q100" s="47" t="s">
        <v>34</v>
      </c>
      <c r="R100" s="47" t="s">
        <v>34</v>
      </c>
      <c r="S100" s="47" t="s">
        <v>34</v>
      </c>
      <c r="T100" s="82" t="s">
        <v>218</v>
      </c>
      <c r="U100" s="41" t="s">
        <v>57</v>
      </c>
      <c r="V100" s="1"/>
    </row>
    <row r="101" s="4" customFormat="true" ht="17.1" hidden="true" customHeight="true" outlineLevel="0" collapsed="false">
      <c r="A101" s="43" t="n">
        <v>8</v>
      </c>
      <c r="B101" s="44" t="n">
        <v>132335080</v>
      </c>
      <c r="C101" s="45" t="s">
        <v>219</v>
      </c>
      <c r="D101" s="46" t="s">
        <v>220</v>
      </c>
      <c r="E101" s="34" t="n">
        <v>31801</v>
      </c>
      <c r="F101" s="34" t="s">
        <v>40</v>
      </c>
      <c r="G101" s="34" t="s">
        <v>71</v>
      </c>
      <c r="H101" s="47" t="n">
        <v>6.86</v>
      </c>
      <c r="I101" s="38" t="n">
        <v>6.5</v>
      </c>
      <c r="J101" s="38" t="n">
        <v>7.8</v>
      </c>
      <c r="K101" s="38" t="n">
        <v>8.4</v>
      </c>
      <c r="L101" s="38" t="n">
        <v>7</v>
      </c>
      <c r="M101" s="47" t="n">
        <v>7.52</v>
      </c>
      <c r="N101" s="47" t="n">
        <v>6.88</v>
      </c>
      <c r="O101" s="47" t="n">
        <v>2.81</v>
      </c>
      <c r="P101" s="47" t="s">
        <v>34</v>
      </c>
      <c r="Q101" s="47" t="s">
        <v>34</v>
      </c>
      <c r="R101" s="47" t="s">
        <v>34</v>
      </c>
      <c r="S101" s="47" t="s">
        <v>34</v>
      </c>
      <c r="T101" s="82" t="s">
        <v>218</v>
      </c>
      <c r="U101" s="41" t="s">
        <v>52</v>
      </c>
      <c r="V101" s="1"/>
    </row>
    <row r="102" s="4" customFormat="true" ht="17.1" hidden="true" customHeight="true" outlineLevel="0" collapsed="false">
      <c r="A102" s="43" t="n">
        <v>9</v>
      </c>
      <c r="B102" s="44" t="n">
        <v>132335082</v>
      </c>
      <c r="C102" s="45" t="s">
        <v>221</v>
      </c>
      <c r="D102" s="46" t="s">
        <v>222</v>
      </c>
      <c r="E102" s="34" t="n">
        <v>32733</v>
      </c>
      <c r="F102" s="34" t="s">
        <v>32</v>
      </c>
      <c r="G102" s="34" t="s">
        <v>71</v>
      </c>
      <c r="H102" s="47" t="n">
        <v>6.24</v>
      </c>
      <c r="I102" s="38" t="n">
        <v>8</v>
      </c>
      <c r="J102" s="38" t="n">
        <v>6.1</v>
      </c>
      <c r="K102" s="38" t="n">
        <v>7.6</v>
      </c>
      <c r="L102" s="38" t="n">
        <v>5.5</v>
      </c>
      <c r="M102" s="47" t="n">
        <v>7.46</v>
      </c>
      <c r="N102" s="47" t="n">
        <v>6.29</v>
      </c>
      <c r="O102" s="47" t="n">
        <v>2.46</v>
      </c>
      <c r="P102" s="47" t="s">
        <v>34</v>
      </c>
      <c r="Q102" s="47" t="s">
        <v>34</v>
      </c>
      <c r="R102" s="47" t="s">
        <v>34</v>
      </c>
      <c r="S102" s="47" t="s">
        <v>34</v>
      </c>
      <c r="T102" s="82" t="s">
        <v>223</v>
      </c>
      <c r="U102" s="41" t="s">
        <v>52</v>
      </c>
      <c r="V102" s="1"/>
    </row>
    <row r="103" s="4" customFormat="true" ht="17.1" hidden="true" customHeight="true" outlineLevel="0" collapsed="false">
      <c r="A103" s="43" t="n">
        <v>10</v>
      </c>
      <c r="B103" s="44" t="n">
        <v>132335088</v>
      </c>
      <c r="C103" s="45" t="s">
        <v>61</v>
      </c>
      <c r="D103" s="46" t="s">
        <v>115</v>
      </c>
      <c r="E103" s="34" t="n">
        <v>32415</v>
      </c>
      <c r="F103" s="34" t="s">
        <v>161</v>
      </c>
      <c r="G103" s="34" t="s">
        <v>33</v>
      </c>
      <c r="H103" s="47" t="n">
        <v>7.49</v>
      </c>
      <c r="I103" s="38" t="n">
        <v>8.5</v>
      </c>
      <c r="J103" s="38" t="n">
        <v>7.1</v>
      </c>
      <c r="K103" s="38" t="n">
        <v>7</v>
      </c>
      <c r="L103" s="38" t="n">
        <v>6.8</v>
      </c>
      <c r="M103" s="47" t="n">
        <v>7.62</v>
      </c>
      <c r="N103" s="47" t="n">
        <v>7.49</v>
      </c>
      <c r="O103" s="47" t="n">
        <v>3.22</v>
      </c>
      <c r="P103" s="47" t="s">
        <v>34</v>
      </c>
      <c r="Q103" s="47" t="s">
        <v>34</v>
      </c>
      <c r="R103" s="47" t="s">
        <v>34</v>
      </c>
      <c r="S103" s="47" t="s">
        <v>34</v>
      </c>
      <c r="T103" s="83" t="s">
        <v>224</v>
      </c>
      <c r="U103" s="41" t="s">
        <v>52</v>
      </c>
      <c r="V103" s="1"/>
    </row>
    <row r="104" s="4" customFormat="true" ht="17.1" hidden="true" customHeight="true" outlineLevel="0" collapsed="false">
      <c r="A104" s="51" t="n">
        <v>11</v>
      </c>
      <c r="B104" s="52" t="n">
        <v>132335099</v>
      </c>
      <c r="C104" s="53" t="s">
        <v>225</v>
      </c>
      <c r="D104" s="54" t="s">
        <v>226</v>
      </c>
      <c r="E104" s="55" t="n">
        <v>32815</v>
      </c>
      <c r="F104" s="55" t="s">
        <v>131</v>
      </c>
      <c r="G104" s="55" t="s">
        <v>33</v>
      </c>
      <c r="H104" s="56" t="n">
        <v>7.55</v>
      </c>
      <c r="I104" s="57" t="n">
        <v>8.5</v>
      </c>
      <c r="J104" s="57" t="n">
        <v>5.9</v>
      </c>
      <c r="K104" s="57" t="n">
        <v>7.5</v>
      </c>
      <c r="L104" s="57" t="n">
        <v>7.5</v>
      </c>
      <c r="M104" s="56" t="n">
        <v>7.58</v>
      </c>
      <c r="N104" s="56" t="n">
        <v>7.55</v>
      </c>
      <c r="O104" s="56" t="n">
        <v>3.25</v>
      </c>
      <c r="P104" s="56" t="s">
        <v>34</v>
      </c>
      <c r="Q104" s="56" t="s">
        <v>34</v>
      </c>
      <c r="R104" s="56" t="s">
        <v>34</v>
      </c>
      <c r="S104" s="56" t="s">
        <v>34</v>
      </c>
      <c r="T104" s="83" t="s">
        <v>227</v>
      </c>
      <c r="U104" s="59" t="s">
        <v>52</v>
      </c>
      <c r="V104" s="1"/>
    </row>
    <row r="105" s="4" customFormat="true" ht="17.1" hidden="true" customHeight="true" outlineLevel="0" collapsed="false">
      <c r="A105" s="60" t="n">
        <v>12</v>
      </c>
      <c r="B105" s="61" t="n">
        <v>132335108</v>
      </c>
      <c r="C105" s="62" t="s">
        <v>228</v>
      </c>
      <c r="D105" s="63" t="s">
        <v>123</v>
      </c>
      <c r="E105" s="64" t="n">
        <v>32348</v>
      </c>
      <c r="F105" s="64" t="s">
        <v>74</v>
      </c>
      <c r="G105" s="64" t="s">
        <v>71</v>
      </c>
      <c r="H105" s="65" t="n">
        <v>6.59</v>
      </c>
      <c r="I105" s="66" t="n">
        <v>8</v>
      </c>
      <c r="J105" s="66" t="n">
        <v>7.4</v>
      </c>
      <c r="K105" s="66" t="n">
        <v>6.3</v>
      </c>
      <c r="L105" s="66" t="n">
        <v>6</v>
      </c>
      <c r="M105" s="65" t="n">
        <v>7.2</v>
      </c>
      <c r="N105" s="65" t="n">
        <v>6.61</v>
      </c>
      <c r="O105" s="65" t="n">
        <v>2.64</v>
      </c>
      <c r="P105" s="65" t="s">
        <v>34</v>
      </c>
      <c r="Q105" s="65" t="s">
        <v>34</v>
      </c>
      <c r="R105" s="65" t="s">
        <v>34</v>
      </c>
      <c r="S105" s="65" t="s">
        <v>34</v>
      </c>
      <c r="T105" s="83" t="s">
        <v>229</v>
      </c>
      <c r="U105" s="41" t="s">
        <v>52</v>
      </c>
      <c r="V105" s="1"/>
    </row>
    <row r="106" s="4" customFormat="true" ht="17.1" hidden="true" customHeight="true" outlineLevel="0" collapsed="false">
      <c r="A106" s="43" t="n">
        <v>13</v>
      </c>
      <c r="B106" s="44" t="n">
        <v>132335124</v>
      </c>
      <c r="C106" s="45" t="s">
        <v>230</v>
      </c>
      <c r="D106" s="46" t="s">
        <v>231</v>
      </c>
      <c r="E106" s="34" t="n">
        <v>31088</v>
      </c>
      <c r="F106" s="34" t="s">
        <v>48</v>
      </c>
      <c r="G106" s="34" t="s">
        <v>71</v>
      </c>
      <c r="H106" s="47" t="n">
        <v>6.48</v>
      </c>
      <c r="I106" s="38" t="n">
        <v>6.8</v>
      </c>
      <c r="J106" s="38" t="n">
        <v>4.8</v>
      </c>
      <c r="K106" s="38" t="n">
        <v>5.8</v>
      </c>
      <c r="L106" s="38" t="n">
        <v>5.5</v>
      </c>
      <c r="M106" s="47" t="n">
        <v>6</v>
      </c>
      <c r="N106" s="47" t="n">
        <v>6.46</v>
      </c>
      <c r="O106" s="47" t="n">
        <v>2.55</v>
      </c>
      <c r="P106" s="47" t="s">
        <v>34</v>
      </c>
      <c r="Q106" s="47" t="s">
        <v>34</v>
      </c>
      <c r="R106" s="47" t="s">
        <v>34</v>
      </c>
      <c r="S106" s="47" t="s">
        <v>34</v>
      </c>
      <c r="T106" s="83" t="s">
        <v>232</v>
      </c>
      <c r="U106" s="41" t="s">
        <v>57</v>
      </c>
      <c r="V106" s="1"/>
    </row>
    <row r="107" s="4" customFormat="true" ht="17.1" hidden="true" customHeight="true" outlineLevel="0" collapsed="false">
      <c r="A107" s="43" t="n">
        <v>14</v>
      </c>
      <c r="B107" s="44" t="n">
        <v>132335125</v>
      </c>
      <c r="C107" s="45" t="s">
        <v>233</v>
      </c>
      <c r="D107" s="46" t="s">
        <v>234</v>
      </c>
      <c r="E107" s="34" t="n">
        <v>32213</v>
      </c>
      <c r="F107" s="34" t="s">
        <v>32</v>
      </c>
      <c r="G107" s="34" t="s">
        <v>33</v>
      </c>
      <c r="H107" s="47" t="n">
        <v>7.38</v>
      </c>
      <c r="I107" s="38" t="n">
        <v>8</v>
      </c>
      <c r="J107" s="38" t="n">
        <v>6</v>
      </c>
      <c r="K107" s="38" t="n">
        <v>8.5</v>
      </c>
      <c r="L107" s="38" t="n">
        <v>7.8</v>
      </c>
      <c r="M107" s="47" t="n">
        <v>7.8</v>
      </c>
      <c r="N107" s="47" t="n">
        <v>7.4</v>
      </c>
      <c r="O107" s="47" t="n">
        <v>3.15</v>
      </c>
      <c r="P107" s="47" t="s">
        <v>34</v>
      </c>
      <c r="Q107" s="47" t="s">
        <v>34</v>
      </c>
      <c r="R107" s="47" t="s">
        <v>34</v>
      </c>
      <c r="S107" s="47" t="s">
        <v>34</v>
      </c>
      <c r="T107" s="83" t="s">
        <v>235</v>
      </c>
      <c r="U107" s="41" t="s">
        <v>57</v>
      </c>
      <c r="V107" s="1"/>
    </row>
    <row r="108" s="4" customFormat="true" ht="17.1" hidden="true" customHeight="true" outlineLevel="0" collapsed="false">
      <c r="A108" s="43" t="n">
        <v>15</v>
      </c>
      <c r="B108" s="44" t="n">
        <v>132335137</v>
      </c>
      <c r="C108" s="45" t="s">
        <v>236</v>
      </c>
      <c r="D108" s="46" t="s">
        <v>139</v>
      </c>
      <c r="E108" s="34" t="n">
        <v>31630</v>
      </c>
      <c r="F108" s="34" t="s">
        <v>48</v>
      </c>
      <c r="G108" s="34" t="s">
        <v>71</v>
      </c>
      <c r="H108" s="47" t="n">
        <v>6.14</v>
      </c>
      <c r="I108" s="38" t="n">
        <v>7.9</v>
      </c>
      <c r="J108" s="38" t="n">
        <v>5.8</v>
      </c>
      <c r="K108" s="38" t="n">
        <v>6.6</v>
      </c>
      <c r="L108" s="38" t="n">
        <v>8</v>
      </c>
      <c r="M108" s="47" t="n">
        <v>6.96</v>
      </c>
      <c r="N108" s="47" t="n">
        <v>6.17</v>
      </c>
      <c r="O108" s="47" t="n">
        <v>2.36</v>
      </c>
      <c r="P108" s="47" t="s">
        <v>34</v>
      </c>
      <c r="Q108" s="47" t="s">
        <v>34</v>
      </c>
      <c r="R108" s="47" t="s">
        <v>34</v>
      </c>
      <c r="S108" s="47" t="s">
        <v>34</v>
      </c>
      <c r="T108" s="83" t="s">
        <v>237</v>
      </c>
      <c r="U108" s="41" t="s">
        <v>52</v>
      </c>
      <c r="V108" s="1"/>
    </row>
    <row r="109" s="4" customFormat="true" ht="17.1" hidden="true" customHeight="true" outlineLevel="0" collapsed="false">
      <c r="A109" s="43" t="n">
        <v>16</v>
      </c>
      <c r="B109" s="44" t="n">
        <v>132335155</v>
      </c>
      <c r="C109" s="45" t="s">
        <v>238</v>
      </c>
      <c r="D109" s="46" t="s">
        <v>71</v>
      </c>
      <c r="E109" s="34" t="n">
        <v>32364</v>
      </c>
      <c r="F109" s="34" t="s">
        <v>32</v>
      </c>
      <c r="G109" s="34" t="s">
        <v>71</v>
      </c>
      <c r="H109" s="47" t="n">
        <v>6.59</v>
      </c>
      <c r="I109" s="38" t="n">
        <v>6.3</v>
      </c>
      <c r="J109" s="38" t="n">
        <v>5.5</v>
      </c>
      <c r="K109" s="38" t="n">
        <v>6.5</v>
      </c>
      <c r="L109" s="38" t="n">
        <v>7</v>
      </c>
      <c r="M109" s="47" t="n">
        <v>6.22</v>
      </c>
      <c r="N109" s="47" t="n">
        <v>6.58</v>
      </c>
      <c r="O109" s="47" t="n">
        <v>2.61</v>
      </c>
      <c r="P109" s="47" t="s">
        <v>34</v>
      </c>
      <c r="Q109" s="47" t="s">
        <v>34</v>
      </c>
      <c r="R109" s="47" t="s">
        <v>34</v>
      </c>
      <c r="S109" s="47" t="s">
        <v>34</v>
      </c>
      <c r="T109" s="82" t="s">
        <v>239</v>
      </c>
      <c r="U109" s="41" t="s">
        <v>52</v>
      </c>
      <c r="V109" s="1"/>
    </row>
    <row r="110" s="4" customFormat="true" ht="17.1" hidden="true" customHeight="true" outlineLevel="0" collapsed="false">
      <c r="A110" s="43" t="n">
        <v>17</v>
      </c>
      <c r="B110" s="44" t="n">
        <v>132335164</v>
      </c>
      <c r="C110" s="45" t="s">
        <v>240</v>
      </c>
      <c r="D110" s="46" t="s">
        <v>241</v>
      </c>
      <c r="E110" s="34" t="n">
        <v>32811</v>
      </c>
      <c r="F110" s="34" t="s">
        <v>48</v>
      </c>
      <c r="G110" s="34" t="s">
        <v>71</v>
      </c>
      <c r="H110" s="47" t="n">
        <v>7.99</v>
      </c>
      <c r="I110" s="38" t="n">
        <v>8.8</v>
      </c>
      <c r="J110" s="38" t="n">
        <v>6.8</v>
      </c>
      <c r="K110" s="38" t="n">
        <v>8.6</v>
      </c>
      <c r="L110" s="38" t="n">
        <v>7.3</v>
      </c>
      <c r="M110" s="47" t="n">
        <v>8.32</v>
      </c>
      <c r="N110" s="47" t="n">
        <v>8</v>
      </c>
      <c r="O110" s="47" t="n">
        <v>3.45</v>
      </c>
      <c r="P110" s="47" t="s">
        <v>34</v>
      </c>
      <c r="Q110" s="47" t="s">
        <v>34</v>
      </c>
      <c r="R110" s="47" t="s">
        <v>34</v>
      </c>
      <c r="S110" s="47" t="s">
        <v>34</v>
      </c>
      <c r="T110" s="83" t="s">
        <v>227</v>
      </c>
      <c r="U110" s="41" t="s">
        <v>52</v>
      </c>
      <c r="V110" s="1"/>
    </row>
    <row r="111" s="4" customFormat="true" ht="17.1" hidden="true" customHeight="true" outlineLevel="0" collapsed="false">
      <c r="A111" s="43" t="n">
        <v>18</v>
      </c>
      <c r="B111" s="44" t="n">
        <v>132335179</v>
      </c>
      <c r="C111" s="45" t="s">
        <v>38</v>
      </c>
      <c r="D111" s="46" t="s">
        <v>165</v>
      </c>
      <c r="E111" s="34" t="n">
        <v>32820</v>
      </c>
      <c r="F111" s="34" t="s">
        <v>32</v>
      </c>
      <c r="G111" s="34" t="s">
        <v>33</v>
      </c>
      <c r="H111" s="47" t="n">
        <v>7.45</v>
      </c>
      <c r="I111" s="38" t="n">
        <v>6.9</v>
      </c>
      <c r="J111" s="38" t="n">
        <v>6.5</v>
      </c>
      <c r="K111" s="38" t="n">
        <v>7.5</v>
      </c>
      <c r="L111" s="38" t="n">
        <v>8</v>
      </c>
      <c r="M111" s="47" t="n">
        <v>7.06</v>
      </c>
      <c r="N111" s="47" t="n">
        <v>7.44</v>
      </c>
      <c r="O111" s="47" t="n">
        <v>3.18</v>
      </c>
      <c r="P111" s="47" t="s">
        <v>34</v>
      </c>
      <c r="Q111" s="47" t="s">
        <v>34</v>
      </c>
      <c r="R111" s="47" t="s">
        <v>34</v>
      </c>
      <c r="S111" s="47" t="s">
        <v>34</v>
      </c>
      <c r="T111" s="83" t="s">
        <v>242</v>
      </c>
      <c r="U111" s="41" t="s">
        <v>57</v>
      </c>
      <c r="V111" s="1"/>
    </row>
    <row r="112" s="4" customFormat="true" ht="17.1" hidden="true" customHeight="true" outlineLevel="0" collapsed="false">
      <c r="A112" s="43" t="n">
        <v>19</v>
      </c>
      <c r="B112" s="44" t="n">
        <v>132335186</v>
      </c>
      <c r="C112" s="45" t="s">
        <v>243</v>
      </c>
      <c r="D112" s="46" t="s">
        <v>244</v>
      </c>
      <c r="E112" s="34" t="n">
        <v>32034</v>
      </c>
      <c r="F112" s="34" t="s">
        <v>40</v>
      </c>
      <c r="G112" s="34" t="s">
        <v>71</v>
      </c>
      <c r="H112" s="47" t="n">
        <v>6.66</v>
      </c>
      <c r="I112" s="38" t="n">
        <v>6.5</v>
      </c>
      <c r="J112" s="38" t="n">
        <v>5.6</v>
      </c>
      <c r="K112" s="38" t="n">
        <v>7.4</v>
      </c>
      <c r="L112" s="38" t="n">
        <v>5.5</v>
      </c>
      <c r="M112" s="47" t="n">
        <v>6.68</v>
      </c>
      <c r="N112" s="47" t="n">
        <v>6.66</v>
      </c>
      <c r="O112" s="47" t="n">
        <v>2.69</v>
      </c>
      <c r="P112" s="47" t="s">
        <v>34</v>
      </c>
      <c r="Q112" s="47" t="s">
        <v>34</v>
      </c>
      <c r="R112" s="47" t="s">
        <v>34</v>
      </c>
      <c r="S112" s="47" t="s">
        <v>34</v>
      </c>
      <c r="T112" s="82" t="s">
        <v>223</v>
      </c>
      <c r="U112" s="41" t="s">
        <v>57</v>
      </c>
      <c r="V112" s="1"/>
    </row>
    <row r="113" s="4" customFormat="true" ht="17.1" hidden="true" customHeight="true" outlineLevel="0" collapsed="false">
      <c r="A113" s="43" t="n">
        <v>20</v>
      </c>
      <c r="B113" s="44" t="n">
        <v>122331405</v>
      </c>
      <c r="C113" s="45" t="s">
        <v>245</v>
      </c>
      <c r="D113" s="46" t="s">
        <v>244</v>
      </c>
      <c r="E113" s="34" t="n">
        <v>32070</v>
      </c>
      <c r="F113" s="34" t="s">
        <v>48</v>
      </c>
      <c r="G113" s="34" t="s">
        <v>71</v>
      </c>
      <c r="H113" s="47" t="n">
        <v>5.75</v>
      </c>
      <c r="I113" s="38" t="n">
        <v>6</v>
      </c>
      <c r="J113" s="38" t="n">
        <v>6.1</v>
      </c>
      <c r="K113" s="38" t="n">
        <v>7.4</v>
      </c>
      <c r="L113" s="38" t="n">
        <v>7</v>
      </c>
      <c r="M113" s="47" t="n">
        <v>6.58</v>
      </c>
      <c r="N113" s="47" t="n">
        <v>5.78</v>
      </c>
      <c r="O113" s="47" t="n">
        <v>2.13</v>
      </c>
      <c r="P113" s="47" t="s">
        <v>34</v>
      </c>
      <c r="Q113" s="47" t="s">
        <v>34</v>
      </c>
      <c r="R113" s="47" t="s">
        <v>34</v>
      </c>
      <c r="S113" s="47" t="s">
        <v>34</v>
      </c>
      <c r="T113" s="82" t="s">
        <v>218</v>
      </c>
      <c r="U113" s="41" t="s">
        <v>57</v>
      </c>
      <c r="V113" s="1"/>
    </row>
    <row r="114" s="4" customFormat="true" ht="17.1" hidden="true" customHeight="true" outlineLevel="0" collapsed="false">
      <c r="A114" s="43" t="n">
        <v>21</v>
      </c>
      <c r="B114" s="44" t="n">
        <v>132335185</v>
      </c>
      <c r="C114" s="45" t="s">
        <v>246</v>
      </c>
      <c r="D114" s="46" t="s">
        <v>247</v>
      </c>
      <c r="E114" s="34" t="n">
        <v>32719</v>
      </c>
      <c r="F114" s="34" t="s">
        <v>48</v>
      </c>
      <c r="G114" s="34" t="s">
        <v>71</v>
      </c>
      <c r="H114" s="47" t="n">
        <v>6.46</v>
      </c>
      <c r="I114" s="38" t="n">
        <v>6.8</v>
      </c>
      <c r="J114" s="38" t="n">
        <v>3.1</v>
      </c>
      <c r="K114" s="38" t="n">
        <v>0</v>
      </c>
      <c r="L114" s="38" t="n">
        <v>0</v>
      </c>
      <c r="M114" s="47" t="n">
        <v>3.34</v>
      </c>
      <c r="N114" s="47" t="n">
        <v>6.34</v>
      </c>
      <c r="O114" s="47" t="n">
        <v>2.52</v>
      </c>
      <c r="P114" s="47" t="s">
        <v>34</v>
      </c>
      <c r="Q114" s="47" t="s">
        <v>34</v>
      </c>
      <c r="R114" s="47" t="s">
        <v>34</v>
      </c>
      <c r="S114" s="47" t="s">
        <v>34</v>
      </c>
      <c r="T114" s="83" t="s">
        <v>248</v>
      </c>
      <c r="U114" s="41" t="s">
        <v>57</v>
      </c>
      <c r="V114" s="1"/>
    </row>
    <row r="115" s="4" customFormat="true" ht="17.1" hidden="true" customHeight="true" outlineLevel="0" collapsed="false">
      <c r="A115" s="43" t="n">
        <v>22</v>
      </c>
      <c r="B115" s="44" t="n">
        <v>132335197</v>
      </c>
      <c r="C115" s="45" t="s">
        <v>249</v>
      </c>
      <c r="D115" s="46" t="s">
        <v>250</v>
      </c>
      <c r="E115" s="34" t="n">
        <v>30715</v>
      </c>
      <c r="F115" s="34" t="s">
        <v>251</v>
      </c>
      <c r="G115" s="34" t="s">
        <v>71</v>
      </c>
      <c r="H115" s="47" t="n">
        <v>6.71</v>
      </c>
      <c r="I115" s="38" t="n">
        <v>8.3</v>
      </c>
      <c r="J115" s="38" t="n">
        <v>6.4</v>
      </c>
      <c r="K115" s="38" t="n">
        <v>8.4</v>
      </c>
      <c r="L115" s="38" t="n">
        <v>5.5</v>
      </c>
      <c r="M115" s="47" t="n">
        <v>7.96</v>
      </c>
      <c r="N115" s="47" t="n">
        <v>6.76</v>
      </c>
      <c r="O115" s="47" t="n">
        <v>2.73</v>
      </c>
      <c r="P115" s="47" t="s">
        <v>34</v>
      </c>
      <c r="Q115" s="47" t="s">
        <v>34</v>
      </c>
      <c r="R115" s="47" t="s">
        <v>34</v>
      </c>
      <c r="S115" s="47" t="s">
        <v>34</v>
      </c>
      <c r="T115" s="83" t="s">
        <v>252</v>
      </c>
      <c r="U115" s="41" t="s">
        <v>52</v>
      </c>
      <c r="V115" s="1"/>
    </row>
    <row r="116" s="4" customFormat="true" ht="17.1" hidden="true" customHeight="true" outlineLevel="0" collapsed="false">
      <c r="A116" s="43" t="n">
        <v>23</v>
      </c>
      <c r="B116" s="44" t="n">
        <v>132335198</v>
      </c>
      <c r="C116" s="45" t="s">
        <v>253</v>
      </c>
      <c r="D116" s="46" t="s">
        <v>254</v>
      </c>
      <c r="E116" s="34" t="n">
        <v>32363</v>
      </c>
      <c r="F116" s="34" t="s">
        <v>48</v>
      </c>
      <c r="G116" s="34" t="s">
        <v>71</v>
      </c>
      <c r="H116" s="47" t="n">
        <v>6.62</v>
      </c>
      <c r="I116" s="38" t="n">
        <v>5.5</v>
      </c>
      <c r="J116" s="38" t="n">
        <v>5.9</v>
      </c>
      <c r="K116" s="38" t="n">
        <v>8.5</v>
      </c>
      <c r="L116" s="38" t="n">
        <v>7.3</v>
      </c>
      <c r="M116" s="47" t="n">
        <v>6.78</v>
      </c>
      <c r="N116" s="47" t="n">
        <v>6.63</v>
      </c>
      <c r="O116" s="47" t="n">
        <v>2.66</v>
      </c>
      <c r="P116" s="47" t="s">
        <v>34</v>
      </c>
      <c r="Q116" s="47" t="s">
        <v>34</v>
      </c>
      <c r="R116" s="47" t="s">
        <v>34</v>
      </c>
      <c r="S116" s="47" t="s">
        <v>34</v>
      </c>
      <c r="T116" s="82" t="s">
        <v>255</v>
      </c>
      <c r="U116" s="41" t="s">
        <v>52</v>
      </c>
      <c r="V116" s="1"/>
    </row>
    <row r="117" s="4" customFormat="true" ht="17.1" hidden="true" customHeight="true" outlineLevel="0" collapsed="false">
      <c r="A117" s="43" t="n">
        <v>24</v>
      </c>
      <c r="B117" s="44" t="n">
        <v>132335206</v>
      </c>
      <c r="C117" s="45" t="s">
        <v>256</v>
      </c>
      <c r="D117" s="46" t="s">
        <v>257</v>
      </c>
      <c r="E117" s="34" t="n">
        <v>32425</v>
      </c>
      <c r="F117" s="34" t="s">
        <v>48</v>
      </c>
      <c r="G117" s="34" t="s">
        <v>33</v>
      </c>
      <c r="H117" s="47" t="n">
        <v>6.91</v>
      </c>
      <c r="I117" s="38" t="n">
        <v>5.5</v>
      </c>
      <c r="J117" s="38" t="n">
        <v>4.4</v>
      </c>
      <c r="K117" s="38" t="n">
        <v>5.6</v>
      </c>
      <c r="L117" s="38" t="n">
        <v>8</v>
      </c>
      <c r="M117" s="47" t="n">
        <v>5.32</v>
      </c>
      <c r="N117" s="47" t="n">
        <v>6.85</v>
      </c>
      <c r="O117" s="47" t="n">
        <v>2.79</v>
      </c>
      <c r="P117" s="47" t="s">
        <v>34</v>
      </c>
      <c r="Q117" s="47" t="s">
        <v>34</v>
      </c>
      <c r="R117" s="47" t="s">
        <v>34</v>
      </c>
      <c r="S117" s="47" t="s">
        <v>34</v>
      </c>
      <c r="T117" s="82" t="s">
        <v>258</v>
      </c>
      <c r="U117" s="41" t="s">
        <v>57</v>
      </c>
      <c r="V117" s="1"/>
    </row>
    <row r="118" s="4" customFormat="true" ht="17.1" hidden="true" customHeight="true" outlineLevel="0" collapsed="false">
      <c r="A118" s="43" t="n">
        <v>25</v>
      </c>
      <c r="B118" s="44" t="n">
        <v>132335218</v>
      </c>
      <c r="C118" s="45" t="s">
        <v>259</v>
      </c>
      <c r="D118" s="46" t="s">
        <v>260</v>
      </c>
      <c r="E118" s="34" t="n">
        <v>32763</v>
      </c>
      <c r="F118" s="34" t="s">
        <v>161</v>
      </c>
      <c r="G118" s="34" t="s">
        <v>33</v>
      </c>
      <c r="H118" s="47" t="n">
        <v>7.77</v>
      </c>
      <c r="I118" s="38" t="n">
        <v>8.3</v>
      </c>
      <c r="J118" s="38" t="n">
        <v>6.5</v>
      </c>
      <c r="K118" s="38" t="n">
        <v>7</v>
      </c>
      <c r="L118" s="38" t="n">
        <v>8</v>
      </c>
      <c r="M118" s="47" t="n">
        <v>7.42</v>
      </c>
      <c r="N118" s="47" t="n">
        <v>7.76</v>
      </c>
      <c r="O118" s="47" t="n">
        <v>3.4</v>
      </c>
      <c r="P118" s="47" t="s">
        <v>34</v>
      </c>
      <c r="Q118" s="47" t="s">
        <v>34</v>
      </c>
      <c r="R118" s="47" t="s">
        <v>34</v>
      </c>
      <c r="S118" s="47" t="s">
        <v>34</v>
      </c>
      <c r="T118" s="83" t="s">
        <v>261</v>
      </c>
      <c r="U118" s="41" t="s">
        <v>35</v>
      </c>
      <c r="V118" s="1"/>
    </row>
    <row r="119" s="4" customFormat="true" ht="17.1" hidden="true" customHeight="true" outlineLevel="0" collapsed="false">
      <c r="A119" s="43" t="n">
        <v>26</v>
      </c>
      <c r="B119" s="44" t="n">
        <v>122331349</v>
      </c>
      <c r="C119" s="45" t="s">
        <v>262</v>
      </c>
      <c r="D119" s="46" t="s">
        <v>263</v>
      </c>
      <c r="E119" s="34" t="n">
        <v>31675</v>
      </c>
      <c r="F119" s="34" t="s">
        <v>131</v>
      </c>
      <c r="G119" s="34" t="s">
        <v>33</v>
      </c>
      <c r="H119" s="47" t="n">
        <v>6.8</v>
      </c>
      <c r="I119" s="38" t="n">
        <v>8.5</v>
      </c>
      <c r="J119" s="38" t="n">
        <v>7.1</v>
      </c>
      <c r="K119" s="38" t="n">
        <v>7</v>
      </c>
      <c r="L119" s="38" t="n">
        <v>9.3</v>
      </c>
      <c r="M119" s="47" t="n">
        <v>7.62</v>
      </c>
      <c r="N119" s="47" t="n">
        <v>6.83</v>
      </c>
      <c r="O119" s="47" t="n">
        <v>2.85</v>
      </c>
      <c r="P119" s="47" t="s">
        <v>34</v>
      </c>
      <c r="Q119" s="47" t="s">
        <v>34</v>
      </c>
      <c r="R119" s="47" t="s">
        <v>34</v>
      </c>
      <c r="S119" s="47" t="s">
        <v>34</v>
      </c>
      <c r="T119" s="83" t="s">
        <v>224</v>
      </c>
      <c r="U119" s="41" t="s">
        <v>52</v>
      </c>
      <c r="V119" s="1"/>
    </row>
    <row r="120" s="4" customFormat="true" ht="17.1" hidden="true" customHeight="true" outlineLevel="0" collapsed="false">
      <c r="A120" s="43" t="n">
        <v>27</v>
      </c>
      <c r="B120" s="44" t="n">
        <v>132335248</v>
      </c>
      <c r="C120" s="45" t="s">
        <v>219</v>
      </c>
      <c r="D120" s="46" t="s">
        <v>264</v>
      </c>
      <c r="E120" s="34" t="n">
        <v>32623</v>
      </c>
      <c r="F120" s="34" t="s">
        <v>265</v>
      </c>
      <c r="G120" s="34" t="s">
        <v>71</v>
      </c>
      <c r="H120" s="47" t="n">
        <v>6.14</v>
      </c>
      <c r="I120" s="38" t="n">
        <v>4.8</v>
      </c>
      <c r="J120" s="38" t="n">
        <v>0</v>
      </c>
      <c r="K120" s="38" t="n">
        <v>0</v>
      </c>
      <c r="L120" s="38" t="n">
        <v>0</v>
      </c>
      <c r="M120" s="47" t="n">
        <v>1.92</v>
      </c>
      <c r="N120" s="47" t="n">
        <v>5.98</v>
      </c>
      <c r="O120" s="47" t="n">
        <v>2.29</v>
      </c>
      <c r="P120" s="47" t="s">
        <v>34</v>
      </c>
      <c r="Q120" s="47" t="s">
        <v>34</v>
      </c>
      <c r="R120" s="47" t="s">
        <v>34</v>
      </c>
      <c r="S120" s="47" t="s">
        <v>34</v>
      </c>
      <c r="T120" s="83" t="s">
        <v>266</v>
      </c>
      <c r="U120" s="41" t="s">
        <v>57</v>
      </c>
      <c r="V120" s="1"/>
    </row>
    <row r="121" s="4" customFormat="true" ht="17.1" hidden="true" customHeight="true" outlineLevel="0" collapsed="false">
      <c r="A121" s="43" t="n">
        <v>28</v>
      </c>
      <c r="B121" s="44" t="n">
        <v>132335230</v>
      </c>
      <c r="C121" s="45" t="s">
        <v>267</v>
      </c>
      <c r="D121" s="46" t="s">
        <v>268</v>
      </c>
      <c r="E121" s="34" t="n">
        <v>32824</v>
      </c>
      <c r="F121" s="34" t="s">
        <v>48</v>
      </c>
      <c r="G121" s="34" t="s">
        <v>71</v>
      </c>
      <c r="H121" s="47" t="n">
        <v>6.88</v>
      </c>
      <c r="I121" s="38" t="n">
        <v>7.3</v>
      </c>
      <c r="J121" s="38" t="n">
        <v>6.9</v>
      </c>
      <c r="K121" s="38" t="n">
        <v>7.5</v>
      </c>
      <c r="L121" s="38" t="n">
        <v>5.8</v>
      </c>
      <c r="M121" s="47" t="n">
        <v>7.3</v>
      </c>
      <c r="N121" s="47" t="n">
        <v>6.9</v>
      </c>
      <c r="O121" s="47" t="n">
        <v>2.82</v>
      </c>
      <c r="P121" s="47" t="s">
        <v>34</v>
      </c>
      <c r="Q121" s="47" t="s">
        <v>34</v>
      </c>
      <c r="R121" s="47" t="s">
        <v>34</v>
      </c>
      <c r="S121" s="47" t="s">
        <v>34</v>
      </c>
      <c r="T121" s="83" t="s">
        <v>269</v>
      </c>
      <c r="U121" s="41" t="s">
        <v>52</v>
      </c>
      <c r="V121" s="1"/>
    </row>
    <row r="122" s="4" customFormat="true" ht="17.1" hidden="true" customHeight="true" outlineLevel="0" collapsed="false">
      <c r="A122" s="43" t="n">
        <v>29</v>
      </c>
      <c r="B122" s="44" t="n">
        <v>132335236</v>
      </c>
      <c r="C122" s="45" t="s">
        <v>270</v>
      </c>
      <c r="D122" s="46" t="s">
        <v>271</v>
      </c>
      <c r="E122" s="34" t="n">
        <v>32282</v>
      </c>
      <c r="F122" s="34" t="s">
        <v>40</v>
      </c>
      <c r="G122" s="34" t="s">
        <v>71</v>
      </c>
      <c r="H122" s="47" t="n">
        <v>6.28</v>
      </c>
      <c r="I122" s="38" t="n">
        <v>5.9</v>
      </c>
      <c r="J122" s="38" t="n">
        <v>7.1</v>
      </c>
      <c r="K122" s="38" t="n">
        <v>7.6</v>
      </c>
      <c r="L122" s="38" t="n">
        <v>8.3</v>
      </c>
      <c r="M122" s="47" t="n">
        <v>6.82</v>
      </c>
      <c r="N122" s="47" t="n">
        <v>6.3</v>
      </c>
      <c r="O122" s="47" t="n">
        <v>2.47</v>
      </c>
      <c r="P122" s="47" t="s">
        <v>34</v>
      </c>
      <c r="Q122" s="47" t="s">
        <v>34</v>
      </c>
      <c r="R122" s="47" t="s">
        <v>34</v>
      </c>
      <c r="S122" s="47" t="s">
        <v>34</v>
      </c>
      <c r="T122" s="83" t="s">
        <v>272</v>
      </c>
      <c r="U122" s="41" t="s">
        <v>57</v>
      </c>
      <c r="V122" s="1"/>
    </row>
    <row r="123" s="4" customFormat="true" ht="17.1" hidden="true" customHeight="true" outlineLevel="0" collapsed="false">
      <c r="A123" s="43" t="n">
        <v>30</v>
      </c>
      <c r="B123" s="44" t="n">
        <v>132335237</v>
      </c>
      <c r="C123" s="45" t="s">
        <v>273</v>
      </c>
      <c r="D123" s="46" t="s">
        <v>193</v>
      </c>
      <c r="E123" s="34" t="n">
        <v>32644</v>
      </c>
      <c r="F123" s="34" t="s">
        <v>32</v>
      </c>
      <c r="G123" s="34" t="s">
        <v>71</v>
      </c>
      <c r="H123" s="47" t="n">
        <v>6.65</v>
      </c>
      <c r="I123" s="38" t="n">
        <v>8</v>
      </c>
      <c r="J123" s="38" t="n">
        <v>6</v>
      </c>
      <c r="K123" s="38" t="n">
        <v>7.5</v>
      </c>
      <c r="L123" s="38" t="n">
        <v>7</v>
      </c>
      <c r="M123" s="47" t="n">
        <v>7.4</v>
      </c>
      <c r="N123" s="47" t="n">
        <v>6.68</v>
      </c>
      <c r="O123" s="47" t="n">
        <v>2.69</v>
      </c>
      <c r="P123" s="47" t="s">
        <v>34</v>
      </c>
      <c r="Q123" s="47" t="s">
        <v>34</v>
      </c>
      <c r="R123" s="47" t="s">
        <v>34</v>
      </c>
      <c r="S123" s="47" t="s">
        <v>34</v>
      </c>
      <c r="T123" s="82" t="s">
        <v>274</v>
      </c>
      <c r="U123" s="41" t="s">
        <v>52</v>
      </c>
      <c r="V123" s="1"/>
    </row>
    <row r="124" s="4" customFormat="true" ht="17.1" hidden="true" customHeight="true" outlineLevel="0" collapsed="false">
      <c r="A124" s="43" t="n">
        <v>31</v>
      </c>
      <c r="B124" s="44" t="n">
        <v>132335240</v>
      </c>
      <c r="C124" s="45" t="s">
        <v>275</v>
      </c>
      <c r="D124" s="46" t="s">
        <v>276</v>
      </c>
      <c r="E124" s="34" t="n">
        <v>32323</v>
      </c>
      <c r="F124" s="34" t="s">
        <v>43</v>
      </c>
      <c r="G124" s="34" t="s">
        <v>71</v>
      </c>
      <c r="H124" s="47" t="n">
        <v>6.38</v>
      </c>
      <c r="I124" s="38" t="n">
        <v>8</v>
      </c>
      <c r="J124" s="38" t="n">
        <v>6.8</v>
      </c>
      <c r="K124" s="38" t="n">
        <v>8.3</v>
      </c>
      <c r="L124" s="38" t="n">
        <v>7.5</v>
      </c>
      <c r="M124" s="47" t="n">
        <v>7.88</v>
      </c>
      <c r="N124" s="47" t="n">
        <v>6.44</v>
      </c>
      <c r="O124" s="47" t="n">
        <v>2.55</v>
      </c>
      <c r="P124" s="47" t="s">
        <v>34</v>
      </c>
      <c r="Q124" s="47" t="s">
        <v>34</v>
      </c>
      <c r="R124" s="47" t="s">
        <v>34</v>
      </c>
      <c r="S124" s="47" t="s">
        <v>34</v>
      </c>
      <c r="T124" s="82" t="s">
        <v>277</v>
      </c>
      <c r="U124" s="41" t="s">
        <v>52</v>
      </c>
      <c r="V124" s="1"/>
    </row>
    <row r="125" s="4" customFormat="true" ht="17.1" hidden="true" customHeight="true" outlineLevel="0" collapsed="false">
      <c r="A125" s="43" t="n">
        <v>32</v>
      </c>
      <c r="B125" s="44" t="n">
        <v>132335242</v>
      </c>
      <c r="C125" s="45" t="s">
        <v>180</v>
      </c>
      <c r="D125" s="46" t="s">
        <v>278</v>
      </c>
      <c r="E125" s="34" t="n">
        <v>32718</v>
      </c>
      <c r="F125" s="34" t="s">
        <v>48</v>
      </c>
      <c r="G125" s="34" t="s">
        <v>71</v>
      </c>
      <c r="H125" s="47" t="n">
        <v>7.03</v>
      </c>
      <c r="I125" s="38" t="n">
        <v>5.7</v>
      </c>
      <c r="J125" s="38" t="n">
        <v>6.9</v>
      </c>
      <c r="K125" s="38" t="n">
        <v>7.1</v>
      </c>
      <c r="L125" s="38" t="n">
        <v>7</v>
      </c>
      <c r="M125" s="47" t="n">
        <v>6.5</v>
      </c>
      <c r="N125" s="47" t="n">
        <v>7.01</v>
      </c>
      <c r="O125" s="47" t="n">
        <v>2.91</v>
      </c>
      <c r="P125" s="47" t="s">
        <v>34</v>
      </c>
      <c r="Q125" s="47" t="s">
        <v>34</v>
      </c>
      <c r="R125" s="47" t="s">
        <v>34</v>
      </c>
      <c r="S125" s="47" t="s">
        <v>34</v>
      </c>
      <c r="T125" s="82" t="s">
        <v>218</v>
      </c>
      <c r="U125" s="41" t="s">
        <v>57</v>
      </c>
      <c r="V125" s="1"/>
    </row>
    <row r="126" s="4" customFormat="true" ht="17.1" hidden="true" customHeight="true" outlineLevel="0" collapsed="false">
      <c r="A126" s="43" t="n">
        <v>33</v>
      </c>
      <c r="B126" s="44" t="n">
        <v>132335246</v>
      </c>
      <c r="C126" s="45" t="s">
        <v>279</v>
      </c>
      <c r="D126" s="46" t="s">
        <v>280</v>
      </c>
      <c r="E126" s="34" t="n">
        <v>32402</v>
      </c>
      <c r="F126" s="34" t="s">
        <v>127</v>
      </c>
      <c r="G126" s="34" t="s">
        <v>71</v>
      </c>
      <c r="H126" s="47" t="n">
        <v>7.7</v>
      </c>
      <c r="I126" s="38" t="n">
        <v>9</v>
      </c>
      <c r="J126" s="38" t="n">
        <v>7.5</v>
      </c>
      <c r="K126" s="38" t="n">
        <v>8.4</v>
      </c>
      <c r="L126" s="38" t="n">
        <v>8.8</v>
      </c>
      <c r="M126" s="47" t="n">
        <v>8.46</v>
      </c>
      <c r="N126" s="47" t="n">
        <v>7.73</v>
      </c>
      <c r="O126" s="47" t="n">
        <v>3.33</v>
      </c>
      <c r="P126" s="47" t="s">
        <v>34</v>
      </c>
      <c r="Q126" s="47" t="s">
        <v>34</v>
      </c>
      <c r="R126" s="47" t="s">
        <v>34</v>
      </c>
      <c r="S126" s="47" t="s">
        <v>34</v>
      </c>
      <c r="T126" s="83" t="s">
        <v>281</v>
      </c>
      <c r="U126" s="41" t="s">
        <v>52</v>
      </c>
      <c r="V126" s="1"/>
    </row>
    <row r="127" s="4" customFormat="true" ht="17.1" hidden="true" customHeight="true" outlineLevel="0" collapsed="false">
      <c r="A127" s="43" t="n">
        <v>34</v>
      </c>
      <c r="B127" s="44" t="n">
        <v>132335261</v>
      </c>
      <c r="C127" s="45" t="s">
        <v>282</v>
      </c>
      <c r="D127" s="46" t="s">
        <v>283</v>
      </c>
      <c r="E127" s="34" t="n">
        <v>32282</v>
      </c>
      <c r="F127" s="34" t="s">
        <v>43</v>
      </c>
      <c r="G127" s="34" t="s">
        <v>33</v>
      </c>
      <c r="H127" s="47" t="n">
        <v>7.48</v>
      </c>
      <c r="I127" s="38" t="n">
        <v>7</v>
      </c>
      <c r="J127" s="38" t="n">
        <v>5.5</v>
      </c>
      <c r="K127" s="38" t="n">
        <v>7.8</v>
      </c>
      <c r="L127" s="38" t="n">
        <v>7.5</v>
      </c>
      <c r="M127" s="47" t="n">
        <v>7.02</v>
      </c>
      <c r="N127" s="47" t="n">
        <v>7.46</v>
      </c>
      <c r="O127" s="47" t="n">
        <v>3.18</v>
      </c>
      <c r="P127" s="47" t="s">
        <v>34</v>
      </c>
      <c r="Q127" s="47" t="s">
        <v>34</v>
      </c>
      <c r="R127" s="47" t="s">
        <v>34</v>
      </c>
      <c r="S127" s="47" t="s">
        <v>34</v>
      </c>
      <c r="T127" s="82" t="s">
        <v>223</v>
      </c>
      <c r="U127" s="41" t="s">
        <v>57</v>
      </c>
      <c r="V127" s="1"/>
    </row>
    <row r="128" s="4" customFormat="true" ht="17.1" hidden="true" customHeight="true" outlineLevel="0" collapsed="false">
      <c r="A128" s="51" t="n">
        <v>35</v>
      </c>
      <c r="B128" s="52" t="n">
        <v>132335262</v>
      </c>
      <c r="C128" s="53" t="s">
        <v>284</v>
      </c>
      <c r="D128" s="54" t="s">
        <v>285</v>
      </c>
      <c r="E128" s="55" t="n">
        <v>32548</v>
      </c>
      <c r="F128" s="55" t="s">
        <v>136</v>
      </c>
      <c r="G128" s="55" t="s">
        <v>33</v>
      </c>
      <c r="H128" s="56" t="n">
        <v>6.59</v>
      </c>
      <c r="I128" s="57" t="n">
        <v>7.5</v>
      </c>
      <c r="J128" s="57" t="n">
        <v>6</v>
      </c>
      <c r="K128" s="57" t="n">
        <v>7.1</v>
      </c>
      <c r="L128" s="57" t="n">
        <v>8.3</v>
      </c>
      <c r="M128" s="56" t="n">
        <v>7.04</v>
      </c>
      <c r="N128" s="56" t="n">
        <v>6.61</v>
      </c>
      <c r="O128" s="56" t="n">
        <v>2.66</v>
      </c>
      <c r="P128" s="56" t="s">
        <v>34</v>
      </c>
      <c r="Q128" s="56" t="s">
        <v>34</v>
      </c>
      <c r="R128" s="56" t="s">
        <v>34</v>
      </c>
      <c r="S128" s="56" t="s">
        <v>34</v>
      </c>
      <c r="T128" s="83" t="s">
        <v>286</v>
      </c>
      <c r="U128" s="59" t="s">
        <v>52</v>
      </c>
      <c r="V128" s="1"/>
    </row>
    <row r="129" s="4" customFormat="true" ht="17.1" hidden="true" customHeight="true" outlineLevel="0" collapsed="false">
      <c r="A129" s="60" t="n">
        <v>36</v>
      </c>
      <c r="B129" s="61" t="n">
        <v>132345355</v>
      </c>
      <c r="C129" s="62" t="s">
        <v>287</v>
      </c>
      <c r="D129" s="63" t="s">
        <v>288</v>
      </c>
      <c r="E129" s="64" t="n">
        <v>32146</v>
      </c>
      <c r="F129" s="64" t="s">
        <v>289</v>
      </c>
      <c r="G129" s="64" t="s">
        <v>71</v>
      </c>
      <c r="H129" s="65" t="n">
        <v>6.45</v>
      </c>
      <c r="I129" s="66" t="n">
        <v>8</v>
      </c>
      <c r="J129" s="66" t="n">
        <v>5.5</v>
      </c>
      <c r="K129" s="66" t="n">
        <v>7.4</v>
      </c>
      <c r="L129" s="66" t="n">
        <v>8.8</v>
      </c>
      <c r="M129" s="65" t="n">
        <v>7.26</v>
      </c>
      <c r="N129" s="65" t="n">
        <v>6.48</v>
      </c>
      <c r="O129" s="65" t="n">
        <v>2.54</v>
      </c>
      <c r="P129" s="65" t="s">
        <v>34</v>
      </c>
      <c r="Q129" s="65" t="s">
        <v>34</v>
      </c>
      <c r="R129" s="65" t="s">
        <v>34</v>
      </c>
      <c r="S129" s="65" t="s">
        <v>34</v>
      </c>
      <c r="T129" s="82" t="s">
        <v>290</v>
      </c>
      <c r="U129" s="41" t="s">
        <v>57</v>
      </c>
      <c r="V129" s="1"/>
    </row>
    <row r="130" s="4" customFormat="true" ht="17.1" hidden="true" customHeight="true" outlineLevel="0" collapsed="false">
      <c r="A130" s="68" t="n">
        <v>37</v>
      </c>
      <c r="B130" s="69" t="n">
        <v>132335228</v>
      </c>
      <c r="C130" s="70" t="s">
        <v>291</v>
      </c>
      <c r="D130" s="71" t="s">
        <v>264</v>
      </c>
      <c r="E130" s="72" t="n">
        <v>32706</v>
      </c>
      <c r="F130" s="72" t="s">
        <v>48</v>
      </c>
      <c r="G130" s="72" t="s">
        <v>71</v>
      </c>
      <c r="H130" s="73" t="n">
        <v>6.33</v>
      </c>
      <c r="I130" s="74" t="n">
        <v>6</v>
      </c>
      <c r="J130" s="74" t="n">
        <v>5.5</v>
      </c>
      <c r="K130" s="74" t="n">
        <v>6.3</v>
      </c>
      <c r="L130" s="74" t="n">
        <v>7</v>
      </c>
      <c r="M130" s="73" t="n">
        <v>6.02</v>
      </c>
      <c r="N130" s="73" t="n">
        <v>6.32</v>
      </c>
      <c r="O130" s="73" t="n">
        <v>2.46</v>
      </c>
      <c r="P130" s="73" t="s">
        <v>34</v>
      </c>
      <c r="Q130" s="73" t="s">
        <v>34</v>
      </c>
      <c r="R130" s="73" t="s">
        <v>34</v>
      </c>
      <c r="S130" s="73" t="s">
        <v>34</v>
      </c>
      <c r="T130" s="84" t="s">
        <v>292</v>
      </c>
      <c r="U130" s="85" t="s">
        <v>57</v>
      </c>
      <c r="V130" s="1"/>
    </row>
    <row r="131" s="4" customFormat="true" ht="17.1" hidden="true" customHeight="true" outlineLevel="0" collapsed="false">
      <c r="A131" s="86" t="s">
        <v>293</v>
      </c>
      <c r="B131" s="86"/>
      <c r="C131" s="86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1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</row>
    <row r="132" s="4" customFormat="true" ht="17.1" hidden="true" customHeight="true" outlineLevel="0" collapsed="false">
      <c r="A132" s="88" t="s">
        <v>294</v>
      </c>
      <c r="B132" s="89"/>
      <c r="C132" s="89"/>
      <c r="D132" s="89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1" t="s">
        <v>293</v>
      </c>
      <c r="U132" s="90"/>
      <c r="V132" s="1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</row>
    <row r="133" s="4" customFormat="true" ht="17.1" hidden="true" customHeight="true" outlineLevel="0" collapsed="false">
      <c r="A133" s="92" t="n">
        <v>1</v>
      </c>
      <c r="B133" s="93" t="n">
        <v>132335219</v>
      </c>
      <c r="C133" s="94" t="s">
        <v>49</v>
      </c>
      <c r="D133" s="95" t="s">
        <v>50</v>
      </c>
      <c r="E133" s="96" t="n">
        <v>32825</v>
      </c>
      <c r="F133" s="96" t="s">
        <v>32</v>
      </c>
      <c r="G133" s="96" t="s">
        <v>33</v>
      </c>
      <c r="H133" s="97" t="n">
        <v>8.14</v>
      </c>
      <c r="I133" s="98" t="n">
        <v>7.8</v>
      </c>
      <c r="J133" s="98"/>
      <c r="K133" s="98"/>
      <c r="L133" s="98" t="n">
        <v>9</v>
      </c>
      <c r="M133" s="97" t="n">
        <v>7.8</v>
      </c>
      <c r="N133" s="97" t="n">
        <v>8.13</v>
      </c>
      <c r="O133" s="97" t="n">
        <v>3.54</v>
      </c>
      <c r="P133" s="97" t="s">
        <v>34</v>
      </c>
      <c r="Q133" s="97" t="s">
        <v>34</v>
      </c>
      <c r="R133" s="97" t="s">
        <v>34</v>
      </c>
      <c r="S133" s="97" t="s">
        <v>34</v>
      </c>
      <c r="T133" s="99" t="s">
        <v>51</v>
      </c>
      <c r="U133" s="41" t="s">
        <v>35</v>
      </c>
      <c r="V133" s="1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</row>
    <row r="134" s="4" customFormat="true" ht="17.1" hidden="true" customHeight="true" outlineLevel="0" collapsed="false">
      <c r="A134" s="43" t="n">
        <v>2</v>
      </c>
      <c r="B134" s="44" t="n">
        <v>132335143</v>
      </c>
      <c r="C134" s="45" t="s">
        <v>142</v>
      </c>
      <c r="D134" s="46" t="s">
        <v>143</v>
      </c>
      <c r="E134" s="34" t="n">
        <v>32420</v>
      </c>
      <c r="F134" s="34" t="s">
        <v>48</v>
      </c>
      <c r="G134" s="34" t="s">
        <v>71</v>
      </c>
      <c r="H134" s="47" t="n">
        <v>6.57</v>
      </c>
      <c r="I134" s="38" t="n">
        <v>7.3</v>
      </c>
      <c r="J134" s="38" t="n">
        <v>5.5</v>
      </c>
      <c r="K134" s="38" t="n">
        <v>7.5</v>
      </c>
      <c r="L134" s="38" t="n">
        <v>6.5</v>
      </c>
      <c r="M134" s="47" t="n">
        <v>7.02</v>
      </c>
      <c r="N134" s="47" t="n">
        <v>6.59</v>
      </c>
      <c r="O134" s="47" t="n">
        <v>2.63</v>
      </c>
      <c r="P134" s="47" t="s">
        <v>34</v>
      </c>
      <c r="Q134" s="47" t="s">
        <v>34</v>
      </c>
      <c r="R134" s="47" t="s">
        <v>34</v>
      </c>
      <c r="S134" s="47" t="s">
        <v>34</v>
      </c>
      <c r="T134" s="100" t="s">
        <v>144</v>
      </c>
      <c r="U134" s="41" t="s">
        <v>35</v>
      </c>
      <c r="V134" s="1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</row>
    <row r="135" s="4" customFormat="true" ht="17.1" hidden="true" customHeight="true" outlineLevel="0" collapsed="false">
      <c r="A135" s="43" t="n">
        <v>3</v>
      </c>
      <c r="B135" s="44" t="n">
        <v>132335146</v>
      </c>
      <c r="C135" s="45" t="s">
        <v>147</v>
      </c>
      <c r="D135" s="46" t="s">
        <v>148</v>
      </c>
      <c r="E135" s="34" t="n">
        <v>32175</v>
      </c>
      <c r="F135" s="34" t="s">
        <v>40</v>
      </c>
      <c r="G135" s="34" t="s">
        <v>33</v>
      </c>
      <c r="H135" s="47" t="n">
        <v>7.38</v>
      </c>
      <c r="I135" s="38" t="n">
        <v>8</v>
      </c>
      <c r="J135" s="38" t="n">
        <v>8.5</v>
      </c>
      <c r="K135" s="38" t="n">
        <v>8</v>
      </c>
      <c r="L135" s="38" t="n">
        <v>7.8</v>
      </c>
      <c r="M135" s="47" t="n">
        <v>8.1</v>
      </c>
      <c r="N135" s="47" t="n">
        <v>7.41</v>
      </c>
      <c r="O135" s="47" t="n">
        <v>3.17</v>
      </c>
      <c r="P135" s="47" t="s">
        <v>34</v>
      </c>
      <c r="Q135" s="47" t="s">
        <v>34</v>
      </c>
      <c r="R135" s="47" t="s">
        <v>34</v>
      </c>
      <c r="S135" s="47" t="s">
        <v>34</v>
      </c>
      <c r="T135" s="100" t="s">
        <v>51</v>
      </c>
      <c r="U135" s="41" t="s">
        <v>35</v>
      </c>
      <c r="V135" s="1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</row>
    <row r="136" s="4" customFormat="true" ht="17.1" hidden="true" customHeight="true" outlineLevel="0" collapsed="false">
      <c r="A136" s="43" t="n">
        <v>4</v>
      </c>
      <c r="B136" s="44" t="n">
        <v>132335051</v>
      </c>
      <c r="C136" s="45" t="s">
        <v>204</v>
      </c>
      <c r="D136" s="46" t="s">
        <v>202</v>
      </c>
      <c r="E136" s="34" t="n">
        <v>32339</v>
      </c>
      <c r="F136" s="34" t="s">
        <v>48</v>
      </c>
      <c r="G136" s="34"/>
      <c r="H136" s="47" t="n">
        <v>7.37</v>
      </c>
      <c r="I136" s="38" t="n">
        <v>6.3</v>
      </c>
      <c r="J136" s="38" t="n">
        <v>7.5</v>
      </c>
      <c r="K136" s="38" t="n">
        <v>8.3</v>
      </c>
      <c r="L136" s="38" t="n">
        <v>9</v>
      </c>
      <c r="M136" s="47" t="n">
        <v>7.34</v>
      </c>
      <c r="N136" s="47" t="n">
        <v>7.37</v>
      </c>
      <c r="O136" s="47" t="n">
        <v>3.12</v>
      </c>
      <c r="P136" s="47" t="s">
        <v>34</v>
      </c>
      <c r="Q136" s="47" t="s">
        <v>34</v>
      </c>
      <c r="R136" s="47" t="s">
        <v>34</v>
      </c>
      <c r="S136" s="47" t="s">
        <v>34</v>
      </c>
      <c r="T136" s="100" t="s">
        <v>295</v>
      </c>
      <c r="U136" s="41" t="s">
        <v>35</v>
      </c>
      <c r="V136" s="1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</row>
    <row r="137" s="4" customFormat="true" ht="17.1" hidden="true" customHeight="true" outlineLevel="0" collapsed="false">
      <c r="A137" s="43" t="n">
        <v>5</v>
      </c>
      <c r="B137" s="44" t="n">
        <v>132335099</v>
      </c>
      <c r="C137" s="45" t="s">
        <v>225</v>
      </c>
      <c r="D137" s="46" t="s">
        <v>226</v>
      </c>
      <c r="E137" s="34" t="n">
        <v>32815</v>
      </c>
      <c r="F137" s="34" t="s">
        <v>131</v>
      </c>
      <c r="G137" s="34" t="s">
        <v>33</v>
      </c>
      <c r="H137" s="47" t="n">
        <v>7.55</v>
      </c>
      <c r="I137" s="38" t="n">
        <v>8.5</v>
      </c>
      <c r="J137" s="38" t="n">
        <v>5.9</v>
      </c>
      <c r="K137" s="38" t="n">
        <v>7.5</v>
      </c>
      <c r="L137" s="38" t="n">
        <v>7.5</v>
      </c>
      <c r="M137" s="47" t="n">
        <v>7.58</v>
      </c>
      <c r="N137" s="47" t="n">
        <v>7.55</v>
      </c>
      <c r="O137" s="47" t="n">
        <v>3.25</v>
      </c>
      <c r="P137" s="47" t="s">
        <v>34</v>
      </c>
      <c r="Q137" s="47" t="s">
        <v>34</v>
      </c>
      <c r="R137" s="47" t="s">
        <v>34</v>
      </c>
      <c r="S137" s="47" t="s">
        <v>34</v>
      </c>
      <c r="T137" s="100" t="s">
        <v>227</v>
      </c>
      <c r="U137" s="41" t="s">
        <v>35</v>
      </c>
      <c r="V137" s="1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</row>
    <row r="138" s="4" customFormat="true" ht="17.1" hidden="true" customHeight="true" outlineLevel="0" collapsed="false">
      <c r="A138" s="43" t="n">
        <v>6</v>
      </c>
      <c r="B138" s="44" t="n">
        <v>132335108</v>
      </c>
      <c r="C138" s="45" t="s">
        <v>228</v>
      </c>
      <c r="D138" s="46" t="s">
        <v>123</v>
      </c>
      <c r="E138" s="34" t="n">
        <v>32348</v>
      </c>
      <c r="F138" s="34" t="s">
        <v>74</v>
      </c>
      <c r="G138" s="34" t="s">
        <v>71</v>
      </c>
      <c r="H138" s="47" t="n">
        <v>6.59</v>
      </c>
      <c r="I138" s="38" t="n">
        <v>8</v>
      </c>
      <c r="J138" s="38" t="n">
        <v>7.4</v>
      </c>
      <c r="K138" s="38" t="n">
        <v>6.3</v>
      </c>
      <c r="L138" s="38" t="n">
        <v>6</v>
      </c>
      <c r="M138" s="47" t="n">
        <v>7.2</v>
      </c>
      <c r="N138" s="47" t="n">
        <v>6.61</v>
      </c>
      <c r="O138" s="47" t="n">
        <v>2.64</v>
      </c>
      <c r="P138" s="47" t="s">
        <v>34</v>
      </c>
      <c r="Q138" s="47" t="s">
        <v>34</v>
      </c>
      <c r="R138" s="47" t="s">
        <v>34</v>
      </c>
      <c r="S138" s="47" t="s">
        <v>34</v>
      </c>
      <c r="T138" s="100" t="s">
        <v>229</v>
      </c>
      <c r="U138" s="41" t="s">
        <v>35</v>
      </c>
      <c r="V138" s="1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</row>
    <row r="139" s="4" customFormat="true" ht="17.1" hidden="true" customHeight="true" outlineLevel="0" collapsed="false">
      <c r="A139" s="43" t="n">
        <v>7</v>
      </c>
      <c r="B139" s="44" t="n">
        <v>132335137</v>
      </c>
      <c r="C139" s="45" t="s">
        <v>236</v>
      </c>
      <c r="D139" s="46" t="s">
        <v>139</v>
      </c>
      <c r="E139" s="34" t="n">
        <v>31630</v>
      </c>
      <c r="F139" s="34" t="s">
        <v>48</v>
      </c>
      <c r="G139" s="34" t="s">
        <v>71</v>
      </c>
      <c r="H139" s="47" t="n">
        <v>6.14</v>
      </c>
      <c r="I139" s="38" t="n">
        <v>7.9</v>
      </c>
      <c r="J139" s="38" t="n">
        <v>5.8</v>
      </c>
      <c r="K139" s="38" t="n">
        <v>6.6</v>
      </c>
      <c r="L139" s="38" t="n">
        <v>8</v>
      </c>
      <c r="M139" s="47" t="n">
        <v>6.96</v>
      </c>
      <c r="N139" s="47" t="n">
        <v>6.17</v>
      </c>
      <c r="O139" s="47" t="n">
        <v>2.36</v>
      </c>
      <c r="P139" s="47" t="s">
        <v>34</v>
      </c>
      <c r="Q139" s="47" t="s">
        <v>34</v>
      </c>
      <c r="R139" s="47" t="s">
        <v>34</v>
      </c>
      <c r="S139" s="47" t="s">
        <v>34</v>
      </c>
      <c r="T139" s="100" t="s">
        <v>237</v>
      </c>
      <c r="U139" s="41" t="s">
        <v>35</v>
      </c>
      <c r="V139" s="1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</row>
    <row r="140" s="4" customFormat="true" ht="17.1" hidden="true" customHeight="true" outlineLevel="0" collapsed="false">
      <c r="A140" s="43" t="n">
        <v>8</v>
      </c>
      <c r="B140" s="44" t="n">
        <v>132335164</v>
      </c>
      <c r="C140" s="45" t="s">
        <v>240</v>
      </c>
      <c r="D140" s="46" t="s">
        <v>241</v>
      </c>
      <c r="E140" s="34" t="n">
        <v>32811</v>
      </c>
      <c r="F140" s="34" t="s">
        <v>48</v>
      </c>
      <c r="G140" s="34" t="s">
        <v>71</v>
      </c>
      <c r="H140" s="47" t="n">
        <v>7.99</v>
      </c>
      <c r="I140" s="38" t="n">
        <v>8.8</v>
      </c>
      <c r="J140" s="38" t="n">
        <v>6.8</v>
      </c>
      <c r="K140" s="38" t="n">
        <v>8.6</v>
      </c>
      <c r="L140" s="38" t="n">
        <v>7.3</v>
      </c>
      <c r="M140" s="47" t="n">
        <v>8.32</v>
      </c>
      <c r="N140" s="47" t="n">
        <v>8</v>
      </c>
      <c r="O140" s="47" t="n">
        <v>3.45</v>
      </c>
      <c r="P140" s="47" t="s">
        <v>34</v>
      </c>
      <c r="Q140" s="47" t="s">
        <v>34</v>
      </c>
      <c r="R140" s="47" t="s">
        <v>34</v>
      </c>
      <c r="S140" s="47" t="s">
        <v>34</v>
      </c>
      <c r="T140" s="100" t="s">
        <v>227</v>
      </c>
      <c r="U140" s="41" t="s">
        <v>35</v>
      </c>
      <c r="V140" s="1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</row>
    <row r="141" s="4" customFormat="true" ht="17.1" hidden="true" customHeight="true" outlineLevel="0" collapsed="false">
      <c r="A141" s="43" t="n">
        <v>9</v>
      </c>
      <c r="B141" s="44" t="n">
        <v>132335230</v>
      </c>
      <c r="C141" s="45" t="s">
        <v>267</v>
      </c>
      <c r="D141" s="46" t="s">
        <v>268</v>
      </c>
      <c r="E141" s="34" t="n">
        <v>32824</v>
      </c>
      <c r="F141" s="34" t="s">
        <v>48</v>
      </c>
      <c r="G141" s="34" t="s">
        <v>71</v>
      </c>
      <c r="H141" s="47" t="n">
        <v>6.88</v>
      </c>
      <c r="I141" s="38" t="n">
        <v>7.3</v>
      </c>
      <c r="J141" s="38" t="n">
        <v>6.9</v>
      </c>
      <c r="K141" s="38" t="n">
        <v>7.5</v>
      </c>
      <c r="L141" s="38" t="n">
        <v>5.8</v>
      </c>
      <c r="M141" s="47" t="n">
        <v>7.3</v>
      </c>
      <c r="N141" s="47" t="n">
        <v>6.9</v>
      </c>
      <c r="O141" s="47" t="n">
        <v>2.82</v>
      </c>
      <c r="P141" s="47" t="s">
        <v>34</v>
      </c>
      <c r="Q141" s="47" t="s">
        <v>34</v>
      </c>
      <c r="R141" s="47" t="s">
        <v>34</v>
      </c>
      <c r="S141" s="47" t="s">
        <v>34</v>
      </c>
      <c r="T141" s="100" t="s">
        <v>269</v>
      </c>
      <c r="U141" s="41" t="s">
        <v>35</v>
      </c>
      <c r="V141" s="1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</row>
    <row r="142" s="4" customFormat="true" ht="17.1" hidden="true" customHeight="true" outlineLevel="0" collapsed="false">
      <c r="A142" s="43" t="n">
        <v>10</v>
      </c>
      <c r="B142" s="44" t="n">
        <v>132335246</v>
      </c>
      <c r="C142" s="45" t="s">
        <v>279</v>
      </c>
      <c r="D142" s="46" t="s">
        <v>280</v>
      </c>
      <c r="E142" s="34" t="n">
        <v>32402</v>
      </c>
      <c r="F142" s="34" t="s">
        <v>127</v>
      </c>
      <c r="G142" s="34" t="s">
        <v>71</v>
      </c>
      <c r="H142" s="47" t="n">
        <v>7.7</v>
      </c>
      <c r="I142" s="38" t="n">
        <v>9</v>
      </c>
      <c r="J142" s="38" t="n">
        <v>7.5</v>
      </c>
      <c r="K142" s="38" t="n">
        <v>8.4</v>
      </c>
      <c r="L142" s="38" t="n">
        <v>8.8</v>
      </c>
      <c r="M142" s="47" t="n">
        <v>8.46</v>
      </c>
      <c r="N142" s="47" t="n">
        <v>7.73</v>
      </c>
      <c r="O142" s="47" t="n">
        <v>3.33</v>
      </c>
      <c r="P142" s="47" t="s">
        <v>34</v>
      </c>
      <c r="Q142" s="47" t="s">
        <v>34</v>
      </c>
      <c r="R142" s="47" t="s">
        <v>34</v>
      </c>
      <c r="S142" s="47" t="s">
        <v>34</v>
      </c>
      <c r="T142" s="100" t="s">
        <v>281</v>
      </c>
      <c r="U142" s="41" t="s">
        <v>35</v>
      </c>
      <c r="V142" s="1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</row>
    <row r="143" s="4" customFormat="true" ht="17.1" hidden="true" customHeight="true" outlineLevel="0" collapsed="false">
      <c r="A143" s="51" t="n">
        <v>1</v>
      </c>
      <c r="B143" s="52" t="n">
        <v>132335075</v>
      </c>
      <c r="C143" s="53" t="s">
        <v>214</v>
      </c>
      <c r="D143" s="54" t="s">
        <v>80</v>
      </c>
      <c r="E143" s="55" t="n">
        <v>32463</v>
      </c>
      <c r="F143" s="55" t="s">
        <v>48</v>
      </c>
      <c r="G143" s="55" t="s">
        <v>71</v>
      </c>
      <c r="H143" s="56" t="n">
        <v>6.63</v>
      </c>
      <c r="I143" s="57" t="n">
        <v>7.3</v>
      </c>
      <c r="J143" s="57" t="n">
        <v>6.5</v>
      </c>
      <c r="K143" s="57" t="n">
        <v>8.8</v>
      </c>
      <c r="L143" s="57" t="n">
        <v>6.3</v>
      </c>
      <c r="M143" s="56" t="n">
        <v>7.74</v>
      </c>
      <c r="N143" s="56" t="n">
        <v>6.67</v>
      </c>
      <c r="O143" s="56" t="n">
        <v>2.7</v>
      </c>
      <c r="P143" s="56" t="s">
        <v>34</v>
      </c>
      <c r="Q143" s="56" t="s">
        <v>34</v>
      </c>
      <c r="R143" s="56" t="s">
        <v>34</v>
      </c>
      <c r="S143" s="56" t="s">
        <v>34</v>
      </c>
      <c r="T143" s="101" t="s">
        <v>215</v>
      </c>
      <c r="U143" s="41" t="s">
        <v>35</v>
      </c>
      <c r="V143" s="1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</row>
    <row r="144" s="4" customFormat="true" ht="17.1" hidden="true" customHeight="true" outlineLevel="0" collapsed="false">
      <c r="A144" s="86" t="s">
        <v>296</v>
      </c>
      <c r="B144" s="102"/>
      <c r="C144" s="103"/>
      <c r="D144" s="104"/>
      <c r="E144" s="105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</row>
    <row r="145" s="4" customFormat="true" ht="17.1" hidden="true" customHeight="true" outlineLevel="0" collapsed="false">
      <c r="A145" s="106" t="s">
        <v>297</v>
      </c>
      <c r="B145" s="89"/>
      <c r="C145" s="89"/>
      <c r="D145" s="89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1" t="s">
        <v>296</v>
      </c>
      <c r="U145" s="90"/>
      <c r="V145" s="1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</row>
    <row r="146" s="4" customFormat="true" ht="17.1" hidden="true" customHeight="true" outlineLevel="0" collapsed="false">
      <c r="A146" s="107" t="n">
        <v>1</v>
      </c>
      <c r="B146" s="93" t="n">
        <v>132335170</v>
      </c>
      <c r="C146" s="94" t="s">
        <v>55</v>
      </c>
      <c r="D146" s="108" t="s">
        <v>56</v>
      </c>
      <c r="E146" s="96" t="n">
        <v>32736</v>
      </c>
      <c r="F146" s="96" t="s">
        <v>40</v>
      </c>
      <c r="G146" s="96" t="s">
        <v>33</v>
      </c>
      <c r="H146" s="97" t="n">
        <v>8.08</v>
      </c>
      <c r="I146" s="98" t="n">
        <v>8.1</v>
      </c>
      <c r="J146" s="98"/>
      <c r="K146" s="98"/>
      <c r="L146" s="98" t="n">
        <v>8</v>
      </c>
      <c r="M146" s="97" t="n">
        <v>8.1</v>
      </c>
      <c r="N146" s="97" t="n">
        <v>8.08</v>
      </c>
      <c r="O146" s="97" t="n">
        <v>3.54</v>
      </c>
      <c r="P146" s="97" t="s">
        <v>34</v>
      </c>
      <c r="Q146" s="97" t="s">
        <v>34</v>
      </c>
      <c r="R146" s="97" t="s">
        <v>34</v>
      </c>
      <c r="S146" s="97" t="s">
        <v>34</v>
      </c>
      <c r="T146" s="99"/>
      <c r="U146" s="41" t="s">
        <v>35</v>
      </c>
      <c r="V146" s="1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</row>
    <row r="147" s="4" customFormat="true" ht="17.1" hidden="true" customHeight="true" outlineLevel="0" collapsed="false">
      <c r="A147" s="109" t="n">
        <v>2</v>
      </c>
      <c r="B147" s="44" t="n">
        <v>132335257</v>
      </c>
      <c r="C147" s="45" t="s">
        <v>75</v>
      </c>
      <c r="D147" s="110" t="s">
        <v>76</v>
      </c>
      <c r="E147" s="34" t="n">
        <v>32473</v>
      </c>
      <c r="F147" s="34" t="s">
        <v>40</v>
      </c>
      <c r="G147" s="34" t="s">
        <v>71</v>
      </c>
      <c r="H147" s="47" t="n">
        <v>7.85</v>
      </c>
      <c r="I147" s="38" t="n">
        <v>8.4</v>
      </c>
      <c r="J147" s="38"/>
      <c r="K147" s="38"/>
      <c r="L147" s="38" t="n">
        <v>7</v>
      </c>
      <c r="M147" s="47" t="n">
        <v>8.4</v>
      </c>
      <c r="N147" s="47" t="n">
        <v>7.87</v>
      </c>
      <c r="O147" s="47" t="n">
        <v>3.39</v>
      </c>
      <c r="P147" s="47" t="s">
        <v>34</v>
      </c>
      <c r="Q147" s="47" t="s">
        <v>34</v>
      </c>
      <c r="R147" s="47" t="s">
        <v>34</v>
      </c>
      <c r="S147" s="47" t="s">
        <v>34</v>
      </c>
      <c r="T147" s="100"/>
      <c r="U147" s="41" t="s">
        <v>35</v>
      </c>
      <c r="V147" s="1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</row>
    <row r="148" s="4" customFormat="true" ht="17.1" hidden="true" customHeight="true" outlineLevel="0" collapsed="false">
      <c r="A148" s="109" t="n">
        <v>3</v>
      </c>
      <c r="B148" s="44" t="n">
        <v>132335065</v>
      </c>
      <c r="C148" s="45" t="s">
        <v>105</v>
      </c>
      <c r="D148" s="110" t="s">
        <v>106</v>
      </c>
      <c r="E148" s="34" t="n">
        <v>32427</v>
      </c>
      <c r="F148" s="34" t="s">
        <v>32</v>
      </c>
      <c r="G148" s="34" t="s">
        <v>71</v>
      </c>
      <c r="H148" s="47" t="n">
        <v>7.01</v>
      </c>
      <c r="I148" s="38" t="n">
        <v>6.8</v>
      </c>
      <c r="J148" s="38" t="n">
        <v>5.5</v>
      </c>
      <c r="K148" s="38" t="n">
        <v>8.3</v>
      </c>
      <c r="L148" s="38" t="n">
        <v>7.5</v>
      </c>
      <c r="M148" s="47" t="n">
        <v>7.14</v>
      </c>
      <c r="N148" s="47" t="n">
        <v>7.01</v>
      </c>
      <c r="O148" s="47" t="n">
        <v>2.92</v>
      </c>
      <c r="P148" s="47" t="s">
        <v>34</v>
      </c>
      <c r="Q148" s="47" t="s">
        <v>34</v>
      </c>
      <c r="R148" s="47" t="s">
        <v>34</v>
      </c>
      <c r="S148" s="47" t="s">
        <v>34</v>
      </c>
      <c r="T148" s="111"/>
      <c r="U148" s="41" t="s">
        <v>35</v>
      </c>
      <c r="V148" s="1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</row>
    <row r="149" s="4" customFormat="true" ht="17.1" hidden="true" customHeight="true" outlineLevel="0" collapsed="false">
      <c r="A149" s="109" t="n">
        <v>4</v>
      </c>
      <c r="B149" s="44" t="n">
        <v>132335069</v>
      </c>
      <c r="C149" s="45" t="s">
        <v>129</v>
      </c>
      <c r="D149" s="110" t="s">
        <v>209</v>
      </c>
      <c r="E149" s="34" t="n">
        <v>32202</v>
      </c>
      <c r="F149" s="34" t="s">
        <v>48</v>
      </c>
      <c r="G149" s="34" t="s">
        <v>71</v>
      </c>
      <c r="H149" s="47" t="n">
        <v>6.6</v>
      </c>
      <c r="I149" s="38" t="n">
        <v>7.4</v>
      </c>
      <c r="J149" s="38" t="n">
        <v>5.5</v>
      </c>
      <c r="K149" s="38" t="n">
        <v>5.8</v>
      </c>
      <c r="L149" s="38" t="n">
        <v>7.8</v>
      </c>
      <c r="M149" s="47" t="n">
        <v>6.38</v>
      </c>
      <c r="N149" s="47" t="n">
        <v>6.59</v>
      </c>
      <c r="O149" s="47" t="n">
        <v>2.62</v>
      </c>
      <c r="P149" s="47" t="s">
        <v>34</v>
      </c>
      <c r="Q149" s="47" t="s">
        <v>34</v>
      </c>
      <c r="R149" s="47" t="s">
        <v>34</v>
      </c>
      <c r="S149" s="47" t="s">
        <v>34</v>
      </c>
      <c r="T149" s="111"/>
      <c r="U149" s="41" t="s">
        <v>35</v>
      </c>
      <c r="V149" s="1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</row>
    <row r="150" s="4" customFormat="true" ht="17.1" hidden="true" customHeight="true" outlineLevel="0" collapsed="false">
      <c r="A150" s="109" t="n">
        <v>5</v>
      </c>
      <c r="B150" s="44" t="n">
        <v>132335085</v>
      </c>
      <c r="C150" s="45" t="s">
        <v>111</v>
      </c>
      <c r="D150" s="110" t="s">
        <v>112</v>
      </c>
      <c r="E150" s="34" t="n">
        <v>32750</v>
      </c>
      <c r="F150" s="34" t="s">
        <v>48</v>
      </c>
      <c r="G150" s="34" t="s">
        <v>71</v>
      </c>
      <c r="H150" s="47" t="n">
        <v>7.16</v>
      </c>
      <c r="I150" s="38" t="n">
        <v>7.8</v>
      </c>
      <c r="J150" s="38" t="n">
        <v>7.1</v>
      </c>
      <c r="K150" s="38" t="n">
        <v>5.5</v>
      </c>
      <c r="L150" s="38" t="n">
        <v>7</v>
      </c>
      <c r="M150" s="47" t="n">
        <v>6.74</v>
      </c>
      <c r="N150" s="47" t="n">
        <v>7.14</v>
      </c>
      <c r="O150" s="47" t="n">
        <v>2.99</v>
      </c>
      <c r="P150" s="47" t="s">
        <v>34</v>
      </c>
      <c r="Q150" s="47" t="s">
        <v>34</v>
      </c>
      <c r="R150" s="47" t="s">
        <v>34</v>
      </c>
      <c r="S150" s="47" t="s">
        <v>34</v>
      </c>
      <c r="T150" s="111"/>
      <c r="U150" s="41" t="s">
        <v>35</v>
      </c>
      <c r="V150" s="1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</row>
    <row r="151" s="4" customFormat="true" ht="17.1" hidden="true" customHeight="true" outlineLevel="0" collapsed="false">
      <c r="A151" s="109" t="n">
        <v>6</v>
      </c>
      <c r="B151" s="44" t="n">
        <v>132335125</v>
      </c>
      <c r="C151" s="45" t="s">
        <v>233</v>
      </c>
      <c r="D151" s="110" t="s">
        <v>234</v>
      </c>
      <c r="E151" s="34" t="n">
        <v>32213</v>
      </c>
      <c r="F151" s="34" t="s">
        <v>32</v>
      </c>
      <c r="G151" s="34" t="s">
        <v>33</v>
      </c>
      <c r="H151" s="47" t="n">
        <v>7.38</v>
      </c>
      <c r="I151" s="38" t="n">
        <v>8</v>
      </c>
      <c r="J151" s="38" t="n">
        <v>6</v>
      </c>
      <c r="K151" s="38" t="n">
        <v>8.5</v>
      </c>
      <c r="L151" s="38" t="n">
        <v>7.8</v>
      </c>
      <c r="M151" s="47" t="n">
        <v>7.8</v>
      </c>
      <c r="N151" s="47" t="n">
        <v>7.4</v>
      </c>
      <c r="O151" s="47" t="n">
        <v>3.15</v>
      </c>
      <c r="P151" s="47" t="s">
        <v>34</v>
      </c>
      <c r="Q151" s="47" t="s">
        <v>34</v>
      </c>
      <c r="R151" s="47" t="s">
        <v>34</v>
      </c>
      <c r="S151" s="47" t="s">
        <v>34</v>
      </c>
      <c r="T151" s="111"/>
      <c r="U151" s="41" t="s">
        <v>35</v>
      </c>
      <c r="V151" s="1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</row>
    <row r="152" s="4" customFormat="true" ht="17.1" hidden="true" customHeight="true" outlineLevel="0" collapsed="false">
      <c r="A152" s="109" t="n">
        <v>7</v>
      </c>
      <c r="B152" s="44" t="n">
        <v>132335140</v>
      </c>
      <c r="C152" s="45" t="s">
        <v>140</v>
      </c>
      <c r="D152" s="110" t="s">
        <v>141</v>
      </c>
      <c r="E152" s="34" t="n">
        <v>32791</v>
      </c>
      <c r="F152" s="34" t="s">
        <v>48</v>
      </c>
      <c r="G152" s="34" t="s">
        <v>71</v>
      </c>
      <c r="H152" s="47" t="n">
        <v>7.35</v>
      </c>
      <c r="I152" s="38" t="n">
        <v>8.5</v>
      </c>
      <c r="J152" s="38" t="n">
        <v>6.3</v>
      </c>
      <c r="K152" s="38" t="n">
        <v>7.9</v>
      </c>
      <c r="L152" s="38" t="n">
        <v>8</v>
      </c>
      <c r="M152" s="47" t="n">
        <v>7.82</v>
      </c>
      <c r="N152" s="47" t="n">
        <v>7.37</v>
      </c>
      <c r="O152" s="47" t="n">
        <v>3.14</v>
      </c>
      <c r="P152" s="47" t="s">
        <v>34</v>
      </c>
      <c r="Q152" s="47" t="s">
        <v>34</v>
      </c>
      <c r="R152" s="47" t="s">
        <v>34</v>
      </c>
      <c r="S152" s="47" t="s">
        <v>34</v>
      </c>
      <c r="T152" s="111"/>
      <c r="U152" s="41" t="s">
        <v>35</v>
      </c>
      <c r="V152" s="1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</row>
    <row r="153" s="4" customFormat="true" ht="17.1" hidden="true" customHeight="true" outlineLevel="0" collapsed="false">
      <c r="A153" s="109" t="n">
        <v>8</v>
      </c>
      <c r="B153" s="44" t="n">
        <v>132335161</v>
      </c>
      <c r="C153" s="45" t="s">
        <v>155</v>
      </c>
      <c r="D153" s="110" t="s">
        <v>156</v>
      </c>
      <c r="E153" s="34" t="n">
        <v>31683</v>
      </c>
      <c r="F153" s="34" t="s">
        <v>48</v>
      </c>
      <c r="G153" s="34" t="s">
        <v>71</v>
      </c>
      <c r="H153" s="47" t="n">
        <v>6.83</v>
      </c>
      <c r="I153" s="38" t="n">
        <v>7.3</v>
      </c>
      <c r="J153" s="38" t="n">
        <v>5.9</v>
      </c>
      <c r="K153" s="38" t="n">
        <v>8</v>
      </c>
      <c r="L153" s="38" t="n">
        <v>7</v>
      </c>
      <c r="M153" s="47" t="n">
        <v>7.3</v>
      </c>
      <c r="N153" s="47" t="n">
        <v>6.85</v>
      </c>
      <c r="O153" s="47" t="n">
        <v>2.8</v>
      </c>
      <c r="P153" s="47" t="s">
        <v>34</v>
      </c>
      <c r="Q153" s="47" t="s">
        <v>34</v>
      </c>
      <c r="R153" s="47" t="s">
        <v>34</v>
      </c>
      <c r="S153" s="47" t="s">
        <v>34</v>
      </c>
      <c r="T153" s="111"/>
      <c r="U153" s="41" t="s">
        <v>35</v>
      </c>
      <c r="V153" s="1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</row>
    <row r="154" s="4" customFormat="true" ht="17.1" hidden="true" customHeight="true" outlineLevel="0" collapsed="false">
      <c r="A154" s="109" t="n">
        <v>9</v>
      </c>
      <c r="B154" s="44" t="n">
        <v>132335167</v>
      </c>
      <c r="C154" s="45" t="s">
        <v>157</v>
      </c>
      <c r="D154" s="110" t="s">
        <v>158</v>
      </c>
      <c r="E154" s="34" t="n">
        <v>31699</v>
      </c>
      <c r="F154" s="34" t="s">
        <v>40</v>
      </c>
      <c r="G154" s="34" t="s">
        <v>71</v>
      </c>
      <c r="H154" s="47" t="n">
        <v>6.6</v>
      </c>
      <c r="I154" s="38" t="n">
        <v>8.3</v>
      </c>
      <c r="J154" s="38" t="n">
        <v>6.4</v>
      </c>
      <c r="K154" s="38" t="n">
        <v>5.9</v>
      </c>
      <c r="L154" s="38" t="n">
        <v>7</v>
      </c>
      <c r="M154" s="47" t="n">
        <v>6.96</v>
      </c>
      <c r="N154" s="47" t="n">
        <v>6.61</v>
      </c>
      <c r="O154" s="47" t="n">
        <v>2.66</v>
      </c>
      <c r="P154" s="47" t="s">
        <v>34</v>
      </c>
      <c r="Q154" s="47" t="s">
        <v>34</v>
      </c>
      <c r="R154" s="47" t="s">
        <v>34</v>
      </c>
      <c r="S154" s="47" t="s">
        <v>34</v>
      </c>
      <c r="T154" s="111"/>
      <c r="U154" s="41" t="s">
        <v>35</v>
      </c>
      <c r="V154" s="1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</row>
    <row r="155" s="4" customFormat="true" ht="17.1" hidden="true" customHeight="true" outlineLevel="0" collapsed="false">
      <c r="A155" s="109" t="n">
        <v>10</v>
      </c>
      <c r="B155" s="44" t="n">
        <v>132335172</v>
      </c>
      <c r="C155" s="45" t="s">
        <v>162</v>
      </c>
      <c r="D155" s="110" t="s">
        <v>163</v>
      </c>
      <c r="E155" s="34" t="n">
        <v>32683</v>
      </c>
      <c r="F155" s="34" t="s">
        <v>32</v>
      </c>
      <c r="G155" s="34" t="s">
        <v>71</v>
      </c>
      <c r="H155" s="47" t="n">
        <v>7.55</v>
      </c>
      <c r="I155" s="38" t="n">
        <v>7.3</v>
      </c>
      <c r="J155" s="38" t="n">
        <v>5.9</v>
      </c>
      <c r="K155" s="38" t="n">
        <v>7.6</v>
      </c>
      <c r="L155" s="38" t="n">
        <v>7.8</v>
      </c>
      <c r="M155" s="47" t="n">
        <v>7.14</v>
      </c>
      <c r="N155" s="47" t="n">
        <v>7.53</v>
      </c>
      <c r="O155" s="47" t="n">
        <v>3.24</v>
      </c>
      <c r="P155" s="47" t="s">
        <v>34</v>
      </c>
      <c r="Q155" s="47" t="s">
        <v>34</v>
      </c>
      <c r="R155" s="47" t="s">
        <v>34</v>
      </c>
      <c r="S155" s="47" t="s">
        <v>34</v>
      </c>
      <c r="T155" s="111"/>
      <c r="U155" s="41" t="s">
        <v>35</v>
      </c>
      <c r="V155" s="1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</row>
    <row r="156" s="4" customFormat="true" ht="17.1" hidden="true" customHeight="true" outlineLevel="0" collapsed="false">
      <c r="A156" s="109" t="n">
        <v>11</v>
      </c>
      <c r="B156" s="44" t="n">
        <v>132335179</v>
      </c>
      <c r="C156" s="45" t="s">
        <v>38</v>
      </c>
      <c r="D156" s="110" t="s">
        <v>165</v>
      </c>
      <c r="E156" s="34" t="n">
        <v>32820</v>
      </c>
      <c r="F156" s="34" t="s">
        <v>32</v>
      </c>
      <c r="G156" s="34" t="s">
        <v>33</v>
      </c>
      <c r="H156" s="47" t="n">
        <v>7.45</v>
      </c>
      <c r="I156" s="38" t="n">
        <v>6.9</v>
      </c>
      <c r="J156" s="38" t="n">
        <v>6.5</v>
      </c>
      <c r="K156" s="38" t="n">
        <v>7.5</v>
      </c>
      <c r="L156" s="38" t="n">
        <v>8</v>
      </c>
      <c r="M156" s="47" t="n">
        <v>7.06</v>
      </c>
      <c r="N156" s="47" t="n">
        <v>7.44</v>
      </c>
      <c r="O156" s="47" t="n">
        <v>3.18</v>
      </c>
      <c r="P156" s="47" t="s">
        <v>34</v>
      </c>
      <c r="Q156" s="47" t="s">
        <v>34</v>
      </c>
      <c r="R156" s="47" t="s">
        <v>34</v>
      </c>
      <c r="S156" s="47" t="s">
        <v>34</v>
      </c>
      <c r="T156" s="111"/>
      <c r="U156" s="41" t="s">
        <v>35</v>
      </c>
      <c r="V156" s="1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</row>
    <row r="157" s="4" customFormat="true" ht="17.1" hidden="true" customHeight="true" outlineLevel="0" collapsed="false">
      <c r="A157" s="109" t="n">
        <v>12</v>
      </c>
      <c r="B157" s="44" t="n">
        <v>132335196</v>
      </c>
      <c r="C157" s="45" t="s">
        <v>170</v>
      </c>
      <c r="D157" s="110" t="s">
        <v>171</v>
      </c>
      <c r="E157" s="34" t="n">
        <v>32825</v>
      </c>
      <c r="F157" s="34" t="s">
        <v>74</v>
      </c>
      <c r="G157" s="34" t="s">
        <v>71</v>
      </c>
      <c r="H157" s="47" t="n">
        <v>6.4</v>
      </c>
      <c r="I157" s="38" t="n">
        <v>8</v>
      </c>
      <c r="J157" s="38" t="n">
        <v>5.8</v>
      </c>
      <c r="K157" s="38" t="n">
        <v>7.8</v>
      </c>
      <c r="L157" s="38" t="n">
        <v>8</v>
      </c>
      <c r="M157" s="47" t="n">
        <v>7.48</v>
      </c>
      <c r="N157" s="47" t="n">
        <v>6.44</v>
      </c>
      <c r="O157" s="47" t="n">
        <v>2.53</v>
      </c>
      <c r="P157" s="47" t="s">
        <v>34</v>
      </c>
      <c r="Q157" s="47" t="s">
        <v>34</v>
      </c>
      <c r="R157" s="47" t="s">
        <v>34</v>
      </c>
      <c r="S157" s="47" t="s">
        <v>34</v>
      </c>
      <c r="T157" s="111"/>
      <c r="U157" s="41" t="s">
        <v>35</v>
      </c>
      <c r="V157" s="1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</row>
    <row r="158" s="4" customFormat="true" ht="17.1" hidden="true" customHeight="true" outlineLevel="0" collapsed="false">
      <c r="A158" s="109" t="n">
        <v>13</v>
      </c>
      <c r="B158" s="44" t="n">
        <v>132335229</v>
      </c>
      <c r="C158" s="45" t="s">
        <v>190</v>
      </c>
      <c r="D158" s="110" t="s">
        <v>191</v>
      </c>
      <c r="E158" s="34" t="n">
        <v>32265</v>
      </c>
      <c r="F158" s="34" t="s">
        <v>48</v>
      </c>
      <c r="G158" s="34" t="s">
        <v>71</v>
      </c>
      <c r="H158" s="47" t="n">
        <v>7.04</v>
      </c>
      <c r="I158" s="38" t="n">
        <v>8.5</v>
      </c>
      <c r="J158" s="38" t="n">
        <v>6.9</v>
      </c>
      <c r="K158" s="38" t="n">
        <v>6</v>
      </c>
      <c r="L158" s="38" t="n">
        <v>7.3</v>
      </c>
      <c r="M158" s="47" t="n">
        <v>7.18</v>
      </c>
      <c r="N158" s="47" t="n">
        <v>7.05</v>
      </c>
      <c r="O158" s="47" t="n">
        <v>2.91</v>
      </c>
      <c r="P158" s="47" t="s">
        <v>34</v>
      </c>
      <c r="Q158" s="47" t="s">
        <v>34</v>
      </c>
      <c r="R158" s="47" t="s">
        <v>34</v>
      </c>
      <c r="S158" s="47" t="s">
        <v>34</v>
      </c>
      <c r="T158" s="111"/>
      <c r="U158" s="41" t="s">
        <v>35</v>
      </c>
      <c r="V158" s="1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</row>
    <row r="159" s="4" customFormat="true" ht="17.1" hidden="true" customHeight="true" outlineLevel="0" collapsed="false">
      <c r="A159" s="109" t="n">
        <v>14</v>
      </c>
      <c r="B159" s="44" t="n">
        <v>132335199</v>
      </c>
      <c r="C159" s="45" t="s">
        <v>173</v>
      </c>
      <c r="D159" s="110" t="s">
        <v>174</v>
      </c>
      <c r="E159" s="34" t="n">
        <v>32733</v>
      </c>
      <c r="F159" s="34" t="s">
        <v>175</v>
      </c>
      <c r="G159" s="34" t="s">
        <v>71</v>
      </c>
      <c r="H159" s="47" t="n">
        <v>6.82</v>
      </c>
      <c r="I159" s="38" t="n">
        <v>7.8</v>
      </c>
      <c r="J159" s="38" t="n">
        <v>6</v>
      </c>
      <c r="K159" s="38" t="n">
        <v>8.5</v>
      </c>
      <c r="L159" s="38" t="n">
        <v>7</v>
      </c>
      <c r="M159" s="47" t="n">
        <v>7.72</v>
      </c>
      <c r="N159" s="47" t="n">
        <v>6.85</v>
      </c>
      <c r="O159" s="47" t="n">
        <v>2.82</v>
      </c>
      <c r="P159" s="47" t="s">
        <v>34</v>
      </c>
      <c r="Q159" s="47" t="s">
        <v>34</v>
      </c>
      <c r="R159" s="47" t="s">
        <v>34</v>
      </c>
      <c r="S159" s="47" t="s">
        <v>34</v>
      </c>
      <c r="T159" s="111"/>
      <c r="U159" s="41" t="s">
        <v>52</v>
      </c>
      <c r="V159" s="1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</row>
    <row r="160" s="4" customFormat="true" ht="17.1" hidden="true" customHeight="true" outlineLevel="0" collapsed="false">
      <c r="A160" s="109" t="n">
        <v>15</v>
      </c>
      <c r="B160" s="44" t="n">
        <v>132335236</v>
      </c>
      <c r="C160" s="45" t="s">
        <v>270</v>
      </c>
      <c r="D160" s="110" t="s">
        <v>271</v>
      </c>
      <c r="E160" s="34" t="n">
        <v>32282</v>
      </c>
      <c r="F160" s="34" t="s">
        <v>40</v>
      </c>
      <c r="G160" s="34" t="s">
        <v>71</v>
      </c>
      <c r="H160" s="47" t="n">
        <v>6.28</v>
      </c>
      <c r="I160" s="38" t="n">
        <v>5.9</v>
      </c>
      <c r="J160" s="38" t="n">
        <v>7.1</v>
      </c>
      <c r="K160" s="38" t="n">
        <v>7.6</v>
      </c>
      <c r="L160" s="38" t="n">
        <v>8.3</v>
      </c>
      <c r="M160" s="47" t="n">
        <v>6.82</v>
      </c>
      <c r="N160" s="47" t="n">
        <v>6.3</v>
      </c>
      <c r="O160" s="47" t="n">
        <v>2.47</v>
      </c>
      <c r="P160" s="47" t="s">
        <v>34</v>
      </c>
      <c r="Q160" s="47" t="s">
        <v>34</v>
      </c>
      <c r="R160" s="47" t="s">
        <v>34</v>
      </c>
      <c r="S160" s="47" t="s">
        <v>34</v>
      </c>
      <c r="T160" s="111"/>
      <c r="U160" s="41" t="s">
        <v>52</v>
      </c>
      <c r="V160" s="1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</row>
    <row r="161" s="4" customFormat="true" ht="17.1" hidden="true" customHeight="true" outlineLevel="0" collapsed="false">
      <c r="A161" s="109" t="n">
        <v>16</v>
      </c>
      <c r="B161" s="44" t="n">
        <v>132335110</v>
      </c>
      <c r="C161" s="45" t="s">
        <v>124</v>
      </c>
      <c r="D161" s="110" t="s">
        <v>123</v>
      </c>
      <c r="E161" s="34" t="n">
        <v>32331</v>
      </c>
      <c r="F161" s="34" t="s">
        <v>43</v>
      </c>
      <c r="G161" s="34" t="s">
        <v>71</v>
      </c>
      <c r="H161" s="47" t="n">
        <v>6.29</v>
      </c>
      <c r="I161" s="38" t="n">
        <v>7.5</v>
      </c>
      <c r="J161" s="38" t="n">
        <v>5.5</v>
      </c>
      <c r="K161" s="38" t="n">
        <v>7.4</v>
      </c>
      <c r="L161" s="38" t="n">
        <v>7</v>
      </c>
      <c r="M161" s="47" t="n">
        <v>7.06</v>
      </c>
      <c r="N161" s="47" t="n">
        <v>6.32</v>
      </c>
      <c r="O161" s="47" t="n">
        <v>2.43</v>
      </c>
      <c r="P161" s="47" t="s">
        <v>34</v>
      </c>
      <c r="Q161" s="47" t="s">
        <v>34</v>
      </c>
      <c r="R161" s="47" t="s">
        <v>34</v>
      </c>
      <c r="S161" s="47" t="s">
        <v>34</v>
      </c>
      <c r="T161" s="111"/>
      <c r="U161" s="41" t="s">
        <v>35</v>
      </c>
      <c r="V161" s="1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</row>
    <row r="162" s="4" customFormat="true" ht="17.1" hidden="true" customHeight="true" outlineLevel="0" collapsed="false">
      <c r="A162" s="109" t="n">
        <v>17</v>
      </c>
      <c r="B162" s="69" t="n">
        <v>132335260</v>
      </c>
      <c r="C162" s="70" t="s">
        <v>198</v>
      </c>
      <c r="D162" s="112" t="s">
        <v>199</v>
      </c>
      <c r="E162" s="72" t="n">
        <v>32428</v>
      </c>
      <c r="F162" s="72" t="s">
        <v>48</v>
      </c>
      <c r="G162" s="72" t="s">
        <v>71</v>
      </c>
      <c r="H162" s="73" t="n">
        <v>6.08</v>
      </c>
      <c r="I162" s="74" t="n">
        <v>7.3</v>
      </c>
      <c r="J162" s="74" t="n">
        <v>5.5</v>
      </c>
      <c r="K162" s="74" t="n">
        <v>8.3</v>
      </c>
      <c r="L162" s="74" t="n">
        <v>7.3</v>
      </c>
      <c r="M162" s="73" t="n">
        <v>7.34</v>
      </c>
      <c r="N162" s="73" t="n">
        <v>6.13</v>
      </c>
      <c r="O162" s="73" t="n">
        <v>2.32</v>
      </c>
      <c r="P162" s="73" t="s">
        <v>34</v>
      </c>
      <c r="Q162" s="73" t="s">
        <v>34</v>
      </c>
      <c r="R162" s="73" t="s">
        <v>34</v>
      </c>
      <c r="S162" s="73" t="s">
        <v>34</v>
      </c>
      <c r="T162" s="113"/>
      <c r="U162" s="76" t="s">
        <v>57</v>
      </c>
      <c r="V162" s="1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</row>
    <row r="163" s="4" customFormat="true" ht="17.1" hidden="true" customHeight="true" outlineLevel="0" collapsed="false">
      <c r="A163" s="114" t="s">
        <v>298</v>
      </c>
      <c r="B163" s="89"/>
      <c r="C163" s="89"/>
      <c r="D163" s="89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1" t="s">
        <v>296</v>
      </c>
      <c r="U163" s="90"/>
      <c r="V163" s="1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</row>
    <row r="164" s="4" customFormat="true" ht="17.1" hidden="true" customHeight="true" outlineLevel="0" collapsed="false">
      <c r="A164" s="109" t="n">
        <v>1</v>
      </c>
      <c r="B164" s="44" t="n">
        <v>132345355</v>
      </c>
      <c r="C164" s="45" t="s">
        <v>287</v>
      </c>
      <c r="D164" s="46" t="s">
        <v>288</v>
      </c>
      <c r="E164" s="34" t="n">
        <v>32146</v>
      </c>
      <c r="F164" s="34" t="s">
        <v>289</v>
      </c>
      <c r="G164" s="34" t="s">
        <v>71</v>
      </c>
      <c r="H164" s="47" t="n">
        <v>6.45</v>
      </c>
      <c r="I164" s="38" t="n">
        <v>8</v>
      </c>
      <c r="J164" s="38" t="n">
        <v>5.5</v>
      </c>
      <c r="K164" s="38" t="n">
        <v>7.4</v>
      </c>
      <c r="L164" s="38" t="n">
        <v>8.8</v>
      </c>
      <c r="M164" s="47" t="n">
        <v>7.26</v>
      </c>
      <c r="N164" s="47" t="n">
        <v>6.48</v>
      </c>
      <c r="O164" s="47" t="n">
        <v>2.54</v>
      </c>
      <c r="P164" s="47" t="s">
        <v>34</v>
      </c>
      <c r="Q164" s="47" t="s">
        <v>34</v>
      </c>
      <c r="R164" s="47" t="s">
        <v>34</v>
      </c>
      <c r="S164" s="47" t="s">
        <v>34</v>
      </c>
      <c r="T164" s="82" t="s">
        <v>290</v>
      </c>
      <c r="U164" s="41" t="s">
        <v>57</v>
      </c>
      <c r="V164" s="1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</row>
    <row r="165" s="4" customFormat="true" ht="17.1" hidden="true" customHeight="true" outlineLevel="0" collapsed="false">
      <c r="A165" s="109" t="n">
        <v>2</v>
      </c>
      <c r="B165" s="44" t="n">
        <v>132335077</v>
      </c>
      <c r="C165" s="45" t="s">
        <v>216</v>
      </c>
      <c r="D165" s="46" t="s">
        <v>217</v>
      </c>
      <c r="E165" s="34" t="n">
        <v>32375</v>
      </c>
      <c r="F165" s="34" t="s">
        <v>68</v>
      </c>
      <c r="G165" s="34" t="s">
        <v>71</v>
      </c>
      <c r="H165" s="47" t="n">
        <v>6.37</v>
      </c>
      <c r="I165" s="38" t="n">
        <v>7.7</v>
      </c>
      <c r="J165" s="38" t="n">
        <v>5.8</v>
      </c>
      <c r="K165" s="38" t="n">
        <v>8.5</v>
      </c>
      <c r="L165" s="38" t="n">
        <v>6.8</v>
      </c>
      <c r="M165" s="47" t="n">
        <v>7.64</v>
      </c>
      <c r="N165" s="47" t="n">
        <v>6.42</v>
      </c>
      <c r="O165" s="47" t="n">
        <v>2.55</v>
      </c>
      <c r="P165" s="47" t="s">
        <v>34</v>
      </c>
      <c r="Q165" s="47" t="s">
        <v>34</v>
      </c>
      <c r="R165" s="47" t="s">
        <v>34</v>
      </c>
      <c r="S165" s="47" t="s">
        <v>34</v>
      </c>
      <c r="T165" s="82" t="s">
        <v>218</v>
      </c>
      <c r="U165" s="41" t="s">
        <v>52</v>
      </c>
      <c r="V165" s="1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</row>
    <row r="166" s="4" customFormat="true" ht="17.1" hidden="true" customHeight="true" outlineLevel="0" collapsed="false">
      <c r="A166" s="109" t="n">
        <v>3</v>
      </c>
      <c r="B166" s="44" t="n">
        <v>122331405</v>
      </c>
      <c r="C166" s="45" t="s">
        <v>245</v>
      </c>
      <c r="D166" s="46" t="s">
        <v>244</v>
      </c>
      <c r="E166" s="34" t="n">
        <v>32070</v>
      </c>
      <c r="F166" s="34" t="s">
        <v>48</v>
      </c>
      <c r="G166" s="34" t="s">
        <v>71</v>
      </c>
      <c r="H166" s="47" t="n">
        <v>5.75</v>
      </c>
      <c r="I166" s="38" t="n">
        <v>6</v>
      </c>
      <c r="J166" s="38" t="n">
        <v>6.1</v>
      </c>
      <c r="K166" s="38" t="n">
        <v>7.4</v>
      </c>
      <c r="L166" s="38" t="n">
        <v>7</v>
      </c>
      <c r="M166" s="47" t="n">
        <v>6.58</v>
      </c>
      <c r="N166" s="47" t="n">
        <v>5.78</v>
      </c>
      <c r="O166" s="47" t="n">
        <v>2.13</v>
      </c>
      <c r="P166" s="47" t="s">
        <v>34</v>
      </c>
      <c r="Q166" s="47" t="s">
        <v>34</v>
      </c>
      <c r="R166" s="47" t="s">
        <v>34</v>
      </c>
      <c r="S166" s="47" t="s">
        <v>34</v>
      </c>
      <c r="T166" s="82" t="s">
        <v>218</v>
      </c>
      <c r="U166" s="41" t="s">
        <v>52</v>
      </c>
      <c r="V166" s="1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</row>
    <row r="167" s="4" customFormat="true" ht="17.1" hidden="true" customHeight="true" outlineLevel="0" collapsed="false">
      <c r="A167" s="109" t="n">
        <v>4</v>
      </c>
      <c r="B167" s="44" t="n">
        <v>132335242</v>
      </c>
      <c r="C167" s="45" t="s">
        <v>180</v>
      </c>
      <c r="D167" s="46" t="s">
        <v>278</v>
      </c>
      <c r="E167" s="34" t="n">
        <v>32718</v>
      </c>
      <c r="F167" s="34" t="s">
        <v>48</v>
      </c>
      <c r="G167" s="34" t="s">
        <v>71</v>
      </c>
      <c r="H167" s="47" t="n">
        <v>7.03</v>
      </c>
      <c r="I167" s="38" t="n">
        <v>5.7</v>
      </c>
      <c r="J167" s="38" t="n">
        <v>6.9</v>
      </c>
      <c r="K167" s="38" t="n">
        <v>7.1</v>
      </c>
      <c r="L167" s="38" t="n">
        <v>7</v>
      </c>
      <c r="M167" s="47" t="n">
        <v>6.5</v>
      </c>
      <c r="N167" s="47" t="n">
        <v>7.01</v>
      </c>
      <c r="O167" s="47" t="n">
        <v>2.91</v>
      </c>
      <c r="P167" s="47" t="s">
        <v>34</v>
      </c>
      <c r="Q167" s="47" t="s">
        <v>34</v>
      </c>
      <c r="R167" s="47" t="s">
        <v>34</v>
      </c>
      <c r="S167" s="47" t="s">
        <v>34</v>
      </c>
      <c r="T167" s="82" t="s">
        <v>218</v>
      </c>
      <c r="U167" s="41" t="s">
        <v>52</v>
      </c>
      <c r="V167" s="1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</row>
    <row r="168" s="4" customFormat="true" ht="17.1" hidden="true" customHeight="true" outlineLevel="0" collapsed="false">
      <c r="A168" s="115" t="n">
        <v>5</v>
      </c>
      <c r="B168" s="69" t="n">
        <v>132335261</v>
      </c>
      <c r="C168" s="70" t="s">
        <v>282</v>
      </c>
      <c r="D168" s="71" t="s">
        <v>283</v>
      </c>
      <c r="E168" s="72" t="n">
        <v>32282</v>
      </c>
      <c r="F168" s="72" t="s">
        <v>43</v>
      </c>
      <c r="G168" s="72" t="s">
        <v>33</v>
      </c>
      <c r="H168" s="73" t="n">
        <v>7.48</v>
      </c>
      <c r="I168" s="74" t="n">
        <v>7</v>
      </c>
      <c r="J168" s="74" t="n">
        <v>5.5</v>
      </c>
      <c r="K168" s="74" t="n">
        <v>7.8</v>
      </c>
      <c r="L168" s="74" t="n">
        <v>7.5</v>
      </c>
      <c r="M168" s="73" t="n">
        <v>7.02</v>
      </c>
      <c r="N168" s="73" t="n">
        <v>7.46</v>
      </c>
      <c r="O168" s="73" t="n">
        <v>3.18</v>
      </c>
      <c r="P168" s="73" t="s">
        <v>34</v>
      </c>
      <c r="Q168" s="73" t="s">
        <v>34</v>
      </c>
      <c r="R168" s="73" t="s">
        <v>34</v>
      </c>
      <c r="S168" s="73" t="s">
        <v>34</v>
      </c>
      <c r="T168" s="84" t="s">
        <v>223</v>
      </c>
      <c r="U168" s="76" t="s">
        <v>52</v>
      </c>
      <c r="V168" s="1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</row>
    <row r="169" s="4" customFormat="true" ht="17.1" hidden="true" customHeight="true" outlineLevel="0" collapsed="false">
      <c r="A169" s="88" t="s">
        <v>294</v>
      </c>
      <c r="B169" s="89"/>
      <c r="C169" s="89"/>
      <c r="D169" s="89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1" t="s">
        <v>296</v>
      </c>
      <c r="U169" s="90"/>
      <c r="V169" s="1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</row>
    <row r="170" s="4" customFormat="true" ht="17.1" hidden="true" customHeight="true" outlineLevel="0" collapsed="false">
      <c r="A170" s="109" t="n">
        <v>1</v>
      </c>
      <c r="B170" s="44" t="n">
        <v>122331349</v>
      </c>
      <c r="C170" s="45" t="s">
        <v>262</v>
      </c>
      <c r="D170" s="110" t="s">
        <v>263</v>
      </c>
      <c r="E170" s="34" t="n">
        <v>31675</v>
      </c>
      <c r="F170" s="34" t="s">
        <v>131</v>
      </c>
      <c r="G170" s="34" t="s">
        <v>33</v>
      </c>
      <c r="H170" s="47" t="n">
        <v>6.8</v>
      </c>
      <c r="I170" s="38" t="n">
        <v>8.5</v>
      </c>
      <c r="J170" s="38" t="n">
        <v>7.1</v>
      </c>
      <c r="K170" s="38" t="n">
        <v>7</v>
      </c>
      <c r="L170" s="38" t="n">
        <v>9.3</v>
      </c>
      <c r="M170" s="47" t="n">
        <v>7.62</v>
      </c>
      <c r="N170" s="47" t="n">
        <v>6.83</v>
      </c>
      <c r="O170" s="47" t="n">
        <v>2.85</v>
      </c>
      <c r="P170" s="47" t="s">
        <v>34</v>
      </c>
      <c r="Q170" s="47" t="s">
        <v>34</v>
      </c>
      <c r="R170" s="47" t="s">
        <v>34</v>
      </c>
      <c r="S170" s="47" t="s">
        <v>34</v>
      </c>
      <c r="T170" s="1"/>
      <c r="U170" s="41" t="s">
        <v>35</v>
      </c>
      <c r="V170" s="1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</row>
    <row r="171" s="4" customFormat="true" ht="17.1" hidden="true" customHeight="true" outlineLevel="0" collapsed="false">
      <c r="A171" s="115" t="n">
        <v>2</v>
      </c>
      <c r="B171" s="69" t="n">
        <v>132335262</v>
      </c>
      <c r="C171" s="70" t="s">
        <v>284</v>
      </c>
      <c r="D171" s="71" t="s">
        <v>285</v>
      </c>
      <c r="E171" s="72" t="n">
        <v>32548</v>
      </c>
      <c r="F171" s="72" t="s">
        <v>136</v>
      </c>
      <c r="G171" s="72" t="s">
        <v>33</v>
      </c>
      <c r="H171" s="73" t="n">
        <v>6.59</v>
      </c>
      <c r="I171" s="74" t="n">
        <v>7.5</v>
      </c>
      <c r="J171" s="74" t="n">
        <v>6</v>
      </c>
      <c r="K171" s="74" t="n">
        <v>7.1</v>
      </c>
      <c r="L171" s="74" t="n">
        <v>8.3</v>
      </c>
      <c r="M171" s="73" t="n">
        <v>7.04</v>
      </c>
      <c r="N171" s="73" t="n">
        <v>6.61</v>
      </c>
      <c r="O171" s="73" t="n">
        <v>2.66</v>
      </c>
      <c r="P171" s="73" t="s">
        <v>34</v>
      </c>
      <c r="Q171" s="73" t="s">
        <v>34</v>
      </c>
      <c r="R171" s="73" t="s">
        <v>34</v>
      </c>
      <c r="S171" s="73" t="s">
        <v>34</v>
      </c>
      <c r="T171" s="113"/>
      <c r="U171" s="85" t="s">
        <v>35</v>
      </c>
      <c r="V171" s="1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</row>
    <row r="172" customFormat="false" ht="17.1" hidden="true" customHeight="true" outlineLevel="0" collapsed="false">
      <c r="A172" s="86" t="s">
        <v>299</v>
      </c>
      <c r="B172" s="102"/>
      <c r="C172" s="103"/>
      <c r="D172" s="104"/>
      <c r="E172" s="105"/>
    </row>
    <row r="173" customFormat="false" ht="17.1" hidden="true" customHeight="true" outlineLevel="0" collapsed="false">
      <c r="A173" s="88" t="s">
        <v>294</v>
      </c>
      <c r="B173" s="89"/>
      <c r="C173" s="89"/>
      <c r="D173" s="89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1" t="s">
        <v>299</v>
      </c>
      <c r="U173" s="90"/>
    </row>
    <row r="174" s="4" customFormat="true" ht="17.1" hidden="true" customHeight="true" outlineLevel="0" collapsed="false">
      <c r="A174" s="107" t="n">
        <v>1</v>
      </c>
      <c r="B174" s="93" t="n">
        <v>132335250</v>
      </c>
      <c r="C174" s="94" t="s">
        <v>186</v>
      </c>
      <c r="D174" s="95" t="s">
        <v>194</v>
      </c>
      <c r="E174" s="96" t="n">
        <v>31922</v>
      </c>
      <c r="F174" s="96" t="s">
        <v>48</v>
      </c>
      <c r="G174" s="96" t="s">
        <v>33</v>
      </c>
      <c r="H174" s="97" t="n">
        <v>6.92</v>
      </c>
      <c r="I174" s="98" t="n">
        <v>8.3</v>
      </c>
      <c r="J174" s="98" t="n">
        <v>6</v>
      </c>
      <c r="K174" s="98" t="n">
        <v>7</v>
      </c>
      <c r="L174" s="98" t="n">
        <v>5.8</v>
      </c>
      <c r="M174" s="97" t="n">
        <v>7.32</v>
      </c>
      <c r="N174" s="97" t="n">
        <v>6.94</v>
      </c>
      <c r="O174" s="97" t="n">
        <v>2.87</v>
      </c>
      <c r="P174" s="97" t="s">
        <v>34</v>
      </c>
      <c r="Q174" s="97" t="s">
        <v>34</v>
      </c>
      <c r="R174" s="97" t="s">
        <v>34</v>
      </c>
      <c r="S174" s="97" t="s">
        <v>34</v>
      </c>
      <c r="T174" s="116" t="s">
        <v>51</v>
      </c>
      <c r="U174" s="117" t="s">
        <v>35</v>
      </c>
      <c r="V174" s="1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</row>
    <row r="175" s="4" customFormat="true" ht="17.1" hidden="true" customHeight="true" outlineLevel="0" collapsed="false">
      <c r="A175" s="109" t="n">
        <v>2</v>
      </c>
      <c r="B175" s="44" t="n">
        <v>132335077</v>
      </c>
      <c r="C175" s="45" t="s">
        <v>216</v>
      </c>
      <c r="D175" s="46" t="s">
        <v>217</v>
      </c>
      <c r="E175" s="34" t="n">
        <v>32375</v>
      </c>
      <c r="F175" s="34" t="s">
        <v>68</v>
      </c>
      <c r="G175" s="34" t="s">
        <v>71</v>
      </c>
      <c r="H175" s="47" t="n">
        <v>6.37</v>
      </c>
      <c r="I175" s="38" t="n">
        <v>7.7</v>
      </c>
      <c r="J175" s="38" t="n">
        <v>5.8</v>
      </c>
      <c r="K175" s="38" t="n">
        <v>8.5</v>
      </c>
      <c r="L175" s="38" t="n">
        <v>6.8</v>
      </c>
      <c r="M175" s="47" t="n">
        <v>7.64</v>
      </c>
      <c r="N175" s="47" t="n">
        <v>6.42</v>
      </c>
      <c r="O175" s="47" t="n">
        <v>2.55</v>
      </c>
      <c r="P175" s="47" t="s">
        <v>34</v>
      </c>
      <c r="Q175" s="47" t="s">
        <v>34</v>
      </c>
      <c r="R175" s="47" t="s">
        <v>34</v>
      </c>
      <c r="S175" s="47" t="s">
        <v>34</v>
      </c>
      <c r="T175" s="118" t="s">
        <v>300</v>
      </c>
      <c r="U175" s="119" t="s">
        <v>35</v>
      </c>
      <c r="V175" s="1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</row>
    <row r="176" s="4" customFormat="true" ht="17.1" hidden="true" customHeight="true" outlineLevel="0" collapsed="false">
      <c r="A176" s="109" t="n">
        <v>3</v>
      </c>
      <c r="B176" s="44" t="n">
        <v>132335088</v>
      </c>
      <c r="C176" s="45" t="s">
        <v>61</v>
      </c>
      <c r="D176" s="46" t="s">
        <v>115</v>
      </c>
      <c r="E176" s="34" t="n">
        <v>32415</v>
      </c>
      <c r="F176" s="34" t="s">
        <v>161</v>
      </c>
      <c r="G176" s="34" t="s">
        <v>33</v>
      </c>
      <c r="H176" s="47" t="n">
        <v>7.49</v>
      </c>
      <c r="I176" s="38" t="n">
        <v>8.5</v>
      </c>
      <c r="J176" s="38" t="n">
        <v>7.1</v>
      </c>
      <c r="K176" s="38" t="n">
        <v>7</v>
      </c>
      <c r="L176" s="38" t="n">
        <v>6.8</v>
      </c>
      <c r="M176" s="47" t="n">
        <v>7.62</v>
      </c>
      <c r="N176" s="47" t="n">
        <v>7.49</v>
      </c>
      <c r="O176" s="47" t="n">
        <v>3.22</v>
      </c>
      <c r="P176" s="47" t="s">
        <v>34</v>
      </c>
      <c r="Q176" s="47" t="s">
        <v>34</v>
      </c>
      <c r="R176" s="47" t="s">
        <v>34</v>
      </c>
      <c r="S176" s="47" t="s">
        <v>34</v>
      </c>
      <c r="T176" s="118" t="s">
        <v>51</v>
      </c>
      <c r="U176" s="119" t="s">
        <v>35</v>
      </c>
      <c r="V176" s="1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</row>
    <row r="177" s="4" customFormat="true" ht="17.1" hidden="true" customHeight="true" outlineLevel="0" collapsed="false">
      <c r="A177" s="109" t="n">
        <v>4</v>
      </c>
      <c r="B177" s="44" t="n">
        <v>132335236</v>
      </c>
      <c r="C177" s="45" t="s">
        <v>270</v>
      </c>
      <c r="D177" s="110" t="s">
        <v>271</v>
      </c>
      <c r="E177" s="34" t="n">
        <v>32282</v>
      </c>
      <c r="F177" s="34" t="s">
        <v>40</v>
      </c>
      <c r="G177" s="34" t="s">
        <v>71</v>
      </c>
      <c r="H177" s="47" t="n">
        <v>6.28</v>
      </c>
      <c r="I177" s="38" t="n">
        <v>5.9</v>
      </c>
      <c r="J177" s="38" t="n">
        <v>7.1</v>
      </c>
      <c r="K177" s="38" t="n">
        <v>7.6</v>
      </c>
      <c r="L177" s="38" t="n">
        <v>8.3</v>
      </c>
      <c r="M177" s="47" t="n">
        <v>6.82</v>
      </c>
      <c r="N177" s="47" t="n">
        <v>6.3</v>
      </c>
      <c r="O177" s="47" t="n">
        <v>2.47</v>
      </c>
      <c r="P177" s="47" t="s">
        <v>34</v>
      </c>
      <c r="Q177" s="47" t="s">
        <v>34</v>
      </c>
      <c r="R177" s="47" t="s">
        <v>34</v>
      </c>
      <c r="S177" s="47" t="s">
        <v>34</v>
      </c>
      <c r="T177" s="118" t="s">
        <v>51</v>
      </c>
      <c r="U177" s="119" t="s">
        <v>35</v>
      </c>
      <c r="V177" s="1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</row>
    <row r="178" s="4" customFormat="true" ht="17.1" hidden="true" customHeight="true" outlineLevel="0" collapsed="false">
      <c r="A178" s="109" t="n">
        <v>5</v>
      </c>
      <c r="B178" s="44" t="n">
        <v>132335240</v>
      </c>
      <c r="C178" s="45" t="s">
        <v>275</v>
      </c>
      <c r="D178" s="46" t="s">
        <v>276</v>
      </c>
      <c r="E178" s="34" t="n">
        <v>32323</v>
      </c>
      <c r="F178" s="34" t="s">
        <v>43</v>
      </c>
      <c r="G178" s="34" t="s">
        <v>71</v>
      </c>
      <c r="H178" s="47" t="n">
        <v>6.38</v>
      </c>
      <c r="I178" s="38" t="n">
        <v>8</v>
      </c>
      <c r="J178" s="38" t="n">
        <v>6.8</v>
      </c>
      <c r="K178" s="38" t="n">
        <v>8.3</v>
      </c>
      <c r="L178" s="38" t="n">
        <v>7.5</v>
      </c>
      <c r="M178" s="47" t="n">
        <v>7.88</v>
      </c>
      <c r="N178" s="47" t="n">
        <v>6.44</v>
      </c>
      <c r="O178" s="47" t="n">
        <v>2.55</v>
      </c>
      <c r="P178" s="47" t="s">
        <v>34</v>
      </c>
      <c r="Q178" s="47" t="s">
        <v>34</v>
      </c>
      <c r="R178" s="47" t="s">
        <v>34</v>
      </c>
      <c r="S178" s="47" t="s">
        <v>34</v>
      </c>
      <c r="T178" s="118" t="s">
        <v>51</v>
      </c>
      <c r="U178" s="119" t="s">
        <v>35</v>
      </c>
      <c r="V178" s="1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</row>
    <row r="179" s="87" customFormat="true" ht="17.1" hidden="true" customHeight="true" outlineLevel="0" collapsed="false">
      <c r="A179" s="115" t="n">
        <v>6</v>
      </c>
      <c r="B179" s="69" t="n">
        <v>132335199</v>
      </c>
      <c r="C179" s="70" t="s">
        <v>173</v>
      </c>
      <c r="D179" s="71" t="s">
        <v>174</v>
      </c>
      <c r="E179" s="72" t="n">
        <v>32733</v>
      </c>
      <c r="F179" s="72" t="s">
        <v>175</v>
      </c>
      <c r="G179" s="72" t="s">
        <v>71</v>
      </c>
      <c r="H179" s="73" t="n">
        <v>6.82</v>
      </c>
      <c r="I179" s="74" t="n">
        <v>7.8</v>
      </c>
      <c r="J179" s="74" t="n">
        <v>6</v>
      </c>
      <c r="K179" s="74" t="n">
        <v>8.5</v>
      </c>
      <c r="L179" s="74" t="n">
        <v>7</v>
      </c>
      <c r="M179" s="73" t="n">
        <v>7.72</v>
      </c>
      <c r="N179" s="73" t="n">
        <v>6.85</v>
      </c>
      <c r="O179" s="73" t="n">
        <v>2.82</v>
      </c>
      <c r="P179" s="73" t="s">
        <v>34</v>
      </c>
      <c r="Q179" s="73" t="s">
        <v>34</v>
      </c>
      <c r="R179" s="73" t="s">
        <v>34</v>
      </c>
      <c r="S179" s="73" t="s">
        <v>34</v>
      </c>
      <c r="T179" s="120" t="s">
        <v>51</v>
      </c>
      <c r="U179" s="76" t="s">
        <v>35</v>
      </c>
      <c r="V179" s="1"/>
    </row>
    <row r="180" s="87" customFormat="true" ht="17.1" hidden="true" customHeight="true" outlineLevel="0" collapsed="false">
      <c r="A180" s="86" t="s">
        <v>301</v>
      </c>
      <c r="B180" s="102"/>
      <c r="C180" s="103"/>
      <c r="D180" s="104"/>
      <c r="E180" s="105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s="125" customFormat="true" ht="17.1" hidden="true" customHeight="true" outlineLevel="0" collapsed="false">
      <c r="A181" s="121" t="s">
        <v>101</v>
      </c>
      <c r="B181" s="122"/>
      <c r="C181" s="122"/>
      <c r="D181" s="122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4" t="s">
        <v>301</v>
      </c>
      <c r="U181" s="123"/>
      <c r="V181" s="1"/>
    </row>
    <row r="182" s="4" customFormat="true" ht="17.1" hidden="true" customHeight="true" outlineLevel="0" collapsed="false">
      <c r="A182" s="109" t="n">
        <v>1</v>
      </c>
      <c r="B182" s="44" t="n">
        <v>132335124</v>
      </c>
      <c r="C182" s="45" t="s">
        <v>230</v>
      </c>
      <c r="D182" s="46" t="s">
        <v>231</v>
      </c>
      <c r="E182" s="34" t="n">
        <v>31088</v>
      </c>
      <c r="F182" s="34" t="s">
        <v>48</v>
      </c>
      <c r="G182" s="34" t="s">
        <v>71</v>
      </c>
      <c r="H182" s="47" t="n">
        <v>6.48</v>
      </c>
      <c r="I182" s="38" t="n">
        <v>6.8</v>
      </c>
      <c r="J182" s="38" t="n">
        <v>4.8</v>
      </c>
      <c r="K182" s="38" t="n">
        <v>5.8</v>
      </c>
      <c r="L182" s="38" t="n">
        <v>5.5</v>
      </c>
      <c r="M182" s="47" t="n">
        <v>6</v>
      </c>
      <c r="N182" s="47" t="n">
        <v>6.46</v>
      </c>
      <c r="O182" s="47" t="n">
        <v>2.55</v>
      </c>
      <c r="P182" s="47" t="s">
        <v>34</v>
      </c>
      <c r="Q182" s="47" t="s">
        <v>34</v>
      </c>
      <c r="R182" s="47" t="s">
        <v>34</v>
      </c>
      <c r="S182" s="47" t="s">
        <v>34</v>
      </c>
      <c r="T182" s="118"/>
      <c r="U182" s="119" t="s">
        <v>57</v>
      </c>
      <c r="V182" s="1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</row>
    <row r="183" s="4" customFormat="true" ht="17.1" hidden="true" customHeight="true" outlineLevel="0" collapsed="false">
      <c r="A183" s="109" t="n">
        <v>2</v>
      </c>
      <c r="B183" s="44" t="n">
        <v>132335126</v>
      </c>
      <c r="C183" s="45" t="s">
        <v>302</v>
      </c>
      <c r="D183" s="46" t="s">
        <v>234</v>
      </c>
      <c r="E183" s="34" t="n">
        <v>32671</v>
      </c>
      <c r="F183" s="34" t="s">
        <v>74</v>
      </c>
      <c r="G183" s="34" t="s">
        <v>71</v>
      </c>
      <c r="H183" s="47" t="n">
        <v>6.47</v>
      </c>
      <c r="I183" s="38" t="n">
        <v>7.3</v>
      </c>
      <c r="J183" s="38" t="n">
        <v>7.9</v>
      </c>
      <c r="K183" s="38" t="n">
        <v>6.8</v>
      </c>
      <c r="L183" s="38" t="n">
        <v>7</v>
      </c>
      <c r="M183" s="47" t="n">
        <v>7.22</v>
      </c>
      <c r="N183" s="47" t="n">
        <v>6.5</v>
      </c>
      <c r="O183" s="47" t="n">
        <v>2.58</v>
      </c>
      <c r="P183" s="47" t="s">
        <v>34</v>
      </c>
      <c r="Q183" s="47" t="s">
        <v>34</v>
      </c>
      <c r="R183" s="47" t="s">
        <v>34</v>
      </c>
      <c r="S183" s="47" t="s">
        <v>34</v>
      </c>
      <c r="T183" s="118"/>
      <c r="U183" s="119" t="s">
        <v>52</v>
      </c>
      <c r="V183" s="1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</row>
    <row r="184" s="4" customFormat="true" ht="17.1" hidden="true" customHeight="true" outlineLevel="0" collapsed="false">
      <c r="A184" s="109" t="n">
        <v>3</v>
      </c>
      <c r="B184" s="44" t="n">
        <v>132335248</v>
      </c>
      <c r="C184" s="45" t="s">
        <v>219</v>
      </c>
      <c r="D184" s="46" t="s">
        <v>264</v>
      </c>
      <c r="E184" s="34" t="n">
        <v>32623</v>
      </c>
      <c r="F184" s="34" t="s">
        <v>265</v>
      </c>
      <c r="G184" s="34" t="s">
        <v>71</v>
      </c>
      <c r="H184" s="47" t="n">
        <v>6.14</v>
      </c>
      <c r="I184" s="38" t="n">
        <v>4.8</v>
      </c>
      <c r="J184" s="38" t="n">
        <v>0</v>
      </c>
      <c r="K184" s="38" t="n">
        <v>0</v>
      </c>
      <c r="L184" s="38" t="n">
        <v>0</v>
      </c>
      <c r="M184" s="47" t="n">
        <v>1.92</v>
      </c>
      <c r="N184" s="47" t="n">
        <v>5.98</v>
      </c>
      <c r="O184" s="47" t="n">
        <v>2.29</v>
      </c>
      <c r="P184" s="47" t="s">
        <v>34</v>
      </c>
      <c r="Q184" s="47" t="s">
        <v>34</v>
      </c>
      <c r="R184" s="47" t="s">
        <v>34</v>
      </c>
      <c r="S184" s="47" t="s">
        <v>34</v>
      </c>
      <c r="T184" s="118"/>
      <c r="U184" s="119" t="s">
        <v>57</v>
      </c>
      <c r="V184" s="1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</row>
    <row r="185" s="4" customFormat="true" ht="17.1" hidden="true" customHeight="true" outlineLevel="0" collapsed="false">
      <c r="A185" s="126" t="n">
        <v>4</v>
      </c>
      <c r="B185" s="52" t="n">
        <v>132335260</v>
      </c>
      <c r="C185" s="53" t="s">
        <v>198</v>
      </c>
      <c r="D185" s="54" t="s">
        <v>199</v>
      </c>
      <c r="E185" s="55" t="n">
        <v>32428</v>
      </c>
      <c r="F185" s="55" t="s">
        <v>48</v>
      </c>
      <c r="G185" s="55" t="s">
        <v>71</v>
      </c>
      <c r="H185" s="56" t="n">
        <v>6.08</v>
      </c>
      <c r="I185" s="57" t="n">
        <v>7.3</v>
      </c>
      <c r="J185" s="57" t="n">
        <v>5.5</v>
      </c>
      <c r="K185" s="57" t="n">
        <v>8.3</v>
      </c>
      <c r="L185" s="57" t="n">
        <v>7.3</v>
      </c>
      <c r="M185" s="56" t="n">
        <v>7.34</v>
      </c>
      <c r="N185" s="56" t="n">
        <v>6.13</v>
      </c>
      <c r="O185" s="56" t="n">
        <v>2.32</v>
      </c>
      <c r="P185" s="56" t="s">
        <v>34</v>
      </c>
      <c r="Q185" s="56" t="s">
        <v>34</v>
      </c>
      <c r="R185" s="56" t="s">
        <v>34</v>
      </c>
      <c r="S185" s="56" t="s">
        <v>34</v>
      </c>
      <c r="T185" s="127"/>
      <c r="U185" s="59" t="s">
        <v>35</v>
      </c>
      <c r="V185" s="1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</row>
    <row r="186" s="125" customFormat="true" ht="17.1" hidden="true" customHeight="true" outlineLevel="0" collapsed="false">
      <c r="A186" s="121" t="s">
        <v>298</v>
      </c>
      <c r="B186" s="122"/>
      <c r="C186" s="122"/>
      <c r="D186" s="122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4" t="s">
        <v>301</v>
      </c>
      <c r="U186" s="123"/>
      <c r="V186" s="1"/>
    </row>
    <row r="187" s="4" customFormat="true" ht="17.1" hidden="true" customHeight="true" outlineLevel="0" collapsed="false">
      <c r="A187" s="109" t="n">
        <v>1</v>
      </c>
      <c r="B187" s="44" t="n">
        <v>132335057</v>
      </c>
      <c r="C187" s="45" t="s">
        <v>303</v>
      </c>
      <c r="D187" s="46" t="s">
        <v>304</v>
      </c>
      <c r="E187" s="34" t="n">
        <v>32577</v>
      </c>
      <c r="F187" s="34" t="s">
        <v>161</v>
      </c>
      <c r="G187" s="34" t="s">
        <v>33</v>
      </c>
      <c r="H187" s="47" t="n">
        <v>6.91</v>
      </c>
      <c r="I187" s="38" t="n">
        <v>7.5</v>
      </c>
      <c r="J187" s="38" t="n">
        <v>6.1</v>
      </c>
      <c r="K187" s="38" t="n">
        <v>6.3</v>
      </c>
      <c r="L187" s="38" t="n">
        <v>7.5</v>
      </c>
      <c r="M187" s="47" t="n">
        <v>6.74</v>
      </c>
      <c r="N187" s="47" t="n">
        <v>6.9</v>
      </c>
      <c r="O187" s="47" t="n">
        <v>2.85</v>
      </c>
      <c r="P187" s="47" t="s">
        <v>34</v>
      </c>
      <c r="Q187" s="47" t="s">
        <v>34</v>
      </c>
      <c r="R187" s="47" t="s">
        <v>34</v>
      </c>
      <c r="S187" s="47" t="s">
        <v>34</v>
      </c>
      <c r="T187" s="128" t="s">
        <v>223</v>
      </c>
      <c r="U187" s="119" t="s">
        <v>52</v>
      </c>
      <c r="V187" s="1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</row>
    <row r="188" s="4" customFormat="true" ht="17.1" hidden="true" customHeight="true" outlineLevel="0" collapsed="false">
      <c r="A188" s="109" t="n">
        <v>2</v>
      </c>
      <c r="B188" s="44" t="n">
        <v>132345355</v>
      </c>
      <c r="C188" s="45" t="s">
        <v>287</v>
      </c>
      <c r="D188" s="46" t="s">
        <v>288</v>
      </c>
      <c r="E188" s="34" t="n">
        <v>32146</v>
      </c>
      <c r="F188" s="34" t="s">
        <v>289</v>
      </c>
      <c r="G188" s="34" t="s">
        <v>71</v>
      </c>
      <c r="H188" s="47" t="n">
        <v>6.45</v>
      </c>
      <c r="I188" s="38" t="n">
        <v>8</v>
      </c>
      <c r="J188" s="38" t="n">
        <v>5.5</v>
      </c>
      <c r="K188" s="38" t="n">
        <v>7.4</v>
      </c>
      <c r="L188" s="38" t="n">
        <v>8.8</v>
      </c>
      <c r="M188" s="47" t="n">
        <v>7.26</v>
      </c>
      <c r="N188" s="47" t="n">
        <v>6.48</v>
      </c>
      <c r="O188" s="47" t="n">
        <v>2.54</v>
      </c>
      <c r="P188" s="47" t="s">
        <v>34</v>
      </c>
      <c r="Q188" s="47" t="s">
        <v>34</v>
      </c>
      <c r="R188" s="47" t="s">
        <v>34</v>
      </c>
      <c r="S188" s="47" t="s">
        <v>34</v>
      </c>
      <c r="T188" s="128" t="s">
        <v>223</v>
      </c>
      <c r="U188" s="119" t="s">
        <v>52</v>
      </c>
      <c r="V188" s="1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</row>
    <row r="189" s="4" customFormat="true" ht="17.1" hidden="true" customHeight="true" outlineLevel="0" collapsed="false">
      <c r="A189" s="109" t="n">
        <v>3</v>
      </c>
      <c r="B189" s="44" t="n">
        <v>132335087</v>
      </c>
      <c r="C189" s="45" t="s">
        <v>305</v>
      </c>
      <c r="D189" s="46" t="s">
        <v>112</v>
      </c>
      <c r="E189" s="34" t="n">
        <v>32314</v>
      </c>
      <c r="F189" s="34" t="s">
        <v>48</v>
      </c>
      <c r="G189" s="34" t="s">
        <v>71</v>
      </c>
      <c r="H189" s="47" t="n">
        <v>5.93</v>
      </c>
      <c r="I189" s="38" t="n">
        <v>6.5</v>
      </c>
      <c r="J189" s="38" t="n">
        <v>5.9</v>
      </c>
      <c r="K189" s="38" t="n">
        <v>6.5</v>
      </c>
      <c r="L189" s="38" t="n">
        <v>7</v>
      </c>
      <c r="M189" s="47" t="n">
        <v>6.38</v>
      </c>
      <c r="N189" s="47" t="n">
        <v>5.95</v>
      </c>
      <c r="O189" s="47" t="n">
        <v>2.21</v>
      </c>
      <c r="P189" s="47" t="s">
        <v>34</v>
      </c>
      <c r="Q189" s="47" t="s">
        <v>34</v>
      </c>
      <c r="R189" s="47" t="s">
        <v>34</v>
      </c>
      <c r="S189" s="47" t="s">
        <v>34</v>
      </c>
      <c r="T189" s="128" t="s">
        <v>306</v>
      </c>
      <c r="U189" s="119" t="s">
        <v>52</v>
      </c>
      <c r="V189" s="1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</row>
    <row r="190" s="4" customFormat="true" ht="17.1" hidden="true" customHeight="true" outlineLevel="0" collapsed="false">
      <c r="A190" s="109" t="n">
        <v>4</v>
      </c>
      <c r="B190" s="44" t="n">
        <v>132335144</v>
      </c>
      <c r="C190" s="45" t="s">
        <v>307</v>
      </c>
      <c r="D190" s="46" t="s">
        <v>143</v>
      </c>
      <c r="E190" s="34" t="n">
        <v>32012</v>
      </c>
      <c r="F190" s="34" t="s">
        <v>32</v>
      </c>
      <c r="G190" s="34" t="s">
        <v>71</v>
      </c>
      <c r="H190" s="47" t="n">
        <v>6.63</v>
      </c>
      <c r="I190" s="38" t="n">
        <v>6.8</v>
      </c>
      <c r="J190" s="38" t="n">
        <v>5.6</v>
      </c>
      <c r="K190" s="38" t="n">
        <v>7.1</v>
      </c>
      <c r="L190" s="38" t="n">
        <v>5.5</v>
      </c>
      <c r="M190" s="47" t="n">
        <v>6.68</v>
      </c>
      <c r="N190" s="47" t="n">
        <v>6.63</v>
      </c>
      <c r="O190" s="47" t="n">
        <v>2.65</v>
      </c>
      <c r="P190" s="47" t="s">
        <v>34</v>
      </c>
      <c r="Q190" s="47" t="s">
        <v>34</v>
      </c>
      <c r="R190" s="47" t="s">
        <v>34</v>
      </c>
      <c r="S190" s="47" t="s">
        <v>34</v>
      </c>
      <c r="T190" s="128" t="s">
        <v>223</v>
      </c>
      <c r="U190" s="119" t="s">
        <v>57</v>
      </c>
      <c r="V190" s="1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</row>
    <row r="191" s="4" customFormat="true" ht="17.1" hidden="true" customHeight="true" outlineLevel="0" collapsed="false">
      <c r="A191" s="109" t="n">
        <v>5</v>
      </c>
      <c r="B191" s="44" t="n">
        <v>132335266</v>
      </c>
      <c r="C191" s="45" t="s">
        <v>308</v>
      </c>
      <c r="D191" s="46" t="s">
        <v>309</v>
      </c>
      <c r="E191" s="34" t="n">
        <v>31744</v>
      </c>
      <c r="F191" s="34" t="s">
        <v>48</v>
      </c>
      <c r="G191" s="34" t="s">
        <v>71</v>
      </c>
      <c r="H191" s="47" t="n">
        <v>5.81</v>
      </c>
      <c r="I191" s="38" t="n">
        <v>7.3</v>
      </c>
      <c r="J191" s="38" t="n">
        <v>5.6</v>
      </c>
      <c r="K191" s="38" t="n">
        <v>6.3</v>
      </c>
      <c r="L191" s="38" t="n">
        <v>8.3</v>
      </c>
      <c r="M191" s="47" t="n">
        <v>6.56</v>
      </c>
      <c r="N191" s="47" t="n">
        <v>5.84</v>
      </c>
      <c r="O191" s="47" t="n">
        <v>2.17</v>
      </c>
      <c r="P191" s="47" t="s">
        <v>34</v>
      </c>
      <c r="Q191" s="47" t="s">
        <v>34</v>
      </c>
      <c r="R191" s="47" t="s">
        <v>34</v>
      </c>
      <c r="S191" s="47" t="s">
        <v>34</v>
      </c>
      <c r="T191" s="128" t="s">
        <v>306</v>
      </c>
      <c r="U191" s="119" t="s">
        <v>52</v>
      </c>
      <c r="V191" s="1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</row>
    <row r="192" s="4" customFormat="true" ht="17.1" hidden="true" customHeight="true" outlineLevel="0" collapsed="false">
      <c r="A192" s="109" t="n">
        <v>6</v>
      </c>
      <c r="B192" s="44" t="n">
        <v>132335154</v>
      </c>
      <c r="C192" s="45" t="s">
        <v>310</v>
      </c>
      <c r="D192" s="46" t="s">
        <v>71</v>
      </c>
      <c r="E192" s="34" t="n">
        <v>32495</v>
      </c>
      <c r="F192" s="34" t="s">
        <v>48</v>
      </c>
      <c r="G192" s="34" t="s">
        <v>71</v>
      </c>
      <c r="H192" s="47" t="n">
        <v>6.11</v>
      </c>
      <c r="I192" s="38" t="n">
        <v>7</v>
      </c>
      <c r="J192" s="38" t="n">
        <v>5.6</v>
      </c>
      <c r="K192" s="38" t="n">
        <v>5.5</v>
      </c>
      <c r="L192" s="38" t="n">
        <v>7</v>
      </c>
      <c r="M192" s="47" t="n">
        <v>6.12</v>
      </c>
      <c r="N192" s="47" t="n">
        <v>6.11</v>
      </c>
      <c r="O192" s="47" t="n">
        <v>2.34</v>
      </c>
      <c r="P192" s="47" t="s">
        <v>34</v>
      </c>
      <c r="Q192" s="47" t="s">
        <v>34</v>
      </c>
      <c r="R192" s="47" t="s">
        <v>34</v>
      </c>
      <c r="S192" s="47" t="s">
        <v>34</v>
      </c>
      <c r="T192" s="128"/>
      <c r="U192" s="119" t="s">
        <v>52</v>
      </c>
      <c r="V192" s="1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</row>
    <row r="193" s="4" customFormat="true" ht="17.1" hidden="true" customHeight="true" outlineLevel="0" collapsed="false">
      <c r="A193" s="109" t="n">
        <v>7</v>
      </c>
      <c r="B193" s="44" t="n">
        <v>132335185</v>
      </c>
      <c r="C193" s="45" t="s">
        <v>246</v>
      </c>
      <c r="D193" s="46" t="s">
        <v>247</v>
      </c>
      <c r="E193" s="34" t="n">
        <v>32719</v>
      </c>
      <c r="F193" s="34" t="s">
        <v>48</v>
      </c>
      <c r="G193" s="34" t="s">
        <v>71</v>
      </c>
      <c r="H193" s="47" t="n">
        <v>6.46</v>
      </c>
      <c r="I193" s="38" t="n">
        <v>6.8</v>
      </c>
      <c r="J193" s="38" t="n">
        <v>3.1</v>
      </c>
      <c r="K193" s="38" t="n">
        <v>0</v>
      </c>
      <c r="L193" s="38" t="n">
        <v>0</v>
      </c>
      <c r="M193" s="47" t="n">
        <v>3.34</v>
      </c>
      <c r="N193" s="47" t="n">
        <v>6.34</v>
      </c>
      <c r="O193" s="47" t="n">
        <v>2.52</v>
      </c>
      <c r="P193" s="47" t="s">
        <v>34</v>
      </c>
      <c r="Q193" s="47" t="s">
        <v>34</v>
      </c>
      <c r="R193" s="47" t="s">
        <v>34</v>
      </c>
      <c r="S193" s="47" t="s">
        <v>34</v>
      </c>
      <c r="T193" s="128" t="s">
        <v>311</v>
      </c>
      <c r="U193" s="119" t="s">
        <v>57</v>
      </c>
      <c r="V193" s="1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</row>
    <row r="194" s="4" customFormat="true" ht="17.1" hidden="true" customHeight="true" outlineLevel="0" collapsed="false">
      <c r="A194" s="126" t="n">
        <v>8</v>
      </c>
      <c r="B194" s="52" t="n">
        <v>132335244</v>
      </c>
      <c r="C194" s="53" t="s">
        <v>312</v>
      </c>
      <c r="D194" s="54" t="s">
        <v>313</v>
      </c>
      <c r="E194" s="55" t="n">
        <v>32541</v>
      </c>
      <c r="F194" s="55" t="s">
        <v>40</v>
      </c>
      <c r="G194" s="55" t="s">
        <v>71</v>
      </c>
      <c r="H194" s="56" t="n">
        <v>6.73</v>
      </c>
      <c r="I194" s="57" t="n">
        <v>5.8</v>
      </c>
      <c r="J194" s="57" t="n">
        <v>5.8</v>
      </c>
      <c r="K194" s="57" t="n">
        <v>7</v>
      </c>
      <c r="L194" s="57" t="n">
        <v>7</v>
      </c>
      <c r="M194" s="56" t="n">
        <v>6.28</v>
      </c>
      <c r="N194" s="56" t="n">
        <v>6.71</v>
      </c>
      <c r="O194" s="56" t="n">
        <v>2.72</v>
      </c>
      <c r="P194" s="56" t="s">
        <v>34</v>
      </c>
      <c r="Q194" s="56" t="s">
        <v>34</v>
      </c>
      <c r="R194" s="56" t="s">
        <v>34</v>
      </c>
      <c r="S194" s="56" t="s">
        <v>34</v>
      </c>
      <c r="T194" s="129" t="s">
        <v>223</v>
      </c>
      <c r="U194" s="59" t="s">
        <v>52</v>
      </c>
      <c r="V194" s="1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</row>
    <row r="195" s="130" customFormat="true" ht="17.1" hidden="true" customHeight="true" outlineLevel="0" collapsed="false">
      <c r="A195" s="121" t="s">
        <v>294</v>
      </c>
      <c r="B195" s="122"/>
      <c r="C195" s="122"/>
      <c r="D195" s="122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4" t="s">
        <v>301</v>
      </c>
      <c r="U195" s="123"/>
      <c r="V195" s="1"/>
    </row>
    <row r="196" s="4" customFormat="true" ht="17.1" hidden="true" customHeight="true" outlineLevel="0" collapsed="false">
      <c r="A196" s="109" t="n">
        <v>1</v>
      </c>
      <c r="B196" s="44" t="n">
        <v>132335073</v>
      </c>
      <c r="C196" s="45" t="s">
        <v>211</v>
      </c>
      <c r="D196" s="46" t="s">
        <v>212</v>
      </c>
      <c r="E196" s="34" t="n">
        <v>32621</v>
      </c>
      <c r="F196" s="34" t="s">
        <v>48</v>
      </c>
      <c r="G196" s="34" t="s">
        <v>71</v>
      </c>
      <c r="H196" s="47" t="n">
        <v>6.25</v>
      </c>
      <c r="I196" s="38" t="n">
        <v>7.5</v>
      </c>
      <c r="J196" s="38" t="n">
        <v>6.1</v>
      </c>
      <c r="K196" s="38" t="n">
        <v>6.4</v>
      </c>
      <c r="L196" s="38" t="n">
        <v>5.5</v>
      </c>
      <c r="M196" s="47" t="n">
        <v>6.78</v>
      </c>
      <c r="N196" s="47" t="n">
        <v>6.27</v>
      </c>
      <c r="O196" s="47" t="n">
        <v>2.41</v>
      </c>
      <c r="P196" s="47" t="s">
        <v>34</v>
      </c>
      <c r="Q196" s="47" t="s">
        <v>34</v>
      </c>
      <c r="R196" s="47" t="s">
        <v>34</v>
      </c>
      <c r="S196" s="47" t="s">
        <v>34</v>
      </c>
      <c r="T196" s="118"/>
      <c r="U196" s="119" t="s">
        <v>35</v>
      </c>
      <c r="V196" s="1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</row>
    <row r="197" s="4" customFormat="true" ht="17.1" hidden="true" customHeight="true" outlineLevel="0" collapsed="false">
      <c r="A197" s="109" t="n">
        <v>2</v>
      </c>
      <c r="B197" s="44" t="n">
        <v>132335080</v>
      </c>
      <c r="C197" s="45" t="s">
        <v>219</v>
      </c>
      <c r="D197" s="46" t="s">
        <v>220</v>
      </c>
      <c r="E197" s="34" t="n">
        <v>31801</v>
      </c>
      <c r="F197" s="34" t="s">
        <v>40</v>
      </c>
      <c r="G197" s="34" t="s">
        <v>71</v>
      </c>
      <c r="H197" s="47" t="n">
        <v>6.86</v>
      </c>
      <c r="I197" s="38" t="n">
        <v>6.5</v>
      </c>
      <c r="J197" s="38" t="n">
        <v>7.8</v>
      </c>
      <c r="K197" s="38" t="n">
        <v>8.4</v>
      </c>
      <c r="L197" s="38" t="n">
        <v>7</v>
      </c>
      <c r="M197" s="47" t="n">
        <v>7.52</v>
      </c>
      <c r="N197" s="47" t="n">
        <v>6.88</v>
      </c>
      <c r="O197" s="47" t="n">
        <v>2.81</v>
      </c>
      <c r="P197" s="47" t="s">
        <v>34</v>
      </c>
      <c r="Q197" s="47" t="s">
        <v>34</v>
      </c>
      <c r="R197" s="47" t="s">
        <v>34</v>
      </c>
      <c r="S197" s="47" t="s">
        <v>34</v>
      </c>
      <c r="T197" s="118"/>
      <c r="U197" s="119" t="s">
        <v>35</v>
      </c>
      <c r="V197" s="1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</row>
    <row r="198" s="4" customFormat="true" ht="17.1" hidden="true" customHeight="true" outlineLevel="0" collapsed="false">
      <c r="A198" s="109" t="n">
        <v>3</v>
      </c>
      <c r="B198" s="44" t="n">
        <v>132335127</v>
      </c>
      <c r="C198" s="45" t="s">
        <v>129</v>
      </c>
      <c r="D198" s="46" t="s">
        <v>130</v>
      </c>
      <c r="E198" s="34" t="n">
        <v>32183</v>
      </c>
      <c r="F198" s="34" t="s">
        <v>131</v>
      </c>
      <c r="G198" s="34" t="s">
        <v>71</v>
      </c>
      <c r="H198" s="47" t="n">
        <v>7.46</v>
      </c>
      <c r="I198" s="38" t="n">
        <v>7.8</v>
      </c>
      <c r="J198" s="38" t="n">
        <v>6.3</v>
      </c>
      <c r="K198" s="38" t="n">
        <v>7.3</v>
      </c>
      <c r="L198" s="38" t="n">
        <v>6.8</v>
      </c>
      <c r="M198" s="47" t="n">
        <v>7.3</v>
      </c>
      <c r="N198" s="47" t="n">
        <v>7.45</v>
      </c>
      <c r="O198" s="47" t="n">
        <v>3.21</v>
      </c>
      <c r="P198" s="47" t="s">
        <v>34</v>
      </c>
      <c r="Q198" s="47" t="s">
        <v>34</v>
      </c>
      <c r="R198" s="47" t="s">
        <v>34</v>
      </c>
      <c r="S198" s="47" t="s">
        <v>34</v>
      </c>
      <c r="T198" s="118"/>
      <c r="U198" s="119" t="s">
        <v>35</v>
      </c>
      <c r="V198" s="1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</row>
    <row r="199" s="4" customFormat="true" ht="17.1" hidden="true" customHeight="true" outlineLevel="0" collapsed="false">
      <c r="A199" s="126" t="n">
        <v>4</v>
      </c>
      <c r="B199" s="52" t="n">
        <v>132335198</v>
      </c>
      <c r="C199" s="53" t="s">
        <v>253</v>
      </c>
      <c r="D199" s="54" t="s">
        <v>254</v>
      </c>
      <c r="E199" s="55" t="n">
        <v>32363</v>
      </c>
      <c r="F199" s="55" t="s">
        <v>48</v>
      </c>
      <c r="G199" s="55" t="s">
        <v>71</v>
      </c>
      <c r="H199" s="56" t="n">
        <v>6.62</v>
      </c>
      <c r="I199" s="57" t="n">
        <v>5.5</v>
      </c>
      <c r="J199" s="57" t="n">
        <v>5.9</v>
      </c>
      <c r="K199" s="57" t="n">
        <v>8.5</v>
      </c>
      <c r="L199" s="57" t="n">
        <v>7.3</v>
      </c>
      <c r="M199" s="56" t="n">
        <v>6.78</v>
      </c>
      <c r="N199" s="56" t="n">
        <v>6.63</v>
      </c>
      <c r="O199" s="56" t="n">
        <v>2.66</v>
      </c>
      <c r="P199" s="56" t="s">
        <v>34</v>
      </c>
      <c r="Q199" s="56" t="s">
        <v>34</v>
      </c>
      <c r="R199" s="56" t="s">
        <v>34</v>
      </c>
      <c r="S199" s="56" t="s">
        <v>34</v>
      </c>
      <c r="T199" s="127"/>
      <c r="U199" s="59" t="s">
        <v>35</v>
      </c>
      <c r="V199" s="1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</row>
    <row r="200" s="131" customFormat="true" ht="17.1" hidden="true" customHeight="true" outlineLevel="0" collapsed="false">
      <c r="A200" s="86" t="s">
        <v>314</v>
      </c>
      <c r="B200" s="102"/>
      <c r="C200" s="103"/>
      <c r="D200" s="104"/>
      <c r="E200" s="105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s="131" customFormat="true" ht="17.1" hidden="true" customHeight="true" outlineLevel="0" collapsed="false">
      <c r="A201" s="121" t="s">
        <v>294</v>
      </c>
      <c r="B201" s="122"/>
      <c r="C201" s="122"/>
      <c r="D201" s="122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4" t="s">
        <v>314</v>
      </c>
      <c r="U201" s="123"/>
      <c r="V201" s="1"/>
    </row>
    <row r="202" s="131" customFormat="true" ht="17.1" hidden="true" customHeight="true" outlineLevel="0" collapsed="false">
      <c r="A202" s="107" t="n">
        <v>1</v>
      </c>
      <c r="B202" s="132" t="n">
        <v>132335057</v>
      </c>
      <c r="C202" s="94" t="s">
        <v>303</v>
      </c>
      <c r="D202" s="95" t="s">
        <v>304</v>
      </c>
      <c r="E202" s="96" t="n">
        <v>32577</v>
      </c>
      <c r="F202" s="96" t="s">
        <v>161</v>
      </c>
      <c r="G202" s="96" t="s">
        <v>33</v>
      </c>
      <c r="H202" s="97" t="n">
        <v>6.91</v>
      </c>
      <c r="I202" s="98" t="n">
        <v>7.5</v>
      </c>
      <c r="J202" s="98" t="n">
        <v>6.1</v>
      </c>
      <c r="K202" s="98" t="n">
        <v>6.3</v>
      </c>
      <c r="L202" s="98" t="n">
        <v>7.5</v>
      </c>
      <c r="M202" s="97" t="n">
        <v>6.74</v>
      </c>
      <c r="N202" s="97" t="n">
        <v>6.9</v>
      </c>
      <c r="O202" s="97" t="n">
        <v>2.85</v>
      </c>
      <c r="P202" s="97" t="s">
        <v>34</v>
      </c>
      <c r="Q202" s="97" t="s">
        <v>34</v>
      </c>
      <c r="R202" s="97" t="s">
        <v>34</v>
      </c>
      <c r="S202" s="97" t="s">
        <v>34</v>
      </c>
      <c r="T202" s="133" t="s">
        <v>315</v>
      </c>
      <c r="U202" s="117" t="s">
        <v>35</v>
      </c>
      <c r="V202" s="1"/>
    </row>
    <row r="203" s="131" customFormat="true" ht="17.1" hidden="true" customHeight="true" outlineLevel="0" collapsed="false">
      <c r="A203" s="109" t="n">
        <v>2</v>
      </c>
      <c r="B203" s="134" t="n">
        <v>132335061</v>
      </c>
      <c r="C203" s="45" t="s">
        <v>206</v>
      </c>
      <c r="D203" s="46" t="s">
        <v>207</v>
      </c>
      <c r="E203" s="34" t="n">
        <v>32646</v>
      </c>
      <c r="F203" s="34" t="s">
        <v>32</v>
      </c>
      <c r="G203" s="34" t="s">
        <v>71</v>
      </c>
      <c r="H203" s="47" t="n">
        <v>7.32</v>
      </c>
      <c r="I203" s="38" t="n">
        <v>6.4</v>
      </c>
      <c r="J203" s="38" t="n">
        <v>7</v>
      </c>
      <c r="K203" s="38" t="n">
        <v>7.1</v>
      </c>
      <c r="L203" s="38" t="n">
        <v>6.5</v>
      </c>
      <c r="M203" s="47" t="n">
        <v>6.8</v>
      </c>
      <c r="N203" s="47" t="n">
        <v>7.3</v>
      </c>
      <c r="O203" s="47" t="n">
        <v>3.06</v>
      </c>
      <c r="P203" s="47" t="s">
        <v>34</v>
      </c>
      <c r="Q203" s="47" t="s">
        <v>34</v>
      </c>
      <c r="R203" s="47" t="s">
        <v>34</v>
      </c>
      <c r="S203" s="47" t="s">
        <v>34</v>
      </c>
      <c r="T203" s="128" t="s">
        <v>316</v>
      </c>
      <c r="U203" s="119" t="s">
        <v>35</v>
      </c>
      <c r="V203" s="1"/>
    </row>
    <row r="204" s="131" customFormat="true" ht="17.1" hidden="true" customHeight="true" outlineLevel="0" collapsed="false">
      <c r="A204" s="109" t="n">
        <v>3</v>
      </c>
      <c r="B204" s="134" t="n">
        <v>132345355</v>
      </c>
      <c r="C204" s="45" t="s">
        <v>287</v>
      </c>
      <c r="D204" s="46" t="s">
        <v>288</v>
      </c>
      <c r="E204" s="34" t="n">
        <v>32146</v>
      </c>
      <c r="F204" s="34" t="s">
        <v>289</v>
      </c>
      <c r="G204" s="34" t="s">
        <v>71</v>
      </c>
      <c r="H204" s="47" t="n">
        <v>6.45</v>
      </c>
      <c r="I204" s="38" t="n">
        <v>8</v>
      </c>
      <c r="J204" s="38" t="n">
        <v>5.5</v>
      </c>
      <c r="K204" s="38" t="n">
        <v>7.4</v>
      </c>
      <c r="L204" s="38" t="n">
        <v>8.8</v>
      </c>
      <c r="M204" s="47" t="n">
        <v>7.26</v>
      </c>
      <c r="N204" s="47" t="n">
        <v>6.48</v>
      </c>
      <c r="O204" s="47" t="n">
        <v>2.54</v>
      </c>
      <c r="P204" s="47" t="s">
        <v>34</v>
      </c>
      <c r="Q204" s="47" t="s">
        <v>34</v>
      </c>
      <c r="R204" s="47" t="s">
        <v>34</v>
      </c>
      <c r="S204" s="47" t="s">
        <v>34</v>
      </c>
      <c r="T204" s="128" t="s">
        <v>317</v>
      </c>
      <c r="U204" s="119" t="s">
        <v>35</v>
      </c>
      <c r="V204" s="1"/>
    </row>
    <row r="205" s="131" customFormat="true" ht="17.1" hidden="true" customHeight="true" outlineLevel="0" collapsed="false">
      <c r="A205" s="109" t="n">
        <v>4</v>
      </c>
      <c r="B205" s="134" t="n">
        <v>132335082</v>
      </c>
      <c r="C205" s="45" t="s">
        <v>221</v>
      </c>
      <c r="D205" s="46" t="s">
        <v>222</v>
      </c>
      <c r="E205" s="34" t="n">
        <v>32733</v>
      </c>
      <c r="F205" s="34" t="s">
        <v>32</v>
      </c>
      <c r="G205" s="34" t="s">
        <v>71</v>
      </c>
      <c r="H205" s="47" t="n">
        <v>6.24</v>
      </c>
      <c r="I205" s="38" t="n">
        <v>8</v>
      </c>
      <c r="J205" s="38" t="n">
        <v>6.1</v>
      </c>
      <c r="K205" s="38" t="n">
        <v>7.6</v>
      </c>
      <c r="L205" s="38" t="n">
        <v>5.5</v>
      </c>
      <c r="M205" s="47" t="n">
        <v>7.46</v>
      </c>
      <c r="N205" s="47" t="n">
        <v>6.29</v>
      </c>
      <c r="O205" s="47" t="n">
        <v>2.46</v>
      </c>
      <c r="P205" s="47" t="s">
        <v>34</v>
      </c>
      <c r="Q205" s="47" t="s">
        <v>34</v>
      </c>
      <c r="R205" s="47" t="s">
        <v>34</v>
      </c>
      <c r="S205" s="47" t="s">
        <v>34</v>
      </c>
      <c r="T205" s="128" t="s">
        <v>318</v>
      </c>
      <c r="U205" s="119" t="s">
        <v>35</v>
      </c>
      <c r="V205" s="1"/>
    </row>
    <row r="206" s="131" customFormat="true" ht="17.1" hidden="true" customHeight="true" outlineLevel="0" collapsed="false">
      <c r="A206" s="109" t="n">
        <v>5</v>
      </c>
      <c r="B206" s="134" t="n">
        <v>132335155</v>
      </c>
      <c r="C206" s="45" t="s">
        <v>238</v>
      </c>
      <c r="D206" s="46" t="s">
        <v>71</v>
      </c>
      <c r="E206" s="34" t="n">
        <v>32364</v>
      </c>
      <c r="F206" s="34" t="s">
        <v>32</v>
      </c>
      <c r="G206" s="34" t="s">
        <v>71</v>
      </c>
      <c r="H206" s="47" t="n">
        <v>6.59</v>
      </c>
      <c r="I206" s="38" t="n">
        <v>6.3</v>
      </c>
      <c r="J206" s="38" t="n">
        <v>5.5</v>
      </c>
      <c r="K206" s="38" t="n">
        <v>6.5</v>
      </c>
      <c r="L206" s="38" t="n">
        <v>7</v>
      </c>
      <c r="M206" s="47" t="n">
        <v>6.22</v>
      </c>
      <c r="N206" s="47" t="n">
        <v>6.58</v>
      </c>
      <c r="O206" s="47" t="n">
        <v>2.61</v>
      </c>
      <c r="P206" s="47" t="s">
        <v>34</v>
      </c>
      <c r="Q206" s="47" t="s">
        <v>34</v>
      </c>
      <c r="R206" s="47" t="s">
        <v>34</v>
      </c>
      <c r="S206" s="47" t="s">
        <v>34</v>
      </c>
      <c r="T206" s="128" t="s">
        <v>319</v>
      </c>
      <c r="U206" s="119" t="s">
        <v>35</v>
      </c>
      <c r="V206" s="1"/>
    </row>
    <row r="207" s="131" customFormat="true" ht="17.1" hidden="true" customHeight="true" outlineLevel="0" collapsed="false">
      <c r="A207" s="109" t="n">
        <v>6</v>
      </c>
      <c r="B207" s="134" t="n">
        <v>122331405</v>
      </c>
      <c r="C207" s="45" t="s">
        <v>245</v>
      </c>
      <c r="D207" s="46" t="s">
        <v>244</v>
      </c>
      <c r="E207" s="34" t="n">
        <v>32070</v>
      </c>
      <c r="F207" s="34" t="s">
        <v>48</v>
      </c>
      <c r="G207" s="34" t="s">
        <v>71</v>
      </c>
      <c r="H207" s="47" t="n">
        <v>5.75</v>
      </c>
      <c r="I207" s="38" t="n">
        <v>6</v>
      </c>
      <c r="J207" s="38" t="n">
        <v>6.1</v>
      </c>
      <c r="K207" s="38" t="n">
        <v>7.4</v>
      </c>
      <c r="L207" s="38" t="n">
        <v>7</v>
      </c>
      <c r="M207" s="47" t="n">
        <v>6.58</v>
      </c>
      <c r="N207" s="47" t="n">
        <v>5.78</v>
      </c>
      <c r="O207" s="47" t="n">
        <v>2.13</v>
      </c>
      <c r="P207" s="47" t="s">
        <v>34</v>
      </c>
      <c r="Q207" s="47" t="s">
        <v>34</v>
      </c>
      <c r="R207" s="47" t="s">
        <v>34</v>
      </c>
      <c r="S207" s="47" t="s">
        <v>34</v>
      </c>
      <c r="T207" s="128" t="s">
        <v>320</v>
      </c>
      <c r="U207" s="119" t="s">
        <v>35</v>
      </c>
      <c r="V207" s="1"/>
    </row>
    <row r="208" s="131" customFormat="true" ht="17.1" hidden="true" customHeight="true" outlineLevel="0" collapsed="false">
      <c r="A208" s="109" t="n">
        <v>7</v>
      </c>
      <c r="B208" s="134" t="n">
        <v>132335186</v>
      </c>
      <c r="C208" s="45" t="s">
        <v>243</v>
      </c>
      <c r="D208" s="46" t="s">
        <v>244</v>
      </c>
      <c r="E208" s="34" t="n">
        <v>32034</v>
      </c>
      <c r="F208" s="34" t="s">
        <v>40</v>
      </c>
      <c r="G208" s="34" t="s">
        <v>71</v>
      </c>
      <c r="H208" s="47" t="n">
        <v>6.66</v>
      </c>
      <c r="I208" s="38" t="n">
        <v>6.5</v>
      </c>
      <c r="J208" s="38" t="n">
        <v>5.6</v>
      </c>
      <c r="K208" s="38" t="n">
        <v>7.4</v>
      </c>
      <c r="L208" s="38" t="n">
        <v>5.5</v>
      </c>
      <c r="M208" s="47" t="n">
        <v>6.68</v>
      </c>
      <c r="N208" s="47" t="n">
        <v>6.66</v>
      </c>
      <c r="O208" s="47" t="n">
        <v>2.69</v>
      </c>
      <c r="P208" s="47" t="s">
        <v>34</v>
      </c>
      <c r="Q208" s="47" t="s">
        <v>34</v>
      </c>
      <c r="R208" s="47" t="s">
        <v>34</v>
      </c>
      <c r="S208" s="47" t="s">
        <v>34</v>
      </c>
      <c r="T208" s="128" t="s">
        <v>317</v>
      </c>
      <c r="U208" s="119" t="s">
        <v>35</v>
      </c>
      <c r="V208" s="1"/>
    </row>
    <row r="209" s="131" customFormat="true" ht="17.1" hidden="true" customHeight="true" outlineLevel="0" collapsed="false">
      <c r="A209" s="109" t="n">
        <v>8</v>
      </c>
      <c r="B209" s="134" t="n">
        <v>132335244</v>
      </c>
      <c r="C209" s="45" t="s">
        <v>312</v>
      </c>
      <c r="D209" s="46" t="s">
        <v>313</v>
      </c>
      <c r="E209" s="34" t="n">
        <v>32541</v>
      </c>
      <c r="F209" s="34" t="s">
        <v>40</v>
      </c>
      <c r="G209" s="34" t="s">
        <v>71</v>
      </c>
      <c r="H209" s="47" t="n">
        <v>6.73</v>
      </c>
      <c r="I209" s="38" t="n">
        <v>5.8</v>
      </c>
      <c r="J209" s="38" t="n">
        <v>5.8</v>
      </c>
      <c r="K209" s="38" t="n">
        <v>7</v>
      </c>
      <c r="L209" s="38" t="n">
        <v>7</v>
      </c>
      <c r="M209" s="47" t="n">
        <v>6.28</v>
      </c>
      <c r="N209" s="47" t="n">
        <v>6.71</v>
      </c>
      <c r="O209" s="47" t="n">
        <v>2.72</v>
      </c>
      <c r="P209" s="47" t="s">
        <v>34</v>
      </c>
      <c r="Q209" s="47" t="s">
        <v>34</v>
      </c>
      <c r="R209" s="47" t="s">
        <v>34</v>
      </c>
      <c r="S209" s="47" t="s">
        <v>34</v>
      </c>
      <c r="T209" s="128" t="s">
        <v>319</v>
      </c>
      <c r="U209" s="119" t="s">
        <v>35</v>
      </c>
      <c r="V209" s="1"/>
    </row>
    <row r="210" s="131" customFormat="true" ht="17.1" hidden="true" customHeight="true" outlineLevel="0" collapsed="false">
      <c r="A210" s="109" t="n">
        <v>9</v>
      </c>
      <c r="B210" s="134" t="n">
        <v>132335197</v>
      </c>
      <c r="C210" s="45" t="s">
        <v>249</v>
      </c>
      <c r="D210" s="46" t="s">
        <v>250</v>
      </c>
      <c r="E210" s="34" t="n">
        <v>30715</v>
      </c>
      <c r="F210" s="34" t="s">
        <v>251</v>
      </c>
      <c r="G210" s="34" t="s">
        <v>71</v>
      </c>
      <c r="H210" s="47" t="n">
        <v>6.71</v>
      </c>
      <c r="I210" s="38" t="n">
        <v>8.3</v>
      </c>
      <c r="J210" s="38" t="n">
        <v>6.4</v>
      </c>
      <c r="K210" s="38" t="n">
        <v>8.4</v>
      </c>
      <c r="L210" s="38" t="n">
        <v>5.5</v>
      </c>
      <c r="M210" s="47" t="n">
        <v>7.96</v>
      </c>
      <c r="N210" s="47" t="n">
        <v>6.76</v>
      </c>
      <c r="O210" s="47" t="n">
        <v>2.73</v>
      </c>
      <c r="P210" s="47" t="s">
        <v>34</v>
      </c>
      <c r="Q210" s="47" t="s">
        <v>34</v>
      </c>
      <c r="R210" s="47" t="s">
        <v>34</v>
      </c>
      <c r="S210" s="47" t="s">
        <v>34</v>
      </c>
      <c r="T210" s="128" t="s">
        <v>321</v>
      </c>
      <c r="U210" s="119" t="s">
        <v>35</v>
      </c>
      <c r="V210" s="1"/>
    </row>
    <row r="211" s="131" customFormat="true" ht="17.1" hidden="true" customHeight="true" outlineLevel="0" collapsed="false">
      <c r="A211" s="126" t="n">
        <v>10</v>
      </c>
      <c r="B211" s="135" t="n">
        <v>132335261</v>
      </c>
      <c r="C211" s="53" t="s">
        <v>282</v>
      </c>
      <c r="D211" s="54" t="s">
        <v>283</v>
      </c>
      <c r="E211" s="55" t="n">
        <v>32282</v>
      </c>
      <c r="F211" s="55" t="s">
        <v>43</v>
      </c>
      <c r="G211" s="55" t="s">
        <v>33</v>
      </c>
      <c r="H211" s="56" t="n">
        <v>7.48</v>
      </c>
      <c r="I211" s="57" t="n">
        <v>7</v>
      </c>
      <c r="J211" s="57" t="n">
        <v>5.5</v>
      </c>
      <c r="K211" s="57" t="n">
        <v>7.8</v>
      </c>
      <c r="L211" s="57" t="n">
        <v>7.5</v>
      </c>
      <c r="M211" s="56" t="n">
        <v>7.02</v>
      </c>
      <c r="N211" s="56" t="n">
        <v>7.46</v>
      </c>
      <c r="O211" s="56" t="n">
        <v>3.18</v>
      </c>
      <c r="P211" s="56" t="s">
        <v>34</v>
      </c>
      <c r="Q211" s="56" t="s">
        <v>34</v>
      </c>
      <c r="R211" s="56" t="s">
        <v>34</v>
      </c>
      <c r="S211" s="56" t="s">
        <v>34</v>
      </c>
      <c r="T211" s="129" t="s">
        <v>322</v>
      </c>
      <c r="U211" s="59" t="s">
        <v>35</v>
      </c>
      <c r="V211" s="1"/>
    </row>
    <row r="212" s="131" customFormat="true" ht="17.1" hidden="true" customHeight="true" outlineLevel="0" collapsed="false">
      <c r="A212" s="86" t="s">
        <v>323</v>
      </c>
      <c r="B212" s="102"/>
      <c r="C212" s="103"/>
      <c r="D212" s="104"/>
      <c r="E212" s="105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s="131" customFormat="true" ht="18" hidden="true" customHeight="true" outlineLevel="0" collapsed="false">
      <c r="A213" s="121" t="s">
        <v>101</v>
      </c>
      <c r="B213" s="122"/>
      <c r="C213" s="122"/>
      <c r="D213" s="122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4" t="s">
        <v>323</v>
      </c>
      <c r="U213" s="123"/>
      <c r="V213" s="1"/>
    </row>
    <row r="214" s="131" customFormat="true" ht="18" hidden="true" customHeight="true" outlineLevel="0" collapsed="false">
      <c r="A214" s="136" t="n">
        <v>1</v>
      </c>
      <c r="B214" s="137" t="n">
        <v>132335144</v>
      </c>
      <c r="C214" s="138" t="s">
        <v>307</v>
      </c>
      <c r="D214" s="139" t="s">
        <v>143</v>
      </c>
      <c r="E214" s="140" t="n">
        <v>32012</v>
      </c>
      <c r="F214" s="140" t="s">
        <v>32</v>
      </c>
      <c r="G214" s="140" t="s">
        <v>71</v>
      </c>
      <c r="H214" s="141" t="n">
        <v>6.63</v>
      </c>
      <c r="I214" s="142" t="n">
        <v>6.8</v>
      </c>
      <c r="J214" s="142" t="n">
        <v>5.6</v>
      </c>
      <c r="K214" s="142" t="n">
        <v>7.1</v>
      </c>
      <c r="L214" s="142" t="n">
        <v>5.5</v>
      </c>
      <c r="M214" s="141" t="n">
        <v>6.68</v>
      </c>
      <c r="N214" s="141" t="n">
        <v>6.63</v>
      </c>
      <c r="O214" s="141" t="n">
        <v>2.65</v>
      </c>
      <c r="P214" s="141" t="s">
        <v>34</v>
      </c>
      <c r="Q214" s="141" t="s">
        <v>34</v>
      </c>
      <c r="R214" s="141" t="s">
        <v>34</v>
      </c>
      <c r="S214" s="141" t="s">
        <v>34</v>
      </c>
      <c r="T214" s="143"/>
      <c r="U214" s="144" t="s">
        <v>35</v>
      </c>
      <c r="V214" s="1"/>
    </row>
    <row r="215" s="131" customFormat="true" ht="18" hidden="true" customHeight="true" outlineLevel="0" collapsed="false">
      <c r="A215" s="121" t="s">
        <v>298</v>
      </c>
      <c r="B215" s="122"/>
      <c r="C215" s="122"/>
      <c r="D215" s="122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4"/>
      <c r="U215" s="123"/>
      <c r="V215" s="1"/>
    </row>
    <row r="216" s="131" customFormat="true" ht="18" hidden="true" customHeight="true" outlineLevel="0" collapsed="false">
      <c r="A216" s="107" t="n">
        <v>1</v>
      </c>
      <c r="B216" s="132" t="n">
        <v>132335058</v>
      </c>
      <c r="C216" s="94" t="s">
        <v>324</v>
      </c>
      <c r="D216" s="95" t="s">
        <v>304</v>
      </c>
      <c r="E216" s="96" t="n">
        <v>32685</v>
      </c>
      <c r="F216" s="96" t="s">
        <v>131</v>
      </c>
      <c r="G216" s="96" t="s">
        <v>71</v>
      </c>
      <c r="H216" s="97" t="n">
        <v>6.21</v>
      </c>
      <c r="I216" s="98" t="n">
        <v>6.8</v>
      </c>
      <c r="J216" s="98" t="n">
        <v>6.3</v>
      </c>
      <c r="K216" s="98" t="n">
        <v>8</v>
      </c>
      <c r="L216" s="98" t="n">
        <v>6.3</v>
      </c>
      <c r="M216" s="97" t="n">
        <v>7.18</v>
      </c>
      <c r="N216" s="97" t="n">
        <v>6.25</v>
      </c>
      <c r="O216" s="97" t="n">
        <v>2.46</v>
      </c>
      <c r="P216" s="97" t="s">
        <v>34</v>
      </c>
      <c r="Q216" s="97" t="s">
        <v>34</v>
      </c>
      <c r="R216" s="97" t="s">
        <v>34</v>
      </c>
      <c r="S216" s="97" t="s">
        <v>34</v>
      </c>
      <c r="T216" s="145" t="s">
        <v>325</v>
      </c>
      <c r="U216" s="117" t="s">
        <v>52</v>
      </c>
      <c r="V216" s="1"/>
    </row>
    <row r="217" s="131" customFormat="true" ht="18" hidden="true" customHeight="true" outlineLevel="0" collapsed="false">
      <c r="A217" s="109" t="n">
        <v>2</v>
      </c>
      <c r="B217" s="134" t="n">
        <v>132335180</v>
      </c>
      <c r="C217" s="45" t="s">
        <v>326</v>
      </c>
      <c r="D217" s="46" t="s">
        <v>327</v>
      </c>
      <c r="E217" s="34" t="n">
        <v>32486</v>
      </c>
      <c r="F217" s="34" t="s">
        <v>40</v>
      </c>
      <c r="G217" s="34" t="s">
        <v>71</v>
      </c>
      <c r="H217" s="47" t="n">
        <v>6.32</v>
      </c>
      <c r="I217" s="38" t="n">
        <v>7.5</v>
      </c>
      <c r="J217" s="38" t="n">
        <v>6.9</v>
      </c>
      <c r="K217" s="38" t="n">
        <v>5.5</v>
      </c>
      <c r="L217" s="38" t="n">
        <v>6</v>
      </c>
      <c r="M217" s="47" t="n">
        <v>6.58</v>
      </c>
      <c r="N217" s="47" t="n">
        <v>6.33</v>
      </c>
      <c r="O217" s="47" t="n">
        <v>2.47</v>
      </c>
      <c r="P217" s="47" t="s">
        <v>34</v>
      </c>
      <c r="Q217" s="47" t="s">
        <v>34</v>
      </c>
      <c r="R217" s="47" t="s">
        <v>34</v>
      </c>
      <c r="S217" s="47" t="s">
        <v>34</v>
      </c>
      <c r="T217" s="146" t="s">
        <v>328</v>
      </c>
      <c r="U217" s="119" t="s">
        <v>57</v>
      </c>
      <c r="V217" s="1"/>
    </row>
    <row r="218" s="131" customFormat="true" ht="18" hidden="true" customHeight="true" outlineLevel="0" collapsed="false">
      <c r="A218" s="109" t="n">
        <v>3</v>
      </c>
      <c r="B218" s="134" t="n">
        <v>132335185</v>
      </c>
      <c r="C218" s="45" t="s">
        <v>246</v>
      </c>
      <c r="D218" s="46" t="s">
        <v>247</v>
      </c>
      <c r="E218" s="34" t="n">
        <v>32719</v>
      </c>
      <c r="F218" s="34" t="s">
        <v>48</v>
      </c>
      <c r="G218" s="34" t="s">
        <v>71</v>
      </c>
      <c r="H218" s="47" t="n">
        <v>6.46</v>
      </c>
      <c r="I218" s="38" t="n">
        <v>6.8</v>
      </c>
      <c r="J218" s="38" t="n">
        <v>3.1</v>
      </c>
      <c r="K218" s="38" t="n">
        <v>0</v>
      </c>
      <c r="L218" s="38" t="n">
        <v>0</v>
      </c>
      <c r="M218" s="47" t="n">
        <v>3.34</v>
      </c>
      <c r="N218" s="47" t="n">
        <v>6.34</v>
      </c>
      <c r="O218" s="47" t="n">
        <v>2.52</v>
      </c>
      <c r="P218" s="47" t="s">
        <v>34</v>
      </c>
      <c r="Q218" s="47" t="s">
        <v>34</v>
      </c>
      <c r="R218" s="47" t="s">
        <v>34</v>
      </c>
      <c r="S218" s="47" t="s">
        <v>34</v>
      </c>
      <c r="T218" s="146" t="s">
        <v>311</v>
      </c>
      <c r="U218" s="119" t="s">
        <v>57</v>
      </c>
      <c r="V218" s="1"/>
    </row>
    <row r="219" s="131" customFormat="true" ht="18" hidden="true" customHeight="true" outlineLevel="0" collapsed="false">
      <c r="A219" s="109" t="n">
        <v>4</v>
      </c>
      <c r="B219" s="134" t="n">
        <v>132335254</v>
      </c>
      <c r="C219" s="45" t="s">
        <v>329</v>
      </c>
      <c r="D219" s="46" t="s">
        <v>330</v>
      </c>
      <c r="E219" s="34" t="n">
        <v>32406</v>
      </c>
      <c r="F219" s="34" t="s">
        <v>40</v>
      </c>
      <c r="G219" s="34" t="s">
        <v>71</v>
      </c>
      <c r="H219" s="47" t="n">
        <v>6.41</v>
      </c>
      <c r="I219" s="38" t="n">
        <v>7.2</v>
      </c>
      <c r="J219" s="38" t="n">
        <v>6.9</v>
      </c>
      <c r="K219" s="38" t="n">
        <v>7.1</v>
      </c>
      <c r="L219" s="38" t="n">
        <v>8</v>
      </c>
      <c r="M219" s="47" t="n">
        <v>7.1</v>
      </c>
      <c r="N219" s="47" t="n">
        <v>6.44</v>
      </c>
      <c r="O219" s="47" t="n">
        <v>2.53</v>
      </c>
      <c r="P219" s="47" t="s">
        <v>34</v>
      </c>
      <c r="Q219" s="47" t="s">
        <v>34</v>
      </c>
      <c r="R219" s="47" t="s">
        <v>34</v>
      </c>
      <c r="S219" s="47" t="s">
        <v>34</v>
      </c>
      <c r="T219" s="146" t="s">
        <v>306</v>
      </c>
      <c r="U219" s="119" t="s">
        <v>57</v>
      </c>
      <c r="V219" s="1"/>
    </row>
    <row r="220" s="131" customFormat="true" ht="18" hidden="true" customHeight="true" outlineLevel="0" collapsed="false">
      <c r="A220" s="109" t="n">
        <v>5</v>
      </c>
      <c r="B220" s="134" t="n">
        <v>122331368</v>
      </c>
      <c r="C220" s="45" t="s">
        <v>331</v>
      </c>
      <c r="D220" s="46" t="s">
        <v>76</v>
      </c>
      <c r="E220" s="34" t="n">
        <v>31807</v>
      </c>
      <c r="F220" s="34" t="s">
        <v>32</v>
      </c>
      <c r="G220" s="34" t="s">
        <v>71</v>
      </c>
      <c r="H220" s="47" t="n">
        <v>6.11</v>
      </c>
      <c r="I220" s="38" t="n">
        <v>6.9</v>
      </c>
      <c r="J220" s="38" t="n">
        <v>5.5</v>
      </c>
      <c r="K220" s="38" t="n">
        <v>5.8</v>
      </c>
      <c r="L220" s="38" t="n">
        <v>5.5</v>
      </c>
      <c r="M220" s="47" t="n">
        <v>6.18</v>
      </c>
      <c r="N220" s="47" t="n">
        <v>6.11</v>
      </c>
      <c r="O220" s="47" t="n">
        <v>2.31</v>
      </c>
      <c r="P220" s="47" t="s">
        <v>34</v>
      </c>
      <c r="Q220" s="47" t="s">
        <v>34</v>
      </c>
      <c r="R220" s="47" t="s">
        <v>332</v>
      </c>
      <c r="S220" s="47" t="s">
        <v>34</v>
      </c>
      <c r="T220" s="146" t="s">
        <v>333</v>
      </c>
      <c r="U220" s="119" t="s">
        <v>57</v>
      </c>
      <c r="V220" s="1"/>
    </row>
    <row r="221" s="131" customFormat="true" ht="18" hidden="true" customHeight="true" outlineLevel="0" collapsed="false">
      <c r="A221" s="126" t="n">
        <v>6</v>
      </c>
      <c r="B221" s="135" t="n">
        <v>132335056</v>
      </c>
      <c r="C221" s="53" t="s">
        <v>159</v>
      </c>
      <c r="D221" s="54" t="s">
        <v>94</v>
      </c>
      <c r="E221" s="55" t="n">
        <v>32511</v>
      </c>
      <c r="F221" s="55" t="s">
        <v>74</v>
      </c>
      <c r="G221" s="55" t="s">
        <v>71</v>
      </c>
      <c r="H221" s="56" t="n">
        <v>5.96</v>
      </c>
      <c r="I221" s="57" t="n">
        <v>7</v>
      </c>
      <c r="J221" s="57" t="n">
        <v>8.3</v>
      </c>
      <c r="K221" s="57" t="n">
        <v>6.3</v>
      </c>
      <c r="L221" s="57" t="n">
        <v>6</v>
      </c>
      <c r="M221" s="56" t="n">
        <v>6.98</v>
      </c>
      <c r="N221" s="56" t="n">
        <v>6</v>
      </c>
      <c r="O221" s="56" t="n">
        <v>2.26</v>
      </c>
      <c r="P221" s="56" t="s">
        <v>34</v>
      </c>
      <c r="Q221" s="56" t="s">
        <v>34</v>
      </c>
      <c r="R221" s="56" t="s">
        <v>34</v>
      </c>
      <c r="S221" s="56" t="s">
        <v>34</v>
      </c>
      <c r="T221" s="147" t="s">
        <v>334</v>
      </c>
      <c r="U221" s="59" t="s">
        <v>57</v>
      </c>
      <c r="V221" s="1"/>
    </row>
    <row r="222" s="148" customFormat="true" ht="18" hidden="true" customHeight="true" outlineLevel="0" collapsed="false">
      <c r="A222" s="121" t="s">
        <v>294</v>
      </c>
      <c r="B222" s="122"/>
      <c r="C222" s="122"/>
      <c r="D222" s="122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4" t="s">
        <v>323</v>
      </c>
      <c r="U222" s="123"/>
    </row>
    <row r="223" s="131" customFormat="true" ht="18" hidden="true" customHeight="true" outlineLevel="0" collapsed="false">
      <c r="A223" s="136" t="n">
        <v>1</v>
      </c>
      <c r="B223" s="137" t="n">
        <v>132335126</v>
      </c>
      <c r="C223" s="138" t="s">
        <v>302</v>
      </c>
      <c r="D223" s="139" t="s">
        <v>234</v>
      </c>
      <c r="E223" s="140" t="n">
        <v>32671</v>
      </c>
      <c r="F223" s="140" t="s">
        <v>74</v>
      </c>
      <c r="G223" s="140" t="s">
        <v>71</v>
      </c>
      <c r="H223" s="141" t="n">
        <v>6.47</v>
      </c>
      <c r="I223" s="142" t="n">
        <v>7.3</v>
      </c>
      <c r="J223" s="142" t="n">
        <v>7.9</v>
      </c>
      <c r="K223" s="142" t="n">
        <v>6.8</v>
      </c>
      <c r="L223" s="142" t="n">
        <v>7</v>
      </c>
      <c r="M223" s="141" t="n">
        <v>7.22</v>
      </c>
      <c r="N223" s="141" t="n">
        <v>6.5</v>
      </c>
      <c r="O223" s="141" t="n">
        <v>2.58</v>
      </c>
      <c r="P223" s="141" t="s">
        <v>34</v>
      </c>
      <c r="Q223" s="141" t="s">
        <v>34</v>
      </c>
      <c r="R223" s="141" t="s">
        <v>34</v>
      </c>
      <c r="S223" s="141" t="s">
        <v>34</v>
      </c>
      <c r="T223" s="149" t="s">
        <v>335</v>
      </c>
      <c r="U223" s="144" t="s">
        <v>35</v>
      </c>
      <c r="V223" s="1"/>
    </row>
    <row r="224" customFormat="false" ht="18" hidden="true" customHeight="true" outlineLevel="0" collapsed="false">
      <c r="A224" s="2" t="s">
        <v>336</v>
      </c>
      <c r="B224" s="150"/>
      <c r="C224" s="150"/>
    </row>
    <row r="225" s="131" customFormat="true" ht="18" hidden="true" customHeight="true" outlineLevel="0" collapsed="false">
      <c r="A225" s="121" t="s">
        <v>294</v>
      </c>
      <c r="B225" s="122"/>
      <c r="C225" s="122"/>
      <c r="D225" s="122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4" t="s">
        <v>337</v>
      </c>
      <c r="U225" s="123"/>
      <c r="V225" s="1"/>
    </row>
    <row r="226" s="131" customFormat="true" ht="18" hidden="true" customHeight="true" outlineLevel="0" collapsed="false">
      <c r="A226" s="151" t="n">
        <v>1</v>
      </c>
      <c r="B226" s="132" t="n">
        <v>132335087</v>
      </c>
      <c r="C226" s="94" t="s">
        <v>305</v>
      </c>
      <c r="D226" s="95" t="s">
        <v>112</v>
      </c>
      <c r="E226" s="96" t="n">
        <v>32314</v>
      </c>
      <c r="F226" s="96" t="s">
        <v>48</v>
      </c>
      <c r="G226" s="96" t="s">
        <v>71</v>
      </c>
      <c r="H226" s="97" t="n">
        <v>5.93</v>
      </c>
      <c r="I226" s="98" t="n">
        <v>6.5</v>
      </c>
      <c r="J226" s="98" t="n">
        <v>5.9</v>
      </c>
      <c r="K226" s="98" t="n">
        <v>6.5</v>
      </c>
      <c r="L226" s="98" t="n">
        <v>7</v>
      </c>
      <c r="M226" s="97" t="n">
        <v>6.38</v>
      </c>
      <c r="N226" s="97" t="n">
        <v>5.95</v>
      </c>
      <c r="O226" s="97" t="n">
        <v>2.21</v>
      </c>
      <c r="P226" s="97" t="s">
        <v>34</v>
      </c>
      <c r="Q226" s="97" t="s">
        <v>34</v>
      </c>
      <c r="R226" s="97" t="s">
        <v>34</v>
      </c>
      <c r="S226" s="97" t="s">
        <v>34</v>
      </c>
      <c r="T226" s="145"/>
      <c r="U226" s="152" t="s">
        <v>35</v>
      </c>
      <c r="V226" s="1"/>
    </row>
    <row r="227" s="131" customFormat="true" ht="18" hidden="true" customHeight="true" outlineLevel="0" collapsed="false">
      <c r="A227" s="153" t="n">
        <v>2</v>
      </c>
      <c r="B227" s="134" t="n">
        <v>132335266</v>
      </c>
      <c r="C227" s="45" t="s">
        <v>308</v>
      </c>
      <c r="D227" s="46" t="s">
        <v>309</v>
      </c>
      <c r="E227" s="34" t="n">
        <v>31744</v>
      </c>
      <c r="F227" s="34" t="s">
        <v>48</v>
      </c>
      <c r="G227" s="34" t="s">
        <v>71</v>
      </c>
      <c r="H227" s="47" t="n">
        <v>5.81</v>
      </c>
      <c r="I227" s="38" t="n">
        <v>7.3</v>
      </c>
      <c r="J227" s="38" t="n">
        <v>5.6</v>
      </c>
      <c r="K227" s="38" t="n">
        <v>6.3</v>
      </c>
      <c r="L227" s="38" t="n">
        <v>8.3</v>
      </c>
      <c r="M227" s="47" t="n">
        <v>6.56</v>
      </c>
      <c r="N227" s="47" t="n">
        <v>5.84</v>
      </c>
      <c r="O227" s="47" t="n">
        <v>2.17</v>
      </c>
      <c r="P227" s="47" t="s">
        <v>34</v>
      </c>
      <c r="Q227" s="47" t="s">
        <v>34</v>
      </c>
      <c r="R227" s="47" t="s">
        <v>34</v>
      </c>
      <c r="S227" s="47" t="s">
        <v>34</v>
      </c>
      <c r="T227" s="146"/>
      <c r="U227" s="154" t="s">
        <v>35</v>
      </c>
      <c r="V227" s="1"/>
    </row>
    <row r="228" s="131" customFormat="true" ht="18" hidden="true" customHeight="true" outlineLevel="0" collapsed="false">
      <c r="A228" s="153" t="n">
        <v>3</v>
      </c>
      <c r="B228" s="134" t="n">
        <v>132335168</v>
      </c>
      <c r="C228" s="45" t="s">
        <v>159</v>
      </c>
      <c r="D228" s="46" t="s">
        <v>160</v>
      </c>
      <c r="E228" s="34" t="n">
        <v>32283</v>
      </c>
      <c r="F228" s="34" t="s">
        <v>161</v>
      </c>
      <c r="G228" s="34" t="s">
        <v>71</v>
      </c>
      <c r="H228" s="47" t="n">
        <v>7.06</v>
      </c>
      <c r="I228" s="38" t="n">
        <v>8.8</v>
      </c>
      <c r="J228" s="38" t="n">
        <v>8</v>
      </c>
      <c r="K228" s="38" t="n">
        <v>8.6</v>
      </c>
      <c r="L228" s="38" t="n">
        <v>8</v>
      </c>
      <c r="M228" s="47" t="n">
        <v>8.56</v>
      </c>
      <c r="N228" s="47" t="n">
        <v>7.12</v>
      </c>
      <c r="O228" s="47" t="n">
        <v>2.96</v>
      </c>
      <c r="P228" s="47" t="s">
        <v>34</v>
      </c>
      <c r="Q228" s="47" t="s">
        <v>34</v>
      </c>
      <c r="R228" s="47" t="s">
        <v>34</v>
      </c>
      <c r="S228" s="47" t="s">
        <v>34</v>
      </c>
      <c r="T228" s="146"/>
      <c r="U228" s="154" t="s">
        <v>35</v>
      </c>
      <c r="V228" s="1"/>
    </row>
    <row r="229" s="131" customFormat="true" ht="18" hidden="true" customHeight="true" outlineLevel="0" collapsed="false">
      <c r="A229" s="155" t="n">
        <v>4</v>
      </c>
      <c r="B229" s="156" t="n">
        <v>132335237</v>
      </c>
      <c r="C229" s="70" t="s">
        <v>273</v>
      </c>
      <c r="D229" s="71" t="s">
        <v>193</v>
      </c>
      <c r="E229" s="72" t="n">
        <v>32644</v>
      </c>
      <c r="F229" s="72" t="s">
        <v>32</v>
      </c>
      <c r="G229" s="72" t="s">
        <v>71</v>
      </c>
      <c r="H229" s="73" t="n">
        <v>6.65</v>
      </c>
      <c r="I229" s="74" t="n">
        <v>8</v>
      </c>
      <c r="J229" s="74" t="n">
        <v>6</v>
      </c>
      <c r="K229" s="74" t="n">
        <v>7.5</v>
      </c>
      <c r="L229" s="74" t="n">
        <v>7</v>
      </c>
      <c r="M229" s="73" t="n">
        <v>7.4</v>
      </c>
      <c r="N229" s="73" t="n">
        <v>6.68</v>
      </c>
      <c r="O229" s="73" t="n">
        <v>2.69</v>
      </c>
      <c r="P229" s="73" t="s">
        <v>34</v>
      </c>
      <c r="Q229" s="73" t="s">
        <v>34</v>
      </c>
      <c r="R229" s="73" t="s">
        <v>34</v>
      </c>
      <c r="S229" s="73" t="s">
        <v>34</v>
      </c>
      <c r="T229" s="157"/>
      <c r="U229" s="158" t="s">
        <v>35</v>
      </c>
      <c r="V229" s="1"/>
    </row>
    <row r="230" s="131" customFormat="true" ht="18" hidden="true" customHeight="true" outlineLevel="0" collapsed="false">
      <c r="A230" s="121" t="s">
        <v>101</v>
      </c>
      <c r="B230" s="122"/>
      <c r="C230" s="122"/>
      <c r="D230" s="122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4"/>
      <c r="U230" s="123"/>
      <c r="V230" s="1"/>
    </row>
    <row r="231" s="131" customFormat="true" ht="18" hidden="true" customHeight="true" outlineLevel="0" collapsed="false">
      <c r="A231" s="151" t="n">
        <v>1</v>
      </c>
      <c r="B231" s="132" t="n">
        <v>132335056</v>
      </c>
      <c r="C231" s="94" t="s">
        <v>159</v>
      </c>
      <c r="D231" s="95" t="s">
        <v>94</v>
      </c>
      <c r="E231" s="96" t="n">
        <v>32511</v>
      </c>
      <c r="F231" s="96" t="s">
        <v>74</v>
      </c>
      <c r="G231" s="96" t="s">
        <v>71</v>
      </c>
      <c r="H231" s="97" t="n">
        <v>5.96</v>
      </c>
      <c r="I231" s="98" t="n">
        <v>7</v>
      </c>
      <c r="J231" s="98" t="n">
        <v>8.3</v>
      </c>
      <c r="K231" s="98" t="n">
        <v>6.3</v>
      </c>
      <c r="L231" s="98" t="n">
        <v>6</v>
      </c>
      <c r="M231" s="97" t="n">
        <v>6.98</v>
      </c>
      <c r="N231" s="97" t="n">
        <v>6</v>
      </c>
      <c r="O231" s="97" t="n">
        <v>2.26</v>
      </c>
      <c r="P231" s="97" t="s">
        <v>34</v>
      </c>
      <c r="Q231" s="97" t="s">
        <v>34</v>
      </c>
      <c r="R231" s="97" t="s">
        <v>34</v>
      </c>
      <c r="S231" s="97" t="s">
        <v>34</v>
      </c>
      <c r="T231" s="145"/>
      <c r="U231" s="152" t="s">
        <v>35</v>
      </c>
      <c r="V231" s="1"/>
    </row>
    <row r="232" s="131" customFormat="true" ht="18" hidden="true" customHeight="true" outlineLevel="0" collapsed="false">
      <c r="A232" s="153" t="n">
        <v>2</v>
      </c>
      <c r="B232" s="134" t="n">
        <v>132335228</v>
      </c>
      <c r="C232" s="45" t="s">
        <v>291</v>
      </c>
      <c r="D232" s="46" t="s">
        <v>264</v>
      </c>
      <c r="E232" s="34" t="n">
        <v>32706</v>
      </c>
      <c r="F232" s="34" t="s">
        <v>48</v>
      </c>
      <c r="G232" s="34" t="s">
        <v>71</v>
      </c>
      <c r="H232" s="47" t="n">
        <v>6.33</v>
      </c>
      <c r="I232" s="38" t="n">
        <v>6</v>
      </c>
      <c r="J232" s="38" t="n">
        <v>5.5</v>
      </c>
      <c r="K232" s="38" t="n">
        <v>6.3</v>
      </c>
      <c r="L232" s="38" t="n">
        <v>7</v>
      </c>
      <c r="M232" s="47" t="n">
        <v>6.02</v>
      </c>
      <c r="N232" s="47" t="n">
        <v>6.32</v>
      </c>
      <c r="O232" s="47" t="n">
        <v>2.46</v>
      </c>
      <c r="P232" s="47" t="s">
        <v>34</v>
      </c>
      <c r="Q232" s="47" t="s">
        <v>34</v>
      </c>
      <c r="R232" s="47" t="s">
        <v>34</v>
      </c>
      <c r="S232" s="47" t="s">
        <v>34</v>
      </c>
      <c r="T232" s="146"/>
      <c r="U232" s="154" t="s">
        <v>57</v>
      </c>
      <c r="V232" s="1"/>
    </row>
    <row r="233" s="131" customFormat="true" ht="18" hidden="true" customHeight="true" outlineLevel="0" collapsed="false">
      <c r="A233" s="155" t="n">
        <v>3</v>
      </c>
      <c r="B233" s="156" t="n">
        <v>132335254</v>
      </c>
      <c r="C233" s="70" t="s">
        <v>329</v>
      </c>
      <c r="D233" s="71" t="s">
        <v>330</v>
      </c>
      <c r="E233" s="72" t="n">
        <v>32406</v>
      </c>
      <c r="F233" s="72" t="s">
        <v>40</v>
      </c>
      <c r="G233" s="72" t="s">
        <v>71</v>
      </c>
      <c r="H233" s="73" t="n">
        <v>6.41</v>
      </c>
      <c r="I233" s="74" t="n">
        <v>7.2</v>
      </c>
      <c r="J233" s="74" t="n">
        <v>6.9</v>
      </c>
      <c r="K233" s="74" t="n">
        <v>7.1</v>
      </c>
      <c r="L233" s="74" t="n">
        <v>8</v>
      </c>
      <c r="M233" s="73" t="n">
        <v>7.1</v>
      </c>
      <c r="N233" s="73" t="n">
        <v>6.44</v>
      </c>
      <c r="O233" s="73" t="n">
        <v>2.53</v>
      </c>
      <c r="P233" s="73" t="s">
        <v>34</v>
      </c>
      <c r="Q233" s="73" t="s">
        <v>34</v>
      </c>
      <c r="R233" s="73" t="s">
        <v>34</v>
      </c>
      <c r="S233" s="73" t="s">
        <v>34</v>
      </c>
      <c r="T233" s="157"/>
      <c r="U233" s="158" t="s">
        <v>35</v>
      </c>
      <c r="V233" s="1"/>
    </row>
    <row r="234" s="131" customFormat="true" ht="18" hidden="true" customHeight="true" outlineLevel="0" collapsed="false">
      <c r="A234" s="121" t="s">
        <v>298</v>
      </c>
      <c r="B234" s="122"/>
      <c r="C234" s="122"/>
      <c r="D234" s="122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4"/>
      <c r="U234" s="123"/>
      <c r="V234" s="1"/>
    </row>
    <row r="235" s="131" customFormat="true" ht="18" hidden="true" customHeight="true" outlineLevel="0" collapsed="false">
      <c r="A235" s="151" t="n">
        <v>1</v>
      </c>
      <c r="B235" s="132" t="n">
        <v>132335180</v>
      </c>
      <c r="C235" s="94" t="s">
        <v>326</v>
      </c>
      <c r="D235" s="95" t="s">
        <v>327</v>
      </c>
      <c r="E235" s="96" t="n">
        <v>32486</v>
      </c>
      <c r="F235" s="96" t="s">
        <v>40</v>
      </c>
      <c r="G235" s="96" t="s">
        <v>71</v>
      </c>
      <c r="H235" s="97" t="n">
        <v>6.32</v>
      </c>
      <c r="I235" s="98" t="n">
        <v>7.5</v>
      </c>
      <c r="J235" s="98" t="n">
        <v>6.9</v>
      </c>
      <c r="K235" s="98" t="n">
        <v>5.5</v>
      </c>
      <c r="L235" s="98" t="n">
        <v>6</v>
      </c>
      <c r="M235" s="97" t="n">
        <v>6.58</v>
      </c>
      <c r="N235" s="97" t="n">
        <v>6.33</v>
      </c>
      <c r="O235" s="97" t="n">
        <v>2.47</v>
      </c>
      <c r="P235" s="97" t="s">
        <v>34</v>
      </c>
      <c r="Q235" s="97" t="s">
        <v>34</v>
      </c>
      <c r="R235" s="97" t="s">
        <v>34</v>
      </c>
      <c r="S235" s="97" t="s">
        <v>34</v>
      </c>
      <c r="T235" s="145" t="s">
        <v>338</v>
      </c>
      <c r="U235" s="152" t="s">
        <v>52</v>
      </c>
      <c r="V235" s="1"/>
    </row>
    <row r="236" s="131" customFormat="true" ht="18" hidden="true" customHeight="true" outlineLevel="0" collapsed="false">
      <c r="A236" s="155" t="n">
        <v>2</v>
      </c>
      <c r="B236" s="156" t="n">
        <v>122331368</v>
      </c>
      <c r="C236" s="70" t="s">
        <v>331</v>
      </c>
      <c r="D236" s="71" t="s">
        <v>76</v>
      </c>
      <c r="E236" s="72" t="n">
        <v>31807</v>
      </c>
      <c r="F236" s="72" t="s">
        <v>32</v>
      </c>
      <c r="G236" s="72" t="s">
        <v>71</v>
      </c>
      <c r="H236" s="73" t="n">
        <v>6.11</v>
      </c>
      <c r="I236" s="74" t="n">
        <v>6.9</v>
      </c>
      <c r="J236" s="74" t="n">
        <v>5.5</v>
      </c>
      <c r="K236" s="74" t="n">
        <v>5.8</v>
      </c>
      <c r="L236" s="74" t="n">
        <v>5.5</v>
      </c>
      <c r="M236" s="73" t="n">
        <v>6.18</v>
      </c>
      <c r="N236" s="73" t="n">
        <v>6.11</v>
      </c>
      <c r="O236" s="73" t="n">
        <v>2.31</v>
      </c>
      <c r="P236" s="73" t="s">
        <v>34</v>
      </c>
      <c r="Q236" s="73" t="s">
        <v>34</v>
      </c>
      <c r="R236" s="73" t="s">
        <v>332</v>
      </c>
      <c r="S236" s="73" t="s">
        <v>34</v>
      </c>
      <c r="T236" s="157" t="s">
        <v>339</v>
      </c>
      <c r="U236" s="158" t="s">
        <v>52</v>
      </c>
      <c r="V236" s="1"/>
    </row>
    <row r="237" s="131" customFormat="true" ht="18" hidden="true" customHeight="true" outlineLevel="0" collapsed="false">
      <c r="A237" s="121" t="s">
        <v>101</v>
      </c>
      <c r="B237" s="122"/>
      <c r="C237" s="122"/>
      <c r="D237" s="122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4" t="s">
        <v>340</v>
      </c>
      <c r="U237" s="123"/>
      <c r="V237" s="1"/>
    </row>
    <row r="238" s="131" customFormat="true" ht="18" hidden="true" customHeight="true" outlineLevel="0" collapsed="false">
      <c r="A238" s="159" t="n">
        <v>1</v>
      </c>
      <c r="B238" s="160" t="n">
        <v>132335228</v>
      </c>
      <c r="C238" s="161" t="s">
        <v>291</v>
      </c>
      <c r="D238" s="162" t="s">
        <v>264</v>
      </c>
      <c r="E238" s="163" t="n">
        <v>32706</v>
      </c>
      <c r="F238" s="163" t="s">
        <v>48</v>
      </c>
      <c r="G238" s="163" t="s">
        <v>71</v>
      </c>
      <c r="H238" s="164" t="n">
        <v>6.33</v>
      </c>
      <c r="I238" s="165" t="n">
        <v>6</v>
      </c>
      <c r="J238" s="165" t="n">
        <v>5.5</v>
      </c>
      <c r="K238" s="165" t="n">
        <v>6.3</v>
      </c>
      <c r="L238" s="165" t="n">
        <v>7</v>
      </c>
      <c r="M238" s="164" t="n">
        <v>6.02</v>
      </c>
      <c r="N238" s="164" t="n">
        <v>6.32</v>
      </c>
      <c r="O238" s="164" t="n">
        <v>2.46</v>
      </c>
      <c r="P238" s="164" t="s">
        <v>34</v>
      </c>
      <c r="Q238" s="164" t="s">
        <v>34</v>
      </c>
      <c r="R238" s="164" t="s">
        <v>34</v>
      </c>
      <c r="S238" s="164" t="s">
        <v>34</v>
      </c>
      <c r="T238" s="166"/>
      <c r="U238" s="167" t="s">
        <v>35</v>
      </c>
      <c r="V238" s="1"/>
    </row>
    <row r="239" s="131" customFormat="true" ht="18" hidden="true" customHeight="true" outlineLevel="0" collapsed="false">
      <c r="A239" s="121" t="s">
        <v>298</v>
      </c>
      <c r="B239" s="122"/>
      <c r="C239" s="122"/>
      <c r="D239" s="122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4"/>
      <c r="U239" s="123"/>
      <c r="V239" s="1"/>
    </row>
    <row r="240" s="131" customFormat="true" ht="18" hidden="true" customHeight="true" outlineLevel="0" collapsed="false">
      <c r="A240" s="151" t="n">
        <v>1</v>
      </c>
      <c r="B240" s="132" t="n">
        <v>132335052</v>
      </c>
      <c r="C240" s="94" t="s">
        <v>341</v>
      </c>
      <c r="D240" s="95" t="s">
        <v>202</v>
      </c>
      <c r="E240" s="96" t="n">
        <v>31879</v>
      </c>
      <c r="F240" s="96" t="s">
        <v>342</v>
      </c>
      <c r="G240" s="96" t="s">
        <v>71</v>
      </c>
      <c r="H240" s="97" t="n">
        <v>6.04</v>
      </c>
      <c r="I240" s="98" t="n">
        <v>4</v>
      </c>
      <c r="J240" s="98" t="n">
        <v>0</v>
      </c>
      <c r="K240" s="98" t="n">
        <v>0</v>
      </c>
      <c r="L240" s="98" t="n">
        <v>0</v>
      </c>
      <c r="M240" s="97" t="n">
        <v>1.6</v>
      </c>
      <c r="N240" s="97" t="n">
        <v>5.87</v>
      </c>
      <c r="O240" s="97" t="n">
        <v>2.24</v>
      </c>
      <c r="P240" s="97" t="s">
        <v>34</v>
      </c>
      <c r="Q240" s="97" t="s">
        <v>34</v>
      </c>
      <c r="R240" s="97" t="s">
        <v>34</v>
      </c>
      <c r="S240" s="97" t="s">
        <v>34</v>
      </c>
      <c r="T240" s="145" t="s">
        <v>343</v>
      </c>
      <c r="U240" s="152" t="s">
        <v>57</v>
      </c>
      <c r="V240" s="1"/>
    </row>
    <row r="241" s="131" customFormat="true" ht="18" hidden="true" customHeight="true" outlineLevel="0" collapsed="false">
      <c r="A241" s="153" t="n">
        <v>2</v>
      </c>
      <c r="B241" s="134" t="n">
        <v>132335206</v>
      </c>
      <c r="C241" s="45" t="s">
        <v>256</v>
      </c>
      <c r="D241" s="46" t="s">
        <v>257</v>
      </c>
      <c r="E241" s="34" t="n">
        <v>32425</v>
      </c>
      <c r="F241" s="34" t="s">
        <v>48</v>
      </c>
      <c r="G241" s="34" t="s">
        <v>33</v>
      </c>
      <c r="H241" s="47" t="n">
        <v>6.91</v>
      </c>
      <c r="I241" s="38" t="n">
        <v>5.5</v>
      </c>
      <c r="J241" s="38" t="n">
        <v>4.4</v>
      </c>
      <c r="K241" s="38" t="n">
        <v>5.6</v>
      </c>
      <c r="L241" s="38" t="n">
        <v>8</v>
      </c>
      <c r="M241" s="47" t="n">
        <v>5.32</v>
      </c>
      <c r="N241" s="47" t="n">
        <v>6.85</v>
      </c>
      <c r="O241" s="47" t="n">
        <v>2.79</v>
      </c>
      <c r="P241" s="47" t="s">
        <v>34</v>
      </c>
      <c r="Q241" s="47" t="s">
        <v>34</v>
      </c>
      <c r="R241" s="47" t="s">
        <v>34</v>
      </c>
      <c r="S241" s="47" t="s">
        <v>34</v>
      </c>
      <c r="T241" s="146" t="s">
        <v>344</v>
      </c>
      <c r="U241" s="154" t="s">
        <v>57</v>
      </c>
      <c r="V241" s="1"/>
    </row>
    <row r="242" s="131" customFormat="true" ht="18" hidden="true" customHeight="true" outlineLevel="0" collapsed="false">
      <c r="A242" s="155" t="n">
        <v>3</v>
      </c>
      <c r="B242" s="156" t="n">
        <v>122331357</v>
      </c>
      <c r="C242" s="70" t="s">
        <v>345</v>
      </c>
      <c r="D242" s="71" t="s">
        <v>346</v>
      </c>
      <c r="E242" s="72" t="n">
        <v>32320</v>
      </c>
      <c r="F242" s="72" t="s">
        <v>48</v>
      </c>
      <c r="G242" s="72" t="s">
        <v>33</v>
      </c>
      <c r="H242" s="73" t="n">
        <v>6.01</v>
      </c>
      <c r="I242" s="74" t="n">
        <v>7.8</v>
      </c>
      <c r="J242" s="74" t="n">
        <v>3.4</v>
      </c>
      <c r="K242" s="74" t="n">
        <v>2.9</v>
      </c>
      <c r="L242" s="74" t="n">
        <v>8</v>
      </c>
      <c r="M242" s="73" t="n">
        <v>4.96</v>
      </c>
      <c r="N242" s="73" t="n">
        <v>5.97</v>
      </c>
      <c r="O242" s="73" t="n">
        <v>2.26</v>
      </c>
      <c r="P242" s="73" t="s">
        <v>34</v>
      </c>
      <c r="Q242" s="73" t="s">
        <v>34</v>
      </c>
      <c r="R242" s="73" t="s">
        <v>34</v>
      </c>
      <c r="S242" s="73" t="s">
        <v>34</v>
      </c>
      <c r="T242" s="157" t="s">
        <v>347</v>
      </c>
      <c r="U242" s="158" t="s">
        <v>57</v>
      </c>
      <c r="V242" s="1"/>
    </row>
    <row r="243" s="131" customFormat="true" ht="18" hidden="true" customHeight="true" outlineLevel="0" collapsed="false">
      <c r="A243" s="121" t="s">
        <v>294</v>
      </c>
      <c r="B243" s="122"/>
      <c r="C243" s="122"/>
      <c r="D243" s="122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4"/>
      <c r="U243" s="123"/>
      <c r="V243" s="1"/>
    </row>
    <row r="244" s="131" customFormat="true" ht="18" hidden="true" customHeight="true" outlineLevel="0" collapsed="false">
      <c r="A244" s="151" t="n">
        <v>1</v>
      </c>
      <c r="B244" s="132" t="n">
        <v>132335053</v>
      </c>
      <c r="C244" s="94" t="s">
        <v>201</v>
      </c>
      <c r="D244" s="95" t="s">
        <v>202</v>
      </c>
      <c r="E244" s="96" t="n">
        <v>32579</v>
      </c>
      <c r="F244" s="96" t="s">
        <v>48</v>
      </c>
      <c r="G244" s="96" t="s">
        <v>33</v>
      </c>
      <c r="H244" s="97" t="n">
        <v>7.11</v>
      </c>
      <c r="I244" s="98" t="n">
        <v>8.3</v>
      </c>
      <c r="J244" s="98" t="n">
        <v>5.9</v>
      </c>
      <c r="K244" s="98" t="n">
        <v>7.9</v>
      </c>
      <c r="L244" s="98" t="n">
        <v>7.5</v>
      </c>
      <c r="M244" s="97" t="n">
        <v>7.66</v>
      </c>
      <c r="N244" s="97" t="n">
        <v>7.13</v>
      </c>
      <c r="O244" s="97" t="n">
        <v>2.95</v>
      </c>
      <c r="P244" s="97" t="s">
        <v>34</v>
      </c>
      <c r="Q244" s="97" t="s">
        <v>34</v>
      </c>
      <c r="R244" s="97" t="s">
        <v>34</v>
      </c>
      <c r="S244" s="97" t="s">
        <v>34</v>
      </c>
      <c r="T244" s="145"/>
      <c r="U244" s="152" t="s">
        <v>35</v>
      </c>
      <c r="V244" s="1"/>
    </row>
    <row r="245" s="131" customFormat="true" ht="18" hidden="true" customHeight="true" outlineLevel="0" collapsed="false">
      <c r="A245" s="153" t="n">
        <v>2</v>
      </c>
      <c r="B245" s="134" t="n">
        <v>132335115</v>
      </c>
      <c r="C245" s="45" t="s">
        <v>125</v>
      </c>
      <c r="D245" s="46" t="s">
        <v>126</v>
      </c>
      <c r="E245" s="34" t="n">
        <v>32396</v>
      </c>
      <c r="F245" s="34" t="s">
        <v>127</v>
      </c>
      <c r="G245" s="34" t="s">
        <v>71</v>
      </c>
      <c r="H245" s="47" t="n">
        <v>7.25</v>
      </c>
      <c r="I245" s="38" t="n">
        <v>8.5</v>
      </c>
      <c r="J245" s="38" t="n">
        <v>6.4</v>
      </c>
      <c r="K245" s="38" t="n">
        <v>7.1</v>
      </c>
      <c r="L245" s="38" t="n">
        <v>7.5</v>
      </c>
      <c r="M245" s="47" t="n">
        <v>7.52</v>
      </c>
      <c r="N245" s="47" t="n">
        <v>7.26</v>
      </c>
      <c r="O245" s="47" t="n">
        <v>3.08</v>
      </c>
      <c r="P245" s="47" t="s">
        <v>34</v>
      </c>
      <c r="Q245" s="47" t="s">
        <v>34</v>
      </c>
      <c r="R245" s="47" t="s">
        <v>34</v>
      </c>
      <c r="S245" s="47" t="s">
        <v>34</v>
      </c>
      <c r="T245" s="146"/>
      <c r="U245" s="154" t="s">
        <v>35</v>
      </c>
      <c r="V245" s="1"/>
    </row>
    <row r="246" s="131" customFormat="true" ht="18" hidden="true" customHeight="true" outlineLevel="0" collapsed="false">
      <c r="A246" s="155" t="n">
        <v>3</v>
      </c>
      <c r="B246" s="156" t="n">
        <v>132335180</v>
      </c>
      <c r="C246" s="70" t="s">
        <v>326</v>
      </c>
      <c r="D246" s="71" t="s">
        <v>327</v>
      </c>
      <c r="E246" s="72" t="n">
        <v>32486</v>
      </c>
      <c r="F246" s="72" t="s">
        <v>40</v>
      </c>
      <c r="G246" s="72" t="s">
        <v>71</v>
      </c>
      <c r="H246" s="73" t="n">
        <v>6.32</v>
      </c>
      <c r="I246" s="74" t="n">
        <v>7.5</v>
      </c>
      <c r="J246" s="74" t="n">
        <v>6.9</v>
      </c>
      <c r="K246" s="74" t="n">
        <v>5.5</v>
      </c>
      <c r="L246" s="74" t="n">
        <v>6</v>
      </c>
      <c r="M246" s="73" t="n">
        <v>6.58</v>
      </c>
      <c r="N246" s="73" t="n">
        <v>6.33</v>
      </c>
      <c r="O246" s="73" t="n">
        <v>2.47</v>
      </c>
      <c r="P246" s="73" t="s">
        <v>34</v>
      </c>
      <c r="Q246" s="73" t="s">
        <v>34</v>
      </c>
      <c r="R246" s="73" t="s">
        <v>34</v>
      </c>
      <c r="S246" s="73" t="s">
        <v>34</v>
      </c>
      <c r="T246" s="157"/>
      <c r="U246" s="158" t="s">
        <v>35</v>
      </c>
      <c r="V246" s="1"/>
    </row>
    <row r="247" customFormat="false" ht="18" hidden="true" customHeight="true" outlineLevel="0" collapsed="false">
      <c r="A247" s="168" t="s">
        <v>348</v>
      </c>
      <c r="B247" s="169"/>
    </row>
    <row r="248" s="131" customFormat="true" ht="18" hidden="true" customHeight="true" outlineLevel="0" collapsed="false">
      <c r="A248" s="155" t="n">
        <v>1</v>
      </c>
      <c r="B248" s="156" t="n">
        <v>132335242</v>
      </c>
      <c r="C248" s="70" t="s">
        <v>180</v>
      </c>
      <c r="D248" s="71" t="s">
        <v>278</v>
      </c>
      <c r="E248" s="72" t="n">
        <v>32718</v>
      </c>
      <c r="F248" s="72" t="s">
        <v>48</v>
      </c>
      <c r="G248" s="72" t="s">
        <v>71</v>
      </c>
      <c r="H248" s="73" t="n">
        <v>7.03</v>
      </c>
      <c r="I248" s="74" t="n">
        <v>5.7</v>
      </c>
      <c r="J248" s="74" t="n">
        <v>6.9</v>
      </c>
      <c r="K248" s="74" t="n">
        <v>7.1</v>
      </c>
      <c r="L248" s="74" t="n">
        <v>7</v>
      </c>
      <c r="M248" s="73" t="n">
        <v>6.5</v>
      </c>
      <c r="N248" s="73" t="n">
        <v>7.01</v>
      </c>
      <c r="O248" s="73" t="n">
        <v>2.91</v>
      </c>
      <c r="P248" s="73" t="s">
        <v>34</v>
      </c>
      <c r="Q248" s="73" t="s">
        <v>34</v>
      </c>
      <c r="R248" s="73" t="s">
        <v>34</v>
      </c>
      <c r="S248" s="73" t="s">
        <v>34</v>
      </c>
      <c r="T248" s="157"/>
      <c r="U248" s="158" t="s">
        <v>35</v>
      </c>
      <c r="V248" s="1"/>
    </row>
    <row r="249" s="131" customFormat="true" ht="18" hidden="false" customHeight="true" outlineLevel="0" collapsed="false">
      <c r="A249" s="121" t="s">
        <v>294</v>
      </c>
      <c r="B249" s="122"/>
      <c r="C249" s="122"/>
      <c r="D249" s="122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4" t="s">
        <v>349</v>
      </c>
      <c r="U249" s="123"/>
      <c r="V249" s="1"/>
    </row>
    <row r="250" s="131" customFormat="true" ht="18" hidden="false" customHeight="true" outlineLevel="0" collapsed="false">
      <c r="A250" s="159" t="n">
        <v>1</v>
      </c>
      <c r="B250" s="160" t="n">
        <v>132335154</v>
      </c>
      <c r="C250" s="161" t="s">
        <v>310</v>
      </c>
      <c r="D250" s="162" t="s">
        <v>71</v>
      </c>
      <c r="E250" s="163" t="n">
        <v>32495</v>
      </c>
      <c r="F250" s="163" t="s">
        <v>48</v>
      </c>
      <c r="G250" s="163" t="s">
        <v>71</v>
      </c>
      <c r="H250" s="164" t="n">
        <v>6.11</v>
      </c>
      <c r="I250" s="165" t="n">
        <v>7</v>
      </c>
      <c r="J250" s="165" t="n">
        <v>5.6</v>
      </c>
      <c r="K250" s="165" t="n">
        <v>5.5</v>
      </c>
      <c r="L250" s="165" t="n">
        <v>7</v>
      </c>
      <c r="M250" s="164" t="n">
        <v>6.12</v>
      </c>
      <c r="N250" s="164" t="n">
        <v>6.11</v>
      </c>
      <c r="O250" s="164" t="n">
        <v>2.34</v>
      </c>
      <c r="P250" s="164" t="s">
        <v>34</v>
      </c>
      <c r="Q250" s="164" t="s">
        <v>34</v>
      </c>
      <c r="R250" s="164" t="s">
        <v>34</v>
      </c>
      <c r="S250" s="164" t="s">
        <v>34</v>
      </c>
      <c r="T250" s="166"/>
      <c r="U250" s="167" t="s">
        <v>35</v>
      </c>
      <c r="V250" s="1"/>
    </row>
  </sheetData>
  <mergeCells count="26">
    <mergeCell ref="A3:D3"/>
    <mergeCell ref="E3:U3"/>
    <mergeCell ref="A4:D4"/>
    <mergeCell ref="E4:U4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O5:O7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H196:H199 J196:L199 N196:N199 N187:N194 N10:N37 J39:L92 P10:S37 N39:N92 N94:N130 P39:S92 P94:S130 H94:H130 L10:L37 H39:H92 H10:H37 J94:L130 L133 P133:S143 H133:H143 J134:L143 N133:N143 J148:L162 N146:N162 P146:S162 L146:L147 H146:H162 N164:N168 P164:S168 H164:H168 J164:L168 P170:S171 H170:H171 J170:L171 N170:N171 H174:H179 P174:S179 N174:N179 J174:L179 P182:S185 H182:H185 J182:L185 N182:N185 P187:S194 H187:H194 J187:L194 P196:S199 P202:S211 N202:N211 J202:L211 H202:H211 H214 J214:L214 N214 P214:S214 N216:N221 J216:L221 H216:H221 P216:S221 N223 J223:L223 H223 P223:S223 N244:N246 J244:L246 H244:H246 P244:S246">
    <cfRule type="cellIs" priority="2" operator="lessThan" aboveAverage="0" equalAverage="0" bottom="0" percent="0" rank="0" text="" dxfId="0">
      <formula>5</formula>
    </cfRule>
  </conditionalFormatting>
  <conditionalFormatting sqref="H196:H199 J196:L199 N196:N199 N187:N194 N10:N37 J39:L92 P10:S37 N39:N92 N94:N130 P39:S92 P94:S130 H94:H130 L10:L37 H39:H92 H10:H37 J94:L130 L133 P133:S143 H133:H143 J134:L143 N133:N143 J148:L162 N146:N162 P146:S162 L146:L147 H146:H162 N164:N168 P164:S168 H164:H168 J164:L168 P170:S171 H170:H171 J170:L171 N170:N171 H174:H179 P174:S179 N174:N179 J174:L179 P182:S185 H182:H185 J182:L185 N182:N185 P187:S194 H187:H194 J187:L194 P196:S199 P202:S211 N202:N211 J202:L211 H202:H211 H214 J214:L214 N214 P214:S214 N216:N221 J216:L221 H216:H221 P216:S221 N223 J223:L223 H223 P223:S223 N244:N246 J244:L246 H244:H246 P244:S246">
    <cfRule type="cellIs" priority="3" operator="lessThan" aboveAverage="0" equalAverage="0" bottom="0" percent="0" rank="0" text="" dxfId="1">
      <formula>4</formula>
    </cfRule>
  </conditionalFormatting>
  <conditionalFormatting sqref="P196:S199 N196:N199 N187:N194 N10:N37 N94:N130 P10:S37 N39:N92 P39:S92 I94:L130 L10:L37 I10:I37 I39:L92 P94:S130 L133 I133 I134:L143 P133:S143 N133:N143 I148:L162 N146:N162 P146:S162 L146:L147 I146:I147 N164:N168 P164:S168 I164:L168 I170:L171 P170:S171 N170:N171 I174:L179 P174:S179 N174:N179 I182:L185 P182:S185 N182:N185 I187:L194 P187:S194 I196:L199 I202:L211 N202:N211 P202:S211 P214:S214 N214 I214:L214 N216:N221 P216:S221 I216:L221 N223 P223:S223 I223:L223 N244:N246 P244:S246 I244:L246">
    <cfRule type="cellIs" priority="4" operator="lessThan" aboveAverage="0" equalAverage="0" bottom="0" percent="0" rank="0" text="" dxfId="2">
      <formula>5.5</formula>
    </cfRule>
  </conditionalFormatting>
  <conditionalFormatting sqref="O187:O194 O10:O37 O39:O92 O94:O130 O133:O143 O146:O162 O164:O168 O170:O171 O174:O179 O182:O185 O196:O199 O202:O211 O214 O216:O221 O223 O244:O246">
    <cfRule type="cellIs" priority="5" operator="lessThan" aboveAverage="0" equalAverage="0" bottom="0" percent="0" rank="0" text="" dxfId="3">
      <formula>2</formula>
    </cfRule>
  </conditionalFormatting>
  <conditionalFormatting sqref="P187:S194 P10:S37 P39:S92 P94:S130 P133:S143 P146:S162 P164:S168 P170:S171 P174:S179 P182:S185 P196:S199 P202:S211 P214:S214 P216:S221 P223:S223 P244:S246">
    <cfRule type="cellIs" priority="6" operator="equal" aboveAverage="0" equalAverage="0" bottom="0" percent="0" rank="0" text="" dxfId="4">
      <formula>"Ko Đạt"</formula>
    </cfRule>
  </conditionalFormatting>
  <conditionalFormatting sqref="H196:H199 J196:L199 N196:N199 N187:N194 N10:N37 J39:L92 P10:S37 N39:N92 N94:N130 P39:S92 P94:S130 H94:H130 L10:L37 H39:H92 H10:H37 J94:L130 L133 P133:S143 H133:H143 J134:L143 N133:N143 J148:L162 N146:N162 P146:S162 L146:L147 H146:H162 N164:N168 P164:S168 H164:H168 J164:L168 P170:S171 H170:H171 J170:L171 N170:N171 H174:H179 P174:S179 N174:N179 J174:L179 P182:S185 H182:H185 J182:L185 N182:N185 P187:S194 H187:H194 J187:L194 P196:S199 P202:S211 N202:N211 J202:L211 H202:H211 H214 J214:L214 N214 P214:S214 N216:N221 J216:L221 H216:H221 P216:S221 N223 J223:L223 H223 P223:S223 N244:N246 J244:L246 H244:H246 P244:S246">
    <cfRule type="cellIs" priority="7" operator="lessThan" aboveAverage="0" equalAverage="0" bottom="0" percent="0" rank="0" text="" dxfId="5">
      <formula>5</formula>
    </cfRule>
  </conditionalFormatting>
  <conditionalFormatting sqref="M187:M194 M10:M37 M39:M92 M94:M130 M133:M143 M146:M162 M164:M168 M170:M171 M174:M179 M182:M185 M196:M199 M202:M211 M214 M216:M221 M223 M244:M246">
    <cfRule type="cellIs" priority="8" operator="lessThan" aboveAverage="0" equalAverage="0" bottom="0" percent="0" rank="0" text="" dxfId="6">
      <formula>1</formula>
    </cfRule>
  </conditionalFormatting>
  <conditionalFormatting sqref="U187:U194 U10:U37 U39:U92 U94:U130 U133:U143 U164:U168 U146:U162 U170:U171 U174:U179 U182:U185 U196:U199 U202:U211 U214 U216:U221 U223 U244:U246">
    <cfRule type="cellIs" priority="9" operator="greaterThan" aboveAverage="0" equalAverage="0" bottom="0" percent="0" rank="0" text="" dxfId="7">
      <formula>"HOÃN CN"</formula>
    </cfRule>
    <cfRule type="cellIs" priority="10" operator="greaterThan" aboveAverage="0" equalAverage="0" bottom="0" percent="0" rank="0" text="" dxfId="8">
      <formula>"Hoãn CN"</formula>
    </cfRule>
  </conditionalFormatting>
  <conditionalFormatting sqref="U187:U194 U10:U37 U39:U92 U94:U130 U133:U143 U164:U168 U146:U162 U170:U171 U174:U179 U182:U185 U196:U199 U202:U211 U214 U216:U221 U223 U244:U246">
    <cfRule type="cellIs" priority="11" operator="notEqual" aboveAverage="0" equalAverage="0" bottom="0" percent="0" rank="0" text="" dxfId="9">
      <formula>"CNTN"</formula>
    </cfRule>
  </conditionalFormatting>
  <conditionalFormatting sqref="N226:N229 J226:L229 H226:H229 P226:S229">
    <cfRule type="cellIs" priority="12" operator="lessThan" aboveAverage="0" equalAverage="0" bottom="0" percent="0" rank="0" text="" dxfId="10">
      <formula>5</formula>
    </cfRule>
  </conditionalFormatting>
  <conditionalFormatting sqref="N226:N229 J226:L229 H226:H229 P226:S229">
    <cfRule type="cellIs" priority="13" operator="lessThan" aboveAverage="0" equalAverage="0" bottom="0" percent="0" rank="0" text="" dxfId="11">
      <formula>4</formula>
    </cfRule>
  </conditionalFormatting>
  <conditionalFormatting sqref="N226:N229 P226:S229 I226:L229">
    <cfRule type="cellIs" priority="14" operator="lessThan" aboveAverage="0" equalAverage="0" bottom="0" percent="0" rank="0" text="" dxfId="12">
      <formula>5.5</formula>
    </cfRule>
  </conditionalFormatting>
  <conditionalFormatting sqref="O226:O229">
    <cfRule type="cellIs" priority="15" operator="lessThan" aboveAverage="0" equalAverage="0" bottom="0" percent="0" rank="0" text="" dxfId="13">
      <formula>2</formula>
    </cfRule>
  </conditionalFormatting>
  <conditionalFormatting sqref="P226:S229">
    <cfRule type="cellIs" priority="16" operator="equal" aboveAverage="0" equalAverage="0" bottom="0" percent="0" rank="0" text="" dxfId="14">
      <formula>"Ko Đạt"</formula>
    </cfRule>
  </conditionalFormatting>
  <conditionalFormatting sqref="N226:N229 J226:L229 H226:H229 P226:S229">
    <cfRule type="cellIs" priority="17" operator="lessThan" aboveAverage="0" equalAverage="0" bottom="0" percent="0" rank="0" text="" dxfId="15">
      <formula>5</formula>
    </cfRule>
  </conditionalFormatting>
  <conditionalFormatting sqref="M226:M229">
    <cfRule type="cellIs" priority="18" operator="lessThan" aboveAverage="0" equalAverage="0" bottom="0" percent="0" rank="0" text="" dxfId="16">
      <formula>1</formula>
    </cfRule>
  </conditionalFormatting>
  <conditionalFormatting sqref="U226:U229">
    <cfRule type="cellIs" priority="19" operator="greaterThan" aboveAverage="0" equalAverage="0" bottom="0" percent="0" rank="0" text="" dxfId="17">
      <formula>"HOÃN CN"</formula>
    </cfRule>
    <cfRule type="cellIs" priority="20" operator="greaterThan" aboveAverage="0" equalAverage="0" bottom="0" percent="0" rank="0" text="" dxfId="18">
      <formula>"Hoãn CN"</formula>
    </cfRule>
  </conditionalFormatting>
  <conditionalFormatting sqref="U226:U229">
    <cfRule type="cellIs" priority="21" operator="notEqual" aboveAverage="0" equalAverage="0" bottom="0" percent="0" rank="0" text="" dxfId="19">
      <formula>"CNTN"</formula>
    </cfRule>
  </conditionalFormatting>
  <conditionalFormatting sqref="N231:N233 J231:L233 H231:H233 P231:S233">
    <cfRule type="cellIs" priority="22" operator="lessThan" aboveAverage="0" equalAverage="0" bottom="0" percent="0" rank="0" text="" dxfId="20">
      <formula>5</formula>
    </cfRule>
  </conditionalFormatting>
  <conditionalFormatting sqref="N231:N233 J231:L233 H231:H233 P231:S233">
    <cfRule type="cellIs" priority="23" operator="lessThan" aboveAverage="0" equalAverage="0" bottom="0" percent="0" rank="0" text="" dxfId="21">
      <formula>4</formula>
    </cfRule>
  </conditionalFormatting>
  <conditionalFormatting sqref="N231:N233 P231:S233 I231:L233">
    <cfRule type="cellIs" priority="24" operator="lessThan" aboveAverage="0" equalAverage="0" bottom="0" percent="0" rank="0" text="" dxfId="22">
      <formula>5.5</formula>
    </cfRule>
  </conditionalFormatting>
  <conditionalFormatting sqref="O231:O233">
    <cfRule type="cellIs" priority="25" operator="lessThan" aboveAverage="0" equalAverage="0" bottom="0" percent="0" rank="0" text="" dxfId="23">
      <formula>2</formula>
    </cfRule>
  </conditionalFormatting>
  <conditionalFormatting sqref="P231:S233">
    <cfRule type="cellIs" priority="26" operator="equal" aboveAverage="0" equalAverage="0" bottom="0" percent="0" rank="0" text="" dxfId="24">
      <formula>"Ko Đạt"</formula>
    </cfRule>
  </conditionalFormatting>
  <conditionalFormatting sqref="N231:N233 J231:L233 H231:H233 P231:S233">
    <cfRule type="cellIs" priority="27" operator="lessThan" aboveAverage="0" equalAverage="0" bottom="0" percent="0" rank="0" text="" dxfId="25">
      <formula>5</formula>
    </cfRule>
  </conditionalFormatting>
  <conditionalFormatting sqref="M231:M233">
    <cfRule type="cellIs" priority="28" operator="lessThan" aboveAverage="0" equalAverage="0" bottom="0" percent="0" rank="0" text="" dxfId="26">
      <formula>1</formula>
    </cfRule>
  </conditionalFormatting>
  <conditionalFormatting sqref="U231:U233">
    <cfRule type="cellIs" priority="29" operator="greaterThan" aboveAverage="0" equalAverage="0" bottom="0" percent="0" rank="0" text="" dxfId="27">
      <formula>"HOÃN CN"</formula>
    </cfRule>
    <cfRule type="cellIs" priority="30" operator="greaterThan" aboveAverage="0" equalAverage="0" bottom="0" percent="0" rank="0" text="" dxfId="28">
      <formula>"Hoãn CN"</formula>
    </cfRule>
  </conditionalFormatting>
  <conditionalFormatting sqref="U231:U233">
    <cfRule type="cellIs" priority="31" operator="notEqual" aboveAverage="0" equalAverage="0" bottom="0" percent="0" rank="0" text="" dxfId="29">
      <formula>"CNTN"</formula>
    </cfRule>
  </conditionalFormatting>
  <conditionalFormatting sqref="N235:N236 J235:L236 H235:H236 P235:S236">
    <cfRule type="cellIs" priority="32" operator="lessThan" aboveAverage="0" equalAverage="0" bottom="0" percent="0" rank="0" text="" dxfId="30">
      <formula>5</formula>
    </cfRule>
  </conditionalFormatting>
  <conditionalFormatting sqref="N235:N236 J235:L236 H235:H236 P235:S236">
    <cfRule type="cellIs" priority="33" operator="lessThan" aboveAverage="0" equalAverage="0" bottom="0" percent="0" rank="0" text="" dxfId="31">
      <formula>4</formula>
    </cfRule>
  </conditionalFormatting>
  <conditionalFormatting sqref="N235:N236 P235:S236 I235:L236">
    <cfRule type="cellIs" priority="34" operator="lessThan" aboveAverage="0" equalAverage="0" bottom="0" percent="0" rank="0" text="" dxfId="32">
      <formula>5.5</formula>
    </cfRule>
  </conditionalFormatting>
  <conditionalFormatting sqref="O235:O236">
    <cfRule type="cellIs" priority="35" operator="lessThan" aboveAverage="0" equalAverage="0" bottom="0" percent="0" rank="0" text="" dxfId="33">
      <formula>2</formula>
    </cfRule>
  </conditionalFormatting>
  <conditionalFormatting sqref="P235:S236">
    <cfRule type="cellIs" priority="36" operator="equal" aboveAverage="0" equalAverage="0" bottom="0" percent="0" rank="0" text="" dxfId="34">
      <formula>"Ko Đạt"</formula>
    </cfRule>
  </conditionalFormatting>
  <conditionalFormatting sqref="N235:N236 J235:L236 H235:H236 P235:S236">
    <cfRule type="cellIs" priority="37" operator="lessThan" aboveAverage="0" equalAverage="0" bottom="0" percent="0" rank="0" text="" dxfId="35">
      <formula>5</formula>
    </cfRule>
  </conditionalFormatting>
  <conditionalFormatting sqref="M235:M236">
    <cfRule type="cellIs" priority="38" operator="lessThan" aboveAverage="0" equalAverage="0" bottom="0" percent="0" rank="0" text="" dxfId="36">
      <formula>1</formula>
    </cfRule>
  </conditionalFormatting>
  <conditionalFormatting sqref="U235:U236">
    <cfRule type="cellIs" priority="39" operator="greaterThan" aboveAverage="0" equalAverage="0" bottom="0" percent="0" rank="0" text="" dxfId="37">
      <formula>"HOÃN CN"</formula>
    </cfRule>
    <cfRule type="cellIs" priority="40" operator="greaterThan" aboveAverage="0" equalAverage="0" bottom="0" percent="0" rank="0" text="" dxfId="38">
      <formula>"Hoãn CN"</formula>
    </cfRule>
  </conditionalFormatting>
  <conditionalFormatting sqref="U235:U236">
    <cfRule type="cellIs" priority="41" operator="notEqual" aboveAverage="0" equalAverage="0" bottom="0" percent="0" rank="0" text="" dxfId="39">
      <formula>"CNTN"</formula>
    </cfRule>
  </conditionalFormatting>
  <conditionalFormatting sqref="N238 J238:L238 H238 P238:S238">
    <cfRule type="cellIs" priority="42" operator="lessThan" aboveAverage="0" equalAverage="0" bottom="0" percent="0" rank="0" text="" dxfId="40">
      <formula>5</formula>
    </cfRule>
  </conditionalFormatting>
  <conditionalFormatting sqref="N238 J238:L238 H238 P238:S238">
    <cfRule type="cellIs" priority="43" operator="lessThan" aboveAverage="0" equalAverage="0" bottom="0" percent="0" rank="0" text="" dxfId="41">
      <formula>4</formula>
    </cfRule>
  </conditionalFormatting>
  <conditionalFormatting sqref="N238 P238:S238 I238:L238">
    <cfRule type="cellIs" priority="44" operator="lessThan" aboveAverage="0" equalAverage="0" bottom="0" percent="0" rank="0" text="" dxfId="42">
      <formula>5.5</formula>
    </cfRule>
  </conditionalFormatting>
  <conditionalFormatting sqref="O238">
    <cfRule type="cellIs" priority="45" operator="lessThan" aboveAverage="0" equalAverage="0" bottom="0" percent="0" rank="0" text="" dxfId="43">
      <formula>2</formula>
    </cfRule>
  </conditionalFormatting>
  <conditionalFormatting sqref="P238:S238">
    <cfRule type="cellIs" priority="46" operator="equal" aboveAverage="0" equalAverage="0" bottom="0" percent="0" rank="0" text="" dxfId="44">
      <formula>"Ko Đạt"</formula>
    </cfRule>
  </conditionalFormatting>
  <conditionalFormatting sqref="N238 J238:L238 H238 P238:S238">
    <cfRule type="cellIs" priority="47" operator="lessThan" aboveAverage="0" equalAverage="0" bottom="0" percent="0" rank="0" text="" dxfId="45">
      <formula>5</formula>
    </cfRule>
  </conditionalFormatting>
  <conditionalFormatting sqref="M238">
    <cfRule type="cellIs" priority="48" operator="lessThan" aboveAverage="0" equalAverage="0" bottom="0" percent="0" rank="0" text="" dxfId="46">
      <formula>1</formula>
    </cfRule>
  </conditionalFormatting>
  <conditionalFormatting sqref="U238">
    <cfRule type="cellIs" priority="49" operator="greaterThan" aboveAverage="0" equalAverage="0" bottom="0" percent="0" rank="0" text="" dxfId="47">
      <formula>"HOÃN CN"</formula>
    </cfRule>
    <cfRule type="cellIs" priority="50" operator="greaterThan" aboveAverage="0" equalAverage="0" bottom="0" percent="0" rank="0" text="" dxfId="48">
      <formula>"Hoãn CN"</formula>
    </cfRule>
  </conditionalFormatting>
  <conditionalFormatting sqref="U238">
    <cfRule type="cellIs" priority="51" operator="notEqual" aboveAverage="0" equalAverage="0" bottom="0" percent="0" rank="0" text="" dxfId="49">
      <formula>"CNTN"</formula>
    </cfRule>
  </conditionalFormatting>
  <conditionalFormatting sqref="N240 J240:L240 H240 P240:S240 P242:S242 H242 J242:L242 N242">
    <cfRule type="cellIs" priority="52" operator="lessThan" aboveAverage="0" equalAverage="0" bottom="0" percent="0" rank="0" text="" dxfId="50">
      <formula>5</formula>
    </cfRule>
  </conditionalFormatting>
  <conditionalFormatting sqref="N240 J240:L240 H240 P240:S240 P242:S242 H242 J242:L242 N242">
    <cfRule type="cellIs" priority="53" operator="lessThan" aboveAverage="0" equalAverage="0" bottom="0" percent="0" rank="0" text="" dxfId="51">
      <formula>4</formula>
    </cfRule>
  </conditionalFormatting>
  <conditionalFormatting sqref="N240 P240:S240 I240:L240 I242:L242 P242:S242 N242">
    <cfRule type="cellIs" priority="54" operator="lessThan" aboveAverage="0" equalAverage="0" bottom="0" percent="0" rank="0" text="" dxfId="52">
      <formula>5.5</formula>
    </cfRule>
  </conditionalFormatting>
  <conditionalFormatting sqref="O240 O242">
    <cfRule type="cellIs" priority="55" operator="lessThan" aboveAverage="0" equalAverage="0" bottom="0" percent="0" rank="0" text="" dxfId="53">
      <formula>2</formula>
    </cfRule>
  </conditionalFormatting>
  <conditionalFormatting sqref="P240:S240 P242:S242">
    <cfRule type="cellIs" priority="56" operator="equal" aboveAverage="0" equalAverage="0" bottom="0" percent="0" rank="0" text="" dxfId="54">
      <formula>"Ko Đạt"</formula>
    </cfRule>
  </conditionalFormatting>
  <conditionalFormatting sqref="N240 J240:L240 H240 P240:S240 P242:S242 H242 J242:L242 N242">
    <cfRule type="cellIs" priority="57" operator="lessThan" aboveAverage="0" equalAverage="0" bottom="0" percent="0" rank="0" text="" dxfId="55">
      <formula>5</formula>
    </cfRule>
  </conditionalFormatting>
  <conditionalFormatting sqref="M240 M242">
    <cfRule type="cellIs" priority="58" operator="lessThan" aboveAverage="0" equalAverage="0" bottom="0" percent="0" rank="0" text="" dxfId="56">
      <formula>1</formula>
    </cfRule>
  </conditionalFormatting>
  <conditionalFormatting sqref="U240 U242">
    <cfRule type="cellIs" priority="59" operator="greaterThan" aboveAverage="0" equalAverage="0" bottom="0" percent="0" rank="0" text="" dxfId="57">
      <formula>"HOÃN CN"</formula>
    </cfRule>
    <cfRule type="cellIs" priority="60" operator="greaterThan" aboveAverage="0" equalAverage="0" bottom="0" percent="0" rank="0" text="" dxfId="58">
      <formula>"Hoãn CN"</formula>
    </cfRule>
  </conditionalFormatting>
  <conditionalFormatting sqref="U240 U242">
    <cfRule type="cellIs" priority="61" operator="notEqual" aboveAverage="0" equalAverage="0" bottom="0" percent="0" rank="0" text="" dxfId="59">
      <formula>"CNTN"</formula>
    </cfRule>
  </conditionalFormatting>
  <conditionalFormatting sqref="N241 J241:L241 H241 P241:S241">
    <cfRule type="cellIs" priority="62" operator="lessThan" aboveAverage="0" equalAverage="0" bottom="0" percent="0" rank="0" text="" dxfId="60">
      <formula>5</formula>
    </cfRule>
  </conditionalFormatting>
  <conditionalFormatting sqref="N241 J241:L241 H241 P241:S241">
    <cfRule type="cellIs" priority="63" operator="lessThan" aboveAverage="0" equalAverage="0" bottom="0" percent="0" rank="0" text="" dxfId="61">
      <formula>4</formula>
    </cfRule>
  </conditionalFormatting>
  <conditionalFormatting sqref="N241 P241:S241 I241:L241">
    <cfRule type="cellIs" priority="64" operator="lessThan" aboveAverage="0" equalAverage="0" bottom="0" percent="0" rank="0" text="" dxfId="62">
      <formula>5.5</formula>
    </cfRule>
  </conditionalFormatting>
  <conditionalFormatting sqref="O241">
    <cfRule type="cellIs" priority="65" operator="lessThan" aboveAverage="0" equalAverage="0" bottom="0" percent="0" rank="0" text="" dxfId="63">
      <formula>2</formula>
    </cfRule>
  </conditionalFormatting>
  <conditionalFormatting sqref="P241:S241">
    <cfRule type="cellIs" priority="66" operator="equal" aboveAverage="0" equalAverage="0" bottom="0" percent="0" rank="0" text="" dxfId="64">
      <formula>"Ko Đạt"</formula>
    </cfRule>
  </conditionalFormatting>
  <conditionalFormatting sqref="N241 J241:L241 H241 P241:S241">
    <cfRule type="cellIs" priority="67" operator="lessThan" aboveAverage="0" equalAverage="0" bottom="0" percent="0" rank="0" text="" dxfId="65">
      <formula>5</formula>
    </cfRule>
  </conditionalFormatting>
  <conditionalFormatting sqref="M241">
    <cfRule type="cellIs" priority="68" operator="lessThan" aboveAverage="0" equalAverage="0" bottom="0" percent="0" rank="0" text="" dxfId="66">
      <formula>1</formula>
    </cfRule>
  </conditionalFormatting>
  <conditionalFormatting sqref="U241">
    <cfRule type="cellIs" priority="69" operator="greaterThan" aboveAverage="0" equalAverage="0" bottom="0" percent="0" rank="0" text="" dxfId="67">
      <formula>"HOÃN CN"</formula>
    </cfRule>
    <cfRule type="cellIs" priority="70" operator="greaterThan" aboveAverage="0" equalAverage="0" bottom="0" percent="0" rank="0" text="" dxfId="68">
      <formula>"Hoãn CN"</formula>
    </cfRule>
  </conditionalFormatting>
  <conditionalFormatting sqref="U241">
    <cfRule type="cellIs" priority="71" operator="notEqual" aboveAverage="0" equalAverage="0" bottom="0" percent="0" rank="0" text="" dxfId="69">
      <formula>"CNTN"</formula>
    </cfRule>
  </conditionalFormatting>
  <conditionalFormatting sqref="N248 J248:L248 H248 P248:S248">
    <cfRule type="cellIs" priority="72" operator="lessThan" aboveAverage="0" equalAverage="0" bottom="0" percent="0" rank="0" text="" dxfId="70">
      <formula>5</formula>
    </cfRule>
  </conditionalFormatting>
  <conditionalFormatting sqref="N248 J248:L248 H248 P248:S248">
    <cfRule type="cellIs" priority="73" operator="lessThan" aboveAverage="0" equalAverage="0" bottom="0" percent="0" rank="0" text="" dxfId="71">
      <formula>4</formula>
    </cfRule>
  </conditionalFormatting>
  <conditionalFormatting sqref="N248 P248:S248 I248:L248">
    <cfRule type="cellIs" priority="74" operator="lessThan" aboveAverage="0" equalAverage="0" bottom="0" percent="0" rank="0" text="" dxfId="72">
      <formula>5.5</formula>
    </cfRule>
  </conditionalFormatting>
  <conditionalFormatting sqref="O248">
    <cfRule type="cellIs" priority="75" operator="lessThan" aboveAverage="0" equalAverage="0" bottom="0" percent="0" rank="0" text="" dxfId="73">
      <formula>2</formula>
    </cfRule>
  </conditionalFormatting>
  <conditionalFormatting sqref="P248:S248">
    <cfRule type="cellIs" priority="76" operator="equal" aboveAverage="0" equalAverage="0" bottom="0" percent="0" rank="0" text="" dxfId="74">
      <formula>"Ko Đạt"</formula>
    </cfRule>
  </conditionalFormatting>
  <conditionalFormatting sqref="N248 J248:L248 H248 P248:S248">
    <cfRule type="cellIs" priority="77" operator="lessThan" aboveAverage="0" equalAverage="0" bottom="0" percent="0" rank="0" text="" dxfId="75">
      <formula>5</formula>
    </cfRule>
  </conditionalFormatting>
  <conditionalFormatting sqref="M248">
    <cfRule type="cellIs" priority="78" operator="lessThan" aboveAverage="0" equalAverage="0" bottom="0" percent="0" rank="0" text="" dxfId="76">
      <formula>1</formula>
    </cfRule>
  </conditionalFormatting>
  <conditionalFormatting sqref="U248">
    <cfRule type="cellIs" priority="79" operator="greaterThan" aboveAverage="0" equalAverage="0" bottom="0" percent="0" rank="0" text="" dxfId="77">
      <formula>"HOÃN CN"</formula>
    </cfRule>
    <cfRule type="cellIs" priority="80" operator="greaterThan" aboveAverage="0" equalAverage="0" bottom="0" percent="0" rank="0" text="" dxfId="78">
      <formula>"Hoãn CN"</formula>
    </cfRule>
  </conditionalFormatting>
  <conditionalFormatting sqref="U248">
    <cfRule type="cellIs" priority="81" operator="notEqual" aboveAverage="0" equalAverage="0" bottom="0" percent="0" rank="0" text="" dxfId="79">
      <formula>"CNTN"</formula>
    </cfRule>
  </conditionalFormatting>
  <conditionalFormatting sqref="N250 J250:L250 H250 P250:S250">
    <cfRule type="cellIs" priority="82" operator="lessThan" aboveAverage="0" equalAverage="0" bottom="0" percent="0" rank="0" text="" dxfId="80">
      <formula>5</formula>
    </cfRule>
  </conditionalFormatting>
  <conditionalFormatting sqref="N250 J250:L250 H250 P250:S250">
    <cfRule type="cellIs" priority="83" operator="lessThan" aboveAverage="0" equalAverage="0" bottom="0" percent="0" rank="0" text="" dxfId="81">
      <formula>4</formula>
    </cfRule>
  </conditionalFormatting>
  <conditionalFormatting sqref="N250 P250:S250 I250:L250">
    <cfRule type="cellIs" priority="84" operator="lessThan" aboveAverage="0" equalAverage="0" bottom="0" percent="0" rank="0" text="" dxfId="82">
      <formula>5.5</formula>
    </cfRule>
  </conditionalFormatting>
  <conditionalFormatting sqref="O250">
    <cfRule type="cellIs" priority="85" operator="lessThan" aboveAverage="0" equalAverage="0" bottom="0" percent="0" rank="0" text="" dxfId="83">
      <formula>2</formula>
    </cfRule>
  </conditionalFormatting>
  <conditionalFormatting sqref="P250:S250">
    <cfRule type="cellIs" priority="86" operator="equal" aboveAverage="0" equalAverage="0" bottom="0" percent="0" rank="0" text="" dxfId="84">
      <formula>"Ko Đạt"</formula>
    </cfRule>
  </conditionalFormatting>
  <conditionalFormatting sqref="N250 J250:L250 H250 P250:S250">
    <cfRule type="cellIs" priority="87" operator="lessThan" aboveAverage="0" equalAverage="0" bottom="0" percent="0" rank="0" text="" dxfId="85">
      <formula>5</formula>
    </cfRule>
  </conditionalFormatting>
  <conditionalFormatting sqref="M250">
    <cfRule type="cellIs" priority="88" operator="lessThan" aboveAverage="0" equalAverage="0" bottom="0" percent="0" rank="0" text="" dxfId="86">
      <formula>1</formula>
    </cfRule>
  </conditionalFormatting>
  <conditionalFormatting sqref="U250">
    <cfRule type="cellIs" priority="89" operator="greaterThan" aboveAverage="0" equalAverage="0" bottom="0" percent="0" rank="0" text="" dxfId="87">
      <formula>"HOÃN CN"</formula>
    </cfRule>
    <cfRule type="cellIs" priority="90" operator="greaterThan" aboveAverage="0" equalAverage="0" bottom="0" percent="0" rank="0" text="" dxfId="88">
      <formula>"Hoãn CN"</formula>
    </cfRule>
  </conditionalFormatting>
  <conditionalFormatting sqref="U250">
    <cfRule type="cellIs" priority="91" operator="notEqual" aboveAverage="0" equalAverage="0" bottom="0" percent="0" rank="0" text="" dxfId="89">
      <formula>"CNTN"</formula>
    </cfRule>
  </conditionalFormatting>
  <printOptions headings="false" gridLines="false" gridLinesSet="true" horizontalCentered="false" verticalCentered="false"/>
  <pageMargins left="0.25" right="0.159722222222222" top="0.3" bottom="0.2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s="1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5" hidden="false" customHeight="false" outlineLevel="0" collapsed="false">
      <c r="A3" s="5" t="s">
        <v>350</v>
      </c>
      <c r="B3" s="5"/>
      <c r="C3" s="5"/>
      <c r="D3" s="5"/>
      <c r="E3" s="5" t="s">
        <v>35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 t="s">
        <v>35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170"/>
      <c r="B5" s="171"/>
      <c r="C5" s="170"/>
      <c r="D5" s="170"/>
      <c r="E5" s="172"/>
      <c r="F5" s="173"/>
      <c r="G5" s="170"/>
      <c r="H5" s="174"/>
      <c r="I5" s="175"/>
      <c r="J5" s="175"/>
      <c r="K5" s="175"/>
      <c r="L5" s="175"/>
      <c r="M5" s="176"/>
      <c r="N5" s="176"/>
      <c r="O5" s="176"/>
      <c r="P5" s="170"/>
      <c r="Q5" s="170"/>
      <c r="R5" s="170"/>
      <c r="S5" s="170"/>
      <c r="T5" s="170"/>
      <c r="U5" s="170"/>
    </row>
    <row r="6" customFormat="false" ht="14.2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6" t="s">
        <v>9</v>
      </c>
      <c r="F6" s="177" t="s">
        <v>10</v>
      </c>
      <c r="G6" s="6" t="s">
        <v>11</v>
      </c>
      <c r="H6" s="10" t="s">
        <v>353</v>
      </c>
      <c r="I6" s="6" t="s">
        <v>13</v>
      </c>
      <c r="J6" s="6"/>
      <c r="K6" s="6"/>
      <c r="L6" s="6"/>
      <c r="M6" s="6"/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2" t="s">
        <v>20</v>
      </c>
      <c r="U6" s="12" t="s">
        <v>21</v>
      </c>
    </row>
    <row r="7" customFormat="false" ht="14.25" hidden="false" customHeight="true" outlineLevel="0" collapsed="false">
      <c r="A7" s="6"/>
      <c r="B7" s="7"/>
      <c r="C7" s="8"/>
      <c r="D7" s="9"/>
      <c r="E7" s="6"/>
      <c r="F7" s="177"/>
      <c r="G7" s="6"/>
      <c r="H7" s="10"/>
      <c r="I7" s="13" t="s">
        <v>354</v>
      </c>
      <c r="J7" s="14" t="s">
        <v>23</v>
      </c>
      <c r="K7" s="14" t="s">
        <v>24</v>
      </c>
      <c r="L7" s="14" t="s">
        <v>25</v>
      </c>
      <c r="M7" s="15" t="s">
        <v>26</v>
      </c>
      <c r="N7" s="11"/>
      <c r="O7" s="11" t="s">
        <v>27</v>
      </c>
      <c r="P7" s="11" t="s">
        <v>16</v>
      </c>
      <c r="Q7" s="11" t="s">
        <v>17</v>
      </c>
      <c r="R7" s="11" t="s">
        <v>18</v>
      </c>
      <c r="S7" s="11" t="s">
        <v>19</v>
      </c>
      <c r="T7" s="12"/>
      <c r="U7" s="12" t="s">
        <v>28</v>
      </c>
    </row>
    <row r="8" customFormat="false" ht="42" hidden="false" customHeight="true" outlineLevel="0" collapsed="false">
      <c r="A8" s="6"/>
      <c r="B8" s="7"/>
      <c r="C8" s="8"/>
      <c r="D8" s="9"/>
      <c r="E8" s="6"/>
      <c r="F8" s="177"/>
      <c r="G8" s="6"/>
      <c r="H8" s="10"/>
      <c r="I8" s="13"/>
      <c r="J8" s="14"/>
      <c r="K8" s="14"/>
      <c r="L8" s="14"/>
      <c r="M8" s="15"/>
      <c r="N8" s="11"/>
      <c r="O8" s="11"/>
      <c r="P8" s="11"/>
      <c r="Q8" s="11"/>
      <c r="R8" s="11"/>
      <c r="S8" s="11"/>
      <c r="T8" s="12"/>
      <c r="U8" s="12"/>
    </row>
    <row r="9" customFormat="false" ht="16.5" hidden="false" customHeight="fals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17" t="n">
        <v>5</v>
      </c>
      <c r="F9" s="20" t="n">
        <v>6</v>
      </c>
      <c r="G9" s="19" t="n">
        <v>7</v>
      </c>
      <c r="H9" s="17" t="n">
        <v>8</v>
      </c>
      <c r="I9" s="18" t="n">
        <v>9</v>
      </c>
      <c r="J9" s="19" t="n">
        <v>10</v>
      </c>
      <c r="K9" s="17" t="n">
        <v>11</v>
      </c>
      <c r="L9" s="18" t="n">
        <v>12</v>
      </c>
      <c r="M9" s="19" t="n">
        <v>13</v>
      </c>
      <c r="N9" s="17" t="n">
        <v>14</v>
      </c>
      <c r="O9" s="18" t="n">
        <v>15</v>
      </c>
      <c r="P9" s="19" t="n">
        <v>16</v>
      </c>
      <c r="Q9" s="17" t="n">
        <v>17</v>
      </c>
      <c r="R9" s="18" t="n">
        <v>18</v>
      </c>
      <c r="S9" s="19" t="n">
        <v>19</v>
      </c>
      <c r="T9" s="17" t="n">
        <v>20</v>
      </c>
      <c r="U9" s="16" t="n">
        <v>21</v>
      </c>
    </row>
    <row r="10" customFormat="false" ht="15.75" hidden="true" customHeight="false" outlineLevel="0" collapsed="false">
      <c r="A10" s="114" t="s">
        <v>355</v>
      </c>
      <c r="B10" s="24"/>
      <c r="C10" s="24"/>
      <c r="D10" s="25"/>
      <c r="E10" s="26"/>
      <c r="F10" s="27"/>
      <c r="G10" s="24"/>
      <c r="H10" s="24"/>
      <c r="I10" s="28"/>
      <c r="J10" s="26"/>
      <c r="K10" s="26"/>
      <c r="L10" s="26"/>
      <c r="M10" s="26"/>
      <c r="N10" s="26"/>
      <c r="O10" s="26"/>
      <c r="P10" s="24"/>
      <c r="Q10" s="24"/>
      <c r="R10" s="24"/>
      <c r="S10" s="24"/>
      <c r="T10" s="178" t="s">
        <v>340</v>
      </c>
      <c r="U10" s="28"/>
    </row>
    <row r="11" s="188" customFormat="true" ht="18" hidden="true" customHeight="true" outlineLevel="0" collapsed="false">
      <c r="A11" s="179" t="n">
        <v>1</v>
      </c>
      <c r="B11" s="180" t="n">
        <v>169332511</v>
      </c>
      <c r="C11" s="181" t="s">
        <v>356</v>
      </c>
      <c r="D11" s="182" t="s">
        <v>94</v>
      </c>
      <c r="E11" s="183" t="s">
        <v>357</v>
      </c>
      <c r="F11" s="184" t="s">
        <v>358</v>
      </c>
      <c r="G11" s="184" t="s">
        <v>71</v>
      </c>
      <c r="H11" s="185" t="n">
        <v>7.55</v>
      </c>
      <c r="I11" s="186" t="n">
        <v>8</v>
      </c>
      <c r="J11" s="186"/>
      <c r="K11" s="186"/>
      <c r="L11" s="186" t="n">
        <v>7</v>
      </c>
      <c r="M11" s="185" t="n">
        <v>8</v>
      </c>
      <c r="N11" s="185" t="n">
        <v>7.58</v>
      </c>
      <c r="O11" s="185" t="n">
        <v>3.25</v>
      </c>
      <c r="P11" s="185" t="s">
        <v>34</v>
      </c>
      <c r="Q11" s="185" t="s">
        <v>34</v>
      </c>
      <c r="R11" s="185" t="s">
        <v>34</v>
      </c>
      <c r="S11" s="185" t="s">
        <v>34</v>
      </c>
      <c r="T11" s="187"/>
      <c r="U11" s="41" t="s">
        <v>35</v>
      </c>
    </row>
    <row r="12" s="188" customFormat="true" ht="18" hidden="true" customHeight="true" outlineLevel="0" collapsed="false">
      <c r="A12" s="179" t="n">
        <v>2</v>
      </c>
      <c r="B12" s="180" t="n">
        <v>169332550</v>
      </c>
      <c r="C12" s="181" t="s">
        <v>359</v>
      </c>
      <c r="D12" s="182" t="s">
        <v>241</v>
      </c>
      <c r="E12" s="183" t="s">
        <v>360</v>
      </c>
      <c r="F12" s="184" t="s">
        <v>48</v>
      </c>
      <c r="G12" s="184" t="s">
        <v>71</v>
      </c>
      <c r="H12" s="185" t="n">
        <v>7.76</v>
      </c>
      <c r="I12" s="186" t="n">
        <v>7.9</v>
      </c>
      <c r="J12" s="186"/>
      <c r="K12" s="186"/>
      <c r="L12" s="186" t="n">
        <v>7.3</v>
      </c>
      <c r="M12" s="185" t="n">
        <v>7.9</v>
      </c>
      <c r="N12" s="185" t="n">
        <v>7.77</v>
      </c>
      <c r="O12" s="185" t="n">
        <v>3.31</v>
      </c>
      <c r="P12" s="185" t="s">
        <v>34</v>
      </c>
      <c r="Q12" s="185" t="s">
        <v>34</v>
      </c>
      <c r="R12" s="185" t="s">
        <v>34</v>
      </c>
      <c r="S12" s="185" t="s">
        <v>34</v>
      </c>
      <c r="T12" s="187"/>
      <c r="U12" s="41" t="s">
        <v>35</v>
      </c>
    </row>
    <row r="13" s="188" customFormat="true" ht="18" hidden="true" customHeight="true" outlineLevel="0" collapsed="false">
      <c r="A13" s="179" t="n">
        <v>3</v>
      </c>
      <c r="B13" s="180" t="n">
        <v>169332556</v>
      </c>
      <c r="C13" s="181" t="s">
        <v>361</v>
      </c>
      <c r="D13" s="182" t="s">
        <v>362</v>
      </c>
      <c r="E13" s="183" t="s">
        <v>363</v>
      </c>
      <c r="F13" s="184" t="s">
        <v>48</v>
      </c>
      <c r="G13" s="184" t="s">
        <v>33</v>
      </c>
      <c r="H13" s="185" t="n">
        <v>8.29</v>
      </c>
      <c r="I13" s="186" t="n">
        <v>8</v>
      </c>
      <c r="J13" s="186"/>
      <c r="K13" s="186"/>
      <c r="L13" s="186" t="n">
        <v>7.3</v>
      </c>
      <c r="M13" s="185" t="n">
        <v>8</v>
      </c>
      <c r="N13" s="185" t="n">
        <v>8.27</v>
      </c>
      <c r="O13" s="185" t="n">
        <v>3.65</v>
      </c>
      <c r="P13" s="185" t="s">
        <v>34</v>
      </c>
      <c r="Q13" s="185" t="s">
        <v>34</v>
      </c>
      <c r="R13" s="185" t="s">
        <v>34</v>
      </c>
      <c r="S13" s="185" t="s">
        <v>34</v>
      </c>
      <c r="T13" s="187"/>
      <c r="U13" s="41" t="s">
        <v>35</v>
      </c>
    </row>
    <row r="14" s="188" customFormat="true" ht="18" hidden="true" customHeight="true" outlineLevel="0" collapsed="false">
      <c r="A14" s="179" t="n">
        <v>4</v>
      </c>
      <c r="B14" s="180" t="n">
        <v>169332555</v>
      </c>
      <c r="C14" s="181" t="s">
        <v>364</v>
      </c>
      <c r="D14" s="182" t="s">
        <v>362</v>
      </c>
      <c r="E14" s="183" t="s">
        <v>365</v>
      </c>
      <c r="F14" s="184" t="s">
        <v>32</v>
      </c>
      <c r="G14" s="184" t="s">
        <v>33</v>
      </c>
      <c r="H14" s="185" t="n">
        <v>8.17</v>
      </c>
      <c r="I14" s="186" t="n">
        <v>7.8</v>
      </c>
      <c r="J14" s="186"/>
      <c r="K14" s="186"/>
      <c r="L14" s="186" t="n">
        <v>7.8</v>
      </c>
      <c r="M14" s="185" t="n">
        <v>7.8</v>
      </c>
      <c r="N14" s="185" t="n">
        <v>8.14</v>
      </c>
      <c r="O14" s="185" t="n">
        <v>3.55</v>
      </c>
      <c r="P14" s="185" t="s">
        <v>34</v>
      </c>
      <c r="Q14" s="185" t="s">
        <v>34</v>
      </c>
      <c r="R14" s="185" t="s">
        <v>34</v>
      </c>
      <c r="S14" s="185" t="s">
        <v>34</v>
      </c>
      <c r="T14" s="187"/>
      <c r="U14" s="41" t="s">
        <v>35</v>
      </c>
    </row>
    <row r="15" s="188" customFormat="true" ht="18" hidden="true" customHeight="true" outlineLevel="0" collapsed="false">
      <c r="A15" s="179" t="n">
        <v>5</v>
      </c>
      <c r="B15" s="180" t="n">
        <v>169332567</v>
      </c>
      <c r="C15" s="181" t="s">
        <v>366</v>
      </c>
      <c r="D15" s="182" t="s">
        <v>367</v>
      </c>
      <c r="E15" s="183" t="s">
        <v>368</v>
      </c>
      <c r="F15" s="184" t="s">
        <v>48</v>
      </c>
      <c r="G15" s="184" t="s">
        <v>33</v>
      </c>
      <c r="H15" s="185" t="n">
        <v>7.57</v>
      </c>
      <c r="I15" s="186" t="n">
        <v>7.4</v>
      </c>
      <c r="J15" s="186"/>
      <c r="K15" s="186"/>
      <c r="L15" s="186" t="n">
        <v>7</v>
      </c>
      <c r="M15" s="185" t="n">
        <v>7.4</v>
      </c>
      <c r="N15" s="185" t="n">
        <v>7.55</v>
      </c>
      <c r="O15" s="185" t="n">
        <v>3.21</v>
      </c>
      <c r="P15" s="185" t="s">
        <v>34</v>
      </c>
      <c r="Q15" s="185" t="s">
        <v>34</v>
      </c>
      <c r="R15" s="185" t="s">
        <v>34</v>
      </c>
      <c r="S15" s="185" t="s">
        <v>34</v>
      </c>
      <c r="T15" s="187"/>
      <c r="U15" s="41" t="s">
        <v>35</v>
      </c>
    </row>
    <row r="16" customFormat="false" ht="15.95" hidden="true" customHeight="true" outlineLevel="0" collapsed="false">
      <c r="A16" s="114" t="s">
        <v>369</v>
      </c>
      <c r="B16" s="24"/>
      <c r="C16" s="24"/>
      <c r="D16" s="25"/>
      <c r="E16" s="26"/>
      <c r="F16" s="27"/>
      <c r="G16" s="24"/>
      <c r="H16" s="24"/>
      <c r="I16" s="28"/>
      <c r="J16" s="26"/>
      <c r="K16" s="26"/>
      <c r="L16" s="26"/>
      <c r="M16" s="26"/>
      <c r="N16" s="26"/>
      <c r="O16" s="26"/>
      <c r="P16" s="24"/>
      <c r="Q16" s="24"/>
      <c r="R16" s="24"/>
      <c r="S16" s="24"/>
      <c r="T16" s="29"/>
      <c r="U16" s="28"/>
    </row>
    <row r="17" s="188" customFormat="true" ht="17.45" hidden="true" customHeight="true" outlineLevel="0" collapsed="false">
      <c r="A17" s="189" t="n">
        <v>1</v>
      </c>
      <c r="B17" s="190" t="n">
        <v>169332510</v>
      </c>
      <c r="C17" s="181" t="s">
        <v>370</v>
      </c>
      <c r="D17" s="182" t="s">
        <v>371</v>
      </c>
      <c r="E17" s="183" t="s">
        <v>372</v>
      </c>
      <c r="F17" s="184" t="s">
        <v>32</v>
      </c>
      <c r="G17" s="184" t="s">
        <v>71</v>
      </c>
      <c r="H17" s="185" t="n">
        <v>7.38</v>
      </c>
      <c r="I17" s="186" t="n">
        <v>8.3</v>
      </c>
      <c r="J17" s="186" t="n">
        <v>5.1</v>
      </c>
      <c r="K17" s="186" t="n">
        <v>4</v>
      </c>
      <c r="L17" s="186" t="n">
        <v>8.3</v>
      </c>
      <c r="M17" s="185" t="n">
        <v>5.94</v>
      </c>
      <c r="N17" s="185" t="n">
        <v>7.28</v>
      </c>
      <c r="O17" s="185" t="n">
        <v>3.05</v>
      </c>
      <c r="P17" s="185" t="s">
        <v>34</v>
      </c>
      <c r="Q17" s="185" t="s">
        <v>34</v>
      </c>
      <c r="R17" s="185" t="s">
        <v>34</v>
      </c>
      <c r="S17" s="185" t="s">
        <v>34</v>
      </c>
      <c r="T17" s="187"/>
      <c r="U17" s="41" t="s">
        <v>57</v>
      </c>
    </row>
    <row r="18" s="188" customFormat="true" ht="17.45" hidden="true" customHeight="true" outlineLevel="0" collapsed="false">
      <c r="A18" s="191" t="n">
        <v>2</v>
      </c>
      <c r="B18" s="180" t="n">
        <v>169332519</v>
      </c>
      <c r="C18" s="181" t="s">
        <v>66</v>
      </c>
      <c r="D18" s="182" t="s">
        <v>373</v>
      </c>
      <c r="E18" s="183" t="s">
        <v>374</v>
      </c>
      <c r="F18" s="184" t="s">
        <v>136</v>
      </c>
      <c r="G18" s="184" t="s">
        <v>33</v>
      </c>
      <c r="H18" s="185" t="n">
        <v>7.29</v>
      </c>
      <c r="I18" s="186" t="n">
        <v>8.4</v>
      </c>
      <c r="J18" s="186" t="n">
        <v>7.4</v>
      </c>
      <c r="K18" s="186" t="n">
        <v>8.3</v>
      </c>
      <c r="L18" s="186" t="n">
        <v>6.5</v>
      </c>
      <c r="M18" s="185" t="n">
        <v>8.16</v>
      </c>
      <c r="N18" s="185" t="n">
        <v>7.35</v>
      </c>
      <c r="O18" s="185" t="n">
        <v>3.09</v>
      </c>
      <c r="P18" s="185" t="s">
        <v>34</v>
      </c>
      <c r="Q18" s="185" t="s">
        <v>34</v>
      </c>
      <c r="R18" s="185" t="s">
        <v>34</v>
      </c>
      <c r="S18" s="185" t="s">
        <v>34</v>
      </c>
      <c r="T18" s="187"/>
      <c r="U18" s="41" t="s">
        <v>35</v>
      </c>
    </row>
    <row r="19" s="188" customFormat="true" ht="17.45" hidden="true" customHeight="true" outlineLevel="0" collapsed="false">
      <c r="A19" s="191" t="n">
        <v>3</v>
      </c>
      <c r="B19" s="180" t="n">
        <v>169332520</v>
      </c>
      <c r="C19" s="181" t="s">
        <v>375</v>
      </c>
      <c r="D19" s="182" t="s">
        <v>112</v>
      </c>
      <c r="E19" s="183" t="s">
        <v>376</v>
      </c>
      <c r="F19" s="184" t="s">
        <v>48</v>
      </c>
      <c r="G19" s="184" t="s">
        <v>71</v>
      </c>
      <c r="H19" s="185" t="n">
        <v>7.25</v>
      </c>
      <c r="I19" s="186" t="n">
        <v>8.1</v>
      </c>
      <c r="J19" s="186" t="n">
        <v>5.5</v>
      </c>
      <c r="K19" s="186" t="n">
        <v>6.3</v>
      </c>
      <c r="L19" s="186" t="n">
        <v>6.8</v>
      </c>
      <c r="M19" s="185" t="n">
        <v>6.86</v>
      </c>
      <c r="N19" s="185" t="n">
        <v>7.22</v>
      </c>
      <c r="O19" s="185" t="n">
        <v>3.01</v>
      </c>
      <c r="P19" s="185" t="s">
        <v>34</v>
      </c>
      <c r="Q19" s="185" t="s">
        <v>34</v>
      </c>
      <c r="R19" s="185" t="s">
        <v>34</v>
      </c>
      <c r="S19" s="185" t="s">
        <v>34</v>
      </c>
      <c r="T19" s="187"/>
      <c r="U19" s="41" t="s">
        <v>35</v>
      </c>
    </row>
    <row r="20" s="188" customFormat="true" ht="17.45" hidden="true" customHeight="true" outlineLevel="0" collapsed="false">
      <c r="A20" s="191" t="n">
        <v>4</v>
      </c>
      <c r="B20" s="180" t="n">
        <v>169332522</v>
      </c>
      <c r="C20" s="181" t="s">
        <v>377</v>
      </c>
      <c r="D20" s="182" t="s">
        <v>86</v>
      </c>
      <c r="E20" s="183" t="s">
        <v>378</v>
      </c>
      <c r="F20" s="184" t="s">
        <v>63</v>
      </c>
      <c r="G20" s="184" t="s">
        <v>33</v>
      </c>
      <c r="H20" s="185" t="n">
        <v>6.89</v>
      </c>
      <c r="I20" s="186" t="n">
        <v>9.2</v>
      </c>
      <c r="J20" s="186" t="n">
        <v>5.1</v>
      </c>
      <c r="K20" s="186" t="n">
        <v>6.8</v>
      </c>
      <c r="L20" s="186" t="n">
        <v>6.5</v>
      </c>
      <c r="M20" s="185" t="n">
        <v>7.42</v>
      </c>
      <c r="N20" s="185" t="n">
        <v>6.93</v>
      </c>
      <c r="O20" s="185" t="n">
        <v>2.79</v>
      </c>
      <c r="P20" s="185" t="s">
        <v>34</v>
      </c>
      <c r="Q20" s="185" t="s">
        <v>34</v>
      </c>
      <c r="R20" s="185" t="s">
        <v>34</v>
      </c>
      <c r="S20" s="185" t="s">
        <v>34</v>
      </c>
      <c r="T20" s="187"/>
      <c r="U20" s="41" t="s">
        <v>57</v>
      </c>
    </row>
    <row r="21" s="188" customFormat="true" ht="17.45" hidden="true" customHeight="true" outlineLevel="0" collapsed="false">
      <c r="A21" s="191" t="n">
        <v>5</v>
      </c>
      <c r="B21" s="180" t="n">
        <v>169332530</v>
      </c>
      <c r="C21" s="181" t="s">
        <v>379</v>
      </c>
      <c r="D21" s="182" t="s">
        <v>98</v>
      </c>
      <c r="E21" s="183" t="s">
        <v>380</v>
      </c>
      <c r="F21" s="184" t="s">
        <v>32</v>
      </c>
      <c r="G21" s="184" t="s">
        <v>71</v>
      </c>
      <c r="H21" s="185" t="n">
        <v>7.18</v>
      </c>
      <c r="I21" s="186" t="n">
        <v>8.1</v>
      </c>
      <c r="J21" s="186" t="n">
        <v>5.9</v>
      </c>
      <c r="K21" s="186" t="n">
        <v>6.3</v>
      </c>
      <c r="L21" s="186" t="n">
        <v>7.5</v>
      </c>
      <c r="M21" s="185" t="n">
        <v>6.94</v>
      </c>
      <c r="N21" s="185" t="n">
        <v>7.17</v>
      </c>
      <c r="O21" s="185" t="n">
        <v>2.99</v>
      </c>
      <c r="P21" s="185" t="s">
        <v>34</v>
      </c>
      <c r="Q21" s="185" t="s">
        <v>34</v>
      </c>
      <c r="R21" s="185" t="s">
        <v>34</v>
      </c>
      <c r="S21" s="185" t="s">
        <v>34</v>
      </c>
      <c r="T21" s="187"/>
      <c r="U21" s="41" t="s">
        <v>35</v>
      </c>
    </row>
    <row r="22" s="188" customFormat="true" ht="17.45" hidden="true" customHeight="true" outlineLevel="0" collapsed="false">
      <c r="A22" s="191" t="n">
        <v>6</v>
      </c>
      <c r="B22" s="180" t="n">
        <v>169332536</v>
      </c>
      <c r="C22" s="181" t="s">
        <v>381</v>
      </c>
      <c r="D22" s="182" t="s">
        <v>382</v>
      </c>
      <c r="E22" s="183" t="s">
        <v>383</v>
      </c>
      <c r="F22" s="184" t="s">
        <v>32</v>
      </c>
      <c r="G22" s="184" t="s">
        <v>33</v>
      </c>
      <c r="H22" s="185" t="n">
        <v>6.74</v>
      </c>
      <c r="I22" s="186" t="n">
        <v>8.1</v>
      </c>
      <c r="J22" s="186" t="n">
        <v>6.3</v>
      </c>
      <c r="K22" s="186" t="n">
        <v>8.1</v>
      </c>
      <c r="L22" s="186" t="n">
        <v>6.5</v>
      </c>
      <c r="M22" s="185" t="n">
        <v>7.74</v>
      </c>
      <c r="N22" s="185" t="n">
        <v>6.81</v>
      </c>
      <c r="O22" s="185" t="n">
        <v>2.75</v>
      </c>
      <c r="P22" s="185" t="s">
        <v>34</v>
      </c>
      <c r="Q22" s="185" t="s">
        <v>34</v>
      </c>
      <c r="R22" s="185" t="s">
        <v>34</v>
      </c>
      <c r="S22" s="185" t="s">
        <v>34</v>
      </c>
      <c r="T22" s="187"/>
      <c r="U22" s="41" t="s">
        <v>35</v>
      </c>
    </row>
    <row r="23" s="188" customFormat="true" ht="17.45" hidden="true" customHeight="true" outlineLevel="0" collapsed="false">
      <c r="A23" s="191" t="n">
        <v>7</v>
      </c>
      <c r="B23" s="180" t="n">
        <v>169332537</v>
      </c>
      <c r="C23" s="181" t="s">
        <v>384</v>
      </c>
      <c r="D23" s="182" t="s">
        <v>135</v>
      </c>
      <c r="E23" s="183" t="s">
        <v>385</v>
      </c>
      <c r="F23" s="184" t="s">
        <v>48</v>
      </c>
      <c r="G23" s="184" t="s">
        <v>33</v>
      </c>
      <c r="H23" s="185" t="n">
        <v>7.17</v>
      </c>
      <c r="I23" s="186" t="n">
        <v>8.6</v>
      </c>
      <c r="J23" s="186" t="n">
        <v>8.5</v>
      </c>
      <c r="K23" s="186" t="n">
        <v>4.6</v>
      </c>
      <c r="L23" s="186" t="n">
        <v>7.5</v>
      </c>
      <c r="M23" s="185" t="n">
        <v>6.98</v>
      </c>
      <c r="N23" s="185" t="n">
        <v>7.16</v>
      </c>
      <c r="O23" s="185" t="n">
        <v>2.99</v>
      </c>
      <c r="P23" s="185" t="s">
        <v>34</v>
      </c>
      <c r="Q23" s="185" t="s">
        <v>34</v>
      </c>
      <c r="R23" s="185" t="s">
        <v>34</v>
      </c>
      <c r="S23" s="185" t="s">
        <v>34</v>
      </c>
      <c r="T23" s="187"/>
      <c r="U23" s="41" t="s">
        <v>57</v>
      </c>
    </row>
    <row r="24" s="188" customFormat="true" ht="17.45" hidden="true" customHeight="true" outlineLevel="0" collapsed="false">
      <c r="A24" s="191" t="n">
        <v>8</v>
      </c>
      <c r="B24" s="180" t="n">
        <v>169332540</v>
      </c>
      <c r="C24" s="181" t="s">
        <v>386</v>
      </c>
      <c r="D24" s="182" t="s">
        <v>143</v>
      </c>
      <c r="E24" s="183" t="s">
        <v>387</v>
      </c>
      <c r="F24" s="184" t="s">
        <v>289</v>
      </c>
      <c r="G24" s="184" t="s">
        <v>71</v>
      </c>
      <c r="H24" s="185" t="n">
        <v>6.83</v>
      </c>
      <c r="I24" s="186" t="n">
        <v>9</v>
      </c>
      <c r="J24" s="186" t="n">
        <v>7</v>
      </c>
      <c r="K24" s="186" t="n">
        <v>7.3</v>
      </c>
      <c r="L24" s="186" t="n">
        <v>7</v>
      </c>
      <c r="M24" s="185" t="n">
        <v>7.92</v>
      </c>
      <c r="N24" s="185" t="n">
        <v>6.91</v>
      </c>
      <c r="O24" s="185" t="n">
        <v>2.82</v>
      </c>
      <c r="P24" s="185" t="s">
        <v>34</v>
      </c>
      <c r="Q24" s="185" t="s">
        <v>34</v>
      </c>
      <c r="R24" s="185" t="s">
        <v>34</v>
      </c>
      <c r="S24" s="185" t="s">
        <v>34</v>
      </c>
      <c r="T24" s="187"/>
      <c r="U24" s="41" t="s">
        <v>35</v>
      </c>
    </row>
    <row r="25" s="188" customFormat="true" ht="17.45" hidden="true" customHeight="true" outlineLevel="0" collapsed="false">
      <c r="A25" s="191" t="n">
        <v>9</v>
      </c>
      <c r="B25" s="180" t="n">
        <v>169332544</v>
      </c>
      <c r="C25" s="181" t="s">
        <v>388</v>
      </c>
      <c r="D25" s="182" t="s">
        <v>150</v>
      </c>
      <c r="E25" s="183" t="s">
        <v>389</v>
      </c>
      <c r="F25" s="184" t="s">
        <v>48</v>
      </c>
      <c r="G25" s="184" t="s">
        <v>33</v>
      </c>
      <c r="H25" s="185" t="n">
        <v>7.2</v>
      </c>
      <c r="I25" s="186" t="n">
        <v>9.3</v>
      </c>
      <c r="J25" s="186" t="n">
        <v>5.5</v>
      </c>
      <c r="K25" s="186" t="n">
        <v>8.6</v>
      </c>
      <c r="L25" s="186" t="n">
        <v>8.3</v>
      </c>
      <c r="M25" s="185" t="n">
        <v>8.26</v>
      </c>
      <c r="N25" s="185" t="n">
        <v>7.27</v>
      </c>
      <c r="O25" s="185" t="n">
        <v>3</v>
      </c>
      <c r="P25" s="185" t="s">
        <v>332</v>
      </c>
      <c r="Q25" s="185" t="s">
        <v>34</v>
      </c>
      <c r="R25" s="185" t="s">
        <v>34</v>
      </c>
      <c r="S25" s="185" t="s">
        <v>34</v>
      </c>
      <c r="T25" s="187"/>
      <c r="U25" s="41" t="s">
        <v>390</v>
      </c>
    </row>
    <row r="26" s="188" customFormat="true" ht="17.45" hidden="true" customHeight="true" outlineLevel="0" collapsed="false">
      <c r="A26" s="191" t="n">
        <v>10</v>
      </c>
      <c r="B26" s="180" t="n">
        <v>169332545</v>
      </c>
      <c r="C26" s="181" t="s">
        <v>391</v>
      </c>
      <c r="D26" s="182" t="s">
        <v>392</v>
      </c>
      <c r="E26" s="183" t="s">
        <v>393</v>
      </c>
      <c r="F26" s="184" t="s">
        <v>48</v>
      </c>
      <c r="G26" s="184" t="s">
        <v>33</v>
      </c>
      <c r="H26" s="185" t="n">
        <v>7</v>
      </c>
      <c r="I26" s="186" t="n">
        <v>9.2</v>
      </c>
      <c r="J26" s="186" t="n">
        <v>5.5</v>
      </c>
      <c r="K26" s="186" t="n">
        <v>8.1</v>
      </c>
      <c r="L26" s="186" t="n">
        <v>7.5</v>
      </c>
      <c r="M26" s="185" t="n">
        <v>8.02</v>
      </c>
      <c r="N26" s="185" t="n">
        <v>7.08</v>
      </c>
      <c r="O26" s="185" t="n">
        <v>2.92</v>
      </c>
      <c r="P26" s="185" t="s">
        <v>34</v>
      </c>
      <c r="Q26" s="185" t="s">
        <v>34</v>
      </c>
      <c r="R26" s="185" t="s">
        <v>34</v>
      </c>
      <c r="S26" s="185" t="s">
        <v>34</v>
      </c>
      <c r="T26" s="187"/>
      <c r="U26" s="41" t="s">
        <v>35</v>
      </c>
    </row>
    <row r="27" s="188" customFormat="true" ht="17.45" hidden="true" customHeight="true" outlineLevel="0" collapsed="false">
      <c r="A27" s="191" t="n">
        <v>11</v>
      </c>
      <c r="B27" s="180" t="n">
        <v>169332546</v>
      </c>
      <c r="C27" s="181" t="s">
        <v>394</v>
      </c>
      <c r="D27" s="182" t="s">
        <v>395</v>
      </c>
      <c r="E27" s="183" t="s">
        <v>396</v>
      </c>
      <c r="F27" s="184" t="s">
        <v>48</v>
      </c>
      <c r="G27" s="184" t="s">
        <v>33</v>
      </c>
      <c r="H27" s="185" t="n">
        <v>7.39</v>
      </c>
      <c r="I27" s="186" t="n">
        <v>9.1</v>
      </c>
      <c r="J27" s="186" t="n">
        <v>7.8</v>
      </c>
      <c r="K27" s="186" t="n">
        <v>6.3</v>
      </c>
      <c r="L27" s="186" t="n">
        <v>6.8</v>
      </c>
      <c r="M27" s="185" t="n">
        <v>7.72</v>
      </c>
      <c r="N27" s="185" t="n">
        <v>7.41</v>
      </c>
      <c r="O27" s="185" t="n">
        <v>3.1</v>
      </c>
      <c r="P27" s="185" t="s">
        <v>34</v>
      </c>
      <c r="Q27" s="185" t="s">
        <v>34</v>
      </c>
      <c r="R27" s="185" t="s">
        <v>34</v>
      </c>
      <c r="S27" s="185" t="s">
        <v>34</v>
      </c>
      <c r="T27" s="187"/>
      <c r="U27" s="41" t="s">
        <v>35</v>
      </c>
    </row>
    <row r="28" s="188" customFormat="true" ht="17.45" hidden="true" customHeight="true" outlineLevel="0" collapsed="false">
      <c r="A28" s="191" t="n">
        <v>12</v>
      </c>
      <c r="B28" s="180" t="n">
        <v>169332548</v>
      </c>
      <c r="C28" s="181" t="s">
        <v>397</v>
      </c>
      <c r="D28" s="182" t="s">
        <v>156</v>
      </c>
      <c r="E28" s="183" t="s">
        <v>398</v>
      </c>
      <c r="F28" s="184" t="s">
        <v>48</v>
      </c>
      <c r="G28" s="184" t="s">
        <v>33</v>
      </c>
      <c r="H28" s="185" t="n">
        <v>6.84</v>
      </c>
      <c r="I28" s="186" t="n">
        <v>8.3</v>
      </c>
      <c r="J28" s="186" t="n">
        <v>7.1</v>
      </c>
      <c r="K28" s="186" t="n">
        <v>5.5</v>
      </c>
      <c r="L28" s="186" t="n">
        <v>7.3</v>
      </c>
      <c r="M28" s="185" t="n">
        <v>6.94</v>
      </c>
      <c r="N28" s="185" t="n">
        <v>6.84</v>
      </c>
      <c r="O28" s="185" t="n">
        <v>2.76</v>
      </c>
      <c r="P28" s="185" t="s">
        <v>34</v>
      </c>
      <c r="Q28" s="185" t="s">
        <v>34</v>
      </c>
      <c r="R28" s="185" t="s">
        <v>34</v>
      </c>
      <c r="S28" s="185" t="s">
        <v>34</v>
      </c>
      <c r="T28" s="187"/>
      <c r="U28" s="41" t="s">
        <v>35</v>
      </c>
    </row>
    <row r="29" s="188" customFormat="true" ht="17.45" hidden="true" customHeight="true" outlineLevel="0" collapsed="false">
      <c r="A29" s="191" t="n">
        <v>13</v>
      </c>
      <c r="B29" s="180" t="n">
        <v>169332557</v>
      </c>
      <c r="C29" s="181" t="s">
        <v>399</v>
      </c>
      <c r="D29" s="182" t="s">
        <v>96</v>
      </c>
      <c r="E29" s="183" t="s">
        <v>400</v>
      </c>
      <c r="F29" s="184" t="s">
        <v>48</v>
      </c>
      <c r="G29" s="184" t="s">
        <v>33</v>
      </c>
      <c r="H29" s="185" t="n">
        <v>6.5</v>
      </c>
      <c r="I29" s="186" t="n">
        <v>7.8</v>
      </c>
      <c r="J29" s="186" t="n">
        <v>3.6</v>
      </c>
      <c r="K29" s="186" t="n">
        <v>5.6</v>
      </c>
      <c r="L29" s="186" t="n">
        <v>7</v>
      </c>
      <c r="M29" s="185" t="n">
        <v>6.08</v>
      </c>
      <c r="N29" s="185" t="n">
        <v>6.47</v>
      </c>
      <c r="O29" s="185" t="n">
        <v>2.53</v>
      </c>
      <c r="P29" s="185" t="s">
        <v>34</v>
      </c>
      <c r="Q29" s="185" t="s">
        <v>34</v>
      </c>
      <c r="R29" s="185" t="s">
        <v>34</v>
      </c>
      <c r="S29" s="185" t="s">
        <v>34</v>
      </c>
      <c r="T29" s="187"/>
      <c r="U29" s="41" t="s">
        <v>57</v>
      </c>
    </row>
    <row r="30" s="188" customFormat="true" ht="17.45" hidden="true" customHeight="true" outlineLevel="0" collapsed="false">
      <c r="A30" s="191" t="n">
        <v>14</v>
      </c>
      <c r="B30" s="180" t="n">
        <v>169332562</v>
      </c>
      <c r="C30" s="181" t="s">
        <v>401</v>
      </c>
      <c r="D30" s="182" t="s">
        <v>177</v>
      </c>
      <c r="E30" s="183" t="s">
        <v>402</v>
      </c>
      <c r="F30" s="184" t="s">
        <v>48</v>
      </c>
      <c r="G30" s="184" t="s">
        <v>33</v>
      </c>
      <c r="H30" s="185" t="n">
        <v>6.87</v>
      </c>
      <c r="I30" s="186" t="n">
        <v>8.7</v>
      </c>
      <c r="J30" s="186" t="n">
        <v>5.5</v>
      </c>
      <c r="K30" s="186" t="n">
        <v>6.5</v>
      </c>
      <c r="L30" s="186" t="n">
        <v>7.8</v>
      </c>
      <c r="M30" s="185" t="n">
        <v>7.18</v>
      </c>
      <c r="N30" s="185" t="n">
        <v>6.89</v>
      </c>
      <c r="O30" s="185" t="n">
        <v>2.78</v>
      </c>
      <c r="P30" s="185" t="s">
        <v>34</v>
      </c>
      <c r="Q30" s="185" t="s">
        <v>34</v>
      </c>
      <c r="R30" s="185" t="s">
        <v>34</v>
      </c>
      <c r="S30" s="185" t="s">
        <v>34</v>
      </c>
      <c r="T30" s="187"/>
      <c r="U30" s="41" t="s">
        <v>35</v>
      </c>
    </row>
    <row r="31" s="188" customFormat="true" ht="17.45" hidden="true" customHeight="true" outlineLevel="0" collapsed="false">
      <c r="A31" s="191" t="n">
        <v>15</v>
      </c>
      <c r="B31" s="180" t="n">
        <v>169332565</v>
      </c>
      <c r="C31" s="181" t="s">
        <v>403</v>
      </c>
      <c r="D31" s="182" t="s">
        <v>404</v>
      </c>
      <c r="E31" s="183" t="s">
        <v>405</v>
      </c>
      <c r="F31" s="184" t="s">
        <v>48</v>
      </c>
      <c r="G31" s="184" t="s">
        <v>33</v>
      </c>
      <c r="H31" s="185" t="n">
        <v>6.93</v>
      </c>
      <c r="I31" s="186" t="n">
        <v>8.5</v>
      </c>
      <c r="J31" s="186" t="n">
        <v>7.8</v>
      </c>
      <c r="K31" s="186" t="n">
        <v>6</v>
      </c>
      <c r="L31" s="186" t="n">
        <v>8</v>
      </c>
      <c r="M31" s="185" t="n">
        <v>7.36</v>
      </c>
      <c r="N31" s="185" t="n">
        <v>6.96</v>
      </c>
      <c r="O31" s="185" t="n">
        <v>2.86</v>
      </c>
      <c r="P31" s="185" t="s">
        <v>34</v>
      </c>
      <c r="Q31" s="185" t="s">
        <v>34</v>
      </c>
      <c r="R31" s="185" t="s">
        <v>34</v>
      </c>
      <c r="S31" s="185" t="s">
        <v>34</v>
      </c>
      <c r="T31" s="187"/>
      <c r="U31" s="41" t="s">
        <v>35</v>
      </c>
    </row>
    <row r="32" s="188" customFormat="true" ht="17.45" hidden="true" customHeight="true" outlineLevel="0" collapsed="false">
      <c r="A32" s="191" t="n">
        <v>16</v>
      </c>
      <c r="B32" s="180" t="n">
        <v>169332569</v>
      </c>
      <c r="C32" s="181" t="s">
        <v>406</v>
      </c>
      <c r="D32" s="182" t="s">
        <v>346</v>
      </c>
      <c r="E32" s="183" t="s">
        <v>372</v>
      </c>
      <c r="F32" s="184" t="s">
        <v>48</v>
      </c>
      <c r="G32" s="184" t="s">
        <v>33</v>
      </c>
      <c r="H32" s="185" t="n">
        <v>7.27</v>
      </c>
      <c r="I32" s="186" t="n">
        <v>9.2</v>
      </c>
      <c r="J32" s="186" t="n">
        <v>6.5</v>
      </c>
      <c r="K32" s="186" t="n">
        <v>5.8</v>
      </c>
      <c r="L32" s="186" t="n">
        <v>6.8</v>
      </c>
      <c r="M32" s="185" t="n">
        <v>7.3</v>
      </c>
      <c r="N32" s="185" t="n">
        <v>7.27</v>
      </c>
      <c r="O32" s="185" t="n">
        <v>3.03</v>
      </c>
      <c r="P32" s="185" t="s">
        <v>34</v>
      </c>
      <c r="Q32" s="185" t="s">
        <v>34</v>
      </c>
      <c r="R32" s="185" t="s">
        <v>34</v>
      </c>
      <c r="S32" s="185" t="s">
        <v>34</v>
      </c>
      <c r="T32" s="187"/>
      <c r="U32" s="41" t="s">
        <v>35</v>
      </c>
    </row>
    <row r="33" s="188" customFormat="true" ht="17.45" hidden="true" customHeight="true" outlineLevel="0" collapsed="false">
      <c r="A33" s="191" t="n">
        <v>17</v>
      </c>
      <c r="B33" s="180" t="n">
        <v>169332572</v>
      </c>
      <c r="C33" s="181" t="s">
        <v>407</v>
      </c>
      <c r="D33" s="182" t="s">
        <v>193</v>
      </c>
      <c r="E33" s="183" t="s">
        <v>408</v>
      </c>
      <c r="F33" s="184" t="s">
        <v>32</v>
      </c>
      <c r="G33" s="184" t="s">
        <v>71</v>
      </c>
      <c r="H33" s="185" t="n">
        <v>6.58</v>
      </c>
      <c r="I33" s="186" t="n">
        <v>8.9</v>
      </c>
      <c r="J33" s="186" t="n">
        <v>4.3</v>
      </c>
      <c r="K33" s="186" t="n">
        <v>5.9</v>
      </c>
      <c r="L33" s="186" t="n">
        <v>7</v>
      </c>
      <c r="M33" s="185" t="n">
        <v>6.78</v>
      </c>
      <c r="N33" s="185" t="n">
        <v>6.59</v>
      </c>
      <c r="O33" s="185" t="n">
        <v>2.6</v>
      </c>
      <c r="P33" s="185" t="s">
        <v>34</v>
      </c>
      <c r="Q33" s="185" t="s">
        <v>34</v>
      </c>
      <c r="R33" s="185" t="s">
        <v>34</v>
      </c>
      <c r="S33" s="185" t="s">
        <v>34</v>
      </c>
      <c r="T33" s="187"/>
      <c r="U33" s="41" t="s">
        <v>57</v>
      </c>
    </row>
    <row r="34" s="188" customFormat="true" ht="17.45" hidden="true" customHeight="true" outlineLevel="0" collapsed="false">
      <c r="A34" s="191" t="n">
        <v>18</v>
      </c>
      <c r="B34" s="180" t="n">
        <v>169332578</v>
      </c>
      <c r="C34" s="181" t="s">
        <v>409</v>
      </c>
      <c r="D34" s="182" t="s">
        <v>410</v>
      </c>
      <c r="E34" s="183" t="s">
        <v>411</v>
      </c>
      <c r="F34" s="184" t="s">
        <v>48</v>
      </c>
      <c r="G34" s="184" t="s">
        <v>33</v>
      </c>
      <c r="H34" s="185" t="n">
        <v>6.69</v>
      </c>
      <c r="I34" s="186" t="n">
        <v>9.1</v>
      </c>
      <c r="J34" s="186" t="n">
        <v>6.5</v>
      </c>
      <c r="K34" s="186" t="n">
        <v>5.5</v>
      </c>
      <c r="L34" s="186" t="n">
        <v>6.8</v>
      </c>
      <c r="M34" s="185" t="n">
        <v>7.14</v>
      </c>
      <c r="N34" s="185" t="n">
        <v>6.72</v>
      </c>
      <c r="O34" s="185" t="n">
        <v>2.68</v>
      </c>
      <c r="P34" s="185" t="s">
        <v>34</v>
      </c>
      <c r="Q34" s="185" t="s">
        <v>34</v>
      </c>
      <c r="R34" s="185" t="s">
        <v>34</v>
      </c>
      <c r="S34" s="185" t="s">
        <v>34</v>
      </c>
      <c r="T34" s="187"/>
      <c r="U34" s="41" t="s">
        <v>35</v>
      </c>
    </row>
    <row r="35" s="188" customFormat="true" ht="17.45" hidden="true" customHeight="true" outlineLevel="0" collapsed="false">
      <c r="A35" s="192" t="n">
        <v>19</v>
      </c>
      <c r="B35" s="193" t="n">
        <v>169332580</v>
      </c>
      <c r="C35" s="194" t="s">
        <v>85</v>
      </c>
      <c r="D35" s="195" t="s">
        <v>412</v>
      </c>
      <c r="E35" s="196" t="s">
        <v>413</v>
      </c>
      <c r="F35" s="197" t="s">
        <v>48</v>
      </c>
      <c r="G35" s="197" t="s">
        <v>33</v>
      </c>
      <c r="H35" s="198" t="n">
        <v>7.15</v>
      </c>
      <c r="I35" s="199" t="n">
        <v>9.2</v>
      </c>
      <c r="J35" s="199" t="n">
        <v>7.1</v>
      </c>
      <c r="K35" s="199" t="n">
        <v>5.9</v>
      </c>
      <c r="L35" s="199" t="n">
        <v>6.3</v>
      </c>
      <c r="M35" s="198" t="n">
        <v>7.46</v>
      </c>
      <c r="N35" s="198" t="n">
        <v>7.17</v>
      </c>
      <c r="O35" s="198" t="n">
        <v>2.99</v>
      </c>
      <c r="P35" s="198" t="s">
        <v>34</v>
      </c>
      <c r="Q35" s="198" t="s">
        <v>34</v>
      </c>
      <c r="R35" s="198" t="s">
        <v>34</v>
      </c>
      <c r="S35" s="198" t="s">
        <v>34</v>
      </c>
      <c r="T35" s="200"/>
      <c r="U35" s="76" t="s">
        <v>35</v>
      </c>
    </row>
    <row r="36" customFormat="false" ht="15.95" hidden="true" customHeight="true" outlineLevel="0" collapsed="false">
      <c r="A36" s="201" t="s">
        <v>414</v>
      </c>
      <c r="B36" s="202"/>
      <c r="C36" s="202"/>
      <c r="D36" s="203"/>
      <c r="E36" s="204"/>
      <c r="F36" s="205"/>
      <c r="G36" s="202"/>
      <c r="H36" s="202"/>
      <c r="I36" s="206"/>
      <c r="J36" s="204"/>
      <c r="K36" s="204"/>
      <c r="L36" s="204"/>
      <c r="M36" s="204"/>
      <c r="N36" s="204"/>
      <c r="O36" s="204"/>
      <c r="P36" s="202"/>
      <c r="Q36" s="202"/>
      <c r="R36" s="202"/>
      <c r="S36" s="202"/>
      <c r="T36" s="207"/>
      <c r="U36" s="206"/>
    </row>
    <row r="37" s="188" customFormat="true" ht="18" hidden="true" customHeight="true" outlineLevel="0" collapsed="false">
      <c r="A37" s="189" t="n">
        <v>1</v>
      </c>
      <c r="B37" s="190" t="n">
        <v>169332517</v>
      </c>
      <c r="C37" s="181" t="s">
        <v>61</v>
      </c>
      <c r="D37" s="182" t="s">
        <v>42</v>
      </c>
      <c r="E37" s="183" t="s">
        <v>415</v>
      </c>
      <c r="F37" s="184" t="s">
        <v>32</v>
      </c>
      <c r="G37" s="184" t="s">
        <v>33</v>
      </c>
      <c r="H37" s="185" t="n">
        <v>7</v>
      </c>
      <c r="I37" s="186" t="n">
        <v>9.2</v>
      </c>
      <c r="J37" s="186" t="n">
        <v>5.9</v>
      </c>
      <c r="K37" s="186" t="n">
        <v>5.5</v>
      </c>
      <c r="L37" s="186" t="n">
        <v>8</v>
      </c>
      <c r="M37" s="185" t="n">
        <v>7.06</v>
      </c>
      <c r="N37" s="185" t="n">
        <v>7</v>
      </c>
      <c r="O37" s="185" t="n">
        <v>2.83</v>
      </c>
      <c r="P37" s="185" t="s">
        <v>34</v>
      </c>
      <c r="Q37" s="185" t="s">
        <v>34</v>
      </c>
      <c r="R37" s="185" t="s">
        <v>34</v>
      </c>
      <c r="S37" s="185" t="s">
        <v>34</v>
      </c>
      <c r="T37" s="187" t="s">
        <v>416</v>
      </c>
      <c r="U37" s="41" t="s">
        <v>390</v>
      </c>
    </row>
    <row r="38" s="188" customFormat="true" ht="18" hidden="true" customHeight="true" outlineLevel="0" collapsed="false">
      <c r="A38" s="191" t="n">
        <v>2</v>
      </c>
      <c r="B38" s="180" t="n">
        <v>169332518</v>
      </c>
      <c r="C38" s="181" t="s">
        <v>417</v>
      </c>
      <c r="D38" s="182" t="s">
        <v>92</v>
      </c>
      <c r="E38" s="183" t="s">
        <v>418</v>
      </c>
      <c r="F38" s="184" t="s">
        <v>48</v>
      </c>
      <c r="G38" s="184" t="s">
        <v>33</v>
      </c>
      <c r="H38" s="185" t="n">
        <v>6.56</v>
      </c>
      <c r="I38" s="186" t="n">
        <v>8.2</v>
      </c>
      <c r="J38" s="186" t="n">
        <v>1.4</v>
      </c>
      <c r="K38" s="186" t="n">
        <v>6.1</v>
      </c>
      <c r="L38" s="186" t="n">
        <v>6</v>
      </c>
      <c r="M38" s="185" t="n">
        <v>6</v>
      </c>
      <c r="N38" s="185" t="n">
        <v>6.52</v>
      </c>
      <c r="O38" s="185" t="n">
        <v>2.56</v>
      </c>
      <c r="P38" s="185" t="s">
        <v>34</v>
      </c>
      <c r="Q38" s="185" t="s">
        <v>34</v>
      </c>
      <c r="R38" s="185" t="s">
        <v>34</v>
      </c>
      <c r="S38" s="185" t="s">
        <v>34</v>
      </c>
      <c r="T38" s="187" t="s">
        <v>419</v>
      </c>
      <c r="U38" s="41" t="s">
        <v>57</v>
      </c>
    </row>
    <row r="39" s="188" customFormat="true" ht="18" hidden="true" customHeight="true" outlineLevel="0" collapsed="false">
      <c r="A39" s="191" t="n">
        <v>3</v>
      </c>
      <c r="B39" s="208" t="n">
        <v>169332523</v>
      </c>
      <c r="C39" s="181" t="s">
        <v>85</v>
      </c>
      <c r="D39" s="182" t="s">
        <v>420</v>
      </c>
      <c r="E39" s="183" t="s">
        <v>421</v>
      </c>
      <c r="F39" s="184" t="s">
        <v>161</v>
      </c>
      <c r="G39" s="184" t="s">
        <v>33</v>
      </c>
      <c r="H39" s="185" t="n">
        <v>6.7</v>
      </c>
      <c r="I39" s="186" t="n">
        <v>8.7</v>
      </c>
      <c r="J39" s="186" t="n">
        <v>5.6</v>
      </c>
      <c r="K39" s="186" t="n">
        <v>5.5</v>
      </c>
      <c r="L39" s="186" t="n">
        <v>6.8</v>
      </c>
      <c r="M39" s="185" t="n">
        <v>6.8</v>
      </c>
      <c r="N39" s="185" t="n">
        <v>6.71</v>
      </c>
      <c r="O39" s="185" t="n">
        <v>2.69</v>
      </c>
      <c r="P39" s="185" t="s">
        <v>34</v>
      </c>
      <c r="Q39" s="185" t="s">
        <v>34</v>
      </c>
      <c r="R39" s="185" t="s">
        <v>332</v>
      </c>
      <c r="S39" s="185" t="s">
        <v>34</v>
      </c>
      <c r="T39" s="187" t="s">
        <v>416</v>
      </c>
      <c r="U39" s="41" t="s">
        <v>390</v>
      </c>
    </row>
    <row r="40" s="188" customFormat="true" ht="18" hidden="true" customHeight="true" outlineLevel="0" collapsed="false">
      <c r="A40" s="191" t="n">
        <v>4</v>
      </c>
      <c r="B40" s="180" t="n">
        <v>169332529</v>
      </c>
      <c r="C40" s="181" t="s">
        <v>422</v>
      </c>
      <c r="D40" s="182" t="s">
        <v>423</v>
      </c>
      <c r="E40" s="183" t="s">
        <v>400</v>
      </c>
      <c r="F40" s="184" t="s">
        <v>32</v>
      </c>
      <c r="G40" s="184" t="s">
        <v>71</v>
      </c>
      <c r="H40" s="185" t="n">
        <v>6.77</v>
      </c>
      <c r="I40" s="186" t="n">
        <v>8.8</v>
      </c>
      <c r="J40" s="186" t="n">
        <v>3.8</v>
      </c>
      <c r="K40" s="186" t="n">
        <v>4.5</v>
      </c>
      <c r="L40" s="186" t="n">
        <v>7</v>
      </c>
      <c r="M40" s="185" t="n">
        <v>6.08</v>
      </c>
      <c r="N40" s="185" t="n">
        <v>6.72</v>
      </c>
      <c r="O40" s="185" t="n">
        <v>2.64</v>
      </c>
      <c r="P40" s="185" t="s">
        <v>34</v>
      </c>
      <c r="Q40" s="185" t="s">
        <v>34</v>
      </c>
      <c r="R40" s="185" t="s">
        <v>332</v>
      </c>
      <c r="S40" s="185" t="s">
        <v>34</v>
      </c>
      <c r="T40" s="187" t="s">
        <v>416</v>
      </c>
      <c r="U40" s="41" t="s">
        <v>57</v>
      </c>
    </row>
    <row r="41" s="188" customFormat="true" ht="18" hidden="true" customHeight="true" outlineLevel="0" collapsed="false">
      <c r="A41" s="191" t="n">
        <v>5</v>
      </c>
      <c r="B41" s="180" t="n">
        <v>169332532</v>
      </c>
      <c r="C41" s="181" t="s">
        <v>424</v>
      </c>
      <c r="D41" s="182" t="s">
        <v>126</v>
      </c>
      <c r="E41" s="183" t="s">
        <v>425</v>
      </c>
      <c r="F41" s="184" t="s">
        <v>48</v>
      </c>
      <c r="G41" s="184" t="s">
        <v>71</v>
      </c>
      <c r="H41" s="185" t="n">
        <v>6.34</v>
      </c>
      <c r="I41" s="186" t="n">
        <v>8.1</v>
      </c>
      <c r="J41" s="186" t="n">
        <v>3.5</v>
      </c>
      <c r="K41" s="186" t="n">
        <v>4.6</v>
      </c>
      <c r="L41" s="186" t="n">
        <v>7.5</v>
      </c>
      <c r="M41" s="185" t="n">
        <v>5.78</v>
      </c>
      <c r="N41" s="185" t="n">
        <v>6.3</v>
      </c>
      <c r="O41" s="185" t="n">
        <v>2.48</v>
      </c>
      <c r="P41" s="185" t="s">
        <v>332</v>
      </c>
      <c r="Q41" s="185" t="s">
        <v>34</v>
      </c>
      <c r="R41" s="185" t="s">
        <v>34</v>
      </c>
      <c r="S41" s="185" t="s">
        <v>34</v>
      </c>
      <c r="T41" s="187" t="s">
        <v>419</v>
      </c>
      <c r="U41" s="41" t="s">
        <v>57</v>
      </c>
    </row>
    <row r="42" s="188" customFormat="true" ht="18" hidden="true" customHeight="true" outlineLevel="0" collapsed="false">
      <c r="A42" s="191" t="n">
        <v>6</v>
      </c>
      <c r="B42" s="180" t="n">
        <v>169332534</v>
      </c>
      <c r="C42" s="181" t="s">
        <v>426</v>
      </c>
      <c r="D42" s="182" t="s">
        <v>427</v>
      </c>
      <c r="E42" s="183" t="s">
        <v>428</v>
      </c>
      <c r="F42" s="184" t="s">
        <v>32</v>
      </c>
      <c r="G42" s="184" t="s">
        <v>71</v>
      </c>
      <c r="H42" s="185" t="n">
        <v>7.08</v>
      </c>
      <c r="I42" s="186" t="n">
        <v>8.6</v>
      </c>
      <c r="J42" s="186" t="n">
        <v>6.5</v>
      </c>
      <c r="K42" s="186" t="n">
        <v>7.8</v>
      </c>
      <c r="L42" s="186" t="n">
        <v>7.5</v>
      </c>
      <c r="M42" s="185" t="n">
        <v>7.86</v>
      </c>
      <c r="N42" s="185" t="n">
        <v>7.13</v>
      </c>
      <c r="O42" s="185" t="n">
        <v>2.96</v>
      </c>
      <c r="P42" s="185" t="s">
        <v>34</v>
      </c>
      <c r="Q42" s="185" t="s">
        <v>34</v>
      </c>
      <c r="R42" s="185" t="s">
        <v>34</v>
      </c>
      <c r="S42" s="185" t="s">
        <v>34</v>
      </c>
      <c r="T42" s="187" t="s">
        <v>416</v>
      </c>
      <c r="U42" s="41" t="s">
        <v>390</v>
      </c>
    </row>
    <row r="43" s="188" customFormat="true" ht="18" hidden="true" customHeight="true" outlineLevel="0" collapsed="false">
      <c r="A43" s="191" t="n">
        <v>7</v>
      </c>
      <c r="B43" s="208" t="n">
        <v>169332558</v>
      </c>
      <c r="C43" s="181" t="s">
        <v>429</v>
      </c>
      <c r="D43" s="182" t="s">
        <v>430</v>
      </c>
      <c r="E43" s="183" t="s">
        <v>431</v>
      </c>
      <c r="F43" s="184" t="s">
        <v>48</v>
      </c>
      <c r="G43" s="184" t="s">
        <v>71</v>
      </c>
      <c r="H43" s="185" t="n">
        <v>6.29</v>
      </c>
      <c r="I43" s="186" t="n">
        <v>7.6</v>
      </c>
      <c r="J43" s="186" t="n">
        <v>3.9</v>
      </c>
      <c r="K43" s="186" t="n">
        <v>5.5</v>
      </c>
      <c r="L43" s="186" t="n">
        <v>6</v>
      </c>
      <c r="M43" s="185" t="n">
        <v>6.02</v>
      </c>
      <c r="N43" s="185" t="n">
        <v>6.27</v>
      </c>
      <c r="O43" s="185" t="n">
        <v>2.41</v>
      </c>
      <c r="P43" s="185" t="s">
        <v>34</v>
      </c>
      <c r="Q43" s="185" t="s">
        <v>34</v>
      </c>
      <c r="R43" s="185" t="s">
        <v>34</v>
      </c>
      <c r="S43" s="185" t="s">
        <v>34</v>
      </c>
      <c r="T43" s="187" t="s">
        <v>432</v>
      </c>
      <c r="U43" s="41" t="s">
        <v>57</v>
      </c>
    </row>
    <row r="44" s="188" customFormat="true" ht="18" hidden="true" customHeight="true" outlineLevel="0" collapsed="false">
      <c r="A44" s="191" t="n">
        <v>8</v>
      </c>
      <c r="B44" s="180" t="n">
        <v>169332563</v>
      </c>
      <c r="C44" s="181" t="s">
        <v>433</v>
      </c>
      <c r="D44" s="182" t="s">
        <v>263</v>
      </c>
      <c r="E44" s="183" t="s">
        <v>434</v>
      </c>
      <c r="F44" s="184" t="s">
        <v>68</v>
      </c>
      <c r="G44" s="184" t="s">
        <v>33</v>
      </c>
      <c r="H44" s="185" t="n">
        <v>6.54</v>
      </c>
      <c r="I44" s="186" t="n">
        <v>9.1</v>
      </c>
      <c r="J44" s="186" t="n">
        <v>6.3</v>
      </c>
      <c r="K44" s="186" t="n">
        <v>4</v>
      </c>
      <c r="L44" s="186" t="n">
        <v>7.8</v>
      </c>
      <c r="M44" s="185" t="n">
        <v>6.5</v>
      </c>
      <c r="N44" s="185" t="n">
        <v>6.54</v>
      </c>
      <c r="O44" s="185" t="n">
        <v>2.6</v>
      </c>
      <c r="P44" s="185" t="s">
        <v>34</v>
      </c>
      <c r="Q44" s="185" t="s">
        <v>34</v>
      </c>
      <c r="R44" s="185" t="s">
        <v>34</v>
      </c>
      <c r="S44" s="185" t="s">
        <v>34</v>
      </c>
      <c r="T44" s="187" t="s">
        <v>347</v>
      </c>
      <c r="U44" s="41" t="s">
        <v>57</v>
      </c>
    </row>
    <row r="45" s="188" customFormat="true" ht="18" hidden="true" customHeight="true" outlineLevel="0" collapsed="false">
      <c r="A45" s="191" t="n">
        <v>9</v>
      </c>
      <c r="B45" s="180" t="n">
        <v>169332564</v>
      </c>
      <c r="C45" s="181" t="s">
        <v>435</v>
      </c>
      <c r="D45" s="182" t="s">
        <v>436</v>
      </c>
      <c r="E45" s="183" t="s">
        <v>437</v>
      </c>
      <c r="F45" s="184" t="s">
        <v>63</v>
      </c>
      <c r="G45" s="184" t="s">
        <v>33</v>
      </c>
      <c r="H45" s="185" t="n">
        <v>6.81</v>
      </c>
      <c r="I45" s="186" t="n">
        <v>8.1</v>
      </c>
      <c r="J45" s="186" t="n">
        <v>6.6</v>
      </c>
      <c r="K45" s="186" t="n">
        <v>3.4</v>
      </c>
      <c r="L45" s="186" t="n">
        <v>5.5</v>
      </c>
      <c r="M45" s="185" t="n">
        <v>5.92</v>
      </c>
      <c r="N45" s="185" t="n">
        <v>6.74</v>
      </c>
      <c r="O45" s="185" t="n">
        <v>2.66</v>
      </c>
      <c r="P45" s="185" t="s">
        <v>332</v>
      </c>
      <c r="Q45" s="185" t="s">
        <v>34</v>
      </c>
      <c r="R45" s="185" t="s">
        <v>34</v>
      </c>
      <c r="S45" s="185" t="s">
        <v>34</v>
      </c>
      <c r="T45" s="187" t="s">
        <v>419</v>
      </c>
      <c r="U45" s="41" t="s">
        <v>57</v>
      </c>
    </row>
    <row r="46" s="188" customFormat="true" ht="18" hidden="true" customHeight="true" outlineLevel="0" collapsed="false">
      <c r="A46" s="192" t="n">
        <v>10</v>
      </c>
      <c r="B46" s="209" t="n">
        <v>169332575</v>
      </c>
      <c r="C46" s="194" t="s">
        <v>228</v>
      </c>
      <c r="D46" s="195" t="s">
        <v>438</v>
      </c>
      <c r="E46" s="196" t="s">
        <v>439</v>
      </c>
      <c r="F46" s="197" t="s">
        <v>63</v>
      </c>
      <c r="G46" s="197" t="s">
        <v>71</v>
      </c>
      <c r="H46" s="198" t="n">
        <v>6.28</v>
      </c>
      <c r="I46" s="199" t="n">
        <v>8</v>
      </c>
      <c r="J46" s="199" t="n">
        <v>5.8</v>
      </c>
      <c r="K46" s="199" t="n">
        <v>6.3</v>
      </c>
      <c r="L46" s="199" t="n">
        <v>5.5</v>
      </c>
      <c r="M46" s="198" t="n">
        <v>6.88</v>
      </c>
      <c r="N46" s="198" t="n">
        <v>6.32</v>
      </c>
      <c r="O46" s="198" t="n">
        <v>2.53</v>
      </c>
      <c r="P46" s="198" t="s">
        <v>34</v>
      </c>
      <c r="Q46" s="198" t="s">
        <v>332</v>
      </c>
      <c r="R46" s="198" t="s">
        <v>34</v>
      </c>
      <c r="S46" s="198" t="s">
        <v>34</v>
      </c>
      <c r="T46" s="200" t="s">
        <v>440</v>
      </c>
      <c r="U46" s="76" t="s">
        <v>390</v>
      </c>
    </row>
    <row r="47" s="188" customFormat="true" ht="18" hidden="false" customHeight="true" outlineLevel="0" collapsed="false">
      <c r="A47" s="114" t="s">
        <v>441</v>
      </c>
      <c r="B47" s="24"/>
      <c r="C47" s="24"/>
      <c r="D47" s="25"/>
      <c r="E47" s="26"/>
      <c r="F47" s="27"/>
      <c r="G47" s="24"/>
      <c r="H47" s="24"/>
      <c r="I47" s="28"/>
      <c r="J47" s="26"/>
      <c r="K47" s="26"/>
      <c r="L47" s="26"/>
      <c r="M47" s="26"/>
      <c r="N47" s="26"/>
      <c r="O47" s="26"/>
      <c r="P47" s="24"/>
      <c r="Q47" s="24"/>
      <c r="R47" s="24"/>
      <c r="S47" s="24"/>
      <c r="T47" s="29" t="s">
        <v>349</v>
      </c>
      <c r="U47" s="28"/>
    </row>
    <row r="48" s="188" customFormat="true" ht="18" hidden="false" customHeight="true" outlineLevel="0" collapsed="false">
      <c r="A48" s="210" t="n">
        <v>1</v>
      </c>
      <c r="B48" s="211" t="n">
        <v>169332534</v>
      </c>
      <c r="C48" s="212" t="s">
        <v>426</v>
      </c>
      <c r="D48" s="213" t="s">
        <v>427</v>
      </c>
      <c r="E48" s="214" t="s">
        <v>428</v>
      </c>
      <c r="F48" s="215" t="s">
        <v>32</v>
      </c>
      <c r="G48" s="215" t="s">
        <v>71</v>
      </c>
      <c r="H48" s="216" t="n">
        <v>7.08</v>
      </c>
      <c r="I48" s="217" t="n">
        <v>8.6</v>
      </c>
      <c r="J48" s="217" t="n">
        <v>6.5</v>
      </c>
      <c r="K48" s="217" t="n">
        <v>7.8</v>
      </c>
      <c r="L48" s="217" t="n">
        <v>7.5</v>
      </c>
      <c r="M48" s="216" t="n">
        <v>7.86</v>
      </c>
      <c r="N48" s="216" t="n">
        <v>7.13</v>
      </c>
      <c r="O48" s="216" t="n">
        <v>2.96</v>
      </c>
      <c r="P48" s="216" t="s">
        <v>34</v>
      </c>
      <c r="Q48" s="216" t="s">
        <v>34</v>
      </c>
      <c r="R48" s="216" t="s">
        <v>34</v>
      </c>
      <c r="S48" s="216" t="s">
        <v>34</v>
      </c>
      <c r="T48" s="218"/>
      <c r="U48" s="144" t="s">
        <v>35</v>
      </c>
    </row>
  </sheetData>
  <mergeCells count="26">
    <mergeCell ref="A3:D3"/>
    <mergeCell ref="E3:U3"/>
    <mergeCell ref="A4:D4"/>
    <mergeCell ref="E4:U4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P6:P8"/>
    <mergeCell ref="Q6:Q8"/>
    <mergeCell ref="R6:R8"/>
    <mergeCell ref="S6:S8"/>
    <mergeCell ref="T6:T8"/>
    <mergeCell ref="U6:U8"/>
    <mergeCell ref="I7:I8"/>
    <mergeCell ref="J7:J8"/>
    <mergeCell ref="K7:K8"/>
    <mergeCell ref="L7:L8"/>
    <mergeCell ref="M7:M8"/>
  </mergeCells>
  <conditionalFormatting sqref="P11:S15">
    <cfRule type="cellIs" priority="2" operator="equal" aboveAverage="0" equalAverage="0" bottom="0" percent="0" rank="0" text="" dxfId="90">
      <formula>"Ko Đạt"</formula>
    </cfRule>
  </conditionalFormatting>
  <conditionalFormatting sqref="M11:N15 H11:H15 P11:S15">
    <cfRule type="cellIs" priority="3" operator="lessThan" aboveAverage="0" equalAverage="0" bottom="0" percent="0" rank="0" text="" dxfId="91">
      <formula>5</formula>
    </cfRule>
  </conditionalFormatting>
  <conditionalFormatting sqref="M11:N15 H11:H15 P11:S15">
    <cfRule type="cellIs" priority="4" operator="lessThan" aboveAverage="0" equalAverage="0" bottom="0" percent="0" rank="0" text="" dxfId="92">
      <formula>4</formula>
    </cfRule>
  </conditionalFormatting>
  <conditionalFormatting sqref="M11:N15">
    <cfRule type="cellIs" priority="5" operator="lessThan" aboveAverage="0" equalAverage="0" bottom="0" percent="0" rank="0" text="" dxfId="93">
      <formula>1</formula>
    </cfRule>
  </conditionalFormatting>
  <conditionalFormatting sqref="O11:O15">
    <cfRule type="cellIs" priority="6" operator="lessThan" aboveAverage="0" equalAverage="0" bottom="0" percent="0" rank="0" text="" dxfId="94">
      <formula>2</formula>
    </cfRule>
  </conditionalFormatting>
  <conditionalFormatting sqref="P11:S15 I11:I15 L11:N15">
    <cfRule type="cellIs" priority="7" operator="lessThan" aboveAverage="0" equalAverage="0" bottom="0" percent="0" rank="0" text="" dxfId="95">
      <formula>5.5</formula>
    </cfRule>
  </conditionalFormatting>
  <conditionalFormatting sqref="U11:U15">
    <cfRule type="cellIs" priority="8" operator="notEqual" aboveAverage="0" equalAverage="0" bottom="0" percent="0" rank="0" text="" dxfId="96">
      <formula>"CNTN"</formula>
    </cfRule>
  </conditionalFormatting>
  <conditionalFormatting sqref="P17:S35">
    <cfRule type="cellIs" priority="9" operator="equal" aboveAverage="0" equalAverage="0" bottom="0" percent="0" rank="0" text="" dxfId="97">
      <formula>"Ko Đạt"</formula>
    </cfRule>
  </conditionalFormatting>
  <conditionalFormatting sqref="M17:N35 H17:H35 P17:S35">
    <cfRule type="cellIs" priority="10" operator="lessThan" aboveAverage="0" equalAverage="0" bottom="0" percent="0" rank="0" text="" dxfId="98">
      <formula>5</formula>
    </cfRule>
  </conditionalFormatting>
  <conditionalFormatting sqref="M17:N35 H17:H35 P17:S35">
    <cfRule type="cellIs" priority="11" operator="lessThan" aboveAverage="0" equalAverage="0" bottom="0" percent="0" rank="0" text="" dxfId="99">
      <formula>4</formula>
    </cfRule>
  </conditionalFormatting>
  <conditionalFormatting sqref="M17:N35">
    <cfRule type="cellIs" priority="12" operator="lessThan" aboveAverage="0" equalAverage="0" bottom="0" percent="0" rank="0" text="" dxfId="100">
      <formula>1</formula>
    </cfRule>
  </conditionalFormatting>
  <conditionalFormatting sqref="O17:O35">
    <cfRule type="cellIs" priority="13" operator="lessThan" aboveAverage="0" equalAverage="0" bottom="0" percent="0" rank="0" text="" dxfId="101">
      <formula>2</formula>
    </cfRule>
  </conditionalFormatting>
  <conditionalFormatting sqref="P17:S35 I17:N35">
    <cfRule type="cellIs" priority="14" operator="lessThan" aboveAverage="0" equalAverage="0" bottom="0" percent="0" rank="0" text="" dxfId="102">
      <formula>5.5</formula>
    </cfRule>
  </conditionalFormatting>
  <conditionalFormatting sqref="U17:U35">
    <cfRule type="cellIs" priority="15" operator="notEqual" aboveAverage="0" equalAverage="0" bottom="0" percent="0" rank="0" text="" dxfId="103">
      <formula>"CNTN"</formula>
    </cfRule>
  </conditionalFormatting>
  <conditionalFormatting sqref="P37:S46">
    <cfRule type="cellIs" priority="16" operator="equal" aboveAverage="0" equalAverage="0" bottom="0" percent="0" rank="0" text="" dxfId="104">
      <formula>"Ko Đạt"</formula>
    </cfRule>
  </conditionalFormatting>
  <conditionalFormatting sqref="M37:N46 H37:H46 P37:S46">
    <cfRule type="cellIs" priority="17" operator="lessThan" aboveAverage="0" equalAverage="0" bottom="0" percent="0" rank="0" text="" dxfId="105">
      <formula>5</formula>
    </cfRule>
  </conditionalFormatting>
  <conditionalFormatting sqref="M37:N46 H37:H46 P37:S46">
    <cfRule type="cellIs" priority="18" operator="lessThan" aboveAverage="0" equalAverage="0" bottom="0" percent="0" rank="0" text="" dxfId="106">
      <formula>4</formula>
    </cfRule>
  </conditionalFormatting>
  <conditionalFormatting sqref="M37:N46">
    <cfRule type="cellIs" priority="19" operator="lessThan" aboveAverage="0" equalAverage="0" bottom="0" percent="0" rank="0" text="" dxfId="107">
      <formula>1</formula>
    </cfRule>
  </conditionalFormatting>
  <conditionalFormatting sqref="O37:O46">
    <cfRule type="cellIs" priority="20" operator="lessThan" aboveAverage="0" equalAverage="0" bottom="0" percent="0" rank="0" text="" dxfId="108">
      <formula>2</formula>
    </cfRule>
  </conditionalFormatting>
  <conditionalFormatting sqref="P37:S46 I37:N46">
    <cfRule type="cellIs" priority="21" operator="lessThan" aboveAverage="0" equalAverage="0" bottom="0" percent="0" rank="0" text="" dxfId="109">
      <formula>5.5</formula>
    </cfRule>
  </conditionalFormatting>
  <conditionalFormatting sqref="U37:U46">
    <cfRule type="cellIs" priority="22" operator="notEqual" aboveAverage="0" equalAverage="0" bottom="0" percent="0" rank="0" text="" dxfId="110">
      <formula>"CNTN"</formula>
    </cfRule>
  </conditionalFormatting>
  <conditionalFormatting sqref="P48:S48">
    <cfRule type="cellIs" priority="23" operator="equal" aboveAverage="0" equalAverage="0" bottom="0" percent="0" rank="0" text="" dxfId="111">
      <formula>"Ko Đạt"</formula>
    </cfRule>
  </conditionalFormatting>
  <conditionalFormatting sqref="M48:N48 H48 P48:S48">
    <cfRule type="cellIs" priority="24" operator="lessThan" aboveAverage="0" equalAverage="0" bottom="0" percent="0" rank="0" text="" dxfId="112">
      <formula>5</formula>
    </cfRule>
  </conditionalFormatting>
  <conditionalFormatting sqref="M48:N48 H48 P48:S48">
    <cfRule type="cellIs" priority="25" operator="lessThan" aboveAverage="0" equalAverage="0" bottom="0" percent="0" rank="0" text="" dxfId="113">
      <formula>4</formula>
    </cfRule>
  </conditionalFormatting>
  <conditionalFormatting sqref="M48:N48">
    <cfRule type="cellIs" priority="26" operator="lessThan" aboveAverage="0" equalAverage="0" bottom="0" percent="0" rank="0" text="" dxfId="114">
      <formula>1</formula>
    </cfRule>
  </conditionalFormatting>
  <conditionalFormatting sqref="O48">
    <cfRule type="cellIs" priority="27" operator="lessThan" aboveAverage="0" equalAverage="0" bottom="0" percent="0" rank="0" text="" dxfId="115">
      <formula>2</formula>
    </cfRule>
  </conditionalFormatting>
  <conditionalFormatting sqref="P48:S48 I48:N48">
    <cfRule type="cellIs" priority="28" operator="lessThan" aboveAverage="0" equalAverage="0" bottom="0" percent="0" rank="0" text="" dxfId="116">
      <formula>5.5</formula>
    </cfRule>
  </conditionalFormatting>
  <conditionalFormatting sqref="U48">
    <cfRule type="cellIs" priority="29" operator="notEqual" aboveAverage="0" equalAverage="0" bottom="0" percent="0" rank="0" text="" dxfId="117">
      <formula>"CNTN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219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s="1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H2" s="0"/>
    </row>
    <row r="3" customFormat="false" ht="15" hidden="false" customHeight="false" outlineLevel="0" collapsed="false">
      <c r="A3" s="5" t="s">
        <v>350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 t="s">
        <v>44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20" customFormat="true" ht="1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6" t="s">
        <v>9</v>
      </c>
      <c r="F5" s="6" t="s">
        <v>11</v>
      </c>
      <c r="G5" s="10" t="s">
        <v>443</v>
      </c>
      <c r="H5" s="6" t="s">
        <v>13</v>
      </c>
      <c r="I5" s="6"/>
      <c r="J5" s="6"/>
      <c r="K5" s="6"/>
      <c r="L5" s="6"/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20</v>
      </c>
      <c r="T5" s="12" t="s">
        <v>21</v>
      </c>
    </row>
    <row r="6" s="220" customFormat="true" ht="21.95" hidden="false" customHeight="true" outlineLevel="0" collapsed="false">
      <c r="A6" s="6"/>
      <c r="B6" s="7"/>
      <c r="C6" s="8"/>
      <c r="D6" s="9"/>
      <c r="E6" s="6"/>
      <c r="F6" s="6"/>
      <c r="G6" s="10"/>
      <c r="H6" s="221" t="s">
        <v>22</v>
      </c>
      <c r="I6" s="14" t="s">
        <v>23</v>
      </c>
      <c r="J6" s="14" t="s">
        <v>24</v>
      </c>
      <c r="K6" s="14" t="s">
        <v>444</v>
      </c>
      <c r="L6" s="222" t="s">
        <v>26</v>
      </c>
      <c r="M6" s="11"/>
      <c r="N6" s="11" t="s">
        <v>27</v>
      </c>
      <c r="O6" s="11" t="s">
        <v>16</v>
      </c>
      <c r="P6" s="11" t="s">
        <v>17</v>
      </c>
      <c r="Q6" s="11" t="s">
        <v>18</v>
      </c>
      <c r="R6" s="11" t="s">
        <v>19</v>
      </c>
      <c r="S6" s="12"/>
      <c r="T6" s="12" t="s">
        <v>28</v>
      </c>
    </row>
    <row r="7" s="220" customFormat="true" ht="36.95" hidden="false" customHeight="true" outlineLevel="0" collapsed="false">
      <c r="A7" s="6"/>
      <c r="B7" s="7"/>
      <c r="C7" s="8"/>
      <c r="D7" s="9"/>
      <c r="E7" s="6"/>
      <c r="F7" s="6"/>
      <c r="G7" s="10"/>
      <c r="H7" s="221"/>
      <c r="I7" s="14"/>
      <c r="J7" s="14"/>
      <c r="K7" s="14"/>
      <c r="L7" s="222"/>
      <c r="M7" s="11"/>
      <c r="N7" s="11"/>
      <c r="O7" s="11"/>
      <c r="P7" s="11"/>
      <c r="Q7" s="11"/>
      <c r="R7" s="11"/>
      <c r="S7" s="12"/>
      <c r="T7" s="12"/>
    </row>
    <row r="8" s="224" customFormat="true" ht="16.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9" t="n">
        <v>7</v>
      </c>
      <c r="G8" s="17" t="n">
        <v>8</v>
      </c>
      <c r="H8" s="223" t="n">
        <v>9</v>
      </c>
      <c r="I8" s="19" t="n">
        <v>10</v>
      </c>
      <c r="J8" s="17" t="n">
        <v>11</v>
      </c>
      <c r="K8" s="18" t="n">
        <v>12</v>
      </c>
      <c r="L8" s="19" t="n">
        <v>13</v>
      </c>
      <c r="M8" s="21" t="n">
        <v>14</v>
      </c>
      <c r="N8" s="22" t="n">
        <v>15</v>
      </c>
      <c r="O8" s="19" t="n">
        <v>16</v>
      </c>
      <c r="P8" s="17" t="n">
        <v>17</v>
      </c>
      <c r="Q8" s="18" t="n">
        <v>18</v>
      </c>
      <c r="R8" s="19" t="n">
        <v>19</v>
      </c>
      <c r="S8" s="17" t="n">
        <v>20</v>
      </c>
      <c r="T8" s="16" t="n">
        <v>21</v>
      </c>
    </row>
    <row r="9" s="220" customFormat="true" ht="16.5" hidden="true" customHeight="true" outlineLevel="0" collapsed="false">
      <c r="A9" s="225" t="s">
        <v>445</v>
      </c>
      <c r="B9" s="24"/>
      <c r="C9" s="24"/>
      <c r="D9" s="25"/>
      <c r="E9" s="26"/>
      <c r="F9" s="24"/>
      <c r="G9" s="24"/>
      <c r="H9" s="77"/>
      <c r="I9" s="26"/>
      <c r="J9" s="26"/>
      <c r="K9" s="26"/>
      <c r="L9" s="26"/>
      <c r="M9" s="26"/>
      <c r="N9" s="26"/>
      <c r="O9" s="24"/>
      <c r="P9" s="24"/>
      <c r="Q9" s="24"/>
      <c r="R9" s="24"/>
      <c r="S9" s="29"/>
      <c r="T9" s="28"/>
    </row>
    <row r="10" s="220" customFormat="true" ht="16.5" hidden="true" customHeight="true" outlineLevel="0" collapsed="false">
      <c r="A10" s="92" t="n">
        <v>1</v>
      </c>
      <c r="B10" s="226" t="n">
        <v>142332123</v>
      </c>
      <c r="C10" s="227" t="s">
        <v>129</v>
      </c>
      <c r="D10" s="228" t="s">
        <v>446</v>
      </c>
      <c r="E10" s="229" t="s">
        <v>447</v>
      </c>
      <c r="F10" s="230" t="s">
        <v>71</v>
      </c>
      <c r="G10" s="185" t="n">
        <v>7.61</v>
      </c>
      <c r="H10" s="186" t="n">
        <v>7.7</v>
      </c>
      <c r="I10" s="231"/>
      <c r="J10" s="231"/>
      <c r="K10" s="186" t="n">
        <v>7</v>
      </c>
      <c r="L10" s="185" t="n">
        <v>7.7</v>
      </c>
      <c r="M10" s="185" t="n">
        <v>7.61</v>
      </c>
      <c r="N10" s="185" t="n">
        <v>3.28</v>
      </c>
      <c r="O10" s="186" t="s">
        <v>34</v>
      </c>
      <c r="P10" s="186" t="s">
        <v>34</v>
      </c>
      <c r="Q10" s="186" t="s">
        <v>34</v>
      </c>
      <c r="R10" s="186" t="s">
        <v>34</v>
      </c>
      <c r="S10" s="232"/>
      <c r="T10" s="117" t="s">
        <v>35</v>
      </c>
    </row>
    <row r="11" s="220" customFormat="true" ht="16.5" hidden="true" customHeight="true" outlineLevel="0" collapsed="false">
      <c r="A11" s="43" t="n">
        <v>2</v>
      </c>
      <c r="B11" s="233" t="n">
        <v>142332131</v>
      </c>
      <c r="C11" s="234" t="s">
        <v>448</v>
      </c>
      <c r="D11" s="235" t="s">
        <v>449</v>
      </c>
      <c r="E11" s="236" t="s">
        <v>450</v>
      </c>
      <c r="F11" s="236" t="s">
        <v>71</v>
      </c>
      <c r="G11" s="185" t="n">
        <v>8.16</v>
      </c>
      <c r="H11" s="186" t="n">
        <v>7.9</v>
      </c>
      <c r="I11" s="237"/>
      <c r="J11" s="237"/>
      <c r="K11" s="186" t="n">
        <v>7.5</v>
      </c>
      <c r="L11" s="185" t="n">
        <v>7.9</v>
      </c>
      <c r="M11" s="185" t="n">
        <v>8.15</v>
      </c>
      <c r="N11" s="185" t="n">
        <v>3.52</v>
      </c>
      <c r="O11" s="186" t="s">
        <v>34</v>
      </c>
      <c r="P11" s="186" t="s">
        <v>34</v>
      </c>
      <c r="Q11" s="186" t="s">
        <v>34</v>
      </c>
      <c r="R11" s="186" t="s">
        <v>34</v>
      </c>
      <c r="S11" s="238"/>
      <c r="T11" s="119" t="s">
        <v>35</v>
      </c>
    </row>
    <row r="12" s="220" customFormat="true" ht="16.5" hidden="true" customHeight="true" outlineLevel="0" collapsed="false">
      <c r="A12" s="43" t="n">
        <v>3</v>
      </c>
      <c r="B12" s="233" t="n">
        <v>142332145</v>
      </c>
      <c r="C12" s="234" t="s">
        <v>451</v>
      </c>
      <c r="D12" s="235" t="s">
        <v>452</v>
      </c>
      <c r="E12" s="236" t="s">
        <v>453</v>
      </c>
      <c r="F12" s="236" t="s">
        <v>33</v>
      </c>
      <c r="G12" s="185" t="n">
        <v>7.57</v>
      </c>
      <c r="H12" s="186" t="n">
        <v>7.4</v>
      </c>
      <c r="I12" s="237"/>
      <c r="J12" s="237"/>
      <c r="K12" s="186" t="n">
        <v>7.3</v>
      </c>
      <c r="L12" s="185" t="n">
        <v>7.4</v>
      </c>
      <c r="M12" s="185" t="n">
        <v>7.57</v>
      </c>
      <c r="N12" s="185" t="n">
        <v>3.21</v>
      </c>
      <c r="O12" s="186" t="s">
        <v>34</v>
      </c>
      <c r="P12" s="186" t="s">
        <v>34</v>
      </c>
      <c r="Q12" s="186" t="s">
        <v>34</v>
      </c>
      <c r="R12" s="186" t="s">
        <v>34</v>
      </c>
      <c r="S12" s="238"/>
      <c r="T12" s="119" t="s">
        <v>52</v>
      </c>
    </row>
    <row r="13" s="220" customFormat="true" ht="16.5" hidden="true" customHeight="true" outlineLevel="0" collapsed="false">
      <c r="A13" s="43" t="n">
        <v>4</v>
      </c>
      <c r="B13" s="233" t="n">
        <v>142332148</v>
      </c>
      <c r="C13" s="234" t="s">
        <v>454</v>
      </c>
      <c r="D13" s="235" t="s">
        <v>455</v>
      </c>
      <c r="E13" s="236" t="s">
        <v>456</v>
      </c>
      <c r="F13" s="236" t="s">
        <v>71</v>
      </c>
      <c r="G13" s="185" t="n">
        <v>7.6</v>
      </c>
      <c r="H13" s="186" t="n">
        <v>8</v>
      </c>
      <c r="I13" s="237"/>
      <c r="J13" s="237"/>
      <c r="K13" s="186" t="n">
        <v>7.3</v>
      </c>
      <c r="L13" s="185" t="n">
        <v>8</v>
      </c>
      <c r="M13" s="185" t="n">
        <v>7.62</v>
      </c>
      <c r="N13" s="185" t="n">
        <v>3.26</v>
      </c>
      <c r="O13" s="186" t="s">
        <v>34</v>
      </c>
      <c r="P13" s="186" t="s">
        <v>34</v>
      </c>
      <c r="Q13" s="186" t="s">
        <v>34</v>
      </c>
      <c r="R13" s="186" t="s">
        <v>34</v>
      </c>
      <c r="S13" s="238"/>
      <c r="T13" s="119" t="s">
        <v>35</v>
      </c>
    </row>
    <row r="14" s="220" customFormat="true" ht="16.5" hidden="true" customHeight="true" outlineLevel="0" collapsed="false">
      <c r="A14" s="43" t="n">
        <v>5</v>
      </c>
      <c r="B14" s="233" t="n">
        <v>142332152</v>
      </c>
      <c r="C14" s="234" t="s">
        <v>457</v>
      </c>
      <c r="D14" s="235" t="s">
        <v>458</v>
      </c>
      <c r="E14" s="236" t="s">
        <v>459</v>
      </c>
      <c r="F14" s="236" t="s">
        <v>33</v>
      </c>
      <c r="G14" s="185" t="n">
        <v>7.89</v>
      </c>
      <c r="H14" s="186" t="n">
        <v>8.4</v>
      </c>
      <c r="I14" s="237"/>
      <c r="J14" s="237"/>
      <c r="K14" s="186" t="n">
        <v>7.5</v>
      </c>
      <c r="L14" s="185" t="n">
        <v>8.4</v>
      </c>
      <c r="M14" s="185" t="n">
        <v>7.91</v>
      </c>
      <c r="N14" s="185" t="n">
        <v>3.43</v>
      </c>
      <c r="O14" s="186" t="s">
        <v>34</v>
      </c>
      <c r="P14" s="186" t="s">
        <v>34</v>
      </c>
      <c r="Q14" s="186" t="s">
        <v>34</v>
      </c>
      <c r="R14" s="186" t="s">
        <v>34</v>
      </c>
      <c r="S14" s="238"/>
      <c r="T14" s="119" t="s">
        <v>35</v>
      </c>
    </row>
    <row r="15" s="220" customFormat="true" ht="16.5" hidden="true" customHeight="true" outlineLevel="0" collapsed="false">
      <c r="A15" s="43" t="n">
        <v>6</v>
      </c>
      <c r="B15" s="233" t="n">
        <v>142332153</v>
      </c>
      <c r="C15" s="234" t="s">
        <v>109</v>
      </c>
      <c r="D15" s="235" t="s">
        <v>460</v>
      </c>
      <c r="E15" s="236" t="s">
        <v>461</v>
      </c>
      <c r="F15" s="236" t="s">
        <v>71</v>
      </c>
      <c r="G15" s="185" t="n">
        <v>7.53</v>
      </c>
      <c r="H15" s="186" t="n">
        <v>8.4</v>
      </c>
      <c r="I15" s="237"/>
      <c r="J15" s="237"/>
      <c r="K15" s="186" t="n">
        <v>7.8</v>
      </c>
      <c r="L15" s="185" t="n">
        <v>8.4</v>
      </c>
      <c r="M15" s="185" t="n">
        <v>7.56</v>
      </c>
      <c r="N15" s="185" t="n">
        <v>3.22</v>
      </c>
      <c r="O15" s="186" t="s">
        <v>34</v>
      </c>
      <c r="P15" s="186" t="s">
        <v>34</v>
      </c>
      <c r="Q15" s="186" t="s">
        <v>34</v>
      </c>
      <c r="R15" s="186" t="s">
        <v>34</v>
      </c>
      <c r="S15" s="238"/>
      <c r="T15" s="119" t="s">
        <v>35</v>
      </c>
    </row>
    <row r="16" s="220" customFormat="true" ht="16.5" hidden="true" customHeight="true" outlineLevel="0" collapsed="false">
      <c r="A16" s="43" t="n">
        <v>7</v>
      </c>
      <c r="B16" s="233" t="n">
        <v>142332157</v>
      </c>
      <c r="C16" s="234" t="s">
        <v>462</v>
      </c>
      <c r="D16" s="235" t="s">
        <v>463</v>
      </c>
      <c r="E16" s="236" t="s">
        <v>464</v>
      </c>
      <c r="F16" s="236" t="s">
        <v>33</v>
      </c>
      <c r="G16" s="185" t="n">
        <v>7.69</v>
      </c>
      <c r="H16" s="186" t="n">
        <v>0</v>
      </c>
      <c r="I16" s="237"/>
      <c r="J16" s="237"/>
      <c r="K16" s="186" t="n">
        <v>8</v>
      </c>
      <c r="L16" s="185" t="n">
        <v>7.54</v>
      </c>
      <c r="M16" s="185" t="n">
        <v>7.68</v>
      </c>
      <c r="N16" s="185" t="n">
        <v>3.32</v>
      </c>
      <c r="O16" s="186" t="s">
        <v>34</v>
      </c>
      <c r="P16" s="186" t="s">
        <v>34</v>
      </c>
      <c r="Q16" s="186" t="s">
        <v>34</v>
      </c>
      <c r="R16" s="186" t="s">
        <v>34</v>
      </c>
      <c r="S16" s="238"/>
      <c r="T16" s="119" t="s">
        <v>57</v>
      </c>
    </row>
    <row r="17" s="220" customFormat="true" ht="16.5" hidden="true" customHeight="true" outlineLevel="0" collapsed="false">
      <c r="A17" s="43" t="n">
        <v>8</v>
      </c>
      <c r="B17" s="233" t="n">
        <v>142522712</v>
      </c>
      <c r="C17" s="234" t="s">
        <v>465</v>
      </c>
      <c r="D17" s="235" t="s">
        <v>466</v>
      </c>
      <c r="E17" s="236" t="s">
        <v>467</v>
      </c>
      <c r="F17" s="236" t="s">
        <v>71</v>
      </c>
      <c r="G17" s="185" t="n">
        <v>7.69</v>
      </c>
      <c r="H17" s="186" t="n">
        <v>7.2</v>
      </c>
      <c r="I17" s="237"/>
      <c r="J17" s="237"/>
      <c r="K17" s="186" t="n">
        <v>7.8</v>
      </c>
      <c r="L17" s="185" t="n">
        <v>7.2</v>
      </c>
      <c r="M17" s="185" t="n">
        <v>7.68</v>
      </c>
      <c r="N17" s="185" t="n">
        <v>3.29</v>
      </c>
      <c r="O17" s="186" t="s">
        <v>34</v>
      </c>
      <c r="P17" s="186" t="s">
        <v>34</v>
      </c>
      <c r="Q17" s="186" t="s">
        <v>34</v>
      </c>
      <c r="R17" s="186" t="s">
        <v>34</v>
      </c>
      <c r="S17" s="238"/>
      <c r="T17" s="119" t="s">
        <v>52</v>
      </c>
    </row>
    <row r="18" s="220" customFormat="true" ht="16.5" hidden="true" customHeight="true" outlineLevel="0" collapsed="false">
      <c r="A18" s="43" t="n">
        <v>9</v>
      </c>
      <c r="B18" s="233" t="n">
        <v>142332172</v>
      </c>
      <c r="C18" s="234" t="s">
        <v>468</v>
      </c>
      <c r="D18" s="235" t="s">
        <v>427</v>
      </c>
      <c r="E18" s="236" t="s">
        <v>469</v>
      </c>
      <c r="F18" s="236" t="s">
        <v>71</v>
      </c>
      <c r="G18" s="185" t="n">
        <v>7.67</v>
      </c>
      <c r="H18" s="186" t="n">
        <v>7.6</v>
      </c>
      <c r="I18" s="237"/>
      <c r="J18" s="237"/>
      <c r="K18" s="186" t="n">
        <v>7.9</v>
      </c>
      <c r="L18" s="185" t="n">
        <v>7.6</v>
      </c>
      <c r="M18" s="185" t="n">
        <v>7.67</v>
      </c>
      <c r="N18" s="185" t="n">
        <v>3.28</v>
      </c>
      <c r="O18" s="186" t="s">
        <v>34</v>
      </c>
      <c r="P18" s="186" t="s">
        <v>34</v>
      </c>
      <c r="Q18" s="186" t="s">
        <v>34</v>
      </c>
      <c r="R18" s="186" t="s">
        <v>34</v>
      </c>
      <c r="S18" s="238"/>
      <c r="T18" s="119" t="s">
        <v>35</v>
      </c>
    </row>
    <row r="19" s="220" customFormat="true" ht="16.5" hidden="true" customHeight="true" outlineLevel="0" collapsed="false">
      <c r="A19" s="43" t="n">
        <v>10</v>
      </c>
      <c r="B19" s="233" t="n">
        <v>142332174</v>
      </c>
      <c r="C19" s="234" t="s">
        <v>470</v>
      </c>
      <c r="D19" s="235" t="s">
        <v>471</v>
      </c>
      <c r="E19" s="236" t="s">
        <v>472</v>
      </c>
      <c r="F19" s="236" t="s">
        <v>33</v>
      </c>
      <c r="G19" s="185" t="n">
        <v>7.65</v>
      </c>
      <c r="H19" s="186" t="n">
        <v>8.5</v>
      </c>
      <c r="I19" s="237"/>
      <c r="J19" s="237"/>
      <c r="K19" s="186" t="n">
        <v>8.3</v>
      </c>
      <c r="L19" s="185" t="n">
        <v>8.5</v>
      </c>
      <c r="M19" s="185" t="n">
        <v>7.68</v>
      </c>
      <c r="N19" s="185" t="n">
        <v>3.31</v>
      </c>
      <c r="O19" s="186" t="s">
        <v>34</v>
      </c>
      <c r="P19" s="186" t="s">
        <v>34</v>
      </c>
      <c r="Q19" s="186" t="s">
        <v>34</v>
      </c>
      <c r="R19" s="186" t="s">
        <v>34</v>
      </c>
      <c r="S19" s="238"/>
      <c r="T19" s="119" t="s">
        <v>52</v>
      </c>
    </row>
    <row r="20" s="220" customFormat="true" ht="16.5" hidden="true" customHeight="true" outlineLevel="0" collapsed="false">
      <c r="A20" s="43" t="n">
        <v>11</v>
      </c>
      <c r="B20" s="233" t="n">
        <v>142332183</v>
      </c>
      <c r="C20" s="234" t="s">
        <v>473</v>
      </c>
      <c r="D20" s="235" t="s">
        <v>474</v>
      </c>
      <c r="E20" s="236" t="s">
        <v>475</v>
      </c>
      <c r="F20" s="236" t="s">
        <v>33</v>
      </c>
      <c r="G20" s="185" t="n">
        <v>7.62</v>
      </c>
      <c r="H20" s="186" t="n">
        <v>7.3</v>
      </c>
      <c r="I20" s="237"/>
      <c r="J20" s="237"/>
      <c r="K20" s="186" t="n">
        <v>8.3</v>
      </c>
      <c r="L20" s="185" t="n">
        <v>7.3</v>
      </c>
      <c r="M20" s="185" t="n">
        <v>7.61</v>
      </c>
      <c r="N20" s="185" t="n">
        <v>3.26</v>
      </c>
      <c r="O20" s="186" t="s">
        <v>34</v>
      </c>
      <c r="P20" s="186" t="s">
        <v>34</v>
      </c>
      <c r="Q20" s="186" t="s">
        <v>34</v>
      </c>
      <c r="R20" s="186" t="s">
        <v>34</v>
      </c>
      <c r="S20" s="238"/>
      <c r="T20" s="119" t="s">
        <v>35</v>
      </c>
    </row>
    <row r="21" s="220" customFormat="true" ht="16.5" hidden="true" customHeight="true" outlineLevel="0" collapsed="false">
      <c r="A21" s="43" t="n">
        <v>12</v>
      </c>
      <c r="B21" s="233" t="n">
        <v>142332185</v>
      </c>
      <c r="C21" s="234" t="s">
        <v>476</v>
      </c>
      <c r="D21" s="235" t="s">
        <v>477</v>
      </c>
      <c r="E21" s="236" t="s">
        <v>478</v>
      </c>
      <c r="F21" s="236" t="s">
        <v>33</v>
      </c>
      <c r="G21" s="185" t="n">
        <v>8.3</v>
      </c>
      <c r="H21" s="186" t="n">
        <v>7.8</v>
      </c>
      <c r="I21" s="237"/>
      <c r="J21" s="237"/>
      <c r="K21" s="186" t="n">
        <v>7.8</v>
      </c>
      <c r="L21" s="185" t="n">
        <v>7.8</v>
      </c>
      <c r="M21" s="185" t="n">
        <v>8.28</v>
      </c>
      <c r="N21" s="185" t="n">
        <v>3.62</v>
      </c>
      <c r="O21" s="186" t="s">
        <v>34</v>
      </c>
      <c r="P21" s="186" t="s">
        <v>34</v>
      </c>
      <c r="Q21" s="186" t="s">
        <v>34</v>
      </c>
      <c r="R21" s="186" t="s">
        <v>34</v>
      </c>
      <c r="S21" s="238"/>
      <c r="T21" s="119" t="s">
        <v>35</v>
      </c>
    </row>
    <row r="22" s="220" customFormat="true" ht="16.5" hidden="true" customHeight="true" outlineLevel="0" collapsed="false">
      <c r="A22" s="43" t="n">
        <v>13</v>
      </c>
      <c r="B22" s="233" t="n">
        <v>142332187</v>
      </c>
      <c r="C22" s="234" t="s">
        <v>479</v>
      </c>
      <c r="D22" s="235" t="s">
        <v>480</v>
      </c>
      <c r="E22" s="236" t="s">
        <v>481</v>
      </c>
      <c r="F22" s="236" t="s">
        <v>33</v>
      </c>
      <c r="G22" s="185" t="n">
        <v>7.74</v>
      </c>
      <c r="H22" s="186" t="n">
        <v>7.5</v>
      </c>
      <c r="I22" s="237"/>
      <c r="J22" s="237"/>
      <c r="K22" s="186" t="n">
        <v>7.8</v>
      </c>
      <c r="L22" s="185" t="n">
        <v>7.5</v>
      </c>
      <c r="M22" s="185" t="n">
        <v>7.74</v>
      </c>
      <c r="N22" s="185" t="n">
        <v>3.32</v>
      </c>
      <c r="O22" s="186" t="s">
        <v>34</v>
      </c>
      <c r="P22" s="186" t="s">
        <v>34</v>
      </c>
      <c r="Q22" s="186" t="s">
        <v>34</v>
      </c>
      <c r="R22" s="186" t="s">
        <v>34</v>
      </c>
      <c r="S22" s="238"/>
      <c r="T22" s="119" t="s">
        <v>35</v>
      </c>
    </row>
    <row r="23" s="220" customFormat="true" ht="16.5" hidden="true" customHeight="true" outlineLevel="0" collapsed="false">
      <c r="A23" s="43" t="n">
        <v>14</v>
      </c>
      <c r="B23" s="233" t="n">
        <v>142332188</v>
      </c>
      <c r="C23" s="234" t="s">
        <v>482</v>
      </c>
      <c r="D23" s="235" t="s">
        <v>395</v>
      </c>
      <c r="E23" s="236" t="s">
        <v>483</v>
      </c>
      <c r="F23" s="236" t="s">
        <v>33</v>
      </c>
      <c r="G23" s="185" t="n">
        <v>7.64</v>
      </c>
      <c r="H23" s="186" t="n">
        <v>7.8</v>
      </c>
      <c r="I23" s="237"/>
      <c r="J23" s="237"/>
      <c r="K23" s="186" t="n">
        <v>6</v>
      </c>
      <c r="L23" s="185" t="n">
        <v>7.8</v>
      </c>
      <c r="M23" s="185" t="n">
        <v>7.65</v>
      </c>
      <c r="N23" s="185" t="n">
        <v>3.29</v>
      </c>
      <c r="O23" s="186" t="s">
        <v>34</v>
      </c>
      <c r="P23" s="186" t="s">
        <v>34</v>
      </c>
      <c r="Q23" s="186" t="s">
        <v>34</v>
      </c>
      <c r="R23" s="186" t="s">
        <v>34</v>
      </c>
      <c r="S23" s="238"/>
      <c r="T23" s="119" t="s">
        <v>52</v>
      </c>
    </row>
    <row r="24" s="220" customFormat="true" ht="16.5" hidden="true" customHeight="true" outlineLevel="0" collapsed="false">
      <c r="A24" s="43" t="n">
        <v>15</v>
      </c>
      <c r="B24" s="233" t="n">
        <v>142332190</v>
      </c>
      <c r="C24" s="234" t="s">
        <v>484</v>
      </c>
      <c r="D24" s="235" t="s">
        <v>485</v>
      </c>
      <c r="E24" s="236" t="s">
        <v>486</v>
      </c>
      <c r="F24" s="236" t="s">
        <v>33</v>
      </c>
      <c r="G24" s="185" t="n">
        <v>7.77</v>
      </c>
      <c r="H24" s="186" t="n">
        <v>8</v>
      </c>
      <c r="I24" s="237"/>
      <c r="J24" s="237"/>
      <c r="K24" s="186" t="n">
        <v>7</v>
      </c>
      <c r="L24" s="185" t="n">
        <v>8</v>
      </c>
      <c r="M24" s="185" t="n">
        <v>7.78</v>
      </c>
      <c r="N24" s="185" t="n">
        <v>3.37</v>
      </c>
      <c r="O24" s="186" t="s">
        <v>34</v>
      </c>
      <c r="P24" s="186" t="s">
        <v>34</v>
      </c>
      <c r="Q24" s="186" t="s">
        <v>34</v>
      </c>
      <c r="R24" s="186" t="s">
        <v>34</v>
      </c>
      <c r="S24" s="238"/>
      <c r="T24" s="119" t="s">
        <v>52</v>
      </c>
    </row>
    <row r="25" s="220" customFormat="true" ht="16.5" hidden="true" customHeight="true" outlineLevel="0" collapsed="false">
      <c r="A25" s="43" t="n">
        <v>16</v>
      </c>
      <c r="B25" s="233" t="n">
        <v>142332197</v>
      </c>
      <c r="C25" s="234" t="s">
        <v>487</v>
      </c>
      <c r="D25" s="235" t="s">
        <v>488</v>
      </c>
      <c r="E25" s="236" t="s">
        <v>489</v>
      </c>
      <c r="F25" s="236" t="s">
        <v>33</v>
      </c>
      <c r="G25" s="185" t="n">
        <v>7.71</v>
      </c>
      <c r="H25" s="186" t="n">
        <v>7.2</v>
      </c>
      <c r="I25" s="237"/>
      <c r="J25" s="237"/>
      <c r="K25" s="186" t="n">
        <v>7.5</v>
      </c>
      <c r="L25" s="185" t="n">
        <v>7.2</v>
      </c>
      <c r="M25" s="185" t="n">
        <v>7.69</v>
      </c>
      <c r="N25" s="185" t="n">
        <v>3.31</v>
      </c>
      <c r="O25" s="186" t="s">
        <v>34</v>
      </c>
      <c r="P25" s="186" t="s">
        <v>34</v>
      </c>
      <c r="Q25" s="186" t="s">
        <v>34</v>
      </c>
      <c r="R25" s="186" t="s">
        <v>34</v>
      </c>
      <c r="S25" s="238"/>
      <c r="T25" s="119" t="s">
        <v>35</v>
      </c>
    </row>
    <row r="26" s="220" customFormat="true" ht="16.5" hidden="true" customHeight="true" outlineLevel="0" collapsed="false">
      <c r="A26" s="43" t="n">
        <v>17</v>
      </c>
      <c r="B26" s="233" t="n">
        <v>142332198</v>
      </c>
      <c r="C26" s="234" t="s">
        <v>490</v>
      </c>
      <c r="D26" s="235" t="s">
        <v>491</v>
      </c>
      <c r="E26" s="236" t="s">
        <v>492</v>
      </c>
      <c r="F26" s="236" t="s">
        <v>33</v>
      </c>
      <c r="G26" s="185" t="n">
        <v>7.63</v>
      </c>
      <c r="H26" s="186" t="n">
        <v>8.1</v>
      </c>
      <c r="I26" s="237"/>
      <c r="J26" s="237"/>
      <c r="K26" s="186" t="n">
        <v>6.8</v>
      </c>
      <c r="L26" s="185" t="n">
        <v>8.1</v>
      </c>
      <c r="M26" s="185" t="n">
        <v>7.65</v>
      </c>
      <c r="N26" s="185" t="n">
        <v>3.25</v>
      </c>
      <c r="O26" s="186" t="s">
        <v>34</v>
      </c>
      <c r="P26" s="186" t="s">
        <v>34</v>
      </c>
      <c r="Q26" s="186" t="s">
        <v>34</v>
      </c>
      <c r="R26" s="186" t="s">
        <v>34</v>
      </c>
      <c r="S26" s="238"/>
      <c r="T26" s="119" t="s">
        <v>52</v>
      </c>
    </row>
    <row r="27" s="220" customFormat="true" ht="16.5" hidden="true" customHeight="true" outlineLevel="0" collapsed="false">
      <c r="A27" s="43" t="n">
        <v>18</v>
      </c>
      <c r="B27" s="233" t="n">
        <v>142332199</v>
      </c>
      <c r="C27" s="234" t="s">
        <v>225</v>
      </c>
      <c r="D27" s="235" t="s">
        <v>493</v>
      </c>
      <c r="E27" s="236" t="s">
        <v>494</v>
      </c>
      <c r="F27" s="236" t="s">
        <v>33</v>
      </c>
      <c r="G27" s="185" t="n">
        <v>7.6</v>
      </c>
      <c r="H27" s="186" t="n">
        <v>7.9</v>
      </c>
      <c r="I27" s="237"/>
      <c r="J27" s="237"/>
      <c r="K27" s="186" t="n">
        <v>7.5</v>
      </c>
      <c r="L27" s="185" t="n">
        <v>7.9</v>
      </c>
      <c r="M27" s="185" t="n">
        <v>7.61</v>
      </c>
      <c r="N27" s="185" t="n">
        <v>3.25</v>
      </c>
      <c r="O27" s="186" t="s">
        <v>34</v>
      </c>
      <c r="P27" s="186" t="s">
        <v>34</v>
      </c>
      <c r="Q27" s="186" t="s">
        <v>34</v>
      </c>
      <c r="R27" s="186" t="s">
        <v>34</v>
      </c>
      <c r="S27" s="238"/>
      <c r="T27" s="119" t="s">
        <v>35</v>
      </c>
    </row>
    <row r="28" s="220" customFormat="true" ht="16.5" hidden="true" customHeight="true" outlineLevel="0" collapsed="false">
      <c r="A28" s="43" t="n">
        <v>19</v>
      </c>
      <c r="B28" s="233" t="n">
        <v>142332209</v>
      </c>
      <c r="C28" s="234" t="s">
        <v>495</v>
      </c>
      <c r="D28" s="235" t="s">
        <v>165</v>
      </c>
      <c r="E28" s="236" t="s">
        <v>496</v>
      </c>
      <c r="F28" s="236" t="s">
        <v>33</v>
      </c>
      <c r="G28" s="185" t="n">
        <v>7.61</v>
      </c>
      <c r="H28" s="186" t="n">
        <v>8.1</v>
      </c>
      <c r="I28" s="237"/>
      <c r="J28" s="237"/>
      <c r="K28" s="186" t="n">
        <v>7</v>
      </c>
      <c r="L28" s="185" t="n">
        <v>8.1</v>
      </c>
      <c r="M28" s="185" t="n">
        <v>7.63</v>
      </c>
      <c r="N28" s="185" t="n">
        <v>3.23</v>
      </c>
      <c r="O28" s="186" t="s">
        <v>34</v>
      </c>
      <c r="P28" s="186" t="s">
        <v>34</v>
      </c>
      <c r="Q28" s="186" t="s">
        <v>34</v>
      </c>
      <c r="R28" s="186" t="s">
        <v>34</v>
      </c>
      <c r="S28" s="238"/>
      <c r="T28" s="119" t="s">
        <v>52</v>
      </c>
    </row>
    <row r="29" s="220" customFormat="true" ht="16.5" hidden="true" customHeight="true" outlineLevel="0" collapsed="false">
      <c r="A29" s="43" t="n">
        <v>20</v>
      </c>
      <c r="B29" s="233" t="n">
        <v>142332221</v>
      </c>
      <c r="C29" s="234" t="s">
        <v>267</v>
      </c>
      <c r="D29" s="235" t="s">
        <v>169</v>
      </c>
      <c r="E29" s="236" t="s">
        <v>497</v>
      </c>
      <c r="F29" s="236" t="s">
        <v>71</v>
      </c>
      <c r="G29" s="185" t="n">
        <v>7.81</v>
      </c>
      <c r="H29" s="186" t="n">
        <v>8.7</v>
      </c>
      <c r="I29" s="237"/>
      <c r="J29" s="237"/>
      <c r="K29" s="186" t="n">
        <v>7</v>
      </c>
      <c r="L29" s="185" t="n">
        <v>8.7</v>
      </c>
      <c r="M29" s="185" t="n">
        <v>7.84</v>
      </c>
      <c r="N29" s="185" t="n">
        <v>3.41</v>
      </c>
      <c r="O29" s="186" t="s">
        <v>34</v>
      </c>
      <c r="P29" s="186" t="s">
        <v>34</v>
      </c>
      <c r="Q29" s="186" t="s">
        <v>34</v>
      </c>
      <c r="R29" s="186" t="s">
        <v>34</v>
      </c>
      <c r="S29" s="238"/>
      <c r="T29" s="119" t="s">
        <v>35</v>
      </c>
    </row>
    <row r="30" s="220" customFormat="true" ht="16.5" hidden="true" customHeight="true" outlineLevel="0" collapsed="false">
      <c r="A30" s="43" t="n">
        <v>21</v>
      </c>
      <c r="B30" s="233" t="n">
        <v>142332225</v>
      </c>
      <c r="C30" s="234" t="s">
        <v>85</v>
      </c>
      <c r="D30" s="235" t="s">
        <v>498</v>
      </c>
      <c r="E30" s="236" t="s">
        <v>499</v>
      </c>
      <c r="F30" s="236" t="s">
        <v>33</v>
      </c>
      <c r="G30" s="185" t="n">
        <v>8.03</v>
      </c>
      <c r="H30" s="186" t="n">
        <v>8.7</v>
      </c>
      <c r="I30" s="237"/>
      <c r="J30" s="237"/>
      <c r="K30" s="186" t="n">
        <v>8</v>
      </c>
      <c r="L30" s="185" t="n">
        <v>8.7</v>
      </c>
      <c r="M30" s="185" t="n">
        <v>8.06</v>
      </c>
      <c r="N30" s="185" t="n">
        <v>3.49</v>
      </c>
      <c r="O30" s="186" t="s">
        <v>34</v>
      </c>
      <c r="P30" s="186" t="s">
        <v>34</v>
      </c>
      <c r="Q30" s="186" t="s">
        <v>34</v>
      </c>
      <c r="R30" s="186" t="s">
        <v>34</v>
      </c>
      <c r="S30" s="238"/>
      <c r="T30" s="119" t="s">
        <v>35</v>
      </c>
    </row>
    <row r="31" s="220" customFormat="true" ht="16.5" hidden="true" customHeight="true" outlineLevel="0" collapsed="false">
      <c r="A31" s="43" t="n">
        <v>22</v>
      </c>
      <c r="B31" s="233" t="n">
        <v>142332228</v>
      </c>
      <c r="C31" s="234" t="s">
        <v>500</v>
      </c>
      <c r="D31" s="235" t="s">
        <v>177</v>
      </c>
      <c r="E31" s="236" t="s">
        <v>501</v>
      </c>
      <c r="F31" s="236" t="s">
        <v>33</v>
      </c>
      <c r="G31" s="185" t="n">
        <v>7.56</v>
      </c>
      <c r="H31" s="186" t="n">
        <v>8</v>
      </c>
      <c r="I31" s="237"/>
      <c r="J31" s="237"/>
      <c r="K31" s="186" t="n">
        <v>7</v>
      </c>
      <c r="L31" s="185" t="n">
        <v>8</v>
      </c>
      <c r="M31" s="185" t="n">
        <v>7.57</v>
      </c>
      <c r="N31" s="185" t="n">
        <v>3.25</v>
      </c>
      <c r="O31" s="186" t="s">
        <v>34</v>
      </c>
      <c r="P31" s="186" t="s">
        <v>34</v>
      </c>
      <c r="Q31" s="186" t="s">
        <v>34</v>
      </c>
      <c r="R31" s="186" t="s">
        <v>34</v>
      </c>
      <c r="S31" s="238"/>
      <c r="T31" s="119" t="s">
        <v>52</v>
      </c>
    </row>
    <row r="32" s="220" customFormat="true" ht="16.5" hidden="true" customHeight="true" outlineLevel="0" collapsed="false">
      <c r="A32" s="43" t="n">
        <v>23</v>
      </c>
      <c r="B32" s="233" t="n">
        <v>142332241</v>
      </c>
      <c r="C32" s="234" t="s">
        <v>53</v>
      </c>
      <c r="D32" s="235" t="s">
        <v>502</v>
      </c>
      <c r="E32" s="236" t="s">
        <v>503</v>
      </c>
      <c r="F32" s="236" t="s">
        <v>33</v>
      </c>
      <c r="G32" s="185" t="n">
        <v>8.32</v>
      </c>
      <c r="H32" s="186" t="n">
        <v>8.9</v>
      </c>
      <c r="I32" s="237"/>
      <c r="J32" s="237"/>
      <c r="K32" s="186" t="n">
        <v>9</v>
      </c>
      <c r="L32" s="185" t="n">
        <v>8.9</v>
      </c>
      <c r="M32" s="185" t="n">
        <v>8.34</v>
      </c>
      <c r="N32" s="185" t="n">
        <v>3.65</v>
      </c>
      <c r="O32" s="186" t="s">
        <v>34</v>
      </c>
      <c r="P32" s="186" t="s">
        <v>34</v>
      </c>
      <c r="Q32" s="186" t="s">
        <v>34</v>
      </c>
      <c r="R32" s="186" t="s">
        <v>34</v>
      </c>
      <c r="S32" s="238"/>
      <c r="T32" s="119" t="s">
        <v>35</v>
      </c>
    </row>
    <row r="33" s="220" customFormat="true" ht="16.5" hidden="true" customHeight="true" outlineLevel="0" collapsed="false">
      <c r="A33" s="43" t="n">
        <v>24</v>
      </c>
      <c r="B33" s="233" t="n">
        <v>142332242</v>
      </c>
      <c r="C33" s="234" t="s">
        <v>504</v>
      </c>
      <c r="D33" s="235" t="s">
        <v>505</v>
      </c>
      <c r="E33" s="236" t="s">
        <v>506</v>
      </c>
      <c r="F33" s="236" t="s">
        <v>71</v>
      </c>
      <c r="G33" s="185" t="n">
        <v>7.74</v>
      </c>
      <c r="H33" s="186" t="n">
        <v>7.9</v>
      </c>
      <c r="I33" s="237"/>
      <c r="J33" s="237"/>
      <c r="K33" s="186" t="n">
        <v>8</v>
      </c>
      <c r="L33" s="185" t="n">
        <v>7.9</v>
      </c>
      <c r="M33" s="185" t="n">
        <v>7.74</v>
      </c>
      <c r="N33" s="185" t="n">
        <v>3.3</v>
      </c>
      <c r="O33" s="186" t="s">
        <v>34</v>
      </c>
      <c r="P33" s="186" t="s">
        <v>34</v>
      </c>
      <c r="Q33" s="186" t="s">
        <v>34</v>
      </c>
      <c r="R33" s="186" t="s">
        <v>34</v>
      </c>
      <c r="S33" s="238"/>
      <c r="T33" s="119" t="s">
        <v>35</v>
      </c>
    </row>
    <row r="34" s="220" customFormat="true" ht="16.5" hidden="true" customHeight="true" outlineLevel="0" collapsed="false">
      <c r="A34" s="43" t="n">
        <v>25</v>
      </c>
      <c r="B34" s="233" t="n">
        <v>142332243</v>
      </c>
      <c r="C34" s="234" t="s">
        <v>470</v>
      </c>
      <c r="D34" s="235" t="s">
        <v>436</v>
      </c>
      <c r="E34" s="236" t="s">
        <v>507</v>
      </c>
      <c r="F34" s="236" t="s">
        <v>33</v>
      </c>
      <c r="G34" s="185" t="n">
        <v>7.81</v>
      </c>
      <c r="H34" s="186" t="n">
        <v>8</v>
      </c>
      <c r="I34" s="237"/>
      <c r="J34" s="237"/>
      <c r="K34" s="186" t="n">
        <v>8.8</v>
      </c>
      <c r="L34" s="185" t="n">
        <v>8</v>
      </c>
      <c r="M34" s="185" t="n">
        <v>7.82</v>
      </c>
      <c r="N34" s="185" t="n">
        <v>3.37</v>
      </c>
      <c r="O34" s="186" t="s">
        <v>34</v>
      </c>
      <c r="P34" s="186" t="s">
        <v>34</v>
      </c>
      <c r="Q34" s="186" t="s">
        <v>34</v>
      </c>
      <c r="R34" s="186" t="s">
        <v>34</v>
      </c>
      <c r="S34" s="238"/>
      <c r="T34" s="119" t="s">
        <v>35</v>
      </c>
    </row>
    <row r="35" s="220" customFormat="true" ht="16.5" hidden="true" customHeight="true" outlineLevel="0" collapsed="false">
      <c r="A35" s="43" t="n">
        <v>26</v>
      </c>
      <c r="B35" s="233" t="n">
        <v>142332258</v>
      </c>
      <c r="C35" s="234" t="s">
        <v>85</v>
      </c>
      <c r="D35" s="235" t="s">
        <v>367</v>
      </c>
      <c r="E35" s="236" t="s">
        <v>508</v>
      </c>
      <c r="F35" s="236" t="s">
        <v>33</v>
      </c>
      <c r="G35" s="185" t="n">
        <v>7.87</v>
      </c>
      <c r="H35" s="186" t="n">
        <v>8</v>
      </c>
      <c r="I35" s="237"/>
      <c r="J35" s="237"/>
      <c r="K35" s="186" t="n">
        <v>8</v>
      </c>
      <c r="L35" s="185" t="n">
        <v>8</v>
      </c>
      <c r="M35" s="185" t="n">
        <v>7.88</v>
      </c>
      <c r="N35" s="185" t="n">
        <v>3.41</v>
      </c>
      <c r="O35" s="186" t="s">
        <v>34</v>
      </c>
      <c r="P35" s="186" t="s">
        <v>34</v>
      </c>
      <c r="Q35" s="186" t="s">
        <v>34</v>
      </c>
      <c r="R35" s="186" t="s">
        <v>34</v>
      </c>
      <c r="S35" s="238"/>
      <c r="T35" s="119" t="s">
        <v>35</v>
      </c>
    </row>
    <row r="36" s="220" customFormat="true" ht="16.5" hidden="true" customHeight="true" outlineLevel="0" collapsed="false">
      <c r="A36" s="43" t="n">
        <v>27</v>
      </c>
      <c r="B36" s="233" t="n">
        <v>142332259</v>
      </c>
      <c r="C36" s="234" t="s">
        <v>509</v>
      </c>
      <c r="D36" s="235" t="s">
        <v>367</v>
      </c>
      <c r="E36" s="236" t="s">
        <v>510</v>
      </c>
      <c r="F36" s="236" t="s">
        <v>33</v>
      </c>
      <c r="G36" s="185" t="n">
        <v>7.68</v>
      </c>
      <c r="H36" s="186" t="n">
        <v>8.6</v>
      </c>
      <c r="I36" s="237"/>
      <c r="J36" s="237"/>
      <c r="K36" s="186" t="n">
        <v>8</v>
      </c>
      <c r="L36" s="185" t="n">
        <v>8.6</v>
      </c>
      <c r="M36" s="185" t="n">
        <v>7.72</v>
      </c>
      <c r="N36" s="185" t="n">
        <v>3.28</v>
      </c>
      <c r="O36" s="186" t="s">
        <v>34</v>
      </c>
      <c r="P36" s="186" t="s">
        <v>34</v>
      </c>
      <c r="Q36" s="186" t="s">
        <v>34</v>
      </c>
      <c r="R36" s="186" t="s">
        <v>34</v>
      </c>
      <c r="S36" s="238"/>
      <c r="T36" s="119" t="s">
        <v>35</v>
      </c>
    </row>
    <row r="37" s="220" customFormat="true" ht="16.5" hidden="true" customHeight="true" outlineLevel="0" collapsed="false">
      <c r="A37" s="43" t="n">
        <v>28</v>
      </c>
      <c r="B37" s="233" t="n">
        <v>142332262</v>
      </c>
      <c r="C37" s="234" t="s">
        <v>511</v>
      </c>
      <c r="D37" s="235" t="s">
        <v>512</v>
      </c>
      <c r="E37" s="236" t="s">
        <v>513</v>
      </c>
      <c r="F37" s="236" t="s">
        <v>33</v>
      </c>
      <c r="G37" s="185" t="n">
        <v>7.92</v>
      </c>
      <c r="H37" s="186" t="n">
        <v>8.4</v>
      </c>
      <c r="I37" s="237"/>
      <c r="J37" s="237"/>
      <c r="K37" s="186" t="n">
        <v>8</v>
      </c>
      <c r="L37" s="185" t="n">
        <v>8.4</v>
      </c>
      <c r="M37" s="185" t="n">
        <v>7.94</v>
      </c>
      <c r="N37" s="185" t="n">
        <v>3.41</v>
      </c>
      <c r="O37" s="186" t="s">
        <v>34</v>
      </c>
      <c r="P37" s="186" t="s">
        <v>34</v>
      </c>
      <c r="Q37" s="186" t="s">
        <v>34</v>
      </c>
      <c r="R37" s="186" t="s">
        <v>34</v>
      </c>
      <c r="S37" s="238"/>
      <c r="T37" s="119" t="s">
        <v>35</v>
      </c>
    </row>
    <row r="38" s="220" customFormat="true" ht="16.5" hidden="true" customHeight="true" outlineLevel="0" collapsed="false">
      <c r="A38" s="43" t="n">
        <v>29</v>
      </c>
      <c r="B38" s="233" t="n">
        <v>142332268</v>
      </c>
      <c r="C38" s="234" t="s">
        <v>514</v>
      </c>
      <c r="D38" s="235" t="s">
        <v>313</v>
      </c>
      <c r="E38" s="236" t="s">
        <v>515</v>
      </c>
      <c r="F38" s="236" t="s">
        <v>71</v>
      </c>
      <c r="G38" s="185" t="n">
        <v>7.86</v>
      </c>
      <c r="H38" s="186" t="n">
        <v>6.9</v>
      </c>
      <c r="I38" s="237"/>
      <c r="J38" s="237"/>
      <c r="K38" s="186" t="n">
        <v>8.3</v>
      </c>
      <c r="L38" s="185" t="n">
        <v>6.9</v>
      </c>
      <c r="M38" s="185" t="n">
        <v>7.83</v>
      </c>
      <c r="N38" s="185" t="n">
        <v>3.35</v>
      </c>
      <c r="O38" s="186" t="s">
        <v>34</v>
      </c>
      <c r="P38" s="186" t="s">
        <v>34</v>
      </c>
      <c r="Q38" s="186" t="s">
        <v>34</v>
      </c>
      <c r="R38" s="186" t="s">
        <v>34</v>
      </c>
      <c r="S38" s="238"/>
      <c r="T38" s="119" t="s">
        <v>52</v>
      </c>
    </row>
    <row r="39" s="220" customFormat="true" ht="16.5" hidden="true" customHeight="true" outlineLevel="0" collapsed="false">
      <c r="A39" s="43" t="n">
        <v>30</v>
      </c>
      <c r="B39" s="233" t="n">
        <v>142332276</v>
      </c>
      <c r="C39" s="234" t="s">
        <v>516</v>
      </c>
      <c r="D39" s="235" t="s">
        <v>194</v>
      </c>
      <c r="E39" s="236" t="s">
        <v>515</v>
      </c>
      <c r="F39" s="236" t="s">
        <v>33</v>
      </c>
      <c r="G39" s="185" t="n">
        <v>7.82</v>
      </c>
      <c r="H39" s="186" t="n">
        <v>8.5</v>
      </c>
      <c r="I39" s="237"/>
      <c r="J39" s="237"/>
      <c r="K39" s="186" t="n">
        <v>7.3</v>
      </c>
      <c r="L39" s="185" t="n">
        <v>8.5</v>
      </c>
      <c r="M39" s="185" t="n">
        <v>7.84</v>
      </c>
      <c r="N39" s="185" t="n">
        <v>3.41</v>
      </c>
      <c r="O39" s="186" t="s">
        <v>34</v>
      </c>
      <c r="P39" s="186" t="s">
        <v>34</v>
      </c>
      <c r="Q39" s="186" t="s">
        <v>34</v>
      </c>
      <c r="R39" s="186" t="s">
        <v>34</v>
      </c>
      <c r="S39" s="238"/>
      <c r="T39" s="119" t="s">
        <v>52</v>
      </c>
    </row>
    <row r="40" s="220" customFormat="true" ht="16.5" hidden="true" customHeight="true" outlineLevel="0" collapsed="false">
      <c r="A40" s="43" t="n">
        <v>31</v>
      </c>
      <c r="B40" s="233" t="n">
        <v>142332274</v>
      </c>
      <c r="C40" s="234" t="s">
        <v>517</v>
      </c>
      <c r="D40" s="235" t="s">
        <v>194</v>
      </c>
      <c r="E40" s="236" t="s">
        <v>518</v>
      </c>
      <c r="F40" s="236" t="s">
        <v>33</v>
      </c>
      <c r="G40" s="185" t="n">
        <v>7.57</v>
      </c>
      <c r="H40" s="186" t="n">
        <v>8.3</v>
      </c>
      <c r="I40" s="237"/>
      <c r="J40" s="237"/>
      <c r="K40" s="186" t="n">
        <v>6.5</v>
      </c>
      <c r="L40" s="185" t="n">
        <v>8.3</v>
      </c>
      <c r="M40" s="185" t="n">
        <v>7.59</v>
      </c>
      <c r="N40" s="185" t="n">
        <v>3.23</v>
      </c>
      <c r="O40" s="186" t="s">
        <v>34</v>
      </c>
      <c r="P40" s="186" t="s">
        <v>34</v>
      </c>
      <c r="Q40" s="186" t="s">
        <v>34</v>
      </c>
      <c r="R40" s="186" t="s">
        <v>34</v>
      </c>
      <c r="S40" s="238"/>
      <c r="T40" s="119" t="s">
        <v>52</v>
      </c>
    </row>
    <row r="41" s="220" customFormat="true" ht="16.5" hidden="true" customHeight="true" outlineLevel="0" collapsed="false">
      <c r="A41" s="43" t="n">
        <v>32</v>
      </c>
      <c r="B41" s="233" t="n">
        <v>142332278</v>
      </c>
      <c r="C41" s="234" t="s">
        <v>519</v>
      </c>
      <c r="D41" s="235" t="s">
        <v>520</v>
      </c>
      <c r="E41" s="236" t="s">
        <v>521</v>
      </c>
      <c r="F41" s="236" t="s">
        <v>33</v>
      </c>
      <c r="G41" s="185" t="n">
        <v>7.85</v>
      </c>
      <c r="H41" s="186" t="n">
        <v>8.3</v>
      </c>
      <c r="I41" s="237"/>
      <c r="J41" s="237"/>
      <c r="K41" s="186" t="n">
        <v>7</v>
      </c>
      <c r="L41" s="185" t="n">
        <v>8.3</v>
      </c>
      <c r="M41" s="185" t="n">
        <v>7.87</v>
      </c>
      <c r="N41" s="185" t="n">
        <v>3.4</v>
      </c>
      <c r="O41" s="186" t="s">
        <v>34</v>
      </c>
      <c r="P41" s="186" t="s">
        <v>34</v>
      </c>
      <c r="Q41" s="186" t="s">
        <v>34</v>
      </c>
      <c r="R41" s="186" t="s">
        <v>34</v>
      </c>
      <c r="S41" s="238"/>
      <c r="T41" s="119" t="s">
        <v>35</v>
      </c>
    </row>
    <row r="42" s="220" customFormat="true" ht="16.5" hidden="true" customHeight="true" outlineLevel="0" collapsed="false">
      <c r="A42" s="43" t="n">
        <v>33</v>
      </c>
      <c r="B42" s="233" t="n">
        <v>142332279</v>
      </c>
      <c r="C42" s="234" t="s">
        <v>522</v>
      </c>
      <c r="D42" s="235" t="s">
        <v>523</v>
      </c>
      <c r="E42" s="236" t="s">
        <v>503</v>
      </c>
      <c r="F42" s="236" t="s">
        <v>71</v>
      </c>
      <c r="G42" s="185" t="n">
        <v>7.6</v>
      </c>
      <c r="H42" s="186" t="n">
        <v>7.7</v>
      </c>
      <c r="I42" s="237"/>
      <c r="J42" s="237"/>
      <c r="K42" s="186" t="n">
        <v>8</v>
      </c>
      <c r="L42" s="185" t="n">
        <v>7.7</v>
      </c>
      <c r="M42" s="185" t="n">
        <v>7.6</v>
      </c>
      <c r="N42" s="185" t="n">
        <v>3.24</v>
      </c>
      <c r="O42" s="186" t="s">
        <v>34</v>
      </c>
      <c r="P42" s="186" t="s">
        <v>34</v>
      </c>
      <c r="Q42" s="186" t="s">
        <v>34</v>
      </c>
      <c r="R42" s="186" t="s">
        <v>34</v>
      </c>
      <c r="S42" s="238"/>
      <c r="T42" s="119" t="s">
        <v>35</v>
      </c>
    </row>
    <row r="43" s="220" customFormat="true" ht="16.5" hidden="true" customHeight="true" outlineLevel="0" collapsed="false">
      <c r="A43" s="43" t="n">
        <v>34</v>
      </c>
      <c r="B43" s="239" t="n">
        <v>142332286</v>
      </c>
      <c r="C43" s="240" t="s">
        <v>524</v>
      </c>
      <c r="D43" s="241" t="s">
        <v>525</v>
      </c>
      <c r="E43" s="242" t="s">
        <v>518</v>
      </c>
      <c r="F43" s="242" t="s">
        <v>71</v>
      </c>
      <c r="G43" s="185" t="n">
        <v>7.62</v>
      </c>
      <c r="H43" s="186" t="n">
        <v>7.8</v>
      </c>
      <c r="I43" s="237"/>
      <c r="J43" s="237"/>
      <c r="K43" s="186" t="n">
        <v>8.3</v>
      </c>
      <c r="L43" s="185" t="n">
        <v>7.8</v>
      </c>
      <c r="M43" s="185" t="n">
        <v>7.62</v>
      </c>
      <c r="N43" s="185" t="n">
        <v>3.26</v>
      </c>
      <c r="O43" s="186" t="s">
        <v>34</v>
      </c>
      <c r="P43" s="186" t="s">
        <v>34</v>
      </c>
      <c r="Q43" s="186" t="s">
        <v>34</v>
      </c>
      <c r="R43" s="186" t="s">
        <v>34</v>
      </c>
      <c r="S43" s="238"/>
      <c r="T43" s="119" t="s">
        <v>35</v>
      </c>
    </row>
    <row r="44" s="220" customFormat="true" ht="16.5" hidden="true" customHeight="true" outlineLevel="0" collapsed="false">
      <c r="A44" s="243" t="s">
        <v>101</v>
      </c>
      <c r="B44" s="24"/>
      <c r="C44" s="24"/>
      <c r="D44" s="25"/>
      <c r="E44" s="26"/>
      <c r="F44" s="27"/>
      <c r="G44" s="24"/>
      <c r="H44" s="24"/>
      <c r="I44" s="77"/>
      <c r="J44" s="26"/>
      <c r="K44" s="26"/>
      <c r="L44" s="26"/>
      <c r="M44" s="26"/>
      <c r="N44" s="26"/>
      <c r="O44" s="26"/>
      <c r="P44" s="24"/>
      <c r="Q44" s="24"/>
      <c r="R44" s="24"/>
      <c r="S44" s="24"/>
      <c r="T44" s="29"/>
    </row>
    <row r="45" s="220" customFormat="true" ht="16.5" hidden="true" customHeight="true" outlineLevel="0" collapsed="false">
      <c r="A45" s="43" t="n">
        <v>1</v>
      </c>
      <c r="B45" s="233" t="n">
        <v>142332120</v>
      </c>
      <c r="C45" s="234" t="s">
        <v>72</v>
      </c>
      <c r="D45" s="235" t="s">
        <v>526</v>
      </c>
      <c r="E45" s="236" t="s">
        <v>527</v>
      </c>
      <c r="F45" s="236" t="s">
        <v>33</v>
      </c>
      <c r="G45" s="185" t="n">
        <v>7.41</v>
      </c>
      <c r="H45" s="186" t="n">
        <v>8.5</v>
      </c>
      <c r="I45" s="186" t="n">
        <v>8.1</v>
      </c>
      <c r="J45" s="186" t="n">
        <v>8.3</v>
      </c>
      <c r="K45" s="186" t="n">
        <v>8.3</v>
      </c>
      <c r="L45" s="185" t="n">
        <v>8.34</v>
      </c>
      <c r="M45" s="185" t="n">
        <v>7.44</v>
      </c>
      <c r="N45" s="185" t="n">
        <v>3.14</v>
      </c>
      <c r="O45" s="186" t="s">
        <v>332</v>
      </c>
      <c r="P45" s="186" t="s">
        <v>34</v>
      </c>
      <c r="Q45" s="186" t="s">
        <v>34</v>
      </c>
      <c r="R45" s="186" t="s">
        <v>34</v>
      </c>
      <c r="S45" s="238"/>
      <c r="T45" s="119" t="s">
        <v>52</v>
      </c>
    </row>
    <row r="46" s="220" customFormat="true" ht="16.5" hidden="true" customHeight="true" outlineLevel="0" collapsed="false">
      <c r="A46" s="43" t="n">
        <v>2</v>
      </c>
      <c r="B46" s="233" t="n">
        <v>142332122</v>
      </c>
      <c r="C46" s="234" t="s">
        <v>528</v>
      </c>
      <c r="D46" s="235" t="s">
        <v>106</v>
      </c>
      <c r="E46" s="236" t="s">
        <v>529</v>
      </c>
      <c r="F46" s="236" t="s">
        <v>71</v>
      </c>
      <c r="G46" s="185" t="n">
        <v>7.41</v>
      </c>
      <c r="H46" s="186" t="n">
        <v>7.2</v>
      </c>
      <c r="I46" s="186" t="n">
        <v>6.6</v>
      </c>
      <c r="J46" s="186" t="n">
        <v>8.3</v>
      </c>
      <c r="K46" s="186" t="n">
        <v>7.8</v>
      </c>
      <c r="L46" s="185" t="n">
        <v>7.52</v>
      </c>
      <c r="M46" s="185" t="n">
        <v>7.42</v>
      </c>
      <c r="N46" s="185" t="n">
        <v>3.08</v>
      </c>
      <c r="O46" s="186" t="s">
        <v>34</v>
      </c>
      <c r="P46" s="186" t="s">
        <v>34</v>
      </c>
      <c r="Q46" s="186" t="s">
        <v>34</v>
      </c>
      <c r="R46" s="186" t="s">
        <v>34</v>
      </c>
      <c r="S46" s="238"/>
      <c r="T46" s="119" t="s">
        <v>52</v>
      </c>
    </row>
    <row r="47" s="220" customFormat="true" ht="16.5" hidden="true" customHeight="true" outlineLevel="0" collapsed="false">
      <c r="A47" s="43" t="n">
        <v>3</v>
      </c>
      <c r="B47" s="233" t="n">
        <v>142332124</v>
      </c>
      <c r="C47" s="234" t="s">
        <v>530</v>
      </c>
      <c r="D47" s="235" t="s">
        <v>209</v>
      </c>
      <c r="E47" s="236" t="n">
        <v>32662</v>
      </c>
      <c r="F47" s="236" t="s">
        <v>71</v>
      </c>
      <c r="G47" s="185" t="n">
        <v>7.22</v>
      </c>
      <c r="H47" s="186" t="n">
        <v>7.1</v>
      </c>
      <c r="I47" s="186" t="n">
        <v>8.1</v>
      </c>
      <c r="J47" s="186" t="n">
        <v>6.8</v>
      </c>
      <c r="K47" s="186" t="n">
        <v>7</v>
      </c>
      <c r="L47" s="185" t="n">
        <v>7.18</v>
      </c>
      <c r="M47" s="185" t="n">
        <v>7.22</v>
      </c>
      <c r="N47" s="185" t="n">
        <v>3.01</v>
      </c>
      <c r="O47" s="186" t="s">
        <v>34</v>
      </c>
      <c r="P47" s="186" t="s">
        <v>34</v>
      </c>
      <c r="Q47" s="186" t="s">
        <v>34</v>
      </c>
      <c r="R47" s="186" t="s">
        <v>34</v>
      </c>
      <c r="S47" s="238"/>
      <c r="T47" s="119" t="s">
        <v>35</v>
      </c>
    </row>
    <row r="48" s="220" customFormat="true" ht="16.5" hidden="true" customHeight="true" outlineLevel="0" collapsed="false">
      <c r="A48" s="43" t="n">
        <v>4</v>
      </c>
      <c r="B48" s="233" t="n">
        <v>142332130</v>
      </c>
      <c r="C48" s="234" t="s">
        <v>531</v>
      </c>
      <c r="D48" s="235" t="s">
        <v>532</v>
      </c>
      <c r="E48" s="236" t="s">
        <v>533</v>
      </c>
      <c r="F48" s="236" t="s">
        <v>33</v>
      </c>
      <c r="G48" s="185" t="n">
        <v>7.53</v>
      </c>
      <c r="H48" s="186" t="n">
        <v>7.9</v>
      </c>
      <c r="I48" s="186" t="n">
        <v>8.9</v>
      </c>
      <c r="J48" s="186" t="n">
        <v>6</v>
      </c>
      <c r="K48" s="186" t="n">
        <v>7.5</v>
      </c>
      <c r="L48" s="185" t="n">
        <v>7.34</v>
      </c>
      <c r="M48" s="185" t="n">
        <v>7.52</v>
      </c>
      <c r="N48" s="185" t="n">
        <v>3.16</v>
      </c>
      <c r="O48" s="186" t="s">
        <v>34</v>
      </c>
      <c r="P48" s="186" t="s">
        <v>34</v>
      </c>
      <c r="Q48" s="186" t="s">
        <v>34</v>
      </c>
      <c r="R48" s="186" t="s">
        <v>34</v>
      </c>
      <c r="S48" s="238"/>
      <c r="T48" s="119" t="s">
        <v>35</v>
      </c>
    </row>
    <row r="49" s="220" customFormat="true" ht="16.5" hidden="true" customHeight="true" outlineLevel="0" collapsed="false">
      <c r="A49" s="43" t="n">
        <v>5</v>
      </c>
      <c r="B49" s="233" t="n">
        <v>142332137</v>
      </c>
      <c r="C49" s="234" t="s">
        <v>534</v>
      </c>
      <c r="D49" s="235" t="s">
        <v>222</v>
      </c>
      <c r="E49" s="236" t="s">
        <v>535</v>
      </c>
      <c r="F49" s="236" t="s">
        <v>71</v>
      </c>
      <c r="G49" s="185" t="n">
        <v>6.85</v>
      </c>
      <c r="H49" s="186" t="n">
        <v>7.2</v>
      </c>
      <c r="I49" s="186" t="n">
        <v>6.5</v>
      </c>
      <c r="J49" s="186" t="n">
        <v>6.9</v>
      </c>
      <c r="K49" s="186" t="n">
        <v>6</v>
      </c>
      <c r="L49" s="185" t="n">
        <v>6.94</v>
      </c>
      <c r="M49" s="185" t="n">
        <v>6.85</v>
      </c>
      <c r="N49" s="185" t="n">
        <v>2.79</v>
      </c>
      <c r="O49" s="186" t="s">
        <v>34</v>
      </c>
      <c r="P49" s="186" t="s">
        <v>34</v>
      </c>
      <c r="Q49" s="186" t="s">
        <v>34</v>
      </c>
      <c r="R49" s="186" t="s">
        <v>34</v>
      </c>
      <c r="S49" s="238"/>
      <c r="T49" s="119" t="s">
        <v>52</v>
      </c>
    </row>
    <row r="50" s="220" customFormat="true" ht="16.5" hidden="true" customHeight="true" outlineLevel="0" collapsed="false">
      <c r="A50" s="43" t="n">
        <v>6</v>
      </c>
      <c r="B50" s="233" t="n">
        <v>142332141</v>
      </c>
      <c r="C50" s="234" t="s">
        <v>536</v>
      </c>
      <c r="D50" s="235" t="s">
        <v>373</v>
      </c>
      <c r="E50" s="236" t="s">
        <v>537</v>
      </c>
      <c r="F50" s="236" t="s">
        <v>33</v>
      </c>
      <c r="G50" s="185" t="n">
        <v>7.06</v>
      </c>
      <c r="H50" s="186" t="n">
        <v>7.9</v>
      </c>
      <c r="I50" s="186" t="n">
        <v>6.6</v>
      </c>
      <c r="J50" s="186" t="n">
        <v>8.3</v>
      </c>
      <c r="K50" s="186" t="n">
        <v>7</v>
      </c>
      <c r="L50" s="185" t="n">
        <v>7.8</v>
      </c>
      <c r="M50" s="185" t="n">
        <v>7.09</v>
      </c>
      <c r="N50" s="185" t="n">
        <v>2.94</v>
      </c>
      <c r="O50" s="186" t="s">
        <v>34</v>
      </c>
      <c r="P50" s="186" t="s">
        <v>34</v>
      </c>
      <c r="Q50" s="186" t="s">
        <v>34</v>
      </c>
      <c r="R50" s="186" t="s">
        <v>34</v>
      </c>
      <c r="S50" s="238"/>
      <c r="T50" s="119" t="s">
        <v>35</v>
      </c>
    </row>
    <row r="51" s="220" customFormat="true" ht="16.5" hidden="true" customHeight="true" outlineLevel="0" collapsed="false">
      <c r="A51" s="43" t="n">
        <v>7</v>
      </c>
      <c r="B51" s="233" t="n">
        <v>142332142</v>
      </c>
      <c r="C51" s="234" t="s">
        <v>538</v>
      </c>
      <c r="D51" s="235" t="s">
        <v>539</v>
      </c>
      <c r="E51" s="236" t="s">
        <v>540</v>
      </c>
      <c r="F51" s="236" t="s">
        <v>71</v>
      </c>
      <c r="G51" s="185" t="n">
        <v>6.78</v>
      </c>
      <c r="H51" s="186" t="n">
        <v>6.6</v>
      </c>
      <c r="I51" s="186" t="n">
        <v>8.5</v>
      </c>
      <c r="J51" s="186" t="n">
        <v>7.8</v>
      </c>
      <c r="K51" s="186" t="n">
        <v>6</v>
      </c>
      <c r="L51" s="185" t="n">
        <v>7.46</v>
      </c>
      <c r="M51" s="185" t="n">
        <v>6.81</v>
      </c>
      <c r="N51" s="185" t="n">
        <v>2.76</v>
      </c>
      <c r="O51" s="186" t="s">
        <v>34</v>
      </c>
      <c r="P51" s="186" t="s">
        <v>34</v>
      </c>
      <c r="Q51" s="186" t="s">
        <v>34</v>
      </c>
      <c r="R51" s="186" t="s">
        <v>34</v>
      </c>
      <c r="S51" s="238"/>
      <c r="T51" s="119" t="s">
        <v>52</v>
      </c>
    </row>
    <row r="52" s="220" customFormat="true" ht="16.5" hidden="true" customHeight="true" outlineLevel="0" collapsed="false">
      <c r="A52" s="43" t="n">
        <v>8</v>
      </c>
      <c r="B52" s="233" t="n">
        <v>142332146</v>
      </c>
      <c r="C52" s="234" t="s">
        <v>541</v>
      </c>
      <c r="D52" s="235" t="s">
        <v>452</v>
      </c>
      <c r="E52" s="236" t="s">
        <v>542</v>
      </c>
      <c r="F52" s="236" t="s">
        <v>33</v>
      </c>
      <c r="G52" s="185" t="n">
        <v>7.43</v>
      </c>
      <c r="H52" s="186" t="n">
        <v>8.6</v>
      </c>
      <c r="I52" s="186" t="n">
        <v>9.1</v>
      </c>
      <c r="J52" s="186" t="n">
        <v>8.5</v>
      </c>
      <c r="K52" s="186" t="n">
        <v>7.8</v>
      </c>
      <c r="L52" s="185" t="n">
        <v>8.66</v>
      </c>
      <c r="M52" s="185" t="n">
        <v>7.47</v>
      </c>
      <c r="N52" s="185" t="n">
        <v>3.15</v>
      </c>
      <c r="O52" s="186" t="s">
        <v>34</v>
      </c>
      <c r="P52" s="186" t="s">
        <v>34</v>
      </c>
      <c r="Q52" s="186" t="s">
        <v>34</v>
      </c>
      <c r="R52" s="186" t="s">
        <v>34</v>
      </c>
      <c r="S52" s="238"/>
      <c r="T52" s="119" t="s">
        <v>35</v>
      </c>
    </row>
    <row r="53" s="220" customFormat="true" ht="16.5" hidden="true" customHeight="true" outlineLevel="0" collapsed="false">
      <c r="A53" s="43" t="n">
        <v>9</v>
      </c>
      <c r="B53" s="233" t="n">
        <v>142332149</v>
      </c>
      <c r="C53" s="234" t="s">
        <v>543</v>
      </c>
      <c r="D53" s="235" t="s">
        <v>544</v>
      </c>
      <c r="E53" s="236" t="s">
        <v>545</v>
      </c>
      <c r="F53" s="236" t="s">
        <v>71</v>
      </c>
      <c r="G53" s="185" t="n">
        <v>7.47</v>
      </c>
      <c r="H53" s="186" t="n">
        <v>7.9</v>
      </c>
      <c r="I53" s="186" t="n">
        <v>8.5</v>
      </c>
      <c r="J53" s="186" t="n">
        <v>8.4</v>
      </c>
      <c r="K53" s="186" t="n">
        <v>7.5</v>
      </c>
      <c r="L53" s="185" t="n">
        <v>8.22</v>
      </c>
      <c r="M53" s="185" t="n">
        <v>7.5</v>
      </c>
      <c r="N53" s="185" t="n">
        <v>3.16</v>
      </c>
      <c r="O53" s="186" t="s">
        <v>34</v>
      </c>
      <c r="P53" s="186" t="s">
        <v>34</v>
      </c>
      <c r="Q53" s="186" t="s">
        <v>34</v>
      </c>
      <c r="R53" s="186" t="s">
        <v>34</v>
      </c>
      <c r="S53" s="238"/>
      <c r="T53" s="119" t="s">
        <v>35</v>
      </c>
    </row>
    <row r="54" s="220" customFormat="true" ht="16.5" hidden="true" customHeight="true" outlineLevel="0" collapsed="false">
      <c r="A54" s="43" t="n">
        <v>10</v>
      </c>
      <c r="B54" s="233" t="n">
        <v>142332154</v>
      </c>
      <c r="C54" s="234" t="s">
        <v>546</v>
      </c>
      <c r="D54" s="235" t="s">
        <v>547</v>
      </c>
      <c r="E54" s="236" t="s">
        <v>548</v>
      </c>
      <c r="F54" s="236" t="s">
        <v>71</v>
      </c>
      <c r="G54" s="185" t="n">
        <v>7.02</v>
      </c>
      <c r="H54" s="186" t="n">
        <v>7.5</v>
      </c>
      <c r="I54" s="186" t="n">
        <v>7.6</v>
      </c>
      <c r="J54" s="186" t="n">
        <v>7.3</v>
      </c>
      <c r="K54" s="186" t="n">
        <v>7</v>
      </c>
      <c r="L54" s="185" t="n">
        <v>7.44</v>
      </c>
      <c r="M54" s="185" t="n">
        <v>7.03</v>
      </c>
      <c r="N54" s="185" t="n">
        <v>2.89</v>
      </c>
      <c r="O54" s="186" t="s">
        <v>34</v>
      </c>
      <c r="P54" s="186" t="s">
        <v>34</v>
      </c>
      <c r="Q54" s="186" t="s">
        <v>34</v>
      </c>
      <c r="R54" s="186" t="s">
        <v>34</v>
      </c>
      <c r="S54" s="238"/>
      <c r="T54" s="119" t="s">
        <v>35</v>
      </c>
    </row>
    <row r="55" s="220" customFormat="true" ht="16.5" hidden="true" customHeight="true" outlineLevel="0" collapsed="false">
      <c r="A55" s="43" t="n">
        <v>11</v>
      </c>
      <c r="B55" s="233" t="n">
        <v>142321929</v>
      </c>
      <c r="C55" s="234" t="s">
        <v>549</v>
      </c>
      <c r="D55" s="235" t="s">
        <v>463</v>
      </c>
      <c r="E55" s="236" t="s">
        <v>550</v>
      </c>
      <c r="F55" s="236" t="s">
        <v>33</v>
      </c>
      <c r="G55" s="185" t="n">
        <v>7.13</v>
      </c>
      <c r="H55" s="186" t="n">
        <v>7.9</v>
      </c>
      <c r="I55" s="186" t="n">
        <v>8.3</v>
      </c>
      <c r="J55" s="186" t="n">
        <v>7.5</v>
      </c>
      <c r="K55" s="186" t="n">
        <v>8.5</v>
      </c>
      <c r="L55" s="185" t="n">
        <v>7.82</v>
      </c>
      <c r="M55" s="185" t="n">
        <v>7.15</v>
      </c>
      <c r="N55" s="185" t="n">
        <v>2.96</v>
      </c>
      <c r="O55" s="186" t="s">
        <v>34</v>
      </c>
      <c r="P55" s="186" t="s">
        <v>34</v>
      </c>
      <c r="Q55" s="186" t="s">
        <v>34</v>
      </c>
      <c r="R55" s="186" t="s">
        <v>34</v>
      </c>
      <c r="S55" s="238"/>
      <c r="T55" s="119" t="s">
        <v>35</v>
      </c>
    </row>
    <row r="56" s="220" customFormat="true" ht="16.5" hidden="true" customHeight="true" outlineLevel="0" collapsed="false">
      <c r="A56" s="43" t="n">
        <v>12</v>
      </c>
      <c r="B56" s="233" t="n">
        <v>142332158</v>
      </c>
      <c r="C56" s="234" t="s">
        <v>95</v>
      </c>
      <c r="D56" s="235" t="s">
        <v>551</v>
      </c>
      <c r="E56" s="236" t="s">
        <v>552</v>
      </c>
      <c r="F56" s="236" t="s">
        <v>33</v>
      </c>
      <c r="G56" s="185" t="n">
        <v>7.29</v>
      </c>
      <c r="H56" s="186" t="n">
        <v>8.7</v>
      </c>
      <c r="I56" s="186" t="n">
        <v>8.4</v>
      </c>
      <c r="J56" s="186" t="n">
        <v>6</v>
      </c>
      <c r="K56" s="186" t="n">
        <v>7.5</v>
      </c>
      <c r="L56" s="185" t="n">
        <v>7.56</v>
      </c>
      <c r="M56" s="185" t="n">
        <v>7.3</v>
      </c>
      <c r="N56" s="185" t="n">
        <v>3.04</v>
      </c>
      <c r="O56" s="186" t="s">
        <v>34</v>
      </c>
      <c r="P56" s="186" t="s">
        <v>34</v>
      </c>
      <c r="Q56" s="186" t="s">
        <v>34</v>
      </c>
      <c r="R56" s="186" t="s">
        <v>34</v>
      </c>
      <c r="S56" s="238"/>
      <c r="T56" s="119" t="s">
        <v>52</v>
      </c>
    </row>
    <row r="57" s="220" customFormat="true" ht="16.5" hidden="true" customHeight="true" outlineLevel="0" collapsed="false">
      <c r="A57" s="43" t="n">
        <v>13</v>
      </c>
      <c r="B57" s="233" t="n">
        <v>142332166</v>
      </c>
      <c r="C57" s="234" t="s">
        <v>553</v>
      </c>
      <c r="D57" s="235" t="s">
        <v>98</v>
      </c>
      <c r="E57" s="236" t="s">
        <v>554</v>
      </c>
      <c r="F57" s="236" t="s">
        <v>71</v>
      </c>
      <c r="G57" s="185" t="n">
        <v>7.28</v>
      </c>
      <c r="H57" s="186" t="n">
        <v>8</v>
      </c>
      <c r="I57" s="186" t="n">
        <v>7.6</v>
      </c>
      <c r="J57" s="186" t="n">
        <v>8.3</v>
      </c>
      <c r="K57" s="186" t="n">
        <v>7.3</v>
      </c>
      <c r="L57" s="185" t="n">
        <v>8.04</v>
      </c>
      <c r="M57" s="185" t="n">
        <v>7.31</v>
      </c>
      <c r="N57" s="185" t="n">
        <v>3.07</v>
      </c>
      <c r="O57" s="186" t="s">
        <v>34</v>
      </c>
      <c r="P57" s="186" t="s">
        <v>34</v>
      </c>
      <c r="Q57" s="186" t="s">
        <v>34</v>
      </c>
      <c r="R57" s="186" t="s">
        <v>34</v>
      </c>
      <c r="S57" s="238"/>
      <c r="T57" s="119" t="s">
        <v>35</v>
      </c>
    </row>
    <row r="58" s="220" customFormat="true" ht="16.5" hidden="true" customHeight="true" outlineLevel="0" collapsed="false">
      <c r="A58" s="43" t="n">
        <v>14</v>
      </c>
      <c r="B58" s="233" t="n">
        <v>142332161</v>
      </c>
      <c r="C58" s="234" t="s">
        <v>555</v>
      </c>
      <c r="D58" s="235" t="s">
        <v>98</v>
      </c>
      <c r="E58" s="236" t="s">
        <v>556</v>
      </c>
      <c r="F58" s="236" t="s">
        <v>71</v>
      </c>
      <c r="G58" s="185" t="n">
        <v>6.96</v>
      </c>
      <c r="H58" s="186" t="n">
        <v>7</v>
      </c>
      <c r="I58" s="186" t="n">
        <v>8.9</v>
      </c>
      <c r="J58" s="186" t="n">
        <v>7.6</v>
      </c>
      <c r="K58" s="186" t="n">
        <v>7.5</v>
      </c>
      <c r="L58" s="185" t="n">
        <v>7.62</v>
      </c>
      <c r="M58" s="185" t="n">
        <v>6.99</v>
      </c>
      <c r="N58" s="185" t="n">
        <v>2.88</v>
      </c>
      <c r="O58" s="186" t="s">
        <v>34</v>
      </c>
      <c r="P58" s="186" t="s">
        <v>34</v>
      </c>
      <c r="Q58" s="186" t="s">
        <v>34</v>
      </c>
      <c r="R58" s="186" t="s">
        <v>34</v>
      </c>
      <c r="S58" s="238"/>
      <c r="T58" s="119" t="s">
        <v>52</v>
      </c>
    </row>
    <row r="59" s="220" customFormat="true" ht="16.5" hidden="true" customHeight="true" outlineLevel="0" collapsed="false">
      <c r="A59" s="43" t="n">
        <v>15</v>
      </c>
      <c r="B59" s="233" t="n">
        <v>142332169</v>
      </c>
      <c r="C59" s="234" t="s">
        <v>557</v>
      </c>
      <c r="D59" s="235" t="s">
        <v>558</v>
      </c>
      <c r="E59" s="236" t="s">
        <v>559</v>
      </c>
      <c r="F59" s="236" t="s">
        <v>71</v>
      </c>
      <c r="G59" s="185" t="n">
        <v>7.09</v>
      </c>
      <c r="H59" s="186" t="n">
        <v>8</v>
      </c>
      <c r="I59" s="186" t="n">
        <v>6.1</v>
      </c>
      <c r="J59" s="186" t="n">
        <v>9.5</v>
      </c>
      <c r="K59" s="186" t="n">
        <v>7</v>
      </c>
      <c r="L59" s="185" t="n">
        <v>8.22</v>
      </c>
      <c r="M59" s="185" t="n">
        <v>7.13</v>
      </c>
      <c r="N59" s="185" t="n">
        <v>2.94</v>
      </c>
      <c r="O59" s="186" t="s">
        <v>34</v>
      </c>
      <c r="P59" s="186" t="s">
        <v>34</v>
      </c>
      <c r="Q59" s="186" t="s">
        <v>34</v>
      </c>
      <c r="R59" s="186" t="s">
        <v>34</v>
      </c>
      <c r="S59" s="238"/>
      <c r="T59" s="119" t="s">
        <v>52</v>
      </c>
    </row>
    <row r="60" s="220" customFormat="true" ht="16.5" hidden="true" customHeight="true" outlineLevel="0" collapsed="false">
      <c r="A60" s="43" t="n">
        <v>16</v>
      </c>
      <c r="B60" s="233" t="n">
        <v>142332168</v>
      </c>
      <c r="C60" s="234" t="s">
        <v>560</v>
      </c>
      <c r="D60" s="235" t="s">
        <v>558</v>
      </c>
      <c r="E60" s="236" t="s">
        <v>561</v>
      </c>
      <c r="F60" s="236" t="s">
        <v>71</v>
      </c>
      <c r="G60" s="185" t="n">
        <v>6.34</v>
      </c>
      <c r="H60" s="186" t="n">
        <v>8.3</v>
      </c>
      <c r="I60" s="186" t="n">
        <v>4.5</v>
      </c>
      <c r="J60" s="186" t="n">
        <v>9</v>
      </c>
      <c r="K60" s="186" t="n">
        <v>6.5</v>
      </c>
      <c r="L60" s="185" t="n">
        <v>7.82</v>
      </c>
      <c r="M60" s="185" t="n">
        <v>6.4</v>
      </c>
      <c r="N60" s="185" t="n">
        <v>2.51</v>
      </c>
      <c r="O60" s="186" t="s">
        <v>34</v>
      </c>
      <c r="P60" s="186" t="s">
        <v>34</v>
      </c>
      <c r="Q60" s="186" t="s">
        <v>34</v>
      </c>
      <c r="R60" s="186" t="s">
        <v>34</v>
      </c>
      <c r="S60" s="238"/>
      <c r="T60" s="119" t="s">
        <v>57</v>
      </c>
    </row>
    <row r="61" s="220" customFormat="true" ht="16.5" hidden="true" customHeight="true" outlineLevel="0" collapsed="false">
      <c r="A61" s="43" t="n">
        <v>17</v>
      </c>
      <c r="B61" s="233" t="n">
        <v>142332170</v>
      </c>
      <c r="C61" s="234" t="s">
        <v>246</v>
      </c>
      <c r="D61" s="235" t="s">
        <v>562</v>
      </c>
      <c r="E61" s="236" t="s">
        <v>563</v>
      </c>
      <c r="F61" s="236" t="s">
        <v>71</v>
      </c>
      <c r="G61" s="185" t="n">
        <v>7.14</v>
      </c>
      <c r="H61" s="186" t="n">
        <v>7.4</v>
      </c>
      <c r="I61" s="186" t="n">
        <v>7.4</v>
      </c>
      <c r="J61" s="186" t="n">
        <v>9</v>
      </c>
      <c r="K61" s="186" t="n">
        <v>8.5</v>
      </c>
      <c r="L61" s="185" t="n">
        <v>8.04</v>
      </c>
      <c r="M61" s="185" t="n">
        <v>7.17</v>
      </c>
      <c r="N61" s="185" t="n">
        <v>2.95</v>
      </c>
      <c r="O61" s="186" t="s">
        <v>34</v>
      </c>
      <c r="P61" s="186" t="s">
        <v>34</v>
      </c>
      <c r="Q61" s="186" t="s">
        <v>34</v>
      </c>
      <c r="R61" s="186" t="s">
        <v>34</v>
      </c>
      <c r="S61" s="238"/>
      <c r="T61" s="119" t="s">
        <v>35</v>
      </c>
    </row>
    <row r="62" s="220" customFormat="true" ht="16.5" hidden="true" customHeight="true" outlineLevel="0" collapsed="false">
      <c r="A62" s="43" t="n">
        <v>18</v>
      </c>
      <c r="B62" s="233" t="n">
        <v>142332176</v>
      </c>
      <c r="C62" s="234" t="s">
        <v>564</v>
      </c>
      <c r="D62" s="235" t="s">
        <v>565</v>
      </c>
      <c r="E62" s="236" t="s">
        <v>566</v>
      </c>
      <c r="F62" s="236" t="s">
        <v>71</v>
      </c>
      <c r="G62" s="185" t="n">
        <v>6.67</v>
      </c>
      <c r="H62" s="186" t="n">
        <v>8.1</v>
      </c>
      <c r="I62" s="186" t="n">
        <v>8.8</v>
      </c>
      <c r="J62" s="186" t="n">
        <v>9</v>
      </c>
      <c r="K62" s="186" t="n">
        <v>6.5</v>
      </c>
      <c r="L62" s="185" t="n">
        <v>8.6</v>
      </c>
      <c r="M62" s="185" t="n">
        <v>6.74</v>
      </c>
      <c r="N62" s="185" t="n">
        <v>2.7</v>
      </c>
      <c r="O62" s="186" t="s">
        <v>34</v>
      </c>
      <c r="P62" s="186" t="s">
        <v>34</v>
      </c>
      <c r="Q62" s="186" t="s">
        <v>34</v>
      </c>
      <c r="R62" s="186" t="s">
        <v>34</v>
      </c>
      <c r="S62" s="238"/>
      <c r="T62" s="119" t="s">
        <v>35</v>
      </c>
    </row>
    <row r="63" s="220" customFormat="true" ht="16.5" hidden="true" customHeight="true" outlineLevel="0" collapsed="false">
      <c r="A63" s="43" t="n">
        <v>19</v>
      </c>
      <c r="B63" s="233" t="n">
        <v>142332179</v>
      </c>
      <c r="C63" s="234" t="s">
        <v>567</v>
      </c>
      <c r="D63" s="235" t="s">
        <v>135</v>
      </c>
      <c r="E63" s="236" t="s">
        <v>568</v>
      </c>
      <c r="F63" s="236" t="s">
        <v>33</v>
      </c>
      <c r="G63" s="185" t="n">
        <v>7.25</v>
      </c>
      <c r="H63" s="186" t="n">
        <v>7.7</v>
      </c>
      <c r="I63" s="186" t="n">
        <v>7.3</v>
      </c>
      <c r="J63" s="186" t="n">
        <v>8.8</v>
      </c>
      <c r="K63" s="186" t="n">
        <v>8.5</v>
      </c>
      <c r="L63" s="185" t="n">
        <v>8.06</v>
      </c>
      <c r="M63" s="185" t="n">
        <v>7.28</v>
      </c>
      <c r="N63" s="185" t="n">
        <v>3.04</v>
      </c>
      <c r="O63" s="186" t="s">
        <v>34</v>
      </c>
      <c r="P63" s="186" t="s">
        <v>34</v>
      </c>
      <c r="Q63" s="186" t="s">
        <v>34</v>
      </c>
      <c r="R63" s="186" t="s">
        <v>34</v>
      </c>
      <c r="S63" s="238"/>
      <c r="T63" s="119" t="s">
        <v>52</v>
      </c>
    </row>
    <row r="64" s="220" customFormat="true" ht="16.5" hidden="true" customHeight="true" outlineLevel="0" collapsed="false">
      <c r="A64" s="43" t="n">
        <v>20</v>
      </c>
      <c r="B64" s="233" t="n">
        <v>142332180</v>
      </c>
      <c r="C64" s="234" t="s">
        <v>569</v>
      </c>
      <c r="D64" s="235" t="s">
        <v>570</v>
      </c>
      <c r="E64" s="236" t="s">
        <v>571</v>
      </c>
      <c r="F64" s="236" t="s">
        <v>71</v>
      </c>
      <c r="G64" s="185" t="n">
        <v>6.4</v>
      </c>
      <c r="H64" s="186" t="n">
        <v>7.7</v>
      </c>
      <c r="I64" s="186" t="n">
        <v>6.6</v>
      </c>
      <c r="J64" s="186" t="n">
        <v>8.5</v>
      </c>
      <c r="K64" s="186" t="n">
        <v>7</v>
      </c>
      <c r="L64" s="185" t="n">
        <v>7.8</v>
      </c>
      <c r="M64" s="185" t="n">
        <v>6.45</v>
      </c>
      <c r="N64" s="185" t="n">
        <v>2.51</v>
      </c>
      <c r="O64" s="186" t="s">
        <v>34</v>
      </c>
      <c r="P64" s="186" t="s">
        <v>34</v>
      </c>
      <c r="Q64" s="186" t="s">
        <v>34</v>
      </c>
      <c r="R64" s="186" t="s">
        <v>34</v>
      </c>
      <c r="S64" s="238"/>
      <c r="T64" s="119" t="s">
        <v>35</v>
      </c>
    </row>
    <row r="65" s="220" customFormat="true" ht="16.5" hidden="true" customHeight="true" outlineLevel="0" collapsed="false">
      <c r="A65" s="43" t="n">
        <v>21</v>
      </c>
      <c r="B65" s="233" t="n">
        <v>142332181</v>
      </c>
      <c r="C65" s="234" t="s">
        <v>572</v>
      </c>
      <c r="D65" s="235" t="s">
        <v>139</v>
      </c>
      <c r="E65" s="236" t="s">
        <v>573</v>
      </c>
      <c r="F65" s="236" t="s">
        <v>33</v>
      </c>
      <c r="G65" s="185" t="n">
        <v>7.37</v>
      </c>
      <c r="H65" s="186" t="n">
        <v>7.1</v>
      </c>
      <c r="I65" s="186" t="n">
        <v>8.3</v>
      </c>
      <c r="J65" s="186" t="n">
        <v>6.1</v>
      </c>
      <c r="K65" s="186" t="n">
        <v>7.8</v>
      </c>
      <c r="L65" s="185" t="n">
        <v>6.94</v>
      </c>
      <c r="M65" s="185" t="n">
        <v>7.35</v>
      </c>
      <c r="N65" s="185" t="n">
        <v>3.11</v>
      </c>
      <c r="O65" s="186" t="s">
        <v>34</v>
      </c>
      <c r="P65" s="186" t="s">
        <v>34</v>
      </c>
      <c r="Q65" s="186" t="s">
        <v>34</v>
      </c>
      <c r="R65" s="186" t="s">
        <v>34</v>
      </c>
      <c r="S65" s="238"/>
      <c r="T65" s="119" t="s">
        <v>52</v>
      </c>
    </row>
    <row r="66" s="220" customFormat="true" ht="16.5" hidden="true" customHeight="true" outlineLevel="0" collapsed="false">
      <c r="A66" s="43" t="n">
        <v>22</v>
      </c>
      <c r="B66" s="233" t="n">
        <v>142332182</v>
      </c>
      <c r="C66" s="234" t="s">
        <v>574</v>
      </c>
      <c r="D66" s="235" t="s">
        <v>474</v>
      </c>
      <c r="E66" s="236" t="s">
        <v>489</v>
      </c>
      <c r="F66" s="236" t="s">
        <v>71</v>
      </c>
      <c r="G66" s="185" t="n">
        <v>7.15</v>
      </c>
      <c r="H66" s="186" t="n">
        <v>6.3</v>
      </c>
      <c r="I66" s="186" t="n">
        <v>7.1</v>
      </c>
      <c r="J66" s="186" t="n">
        <v>6.4</v>
      </c>
      <c r="K66" s="186" t="n">
        <v>7.3</v>
      </c>
      <c r="L66" s="185" t="n">
        <v>6.5</v>
      </c>
      <c r="M66" s="185" t="n">
        <v>7.13</v>
      </c>
      <c r="N66" s="185" t="n">
        <v>2.92</v>
      </c>
      <c r="O66" s="186" t="s">
        <v>34</v>
      </c>
      <c r="P66" s="186" t="s">
        <v>34</v>
      </c>
      <c r="Q66" s="186" t="s">
        <v>34</v>
      </c>
      <c r="R66" s="186" t="s">
        <v>34</v>
      </c>
      <c r="S66" s="238"/>
      <c r="T66" s="119" t="s">
        <v>52</v>
      </c>
    </row>
    <row r="67" s="220" customFormat="true" ht="16.5" hidden="true" customHeight="true" outlineLevel="0" collapsed="false">
      <c r="A67" s="43" t="n">
        <v>23</v>
      </c>
      <c r="B67" s="233" t="n">
        <v>142332184</v>
      </c>
      <c r="C67" s="234" t="s">
        <v>575</v>
      </c>
      <c r="D67" s="235" t="s">
        <v>576</v>
      </c>
      <c r="E67" s="236" t="s">
        <v>577</v>
      </c>
      <c r="F67" s="236" t="s">
        <v>71</v>
      </c>
      <c r="G67" s="185" t="n">
        <v>6.71</v>
      </c>
      <c r="H67" s="186" t="n">
        <v>7</v>
      </c>
      <c r="I67" s="186" t="n">
        <v>8.4</v>
      </c>
      <c r="J67" s="186" t="n">
        <v>6.4</v>
      </c>
      <c r="K67" s="186" t="n">
        <v>7</v>
      </c>
      <c r="L67" s="185" t="n">
        <v>7.04</v>
      </c>
      <c r="M67" s="185" t="n">
        <v>6.73</v>
      </c>
      <c r="N67" s="185" t="n">
        <v>2.68</v>
      </c>
      <c r="O67" s="186" t="s">
        <v>34</v>
      </c>
      <c r="P67" s="186" t="s">
        <v>34</v>
      </c>
      <c r="Q67" s="186" t="s">
        <v>34</v>
      </c>
      <c r="R67" s="186" t="s">
        <v>34</v>
      </c>
      <c r="S67" s="238"/>
      <c r="T67" s="119" t="s">
        <v>35</v>
      </c>
    </row>
    <row r="68" s="220" customFormat="true" ht="16.5" hidden="true" customHeight="true" outlineLevel="0" collapsed="false">
      <c r="A68" s="43" t="n">
        <v>24</v>
      </c>
      <c r="B68" s="233" t="n">
        <v>142332189</v>
      </c>
      <c r="C68" s="234" t="s">
        <v>553</v>
      </c>
      <c r="D68" s="235" t="s">
        <v>395</v>
      </c>
      <c r="E68" s="236" t="s">
        <v>578</v>
      </c>
      <c r="F68" s="236" t="s">
        <v>71</v>
      </c>
      <c r="G68" s="185" t="n">
        <v>6.64</v>
      </c>
      <c r="H68" s="186" t="n">
        <v>8.7</v>
      </c>
      <c r="I68" s="186" t="n">
        <v>6.9</v>
      </c>
      <c r="J68" s="186" t="n">
        <v>8</v>
      </c>
      <c r="K68" s="186" t="n">
        <v>5.5</v>
      </c>
      <c r="L68" s="185" t="n">
        <v>8.06</v>
      </c>
      <c r="M68" s="185" t="n">
        <v>6.7</v>
      </c>
      <c r="N68" s="185" t="n">
        <v>2.68</v>
      </c>
      <c r="O68" s="186" t="s">
        <v>34</v>
      </c>
      <c r="P68" s="186" t="s">
        <v>34</v>
      </c>
      <c r="Q68" s="186" t="s">
        <v>34</v>
      </c>
      <c r="R68" s="186" t="s">
        <v>34</v>
      </c>
      <c r="S68" s="238"/>
      <c r="T68" s="119" t="s">
        <v>57</v>
      </c>
    </row>
    <row r="69" s="220" customFormat="true" ht="16.5" hidden="true" customHeight="true" outlineLevel="0" collapsed="false">
      <c r="A69" s="43" t="n">
        <v>25</v>
      </c>
      <c r="B69" s="233" t="n">
        <v>142332192</v>
      </c>
      <c r="C69" s="234" t="s">
        <v>579</v>
      </c>
      <c r="D69" s="235" t="s">
        <v>71</v>
      </c>
      <c r="E69" s="236" t="s">
        <v>580</v>
      </c>
      <c r="F69" s="236" t="s">
        <v>71</v>
      </c>
      <c r="G69" s="185" t="n">
        <v>7.36</v>
      </c>
      <c r="H69" s="186" t="n">
        <v>7.7</v>
      </c>
      <c r="I69" s="186" t="n">
        <v>8.1</v>
      </c>
      <c r="J69" s="186" t="n">
        <v>6</v>
      </c>
      <c r="K69" s="186" t="n">
        <v>7</v>
      </c>
      <c r="L69" s="185" t="n">
        <v>7.1</v>
      </c>
      <c r="M69" s="185" t="n">
        <v>7.35</v>
      </c>
      <c r="N69" s="185" t="n">
        <v>3.06</v>
      </c>
      <c r="O69" s="186" t="s">
        <v>34</v>
      </c>
      <c r="P69" s="186" t="s">
        <v>34</v>
      </c>
      <c r="Q69" s="186" t="s">
        <v>34</v>
      </c>
      <c r="R69" s="186" t="s">
        <v>34</v>
      </c>
      <c r="S69" s="238"/>
      <c r="T69" s="119" t="s">
        <v>52</v>
      </c>
    </row>
    <row r="70" s="220" customFormat="true" ht="16.5" hidden="true" customHeight="true" outlineLevel="0" collapsed="false">
      <c r="A70" s="43" t="n">
        <v>26</v>
      </c>
      <c r="B70" s="233" t="n">
        <v>142332191</v>
      </c>
      <c r="C70" s="234" t="s">
        <v>581</v>
      </c>
      <c r="D70" s="235" t="s">
        <v>71</v>
      </c>
      <c r="E70" s="236" t="s">
        <v>582</v>
      </c>
      <c r="F70" s="236" t="s">
        <v>71</v>
      </c>
      <c r="G70" s="185" t="n">
        <v>6.93</v>
      </c>
      <c r="H70" s="186" t="n">
        <v>8</v>
      </c>
      <c r="I70" s="186" t="n">
        <v>7.3</v>
      </c>
      <c r="J70" s="186" t="n">
        <v>6.8</v>
      </c>
      <c r="K70" s="186" t="n">
        <v>7.8</v>
      </c>
      <c r="L70" s="185" t="n">
        <v>7.38</v>
      </c>
      <c r="M70" s="185" t="n">
        <v>6.95</v>
      </c>
      <c r="N70" s="185" t="n">
        <v>2.82</v>
      </c>
      <c r="O70" s="186" t="s">
        <v>34</v>
      </c>
      <c r="P70" s="186" t="s">
        <v>34</v>
      </c>
      <c r="Q70" s="186" t="s">
        <v>34</v>
      </c>
      <c r="R70" s="186" t="s">
        <v>34</v>
      </c>
      <c r="S70" s="238"/>
      <c r="T70" s="119" t="s">
        <v>35</v>
      </c>
    </row>
    <row r="71" s="220" customFormat="true" ht="16.5" hidden="true" customHeight="true" outlineLevel="0" collapsed="false">
      <c r="A71" s="43" t="n">
        <v>27</v>
      </c>
      <c r="B71" s="233" t="n">
        <v>142332194</v>
      </c>
      <c r="C71" s="234" t="s">
        <v>583</v>
      </c>
      <c r="D71" s="235" t="s">
        <v>65</v>
      </c>
      <c r="E71" s="236" t="s">
        <v>584</v>
      </c>
      <c r="F71" s="236" t="s">
        <v>33</v>
      </c>
      <c r="G71" s="185" t="n">
        <v>7.04</v>
      </c>
      <c r="H71" s="186" t="n">
        <v>8.2</v>
      </c>
      <c r="I71" s="186" t="n">
        <v>8.1</v>
      </c>
      <c r="J71" s="186" t="n">
        <v>7.5</v>
      </c>
      <c r="K71" s="186" t="n">
        <v>8</v>
      </c>
      <c r="L71" s="185" t="n">
        <v>7.9</v>
      </c>
      <c r="M71" s="185" t="n">
        <v>7.08</v>
      </c>
      <c r="N71" s="185" t="n">
        <v>2.93</v>
      </c>
      <c r="O71" s="186" t="s">
        <v>34</v>
      </c>
      <c r="P71" s="186" t="s">
        <v>34</v>
      </c>
      <c r="Q71" s="186" t="s">
        <v>34</v>
      </c>
      <c r="R71" s="186" t="s">
        <v>34</v>
      </c>
      <c r="S71" s="238"/>
      <c r="T71" s="119" t="s">
        <v>35</v>
      </c>
    </row>
    <row r="72" s="220" customFormat="true" ht="16.5" hidden="true" customHeight="true" outlineLevel="0" collapsed="false">
      <c r="A72" s="43" t="n">
        <v>28</v>
      </c>
      <c r="B72" s="233" t="n">
        <v>142332195</v>
      </c>
      <c r="C72" s="234" t="s">
        <v>585</v>
      </c>
      <c r="D72" s="235" t="s">
        <v>67</v>
      </c>
      <c r="E72" s="236" t="s">
        <v>586</v>
      </c>
      <c r="F72" s="236" t="s">
        <v>33</v>
      </c>
      <c r="G72" s="185" t="n">
        <v>7.47</v>
      </c>
      <c r="H72" s="186" t="n">
        <v>8.3</v>
      </c>
      <c r="I72" s="186" t="n">
        <v>5.9</v>
      </c>
      <c r="J72" s="186" t="n">
        <v>6.4</v>
      </c>
      <c r="K72" s="186" t="n">
        <v>7.8</v>
      </c>
      <c r="L72" s="185" t="n">
        <v>7.06</v>
      </c>
      <c r="M72" s="185" t="n">
        <v>7.46</v>
      </c>
      <c r="N72" s="185" t="n">
        <v>3.13</v>
      </c>
      <c r="O72" s="186" t="s">
        <v>34</v>
      </c>
      <c r="P72" s="186" t="s">
        <v>34</v>
      </c>
      <c r="Q72" s="186" t="s">
        <v>34</v>
      </c>
      <c r="R72" s="186" t="s">
        <v>34</v>
      </c>
      <c r="S72" s="238"/>
      <c r="T72" s="119" t="s">
        <v>35</v>
      </c>
    </row>
    <row r="73" s="220" customFormat="true" ht="16.5" hidden="true" customHeight="true" outlineLevel="0" collapsed="false">
      <c r="A73" s="43" t="n">
        <v>29</v>
      </c>
      <c r="B73" s="233" t="n">
        <v>142332196</v>
      </c>
      <c r="C73" s="234" t="s">
        <v>587</v>
      </c>
      <c r="D73" s="235" t="s">
        <v>588</v>
      </c>
      <c r="E73" s="236" t="s">
        <v>589</v>
      </c>
      <c r="F73" s="236" t="s">
        <v>33</v>
      </c>
      <c r="G73" s="185" t="n">
        <v>7.08</v>
      </c>
      <c r="H73" s="186" t="n">
        <v>7.2</v>
      </c>
      <c r="I73" s="186" t="n">
        <v>7</v>
      </c>
      <c r="J73" s="186" t="n">
        <v>5.8</v>
      </c>
      <c r="K73" s="186" t="n">
        <v>8</v>
      </c>
      <c r="L73" s="185" t="n">
        <v>6.6</v>
      </c>
      <c r="M73" s="185" t="n">
        <v>7.06</v>
      </c>
      <c r="N73" s="185" t="n">
        <v>2.91</v>
      </c>
      <c r="O73" s="186" t="s">
        <v>34</v>
      </c>
      <c r="P73" s="186" t="s">
        <v>34</v>
      </c>
      <c r="Q73" s="186" t="s">
        <v>34</v>
      </c>
      <c r="R73" s="186" t="s">
        <v>34</v>
      </c>
      <c r="S73" s="238"/>
      <c r="T73" s="119" t="s">
        <v>35</v>
      </c>
    </row>
    <row r="74" s="220" customFormat="true" ht="16.5" hidden="true" customHeight="true" outlineLevel="0" collapsed="false">
      <c r="A74" s="43" t="n">
        <v>30</v>
      </c>
      <c r="B74" s="233" t="n">
        <v>142322015</v>
      </c>
      <c r="C74" s="234" t="s">
        <v>85</v>
      </c>
      <c r="D74" s="235" t="s">
        <v>590</v>
      </c>
      <c r="E74" s="236" t="s">
        <v>591</v>
      </c>
      <c r="F74" s="236" t="s">
        <v>33</v>
      </c>
      <c r="G74" s="185" t="n">
        <v>7.39</v>
      </c>
      <c r="H74" s="186" t="n">
        <v>6.3</v>
      </c>
      <c r="I74" s="186" t="n">
        <v>6.6</v>
      </c>
      <c r="J74" s="186" t="n">
        <v>6</v>
      </c>
      <c r="K74" s="186" t="n">
        <v>7.5</v>
      </c>
      <c r="L74" s="185" t="n">
        <v>6.24</v>
      </c>
      <c r="M74" s="185" t="n">
        <v>7.34</v>
      </c>
      <c r="N74" s="185" t="n">
        <v>3.09</v>
      </c>
      <c r="O74" s="186" t="s">
        <v>34</v>
      </c>
      <c r="P74" s="186" t="s">
        <v>34</v>
      </c>
      <c r="Q74" s="186" t="s">
        <v>34</v>
      </c>
      <c r="R74" s="186" t="s">
        <v>34</v>
      </c>
      <c r="S74" s="238"/>
      <c r="T74" s="119" t="s">
        <v>52</v>
      </c>
    </row>
    <row r="75" s="220" customFormat="true" ht="16.5" hidden="true" customHeight="true" outlineLevel="0" collapsed="false">
      <c r="A75" s="43" t="n">
        <v>31</v>
      </c>
      <c r="B75" s="233" t="n">
        <v>142332201</v>
      </c>
      <c r="C75" s="234" t="s">
        <v>128</v>
      </c>
      <c r="D75" s="235" t="s">
        <v>592</v>
      </c>
      <c r="E75" s="236" t="s">
        <v>593</v>
      </c>
      <c r="F75" s="236" t="s">
        <v>71</v>
      </c>
      <c r="G75" s="185" t="n">
        <v>6.84</v>
      </c>
      <c r="H75" s="186" t="n">
        <v>5.8</v>
      </c>
      <c r="I75" s="186" t="n">
        <v>6.9</v>
      </c>
      <c r="J75" s="186" t="n">
        <v>8.3</v>
      </c>
      <c r="K75" s="186" t="n">
        <v>7</v>
      </c>
      <c r="L75" s="185" t="n">
        <v>7.02</v>
      </c>
      <c r="M75" s="185" t="n">
        <v>6.84</v>
      </c>
      <c r="N75" s="185" t="n">
        <v>2.79</v>
      </c>
      <c r="O75" s="186" t="s">
        <v>34</v>
      </c>
      <c r="P75" s="186" t="s">
        <v>34</v>
      </c>
      <c r="Q75" s="186" t="s">
        <v>34</v>
      </c>
      <c r="R75" s="186" t="s">
        <v>34</v>
      </c>
      <c r="S75" s="238"/>
      <c r="T75" s="119" t="s">
        <v>57</v>
      </c>
    </row>
    <row r="76" s="220" customFormat="true" ht="16.5" hidden="true" customHeight="true" outlineLevel="0" collapsed="false">
      <c r="A76" s="43" t="n">
        <v>32</v>
      </c>
      <c r="B76" s="233" t="n">
        <v>142332203</v>
      </c>
      <c r="C76" s="234" t="s">
        <v>594</v>
      </c>
      <c r="D76" s="235" t="s">
        <v>595</v>
      </c>
      <c r="E76" s="236" t="s">
        <v>596</v>
      </c>
      <c r="F76" s="236" t="s">
        <v>71</v>
      </c>
      <c r="G76" s="185" t="n">
        <v>6.77</v>
      </c>
      <c r="H76" s="186" t="n">
        <v>7.7</v>
      </c>
      <c r="I76" s="186" t="n">
        <v>6.9</v>
      </c>
      <c r="J76" s="186" t="n">
        <v>5.9</v>
      </c>
      <c r="K76" s="186" t="n">
        <v>7</v>
      </c>
      <c r="L76" s="185" t="n">
        <v>6.82</v>
      </c>
      <c r="M76" s="185" t="n">
        <v>6.77</v>
      </c>
      <c r="N76" s="185" t="n">
        <v>2.71</v>
      </c>
      <c r="O76" s="186" t="s">
        <v>34</v>
      </c>
      <c r="P76" s="186" t="s">
        <v>332</v>
      </c>
      <c r="Q76" s="186" t="s">
        <v>34</v>
      </c>
      <c r="R76" s="186" t="s">
        <v>34</v>
      </c>
      <c r="S76" s="238"/>
      <c r="T76" s="119" t="s">
        <v>57</v>
      </c>
    </row>
    <row r="77" s="220" customFormat="true" ht="16.5" hidden="true" customHeight="true" outlineLevel="0" collapsed="false">
      <c r="A77" s="43" t="n">
        <v>33</v>
      </c>
      <c r="B77" s="233" t="n">
        <v>142332204</v>
      </c>
      <c r="C77" s="234" t="s">
        <v>109</v>
      </c>
      <c r="D77" s="235" t="s">
        <v>597</v>
      </c>
      <c r="E77" s="236" t="s">
        <v>598</v>
      </c>
      <c r="F77" s="236" t="s">
        <v>71</v>
      </c>
      <c r="G77" s="185" t="n">
        <v>7.26</v>
      </c>
      <c r="H77" s="186" t="n">
        <v>8.8</v>
      </c>
      <c r="I77" s="186" t="n">
        <v>7.6</v>
      </c>
      <c r="J77" s="186" t="n">
        <v>8.3</v>
      </c>
      <c r="K77" s="186" t="n">
        <v>7.5</v>
      </c>
      <c r="L77" s="185" t="n">
        <v>8.36</v>
      </c>
      <c r="M77" s="185" t="n">
        <v>7.3</v>
      </c>
      <c r="N77" s="185" t="n">
        <v>3.07</v>
      </c>
      <c r="O77" s="186" t="s">
        <v>34</v>
      </c>
      <c r="P77" s="186" t="s">
        <v>34</v>
      </c>
      <c r="Q77" s="186" t="s">
        <v>34</v>
      </c>
      <c r="R77" s="186" t="s">
        <v>34</v>
      </c>
      <c r="S77" s="238"/>
      <c r="T77" s="119" t="s">
        <v>52</v>
      </c>
    </row>
    <row r="78" s="220" customFormat="true" ht="16.5" hidden="true" customHeight="true" outlineLevel="0" collapsed="false">
      <c r="A78" s="43" t="n">
        <v>34</v>
      </c>
      <c r="B78" s="233" t="n">
        <v>142332207</v>
      </c>
      <c r="C78" s="234" t="s">
        <v>599</v>
      </c>
      <c r="D78" s="235" t="s">
        <v>165</v>
      </c>
      <c r="E78" s="236" t="s">
        <v>600</v>
      </c>
      <c r="F78" s="236" t="s">
        <v>33</v>
      </c>
      <c r="G78" s="185" t="n">
        <v>7.15</v>
      </c>
      <c r="H78" s="186" t="n">
        <v>7.9</v>
      </c>
      <c r="I78" s="186" t="n">
        <v>5.8</v>
      </c>
      <c r="J78" s="186" t="n">
        <v>9</v>
      </c>
      <c r="K78" s="186" t="n">
        <v>8.5</v>
      </c>
      <c r="L78" s="185" t="n">
        <v>7.92</v>
      </c>
      <c r="M78" s="185" t="n">
        <v>7.18</v>
      </c>
      <c r="N78" s="185" t="n">
        <v>2.97</v>
      </c>
      <c r="O78" s="186" t="s">
        <v>34</v>
      </c>
      <c r="P78" s="186" t="s">
        <v>34</v>
      </c>
      <c r="Q78" s="186" t="s">
        <v>34</v>
      </c>
      <c r="R78" s="186" t="s">
        <v>34</v>
      </c>
      <c r="S78" s="238"/>
      <c r="T78" s="119" t="s">
        <v>35</v>
      </c>
    </row>
    <row r="79" s="220" customFormat="true" ht="16.5" hidden="true" customHeight="true" outlineLevel="0" collapsed="false">
      <c r="A79" s="43" t="n">
        <v>35</v>
      </c>
      <c r="B79" s="233" t="n">
        <v>142332206</v>
      </c>
      <c r="C79" s="234" t="s">
        <v>601</v>
      </c>
      <c r="D79" s="235" t="s">
        <v>165</v>
      </c>
      <c r="E79" s="236" t="s">
        <v>602</v>
      </c>
      <c r="F79" s="236" t="s">
        <v>33</v>
      </c>
      <c r="G79" s="185" t="n">
        <v>6.98</v>
      </c>
      <c r="H79" s="186" t="n">
        <v>8.2</v>
      </c>
      <c r="I79" s="186" t="n">
        <v>7</v>
      </c>
      <c r="J79" s="186" t="n">
        <v>7.3</v>
      </c>
      <c r="K79" s="186" t="n">
        <v>6.8</v>
      </c>
      <c r="L79" s="185" t="n">
        <v>7.6</v>
      </c>
      <c r="M79" s="185" t="n">
        <v>7</v>
      </c>
      <c r="N79" s="185" t="n">
        <v>2.89</v>
      </c>
      <c r="O79" s="186" t="s">
        <v>34</v>
      </c>
      <c r="P79" s="186" t="s">
        <v>34</v>
      </c>
      <c r="Q79" s="186" t="s">
        <v>34</v>
      </c>
      <c r="R79" s="186" t="s">
        <v>34</v>
      </c>
      <c r="S79" s="238"/>
      <c r="T79" s="119" t="s">
        <v>52</v>
      </c>
    </row>
    <row r="80" s="220" customFormat="true" ht="16.5" hidden="true" customHeight="true" outlineLevel="0" collapsed="false">
      <c r="A80" s="43" t="n">
        <v>36</v>
      </c>
      <c r="B80" s="233" t="n">
        <v>142332212</v>
      </c>
      <c r="C80" s="234" t="s">
        <v>603</v>
      </c>
      <c r="D80" s="235" t="s">
        <v>167</v>
      </c>
      <c r="E80" s="236" t="s">
        <v>604</v>
      </c>
      <c r="F80" s="236" t="s">
        <v>71</v>
      </c>
      <c r="G80" s="185" t="n">
        <v>6.72</v>
      </c>
      <c r="H80" s="186" t="n">
        <v>8.7</v>
      </c>
      <c r="I80" s="186" t="n">
        <v>5.5</v>
      </c>
      <c r="J80" s="186" t="n">
        <v>7.3</v>
      </c>
      <c r="K80" s="186" t="n">
        <v>8</v>
      </c>
      <c r="L80" s="185" t="n">
        <v>7.5</v>
      </c>
      <c r="M80" s="185" t="n">
        <v>6.75</v>
      </c>
      <c r="N80" s="185" t="n">
        <v>2.7</v>
      </c>
      <c r="O80" s="186" t="s">
        <v>34</v>
      </c>
      <c r="P80" s="186" t="s">
        <v>34</v>
      </c>
      <c r="Q80" s="186" t="s">
        <v>34</v>
      </c>
      <c r="R80" s="186" t="s">
        <v>34</v>
      </c>
      <c r="S80" s="238"/>
      <c r="T80" s="119" t="s">
        <v>57</v>
      </c>
    </row>
    <row r="81" s="220" customFormat="true" ht="16.5" hidden="true" customHeight="true" outlineLevel="0" collapsed="false">
      <c r="A81" s="43" t="n">
        <v>37</v>
      </c>
      <c r="B81" s="233" t="n">
        <v>142332214</v>
      </c>
      <c r="C81" s="234" t="s">
        <v>605</v>
      </c>
      <c r="D81" s="235" t="s">
        <v>606</v>
      </c>
      <c r="E81" s="236" t="s">
        <v>607</v>
      </c>
      <c r="F81" s="236" t="s">
        <v>71</v>
      </c>
      <c r="G81" s="185" t="n">
        <v>6.78</v>
      </c>
      <c r="H81" s="186" t="n">
        <v>7.6</v>
      </c>
      <c r="I81" s="186" t="n">
        <v>5.5</v>
      </c>
      <c r="J81" s="186" t="n">
        <v>7.8</v>
      </c>
      <c r="K81" s="186" t="n">
        <v>5.5</v>
      </c>
      <c r="L81" s="185" t="n">
        <v>7.26</v>
      </c>
      <c r="M81" s="185" t="n">
        <v>6.79</v>
      </c>
      <c r="N81" s="185" t="n">
        <v>2.72</v>
      </c>
      <c r="O81" s="186" t="s">
        <v>34</v>
      </c>
      <c r="P81" s="186" t="s">
        <v>34</v>
      </c>
      <c r="Q81" s="186" t="s">
        <v>34</v>
      </c>
      <c r="R81" s="186" t="s">
        <v>34</v>
      </c>
      <c r="S81" s="238"/>
      <c r="T81" s="119" t="s">
        <v>35</v>
      </c>
    </row>
    <row r="82" s="220" customFormat="true" ht="16.5" hidden="true" customHeight="true" outlineLevel="0" collapsed="false">
      <c r="A82" s="43" t="n">
        <v>38</v>
      </c>
      <c r="B82" s="233" t="n">
        <v>142332219</v>
      </c>
      <c r="C82" s="234" t="s">
        <v>560</v>
      </c>
      <c r="D82" s="235" t="s">
        <v>247</v>
      </c>
      <c r="E82" s="236" t="s">
        <v>608</v>
      </c>
      <c r="F82" s="236" t="s">
        <v>71</v>
      </c>
      <c r="G82" s="185" t="n">
        <v>6.47</v>
      </c>
      <c r="H82" s="186" t="n">
        <v>7.3</v>
      </c>
      <c r="I82" s="186" t="n">
        <v>7.3</v>
      </c>
      <c r="J82" s="186" t="n">
        <v>6.6</v>
      </c>
      <c r="K82" s="186" t="n">
        <v>6.5</v>
      </c>
      <c r="L82" s="185" t="n">
        <v>7.02</v>
      </c>
      <c r="M82" s="185" t="n">
        <v>6.5</v>
      </c>
      <c r="N82" s="185" t="n">
        <v>2.56</v>
      </c>
      <c r="O82" s="186" t="s">
        <v>332</v>
      </c>
      <c r="P82" s="186" t="s">
        <v>34</v>
      </c>
      <c r="Q82" s="186" t="s">
        <v>34</v>
      </c>
      <c r="R82" s="186" t="s">
        <v>34</v>
      </c>
      <c r="S82" s="238"/>
      <c r="T82" s="119" t="s">
        <v>52</v>
      </c>
    </row>
    <row r="83" s="220" customFormat="true" ht="16.5" hidden="true" customHeight="true" outlineLevel="0" collapsed="false">
      <c r="A83" s="43" t="n">
        <v>39</v>
      </c>
      <c r="B83" s="233" t="n">
        <v>142332220</v>
      </c>
      <c r="C83" s="234" t="s">
        <v>609</v>
      </c>
      <c r="D83" s="235" t="s">
        <v>169</v>
      </c>
      <c r="E83" s="236" t="s">
        <v>610</v>
      </c>
      <c r="F83" s="236" t="s">
        <v>71</v>
      </c>
      <c r="G83" s="185" t="n">
        <v>7.42</v>
      </c>
      <c r="H83" s="186" t="n">
        <v>7.8</v>
      </c>
      <c r="I83" s="186" t="n">
        <v>7</v>
      </c>
      <c r="J83" s="186" t="n">
        <v>8</v>
      </c>
      <c r="K83" s="186" t="n">
        <v>8.5</v>
      </c>
      <c r="L83" s="185" t="n">
        <v>7.72</v>
      </c>
      <c r="M83" s="185" t="n">
        <v>7.43</v>
      </c>
      <c r="N83" s="185" t="n">
        <v>3.15</v>
      </c>
      <c r="O83" s="186" t="s">
        <v>34</v>
      </c>
      <c r="P83" s="186" t="s">
        <v>34</v>
      </c>
      <c r="Q83" s="186" t="s">
        <v>34</v>
      </c>
      <c r="R83" s="186" t="s">
        <v>34</v>
      </c>
      <c r="S83" s="238"/>
      <c r="T83" s="119" t="s">
        <v>52</v>
      </c>
    </row>
    <row r="84" s="220" customFormat="true" ht="16.5" hidden="true" customHeight="true" outlineLevel="0" collapsed="false">
      <c r="A84" s="43" t="n">
        <v>40</v>
      </c>
      <c r="B84" s="233" t="n">
        <v>142332224</v>
      </c>
      <c r="C84" s="234" t="s">
        <v>302</v>
      </c>
      <c r="D84" s="235" t="s">
        <v>171</v>
      </c>
      <c r="E84" s="236" t="s">
        <v>611</v>
      </c>
      <c r="F84" s="236" t="s">
        <v>71</v>
      </c>
      <c r="G84" s="185" t="n">
        <v>6.89</v>
      </c>
      <c r="H84" s="186" t="n">
        <v>6.9</v>
      </c>
      <c r="I84" s="186" t="n">
        <v>6.5</v>
      </c>
      <c r="J84" s="186" t="n">
        <v>7.8</v>
      </c>
      <c r="K84" s="186" t="n">
        <v>5.5</v>
      </c>
      <c r="L84" s="185" t="n">
        <v>7.18</v>
      </c>
      <c r="M84" s="185" t="n">
        <v>6.9</v>
      </c>
      <c r="N84" s="185" t="n">
        <v>2.83</v>
      </c>
      <c r="O84" s="186" t="s">
        <v>34</v>
      </c>
      <c r="P84" s="186" t="s">
        <v>34</v>
      </c>
      <c r="Q84" s="186" t="s">
        <v>34</v>
      </c>
      <c r="R84" s="186" t="s">
        <v>34</v>
      </c>
      <c r="S84" s="238"/>
      <c r="T84" s="119" t="s">
        <v>35</v>
      </c>
    </row>
    <row r="85" s="220" customFormat="true" ht="16.5" hidden="true" customHeight="true" outlineLevel="0" collapsed="false">
      <c r="A85" s="43" t="n">
        <v>41</v>
      </c>
      <c r="B85" s="233" t="n">
        <v>142332231</v>
      </c>
      <c r="C85" s="234" t="s">
        <v>612</v>
      </c>
      <c r="D85" s="235" t="s">
        <v>78</v>
      </c>
      <c r="E85" s="236" t="s">
        <v>613</v>
      </c>
      <c r="F85" s="236" t="s">
        <v>71</v>
      </c>
      <c r="G85" s="185" t="n">
        <v>7.4</v>
      </c>
      <c r="H85" s="186" t="n">
        <v>7</v>
      </c>
      <c r="I85" s="186" t="n">
        <v>8.1</v>
      </c>
      <c r="J85" s="186" t="n">
        <v>8.3</v>
      </c>
      <c r="K85" s="186" t="n">
        <v>8.3</v>
      </c>
      <c r="L85" s="185" t="n">
        <v>7.74</v>
      </c>
      <c r="M85" s="185" t="n">
        <v>7.41</v>
      </c>
      <c r="N85" s="185" t="n">
        <v>3.13</v>
      </c>
      <c r="O85" s="186" t="s">
        <v>34</v>
      </c>
      <c r="P85" s="186" t="s">
        <v>34</v>
      </c>
      <c r="Q85" s="186" t="s">
        <v>34</v>
      </c>
      <c r="R85" s="186" t="s">
        <v>34</v>
      </c>
      <c r="S85" s="238"/>
      <c r="T85" s="119" t="s">
        <v>52</v>
      </c>
    </row>
    <row r="86" s="220" customFormat="true" ht="16.5" hidden="true" customHeight="true" outlineLevel="0" collapsed="false">
      <c r="A86" s="43" t="n">
        <v>42</v>
      </c>
      <c r="B86" s="233" t="n">
        <v>142332232</v>
      </c>
      <c r="C86" s="234" t="s">
        <v>85</v>
      </c>
      <c r="D86" s="235" t="s">
        <v>78</v>
      </c>
      <c r="E86" s="236" t="s">
        <v>614</v>
      </c>
      <c r="F86" s="236" t="s">
        <v>33</v>
      </c>
      <c r="G86" s="185" t="n">
        <v>7.23</v>
      </c>
      <c r="H86" s="186" t="n">
        <v>8.2</v>
      </c>
      <c r="I86" s="186" t="n">
        <v>6.1</v>
      </c>
      <c r="J86" s="186" t="n">
        <v>6.1</v>
      </c>
      <c r="K86" s="186" t="n">
        <v>6.5</v>
      </c>
      <c r="L86" s="185" t="n">
        <v>6.94</v>
      </c>
      <c r="M86" s="185" t="n">
        <v>7.22</v>
      </c>
      <c r="N86" s="185" t="n">
        <v>3</v>
      </c>
      <c r="O86" s="186" t="s">
        <v>34</v>
      </c>
      <c r="P86" s="186" t="s">
        <v>34</v>
      </c>
      <c r="Q86" s="186" t="s">
        <v>34</v>
      </c>
      <c r="R86" s="186" t="s">
        <v>34</v>
      </c>
      <c r="S86" s="238"/>
      <c r="T86" s="119" t="s">
        <v>52</v>
      </c>
    </row>
    <row r="87" s="220" customFormat="true" ht="16.5" hidden="true" customHeight="true" outlineLevel="0" collapsed="false">
      <c r="A87" s="43" t="n">
        <v>43</v>
      </c>
      <c r="B87" s="233" t="n">
        <v>142332234</v>
      </c>
      <c r="C87" s="234" t="s">
        <v>615</v>
      </c>
      <c r="D87" s="235" t="s">
        <v>88</v>
      </c>
      <c r="E87" s="236" t="s">
        <v>616</v>
      </c>
      <c r="F87" s="236" t="s">
        <v>71</v>
      </c>
      <c r="G87" s="185" t="n">
        <v>6.95</v>
      </c>
      <c r="H87" s="186" t="n">
        <v>8</v>
      </c>
      <c r="I87" s="186" t="n">
        <v>6.5</v>
      </c>
      <c r="J87" s="186" t="n">
        <v>6.3</v>
      </c>
      <c r="K87" s="186" t="n">
        <v>7.3</v>
      </c>
      <c r="L87" s="185" t="n">
        <v>7.02</v>
      </c>
      <c r="M87" s="185" t="n">
        <v>6.96</v>
      </c>
      <c r="N87" s="185" t="n">
        <v>2.81</v>
      </c>
      <c r="O87" s="186" t="s">
        <v>34</v>
      </c>
      <c r="P87" s="186" t="s">
        <v>34</v>
      </c>
      <c r="Q87" s="186" t="s">
        <v>34</v>
      </c>
      <c r="R87" s="186" t="s">
        <v>34</v>
      </c>
      <c r="S87" s="238"/>
      <c r="T87" s="119" t="s">
        <v>57</v>
      </c>
    </row>
    <row r="88" s="220" customFormat="true" ht="16.5" hidden="true" customHeight="true" outlineLevel="0" collapsed="false">
      <c r="A88" s="43" t="n">
        <v>44</v>
      </c>
      <c r="B88" s="233" t="n">
        <v>142332235</v>
      </c>
      <c r="C88" s="234" t="s">
        <v>617</v>
      </c>
      <c r="D88" s="235" t="s">
        <v>185</v>
      </c>
      <c r="E88" s="236" t="s">
        <v>618</v>
      </c>
      <c r="F88" s="236" t="s">
        <v>71</v>
      </c>
      <c r="G88" s="185" t="n">
        <v>7.32</v>
      </c>
      <c r="H88" s="186" t="n">
        <v>6.9</v>
      </c>
      <c r="I88" s="186" t="n">
        <v>7.9</v>
      </c>
      <c r="J88" s="186" t="n">
        <v>6.8</v>
      </c>
      <c r="K88" s="186" t="n">
        <v>8</v>
      </c>
      <c r="L88" s="185" t="n">
        <v>7.06</v>
      </c>
      <c r="M88" s="185" t="n">
        <v>7.31</v>
      </c>
      <c r="N88" s="185" t="n">
        <v>3.04</v>
      </c>
      <c r="O88" s="186" t="s">
        <v>332</v>
      </c>
      <c r="P88" s="186" t="s">
        <v>34</v>
      </c>
      <c r="Q88" s="186" t="s">
        <v>34</v>
      </c>
      <c r="R88" s="186" t="s">
        <v>34</v>
      </c>
      <c r="S88" s="238"/>
      <c r="T88" s="119" t="s">
        <v>52</v>
      </c>
    </row>
    <row r="89" s="220" customFormat="true" ht="16.5" hidden="true" customHeight="true" outlineLevel="0" collapsed="false">
      <c r="A89" s="43" t="n">
        <v>45</v>
      </c>
      <c r="B89" s="233" t="n">
        <v>142332244</v>
      </c>
      <c r="C89" s="234" t="s">
        <v>619</v>
      </c>
      <c r="D89" s="235" t="s">
        <v>436</v>
      </c>
      <c r="E89" s="236" t="s">
        <v>620</v>
      </c>
      <c r="F89" s="236" t="s">
        <v>33</v>
      </c>
      <c r="G89" s="185" t="n">
        <v>7.53</v>
      </c>
      <c r="H89" s="186" t="n">
        <v>8</v>
      </c>
      <c r="I89" s="186" t="n">
        <v>7.9</v>
      </c>
      <c r="J89" s="186" t="n">
        <v>7.5</v>
      </c>
      <c r="K89" s="186" t="n">
        <v>6.8</v>
      </c>
      <c r="L89" s="185" t="n">
        <v>7.78</v>
      </c>
      <c r="M89" s="185" t="n">
        <v>7.54</v>
      </c>
      <c r="N89" s="185" t="n">
        <v>3.18</v>
      </c>
      <c r="O89" s="186" t="s">
        <v>34</v>
      </c>
      <c r="P89" s="186" t="s">
        <v>34</v>
      </c>
      <c r="Q89" s="186" t="s">
        <v>34</v>
      </c>
      <c r="R89" s="186" t="s">
        <v>34</v>
      </c>
      <c r="S89" s="238"/>
      <c r="T89" s="119" t="s">
        <v>52</v>
      </c>
    </row>
    <row r="90" s="220" customFormat="true" ht="16.5" hidden="true" customHeight="true" outlineLevel="0" collapsed="false">
      <c r="A90" s="43" t="n">
        <v>46</v>
      </c>
      <c r="B90" s="233" t="n">
        <v>142332248</v>
      </c>
      <c r="C90" s="234" t="s">
        <v>621</v>
      </c>
      <c r="D90" s="235" t="s">
        <v>622</v>
      </c>
      <c r="E90" s="236" t="s">
        <v>623</v>
      </c>
      <c r="F90" s="236" t="s">
        <v>71</v>
      </c>
      <c r="G90" s="185" t="n">
        <v>7.25</v>
      </c>
      <c r="H90" s="186" t="n">
        <v>7</v>
      </c>
      <c r="I90" s="186" t="n">
        <v>6.6</v>
      </c>
      <c r="J90" s="186" t="n">
        <v>7.8</v>
      </c>
      <c r="K90" s="186" t="n">
        <v>7</v>
      </c>
      <c r="L90" s="185" t="n">
        <v>7.24</v>
      </c>
      <c r="M90" s="185" t="n">
        <v>7.25</v>
      </c>
      <c r="N90" s="185" t="n">
        <v>3.01</v>
      </c>
      <c r="O90" s="186" t="s">
        <v>34</v>
      </c>
      <c r="P90" s="186" t="s">
        <v>34</v>
      </c>
      <c r="Q90" s="186" t="s">
        <v>34</v>
      </c>
      <c r="R90" s="186" t="s">
        <v>34</v>
      </c>
      <c r="S90" s="238"/>
      <c r="T90" s="119" t="s">
        <v>35</v>
      </c>
    </row>
    <row r="91" s="220" customFormat="true" ht="16.5" hidden="true" customHeight="true" outlineLevel="0" collapsed="false">
      <c r="A91" s="43" t="n">
        <v>47</v>
      </c>
      <c r="B91" s="233" t="n">
        <v>142332249</v>
      </c>
      <c r="C91" s="234" t="s">
        <v>624</v>
      </c>
      <c r="D91" s="235" t="s">
        <v>622</v>
      </c>
      <c r="E91" s="236" t="s">
        <v>475</v>
      </c>
      <c r="F91" s="236" t="s">
        <v>71</v>
      </c>
      <c r="G91" s="185" t="n">
        <v>7.09</v>
      </c>
      <c r="H91" s="186" t="n">
        <v>6.1</v>
      </c>
      <c r="I91" s="186" t="n">
        <v>7.4</v>
      </c>
      <c r="J91" s="186" t="n">
        <v>8</v>
      </c>
      <c r="K91" s="186" t="n">
        <v>7</v>
      </c>
      <c r="L91" s="185" t="n">
        <v>7.12</v>
      </c>
      <c r="M91" s="185" t="n">
        <v>7.09</v>
      </c>
      <c r="N91" s="185" t="n">
        <v>2.94</v>
      </c>
      <c r="O91" s="186" t="s">
        <v>34</v>
      </c>
      <c r="P91" s="186" t="s">
        <v>34</v>
      </c>
      <c r="Q91" s="186" t="s">
        <v>34</v>
      </c>
      <c r="R91" s="186" t="s">
        <v>34</v>
      </c>
      <c r="S91" s="238"/>
      <c r="T91" s="119" t="s">
        <v>52</v>
      </c>
    </row>
    <row r="92" s="220" customFormat="true" ht="16.5" hidden="true" customHeight="true" outlineLevel="0" collapsed="false">
      <c r="A92" s="43" t="n">
        <v>48</v>
      </c>
      <c r="B92" s="233" t="n">
        <v>142332250</v>
      </c>
      <c r="C92" s="234" t="s">
        <v>407</v>
      </c>
      <c r="D92" s="235" t="s">
        <v>622</v>
      </c>
      <c r="E92" s="236" t="s">
        <v>625</v>
      </c>
      <c r="F92" s="236" t="s">
        <v>71</v>
      </c>
      <c r="G92" s="185" t="n">
        <v>6.67</v>
      </c>
      <c r="H92" s="186" t="n">
        <v>7.3</v>
      </c>
      <c r="I92" s="186" t="n">
        <v>7.9</v>
      </c>
      <c r="J92" s="186" t="n">
        <v>7.1</v>
      </c>
      <c r="K92" s="186" t="n">
        <v>8.5</v>
      </c>
      <c r="L92" s="185" t="n">
        <v>7.34</v>
      </c>
      <c r="M92" s="185" t="n">
        <v>6.7</v>
      </c>
      <c r="N92" s="185" t="n">
        <v>2.67</v>
      </c>
      <c r="O92" s="186" t="s">
        <v>34</v>
      </c>
      <c r="P92" s="186" t="s">
        <v>34</v>
      </c>
      <c r="Q92" s="186" t="s">
        <v>34</v>
      </c>
      <c r="R92" s="186" t="s">
        <v>34</v>
      </c>
      <c r="S92" s="238"/>
      <c r="T92" s="119" t="s">
        <v>35</v>
      </c>
    </row>
    <row r="93" s="220" customFormat="true" ht="16.5" hidden="true" customHeight="true" outlineLevel="0" collapsed="false">
      <c r="A93" s="43" t="n">
        <v>49</v>
      </c>
      <c r="B93" s="233" t="n">
        <v>142332253</v>
      </c>
      <c r="C93" s="234" t="s">
        <v>626</v>
      </c>
      <c r="D93" s="235" t="s">
        <v>627</v>
      </c>
      <c r="E93" s="236" t="s">
        <v>518</v>
      </c>
      <c r="F93" s="236" t="s">
        <v>33</v>
      </c>
      <c r="G93" s="185" t="n">
        <v>7.3</v>
      </c>
      <c r="H93" s="186" t="n">
        <v>7.5</v>
      </c>
      <c r="I93" s="186" t="n">
        <v>6.6</v>
      </c>
      <c r="J93" s="186" t="n">
        <v>7</v>
      </c>
      <c r="K93" s="186" t="n">
        <v>7.5</v>
      </c>
      <c r="L93" s="185" t="n">
        <v>7.12</v>
      </c>
      <c r="M93" s="185" t="n">
        <v>7.29</v>
      </c>
      <c r="N93" s="185" t="n">
        <v>3.04</v>
      </c>
      <c r="O93" s="186" t="s">
        <v>34</v>
      </c>
      <c r="P93" s="186" t="s">
        <v>34</v>
      </c>
      <c r="Q93" s="186" t="s">
        <v>34</v>
      </c>
      <c r="R93" s="186" t="s">
        <v>34</v>
      </c>
      <c r="S93" s="238"/>
      <c r="T93" s="119" t="s">
        <v>35</v>
      </c>
    </row>
    <row r="94" s="220" customFormat="true" ht="16.5" hidden="true" customHeight="true" outlineLevel="0" collapsed="false">
      <c r="A94" s="43" t="n">
        <v>50</v>
      </c>
      <c r="B94" s="233" t="n">
        <v>142332251</v>
      </c>
      <c r="C94" s="234" t="s">
        <v>628</v>
      </c>
      <c r="D94" s="235" t="s">
        <v>627</v>
      </c>
      <c r="E94" s="236" t="s">
        <v>629</v>
      </c>
      <c r="F94" s="236" t="s">
        <v>33</v>
      </c>
      <c r="G94" s="185" t="n">
        <v>6.77</v>
      </c>
      <c r="H94" s="186" t="n">
        <v>7.6</v>
      </c>
      <c r="I94" s="186" t="n">
        <v>6.9</v>
      </c>
      <c r="J94" s="186" t="n">
        <v>6.6</v>
      </c>
      <c r="K94" s="186" t="n">
        <v>8</v>
      </c>
      <c r="L94" s="185" t="n">
        <v>7.06</v>
      </c>
      <c r="M94" s="185" t="n">
        <v>6.78</v>
      </c>
      <c r="N94" s="185" t="n">
        <v>2.72</v>
      </c>
      <c r="O94" s="186" t="s">
        <v>34</v>
      </c>
      <c r="P94" s="186" t="s">
        <v>34</v>
      </c>
      <c r="Q94" s="186" t="s">
        <v>34</v>
      </c>
      <c r="R94" s="186" t="s">
        <v>34</v>
      </c>
      <c r="S94" s="238"/>
      <c r="T94" s="119" t="s">
        <v>35</v>
      </c>
    </row>
    <row r="95" s="220" customFormat="true" ht="16.5" hidden="true" customHeight="true" outlineLevel="0" collapsed="false">
      <c r="A95" s="43" t="n">
        <v>51</v>
      </c>
      <c r="B95" s="233" t="n">
        <v>142332257</v>
      </c>
      <c r="C95" s="234" t="s">
        <v>85</v>
      </c>
      <c r="D95" s="235" t="s">
        <v>367</v>
      </c>
      <c r="E95" s="236" t="s">
        <v>630</v>
      </c>
      <c r="F95" s="236" t="s">
        <v>33</v>
      </c>
      <c r="G95" s="185" t="n">
        <v>7.48</v>
      </c>
      <c r="H95" s="186" t="n">
        <v>7.8</v>
      </c>
      <c r="I95" s="186" t="n">
        <v>8</v>
      </c>
      <c r="J95" s="186" t="n">
        <v>6.1</v>
      </c>
      <c r="K95" s="186" t="n">
        <v>6.8</v>
      </c>
      <c r="L95" s="185" t="n">
        <v>7.16</v>
      </c>
      <c r="M95" s="185" t="n">
        <v>7.47</v>
      </c>
      <c r="N95" s="185" t="n">
        <v>3.18</v>
      </c>
      <c r="O95" s="186" t="s">
        <v>34</v>
      </c>
      <c r="P95" s="186" t="s">
        <v>34</v>
      </c>
      <c r="Q95" s="186" t="s">
        <v>34</v>
      </c>
      <c r="R95" s="186" t="s">
        <v>34</v>
      </c>
      <c r="S95" s="238"/>
      <c r="T95" s="119" t="s">
        <v>35</v>
      </c>
    </row>
    <row r="96" s="220" customFormat="true" ht="16.5" hidden="true" customHeight="true" outlineLevel="0" collapsed="false">
      <c r="A96" s="43" t="n">
        <v>52</v>
      </c>
      <c r="B96" s="233" t="n">
        <v>142332256</v>
      </c>
      <c r="C96" s="234" t="s">
        <v>631</v>
      </c>
      <c r="D96" s="235" t="s">
        <v>367</v>
      </c>
      <c r="E96" s="236" t="s">
        <v>632</v>
      </c>
      <c r="F96" s="236" t="s">
        <v>33</v>
      </c>
      <c r="G96" s="185" t="n">
        <v>7.09</v>
      </c>
      <c r="H96" s="186" t="n">
        <v>8.3</v>
      </c>
      <c r="I96" s="186" t="n">
        <v>7.8</v>
      </c>
      <c r="J96" s="186" t="n">
        <v>7.3</v>
      </c>
      <c r="K96" s="186" t="n">
        <v>8</v>
      </c>
      <c r="L96" s="185" t="n">
        <v>7.8</v>
      </c>
      <c r="M96" s="185" t="n">
        <v>7.12</v>
      </c>
      <c r="N96" s="185" t="n">
        <v>2.95</v>
      </c>
      <c r="O96" s="186" t="s">
        <v>34</v>
      </c>
      <c r="P96" s="186" t="s">
        <v>34</v>
      </c>
      <c r="Q96" s="186" t="s">
        <v>34</v>
      </c>
      <c r="R96" s="186" t="s">
        <v>34</v>
      </c>
      <c r="S96" s="238"/>
      <c r="T96" s="119" t="s">
        <v>35</v>
      </c>
    </row>
    <row r="97" s="220" customFormat="true" ht="16.5" hidden="true" customHeight="true" outlineLevel="0" collapsed="false">
      <c r="A97" s="43" t="n">
        <v>53</v>
      </c>
      <c r="B97" s="233" t="n">
        <v>142332260</v>
      </c>
      <c r="C97" s="234" t="s">
        <v>633</v>
      </c>
      <c r="D97" s="235" t="s">
        <v>634</v>
      </c>
      <c r="E97" s="236" t="s">
        <v>600</v>
      </c>
      <c r="F97" s="236" t="s">
        <v>71</v>
      </c>
      <c r="G97" s="185" t="n">
        <v>7.01</v>
      </c>
      <c r="H97" s="186" t="n">
        <v>6.5</v>
      </c>
      <c r="I97" s="186" t="n">
        <v>6.6</v>
      </c>
      <c r="J97" s="186" t="n">
        <v>8.5</v>
      </c>
      <c r="K97" s="186" t="n">
        <v>7.5</v>
      </c>
      <c r="L97" s="185" t="n">
        <v>7.32</v>
      </c>
      <c r="M97" s="185" t="n">
        <v>7.02</v>
      </c>
      <c r="N97" s="185" t="n">
        <v>2.9</v>
      </c>
      <c r="O97" s="186" t="s">
        <v>34</v>
      </c>
      <c r="P97" s="186" t="s">
        <v>34</v>
      </c>
      <c r="Q97" s="186" t="s">
        <v>34</v>
      </c>
      <c r="R97" s="186" t="s">
        <v>34</v>
      </c>
      <c r="S97" s="238"/>
      <c r="T97" s="119" t="s">
        <v>35</v>
      </c>
    </row>
    <row r="98" s="220" customFormat="true" ht="16.5" hidden="true" customHeight="true" outlineLevel="0" collapsed="false">
      <c r="A98" s="43" t="n">
        <v>54</v>
      </c>
      <c r="B98" s="233" t="n">
        <v>142332266</v>
      </c>
      <c r="C98" s="234" t="s">
        <v>635</v>
      </c>
      <c r="D98" s="235" t="s">
        <v>636</v>
      </c>
      <c r="E98" s="236" t="s">
        <v>637</v>
      </c>
      <c r="F98" s="236" t="s">
        <v>71</v>
      </c>
      <c r="G98" s="185" t="n">
        <v>7.14</v>
      </c>
      <c r="H98" s="186" t="n">
        <v>8.4</v>
      </c>
      <c r="I98" s="186" t="n">
        <v>7.5</v>
      </c>
      <c r="J98" s="186" t="n">
        <v>8.5</v>
      </c>
      <c r="K98" s="186" t="n">
        <v>7</v>
      </c>
      <c r="L98" s="185" t="n">
        <v>8.26</v>
      </c>
      <c r="M98" s="185" t="n">
        <v>7.19</v>
      </c>
      <c r="N98" s="185" t="n">
        <v>3</v>
      </c>
      <c r="O98" s="186" t="s">
        <v>34</v>
      </c>
      <c r="P98" s="186" t="s">
        <v>34</v>
      </c>
      <c r="Q98" s="186" t="s">
        <v>34</v>
      </c>
      <c r="R98" s="186" t="s">
        <v>34</v>
      </c>
      <c r="S98" s="238"/>
      <c r="T98" s="119" t="s">
        <v>35</v>
      </c>
    </row>
    <row r="99" s="220" customFormat="true" ht="16.5" hidden="true" customHeight="true" outlineLevel="0" collapsed="false">
      <c r="A99" s="43" t="n">
        <v>55</v>
      </c>
      <c r="B99" s="233" t="n">
        <v>142332265</v>
      </c>
      <c r="C99" s="234" t="s">
        <v>638</v>
      </c>
      <c r="D99" s="235" t="s">
        <v>636</v>
      </c>
      <c r="E99" s="236" t="s">
        <v>639</v>
      </c>
      <c r="F99" s="236" t="s">
        <v>71</v>
      </c>
      <c r="G99" s="185" t="n">
        <v>5.99</v>
      </c>
      <c r="H99" s="186" t="n">
        <v>8.1</v>
      </c>
      <c r="I99" s="186" t="n">
        <v>7.1</v>
      </c>
      <c r="J99" s="186" t="n">
        <v>7.4</v>
      </c>
      <c r="K99" s="186" t="n">
        <v>6.7</v>
      </c>
      <c r="L99" s="185" t="n">
        <v>7.62</v>
      </c>
      <c r="M99" s="185" t="n">
        <v>6.05</v>
      </c>
      <c r="N99" s="185" t="n">
        <v>2.27</v>
      </c>
      <c r="O99" s="186" t="s">
        <v>34</v>
      </c>
      <c r="P99" s="186" t="s">
        <v>34</v>
      </c>
      <c r="Q99" s="186" t="s">
        <v>34</v>
      </c>
      <c r="R99" s="186" t="s">
        <v>34</v>
      </c>
      <c r="S99" s="238"/>
      <c r="T99" s="119" t="s">
        <v>52</v>
      </c>
    </row>
    <row r="100" s="220" customFormat="true" ht="16.5" hidden="true" customHeight="true" outlineLevel="0" collapsed="false">
      <c r="A100" s="43" t="n">
        <v>56</v>
      </c>
      <c r="B100" s="233" t="n">
        <v>142332269</v>
      </c>
      <c r="C100" s="234" t="s">
        <v>640</v>
      </c>
      <c r="D100" s="235" t="s">
        <v>313</v>
      </c>
      <c r="E100" s="236" t="s">
        <v>481</v>
      </c>
      <c r="F100" s="236" t="s">
        <v>71</v>
      </c>
      <c r="G100" s="185" t="n">
        <v>6.91</v>
      </c>
      <c r="H100" s="186" t="n">
        <v>7.9</v>
      </c>
      <c r="I100" s="186" t="n">
        <v>6</v>
      </c>
      <c r="J100" s="186" t="n">
        <v>7.3</v>
      </c>
      <c r="K100" s="186" t="n">
        <v>6.5</v>
      </c>
      <c r="L100" s="185" t="n">
        <v>7.28</v>
      </c>
      <c r="M100" s="185" t="n">
        <v>6.92</v>
      </c>
      <c r="N100" s="185" t="n">
        <v>2.81</v>
      </c>
      <c r="O100" s="186" t="s">
        <v>34</v>
      </c>
      <c r="P100" s="186" t="s">
        <v>34</v>
      </c>
      <c r="Q100" s="186" t="s">
        <v>34</v>
      </c>
      <c r="R100" s="186" t="s">
        <v>34</v>
      </c>
      <c r="S100" s="238"/>
      <c r="T100" s="119" t="s">
        <v>52</v>
      </c>
    </row>
    <row r="101" s="220" customFormat="true" ht="16.5" hidden="true" customHeight="true" outlineLevel="0" collapsed="false">
      <c r="A101" s="43" t="n">
        <v>57</v>
      </c>
      <c r="B101" s="233" t="n">
        <v>142332273</v>
      </c>
      <c r="C101" s="234" t="s">
        <v>125</v>
      </c>
      <c r="D101" s="235" t="s">
        <v>280</v>
      </c>
      <c r="E101" s="236" t="s">
        <v>641</v>
      </c>
      <c r="F101" s="236" t="s">
        <v>71</v>
      </c>
      <c r="G101" s="185" t="n">
        <v>6.76</v>
      </c>
      <c r="H101" s="186" t="n">
        <v>7.7</v>
      </c>
      <c r="I101" s="186" t="n">
        <v>7.3</v>
      </c>
      <c r="J101" s="186" t="n">
        <v>8.8</v>
      </c>
      <c r="K101" s="186" t="n">
        <v>8</v>
      </c>
      <c r="L101" s="185" t="n">
        <v>8.06</v>
      </c>
      <c r="M101" s="185" t="n">
        <v>6.81</v>
      </c>
      <c r="N101" s="185" t="n">
        <v>2.76</v>
      </c>
      <c r="O101" s="186" t="s">
        <v>34</v>
      </c>
      <c r="P101" s="186" t="s">
        <v>34</v>
      </c>
      <c r="Q101" s="186" t="s">
        <v>34</v>
      </c>
      <c r="R101" s="186" t="s">
        <v>34</v>
      </c>
      <c r="S101" s="238"/>
      <c r="T101" s="119" t="s">
        <v>35</v>
      </c>
    </row>
    <row r="102" s="220" customFormat="true" ht="16.5" hidden="true" customHeight="true" outlineLevel="0" collapsed="false">
      <c r="A102" s="43" t="n">
        <v>58</v>
      </c>
      <c r="B102" s="233" t="n">
        <v>142211306</v>
      </c>
      <c r="C102" s="234" t="s">
        <v>642</v>
      </c>
      <c r="D102" s="235" t="s">
        <v>196</v>
      </c>
      <c r="E102" s="236" t="n">
        <v>32672</v>
      </c>
      <c r="F102" s="236" t="s">
        <v>71</v>
      </c>
      <c r="G102" s="185" t="n">
        <v>6.77</v>
      </c>
      <c r="H102" s="186" t="n">
        <v>7</v>
      </c>
      <c r="I102" s="186" t="n">
        <v>7.5</v>
      </c>
      <c r="J102" s="186" t="n">
        <v>8.5</v>
      </c>
      <c r="K102" s="186" t="n">
        <v>7.7</v>
      </c>
      <c r="L102" s="185" t="n">
        <v>7.7</v>
      </c>
      <c r="M102" s="185" t="n">
        <v>6.81</v>
      </c>
      <c r="N102" s="185" t="n">
        <v>2.73</v>
      </c>
      <c r="O102" s="186" t="s">
        <v>34</v>
      </c>
      <c r="P102" s="186" t="s">
        <v>34</v>
      </c>
      <c r="Q102" s="186" t="s">
        <v>34</v>
      </c>
      <c r="R102" s="186" t="s">
        <v>34</v>
      </c>
      <c r="S102" s="238"/>
      <c r="T102" s="119" t="s">
        <v>52</v>
      </c>
    </row>
    <row r="103" s="220" customFormat="true" ht="16.5" hidden="true" customHeight="true" outlineLevel="0" collapsed="false">
      <c r="A103" s="43" t="n">
        <v>59</v>
      </c>
      <c r="B103" s="233" t="n">
        <v>142332282</v>
      </c>
      <c r="C103" s="234" t="s">
        <v>643</v>
      </c>
      <c r="D103" s="235" t="s">
        <v>644</v>
      </c>
      <c r="E103" s="236" t="s">
        <v>645</v>
      </c>
      <c r="F103" s="236" t="s">
        <v>71</v>
      </c>
      <c r="G103" s="185" t="n">
        <v>7.43</v>
      </c>
      <c r="H103" s="186" t="n">
        <v>7.5</v>
      </c>
      <c r="I103" s="186" t="n">
        <v>5.5</v>
      </c>
      <c r="J103" s="186" t="n">
        <v>7.9</v>
      </c>
      <c r="K103" s="186" t="n">
        <v>7.4</v>
      </c>
      <c r="L103" s="185" t="n">
        <v>7.26</v>
      </c>
      <c r="M103" s="185" t="n">
        <v>7.43</v>
      </c>
      <c r="N103" s="185" t="n">
        <v>3.14</v>
      </c>
      <c r="O103" s="186" t="s">
        <v>34</v>
      </c>
      <c r="P103" s="186" t="s">
        <v>34</v>
      </c>
      <c r="Q103" s="186" t="s">
        <v>34</v>
      </c>
      <c r="R103" s="186" t="s">
        <v>34</v>
      </c>
      <c r="S103" s="238"/>
      <c r="T103" s="119" t="s">
        <v>57</v>
      </c>
    </row>
    <row r="104" s="220" customFormat="true" ht="16.5" hidden="true" customHeight="true" outlineLevel="0" collapsed="false">
      <c r="A104" s="43" t="n">
        <v>60</v>
      </c>
      <c r="B104" s="233" t="n">
        <v>142332283</v>
      </c>
      <c r="C104" s="234" t="s">
        <v>646</v>
      </c>
      <c r="D104" s="235" t="s">
        <v>647</v>
      </c>
      <c r="E104" s="236" t="s">
        <v>648</v>
      </c>
      <c r="F104" s="236" t="s">
        <v>71</v>
      </c>
      <c r="G104" s="185" t="n">
        <v>7.15</v>
      </c>
      <c r="H104" s="186" t="n">
        <v>8</v>
      </c>
      <c r="I104" s="186" t="n">
        <v>8.4</v>
      </c>
      <c r="J104" s="186" t="n">
        <v>9</v>
      </c>
      <c r="K104" s="186" t="n">
        <v>8</v>
      </c>
      <c r="L104" s="185" t="n">
        <v>8.48</v>
      </c>
      <c r="M104" s="185" t="n">
        <v>7.2</v>
      </c>
      <c r="N104" s="185" t="n">
        <v>3.01</v>
      </c>
      <c r="O104" s="186" t="s">
        <v>34</v>
      </c>
      <c r="P104" s="186" t="s">
        <v>34</v>
      </c>
      <c r="Q104" s="186" t="s">
        <v>34</v>
      </c>
      <c r="R104" s="186" t="s">
        <v>34</v>
      </c>
      <c r="S104" s="238"/>
      <c r="T104" s="119" t="s">
        <v>52</v>
      </c>
    </row>
    <row r="105" s="220" customFormat="true" ht="16.5" hidden="true" customHeight="true" outlineLevel="0" collapsed="false">
      <c r="A105" s="43" t="n">
        <v>61</v>
      </c>
      <c r="B105" s="233" t="n">
        <v>142332285</v>
      </c>
      <c r="C105" s="234" t="s">
        <v>129</v>
      </c>
      <c r="D105" s="235" t="s">
        <v>647</v>
      </c>
      <c r="E105" s="236" t="s">
        <v>649</v>
      </c>
      <c r="F105" s="236" t="s">
        <v>71</v>
      </c>
      <c r="G105" s="185" t="n">
        <v>6.96</v>
      </c>
      <c r="H105" s="186" t="n">
        <v>6.7</v>
      </c>
      <c r="I105" s="186" t="n">
        <v>7.4</v>
      </c>
      <c r="J105" s="186" t="n">
        <v>9.3</v>
      </c>
      <c r="K105" s="186" t="n">
        <v>7</v>
      </c>
      <c r="L105" s="185" t="n">
        <v>7.88</v>
      </c>
      <c r="M105" s="185" t="n">
        <v>6.99</v>
      </c>
      <c r="N105" s="185" t="n">
        <v>2.86</v>
      </c>
      <c r="O105" s="186" t="s">
        <v>34</v>
      </c>
      <c r="P105" s="186" t="s">
        <v>34</v>
      </c>
      <c r="Q105" s="186" t="s">
        <v>34</v>
      </c>
      <c r="R105" s="186" t="s">
        <v>34</v>
      </c>
      <c r="S105" s="238"/>
      <c r="T105" s="119" t="s">
        <v>35</v>
      </c>
    </row>
    <row r="106" s="220" customFormat="true" ht="16.5" hidden="true" customHeight="true" outlineLevel="0" collapsed="false">
      <c r="A106" s="43" t="n">
        <v>62</v>
      </c>
      <c r="B106" s="233" t="n">
        <v>142332288</v>
      </c>
      <c r="C106" s="234" t="s">
        <v>624</v>
      </c>
      <c r="D106" s="235" t="s">
        <v>650</v>
      </c>
      <c r="E106" s="236" t="s">
        <v>651</v>
      </c>
      <c r="F106" s="236" t="s">
        <v>71</v>
      </c>
      <c r="G106" s="185" t="n">
        <v>7.11</v>
      </c>
      <c r="H106" s="186" t="n">
        <v>7.1</v>
      </c>
      <c r="I106" s="186" t="n">
        <v>8.4</v>
      </c>
      <c r="J106" s="186" t="n">
        <v>9</v>
      </c>
      <c r="K106" s="186" t="n">
        <v>8</v>
      </c>
      <c r="L106" s="185" t="n">
        <v>8.12</v>
      </c>
      <c r="M106" s="185" t="n">
        <v>7.15</v>
      </c>
      <c r="N106" s="185" t="n">
        <v>2.93</v>
      </c>
      <c r="O106" s="186" t="s">
        <v>332</v>
      </c>
      <c r="P106" s="186" t="s">
        <v>34</v>
      </c>
      <c r="Q106" s="186" t="s">
        <v>34</v>
      </c>
      <c r="R106" s="186" t="s">
        <v>34</v>
      </c>
      <c r="S106" s="238"/>
      <c r="T106" s="119" t="s">
        <v>52</v>
      </c>
    </row>
    <row r="107" s="220" customFormat="true" ht="16.5" hidden="true" customHeight="true" outlineLevel="0" collapsed="false">
      <c r="A107" s="43" t="n">
        <v>63</v>
      </c>
      <c r="B107" s="233" t="n">
        <v>132335263</v>
      </c>
      <c r="C107" s="234" t="s">
        <v>180</v>
      </c>
      <c r="D107" s="235" t="s">
        <v>412</v>
      </c>
      <c r="E107" s="236" t="n">
        <v>32814</v>
      </c>
      <c r="F107" s="236" t="s">
        <v>71</v>
      </c>
      <c r="G107" s="185" t="n">
        <v>7.13</v>
      </c>
      <c r="H107" s="186" t="n">
        <v>6.6</v>
      </c>
      <c r="I107" s="186" t="n">
        <v>5.9</v>
      </c>
      <c r="J107" s="186" t="n">
        <v>5.9</v>
      </c>
      <c r="K107" s="186" t="n">
        <v>7.3</v>
      </c>
      <c r="L107" s="185" t="n">
        <v>6.18</v>
      </c>
      <c r="M107" s="185" t="n">
        <v>7.09</v>
      </c>
      <c r="N107" s="185" t="n">
        <v>2.94</v>
      </c>
      <c r="O107" s="186" t="s">
        <v>332</v>
      </c>
      <c r="P107" s="186" t="s">
        <v>34</v>
      </c>
      <c r="Q107" s="186" t="s">
        <v>34</v>
      </c>
      <c r="R107" s="186" t="s">
        <v>34</v>
      </c>
      <c r="S107" s="238"/>
      <c r="T107" s="119" t="s">
        <v>57</v>
      </c>
    </row>
    <row r="108" s="220" customFormat="true" ht="16.5" hidden="true" customHeight="true" outlineLevel="0" collapsed="false">
      <c r="A108" s="243" t="s">
        <v>652</v>
      </c>
      <c r="B108" s="24"/>
      <c r="C108" s="24"/>
      <c r="D108" s="25"/>
      <c r="E108" s="26"/>
      <c r="F108" s="27"/>
      <c r="G108" s="24"/>
      <c r="H108" s="24"/>
      <c r="I108" s="77"/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9"/>
    </row>
    <row r="109" s="220" customFormat="true" ht="16.5" hidden="true" customHeight="true" outlineLevel="0" collapsed="false">
      <c r="A109" s="43" t="n">
        <v>1</v>
      </c>
      <c r="B109" s="233" t="n">
        <v>142332118</v>
      </c>
      <c r="C109" s="234" t="s">
        <v>653</v>
      </c>
      <c r="D109" s="235" t="s">
        <v>654</v>
      </c>
      <c r="E109" s="236" t="s">
        <v>629</v>
      </c>
      <c r="F109" s="236" t="s">
        <v>71</v>
      </c>
      <c r="G109" s="185" t="n">
        <v>6.76</v>
      </c>
      <c r="H109" s="186" t="n">
        <v>7.5</v>
      </c>
      <c r="I109" s="186" t="n">
        <v>6.9</v>
      </c>
      <c r="J109" s="186" t="n">
        <v>8.1</v>
      </c>
      <c r="K109" s="186" t="n">
        <v>7.5</v>
      </c>
      <c r="L109" s="185" t="n">
        <v>7.62</v>
      </c>
      <c r="M109" s="185" t="n">
        <v>6.79</v>
      </c>
      <c r="N109" s="185" t="n">
        <v>2.74</v>
      </c>
      <c r="O109" s="186" t="s">
        <v>34</v>
      </c>
      <c r="P109" s="186" t="s">
        <v>34</v>
      </c>
      <c r="Q109" s="186" t="s">
        <v>34</v>
      </c>
      <c r="R109" s="186" t="s">
        <v>34</v>
      </c>
      <c r="S109" s="244" t="s">
        <v>655</v>
      </c>
      <c r="T109" s="119" t="s">
        <v>57</v>
      </c>
    </row>
    <row r="110" s="220" customFormat="true" ht="16.5" hidden="true" customHeight="true" outlineLevel="0" collapsed="false">
      <c r="A110" s="43" t="n">
        <v>2</v>
      </c>
      <c r="B110" s="233" t="n">
        <v>142332119</v>
      </c>
      <c r="C110" s="234" t="s">
        <v>656</v>
      </c>
      <c r="D110" s="235" t="s">
        <v>654</v>
      </c>
      <c r="E110" s="236" t="s">
        <v>657</v>
      </c>
      <c r="F110" s="236" t="s">
        <v>33</v>
      </c>
      <c r="G110" s="185" t="n">
        <v>6.42</v>
      </c>
      <c r="H110" s="186" t="n">
        <v>6.9</v>
      </c>
      <c r="I110" s="186" t="n">
        <v>8.1</v>
      </c>
      <c r="J110" s="186" t="n">
        <v>7.5</v>
      </c>
      <c r="K110" s="186" t="n">
        <v>6.5</v>
      </c>
      <c r="L110" s="185" t="n">
        <v>7.38</v>
      </c>
      <c r="M110" s="185" t="n">
        <v>6.46</v>
      </c>
      <c r="N110" s="185" t="n">
        <v>2.53</v>
      </c>
      <c r="O110" s="186" t="s">
        <v>34</v>
      </c>
      <c r="P110" s="186" t="s">
        <v>34</v>
      </c>
      <c r="Q110" s="186" t="s">
        <v>34</v>
      </c>
      <c r="R110" s="186" t="s">
        <v>34</v>
      </c>
      <c r="S110" s="244" t="s">
        <v>658</v>
      </c>
      <c r="T110" s="119" t="s">
        <v>57</v>
      </c>
    </row>
    <row r="111" s="220" customFormat="true" ht="16.5" hidden="true" customHeight="true" outlineLevel="0" collapsed="false">
      <c r="A111" s="43" t="n">
        <v>3</v>
      </c>
      <c r="B111" s="233" t="n">
        <v>142332136</v>
      </c>
      <c r="C111" s="234" t="s">
        <v>638</v>
      </c>
      <c r="D111" s="235" t="s">
        <v>222</v>
      </c>
      <c r="E111" s="236" t="s">
        <v>659</v>
      </c>
      <c r="F111" s="236" t="s">
        <v>71</v>
      </c>
      <c r="G111" s="185" t="n">
        <v>6.53</v>
      </c>
      <c r="H111" s="186" t="n">
        <v>6.9</v>
      </c>
      <c r="I111" s="186" t="n">
        <v>8.1</v>
      </c>
      <c r="J111" s="186" t="n">
        <v>8.1</v>
      </c>
      <c r="K111" s="186" t="n">
        <v>7.5</v>
      </c>
      <c r="L111" s="185" t="n">
        <v>7.62</v>
      </c>
      <c r="M111" s="185" t="n">
        <v>6.57</v>
      </c>
      <c r="N111" s="185" t="n">
        <v>2.6</v>
      </c>
      <c r="O111" s="186" t="s">
        <v>34</v>
      </c>
      <c r="P111" s="186" t="s">
        <v>34</v>
      </c>
      <c r="Q111" s="186" t="s">
        <v>34</v>
      </c>
      <c r="R111" s="186" t="s">
        <v>34</v>
      </c>
      <c r="S111" s="244" t="s">
        <v>660</v>
      </c>
      <c r="T111" s="119" t="s">
        <v>52</v>
      </c>
    </row>
    <row r="112" s="220" customFormat="true" ht="16.5" hidden="true" customHeight="true" outlineLevel="0" collapsed="false">
      <c r="A112" s="43" t="n">
        <v>4</v>
      </c>
      <c r="B112" s="233" t="n">
        <v>142332140</v>
      </c>
      <c r="C112" s="234" t="s">
        <v>661</v>
      </c>
      <c r="D112" s="235" t="s">
        <v>373</v>
      </c>
      <c r="E112" s="236" t="s">
        <v>662</v>
      </c>
      <c r="F112" s="236" t="s">
        <v>33</v>
      </c>
      <c r="G112" s="185" t="n">
        <v>6.73</v>
      </c>
      <c r="H112" s="186" t="n">
        <v>6.9</v>
      </c>
      <c r="I112" s="186" t="n">
        <v>7.5</v>
      </c>
      <c r="J112" s="186" t="n">
        <v>6.8</v>
      </c>
      <c r="K112" s="186" t="n">
        <v>6.5</v>
      </c>
      <c r="L112" s="185" t="n">
        <v>6.98</v>
      </c>
      <c r="M112" s="185" t="n">
        <v>6.73</v>
      </c>
      <c r="N112" s="185" t="n">
        <v>2.68</v>
      </c>
      <c r="O112" s="186" t="s">
        <v>34</v>
      </c>
      <c r="P112" s="186" t="s">
        <v>34</v>
      </c>
      <c r="Q112" s="186" t="s">
        <v>34</v>
      </c>
      <c r="R112" s="186" t="s">
        <v>34</v>
      </c>
      <c r="S112" s="244" t="s">
        <v>663</v>
      </c>
      <c r="T112" s="119" t="s">
        <v>52</v>
      </c>
    </row>
    <row r="113" s="220" customFormat="true" ht="16.5" hidden="true" customHeight="true" outlineLevel="0" collapsed="false">
      <c r="A113" s="43" t="n">
        <v>5</v>
      </c>
      <c r="B113" s="233" t="n">
        <v>142332151</v>
      </c>
      <c r="C113" s="234" t="s">
        <v>664</v>
      </c>
      <c r="D113" s="235" t="s">
        <v>665</v>
      </c>
      <c r="E113" s="236" t="s">
        <v>666</v>
      </c>
      <c r="F113" s="236" t="s">
        <v>71</v>
      </c>
      <c r="G113" s="185" t="n">
        <v>7.21</v>
      </c>
      <c r="H113" s="186" t="n">
        <v>7.9</v>
      </c>
      <c r="I113" s="186" t="n">
        <v>6.1</v>
      </c>
      <c r="J113" s="186" t="n">
        <v>8</v>
      </c>
      <c r="K113" s="186" t="n">
        <v>7.5</v>
      </c>
      <c r="L113" s="185" t="n">
        <v>7.58</v>
      </c>
      <c r="M113" s="185" t="n">
        <v>7.22</v>
      </c>
      <c r="N113" s="185" t="n">
        <v>3</v>
      </c>
      <c r="O113" s="186" t="s">
        <v>34</v>
      </c>
      <c r="P113" s="186" t="s">
        <v>34</v>
      </c>
      <c r="Q113" s="186" t="s">
        <v>34</v>
      </c>
      <c r="R113" s="186" t="s">
        <v>34</v>
      </c>
      <c r="S113" s="244" t="s">
        <v>269</v>
      </c>
      <c r="T113" s="119" t="s">
        <v>35</v>
      </c>
    </row>
    <row r="114" s="220" customFormat="true" ht="16.5" hidden="true" customHeight="true" outlineLevel="0" collapsed="false">
      <c r="A114" s="43" t="n">
        <v>6</v>
      </c>
      <c r="B114" s="233" t="n">
        <v>142332155</v>
      </c>
      <c r="C114" s="234" t="s">
        <v>667</v>
      </c>
      <c r="D114" s="235" t="s">
        <v>547</v>
      </c>
      <c r="E114" s="236" t="s">
        <v>668</v>
      </c>
      <c r="F114" s="236" t="s">
        <v>71</v>
      </c>
      <c r="G114" s="185" t="n">
        <v>6.64</v>
      </c>
      <c r="H114" s="186" t="n">
        <v>7.5</v>
      </c>
      <c r="I114" s="186" t="n">
        <v>5.6</v>
      </c>
      <c r="J114" s="186" t="n">
        <v>7.8</v>
      </c>
      <c r="K114" s="186" t="n">
        <v>5.5</v>
      </c>
      <c r="L114" s="185" t="n">
        <v>7.24</v>
      </c>
      <c r="M114" s="185" t="n">
        <v>6.66</v>
      </c>
      <c r="N114" s="185" t="n">
        <v>2.65</v>
      </c>
      <c r="O114" s="186" t="s">
        <v>34</v>
      </c>
      <c r="P114" s="186" t="s">
        <v>34</v>
      </c>
      <c r="Q114" s="186" t="s">
        <v>34</v>
      </c>
      <c r="R114" s="186" t="s">
        <v>34</v>
      </c>
      <c r="S114" s="244" t="s">
        <v>669</v>
      </c>
      <c r="T114" s="119" t="s">
        <v>52</v>
      </c>
    </row>
    <row r="115" s="220" customFormat="true" ht="16.5" hidden="true" customHeight="true" outlineLevel="0" collapsed="false">
      <c r="A115" s="43" t="n">
        <v>7</v>
      </c>
      <c r="B115" s="233" t="n">
        <v>142332160</v>
      </c>
      <c r="C115" s="234" t="s">
        <v>670</v>
      </c>
      <c r="D115" s="235" t="s">
        <v>671</v>
      </c>
      <c r="E115" s="236" t="s">
        <v>620</v>
      </c>
      <c r="F115" s="236" t="s">
        <v>71</v>
      </c>
      <c r="G115" s="185" t="n">
        <v>7.29</v>
      </c>
      <c r="H115" s="186" t="n">
        <v>6.4</v>
      </c>
      <c r="I115" s="186" t="n">
        <v>6.3</v>
      </c>
      <c r="J115" s="186" t="n">
        <v>8.3</v>
      </c>
      <c r="K115" s="186" t="n">
        <v>6.3</v>
      </c>
      <c r="L115" s="185" t="n">
        <v>7.14</v>
      </c>
      <c r="M115" s="185" t="n">
        <v>7.28</v>
      </c>
      <c r="N115" s="185" t="n">
        <v>3.05</v>
      </c>
      <c r="O115" s="186" t="s">
        <v>34</v>
      </c>
      <c r="P115" s="186" t="s">
        <v>34</v>
      </c>
      <c r="Q115" s="186" t="s">
        <v>34</v>
      </c>
      <c r="R115" s="186" t="s">
        <v>34</v>
      </c>
      <c r="S115" s="244" t="s">
        <v>660</v>
      </c>
      <c r="T115" s="119" t="s">
        <v>52</v>
      </c>
    </row>
    <row r="116" s="220" customFormat="true" ht="16.5" hidden="true" customHeight="true" outlineLevel="0" collapsed="false">
      <c r="A116" s="43" t="n">
        <v>8</v>
      </c>
      <c r="B116" s="233" t="n">
        <v>142334491</v>
      </c>
      <c r="C116" s="234" t="s">
        <v>672</v>
      </c>
      <c r="D116" s="235" t="s">
        <v>123</v>
      </c>
      <c r="E116" s="236" t="n">
        <v>32816</v>
      </c>
      <c r="F116" s="236" t="s">
        <v>71</v>
      </c>
      <c r="G116" s="185" t="n">
        <v>6.74</v>
      </c>
      <c r="H116" s="186" t="n">
        <v>6.4</v>
      </c>
      <c r="I116" s="186" t="n">
        <v>6.5</v>
      </c>
      <c r="J116" s="186" t="n">
        <v>9</v>
      </c>
      <c r="K116" s="186" t="n">
        <v>6.5</v>
      </c>
      <c r="L116" s="185" t="n">
        <v>7.46</v>
      </c>
      <c r="M116" s="185" t="n">
        <v>6.77</v>
      </c>
      <c r="N116" s="185" t="n">
        <v>2.7</v>
      </c>
      <c r="O116" s="186" t="s">
        <v>332</v>
      </c>
      <c r="P116" s="186" t="s">
        <v>34</v>
      </c>
      <c r="Q116" s="186" t="s">
        <v>34</v>
      </c>
      <c r="R116" s="186" t="s">
        <v>34</v>
      </c>
      <c r="S116" s="244" t="s">
        <v>673</v>
      </c>
      <c r="T116" s="119" t="s">
        <v>52</v>
      </c>
    </row>
    <row r="117" s="220" customFormat="true" ht="16.5" hidden="true" customHeight="true" outlineLevel="0" collapsed="false">
      <c r="A117" s="43" t="n">
        <v>9</v>
      </c>
      <c r="B117" s="233" t="n">
        <v>142332164</v>
      </c>
      <c r="C117" s="234" t="s">
        <v>674</v>
      </c>
      <c r="D117" s="235" t="s">
        <v>98</v>
      </c>
      <c r="E117" s="236" t="s">
        <v>623</v>
      </c>
      <c r="F117" s="236" t="s">
        <v>71</v>
      </c>
      <c r="G117" s="185" t="n">
        <v>6.11</v>
      </c>
      <c r="H117" s="186" t="n">
        <v>5.2</v>
      </c>
      <c r="I117" s="186" t="n">
        <v>5.9</v>
      </c>
      <c r="J117" s="186" t="n">
        <v>9.1</v>
      </c>
      <c r="K117" s="186" t="n">
        <v>7</v>
      </c>
      <c r="L117" s="185" t="n">
        <v>6.9</v>
      </c>
      <c r="M117" s="185" t="n">
        <v>6.14</v>
      </c>
      <c r="N117" s="185" t="n">
        <v>2.31</v>
      </c>
      <c r="O117" s="186" t="s">
        <v>332</v>
      </c>
      <c r="P117" s="186" t="s">
        <v>34</v>
      </c>
      <c r="Q117" s="186" t="s">
        <v>34</v>
      </c>
      <c r="R117" s="186" t="s">
        <v>34</v>
      </c>
      <c r="S117" s="244" t="s">
        <v>675</v>
      </c>
      <c r="T117" s="119" t="s">
        <v>57</v>
      </c>
    </row>
    <row r="118" s="220" customFormat="true" ht="16.5" hidden="true" customHeight="true" outlineLevel="0" collapsed="false">
      <c r="A118" s="43" t="n">
        <v>10</v>
      </c>
      <c r="B118" s="233" t="n">
        <v>132335147</v>
      </c>
      <c r="C118" s="234" t="s">
        <v>676</v>
      </c>
      <c r="D118" s="235" t="s">
        <v>148</v>
      </c>
      <c r="E118" s="236" t="n">
        <v>32513</v>
      </c>
      <c r="F118" s="236" t="s">
        <v>33</v>
      </c>
      <c r="G118" s="185" t="n">
        <v>7.29</v>
      </c>
      <c r="H118" s="186" t="n">
        <v>8.6</v>
      </c>
      <c r="I118" s="186" t="n">
        <v>7</v>
      </c>
      <c r="J118" s="186" t="n">
        <v>8.1</v>
      </c>
      <c r="K118" s="186" t="n">
        <v>7</v>
      </c>
      <c r="L118" s="185" t="n">
        <v>8.08</v>
      </c>
      <c r="M118" s="185" t="n">
        <v>7.32</v>
      </c>
      <c r="N118" s="185" t="n">
        <v>3.11</v>
      </c>
      <c r="O118" s="186" t="s">
        <v>332</v>
      </c>
      <c r="P118" s="186" t="s">
        <v>34</v>
      </c>
      <c r="Q118" s="186" t="s">
        <v>34</v>
      </c>
      <c r="R118" s="186" t="s">
        <v>34</v>
      </c>
      <c r="S118" s="244" t="s">
        <v>677</v>
      </c>
      <c r="T118" s="119" t="s">
        <v>52</v>
      </c>
    </row>
    <row r="119" s="220" customFormat="true" ht="16.5" hidden="true" customHeight="true" outlineLevel="0" collapsed="false">
      <c r="A119" s="43" t="n">
        <v>11</v>
      </c>
      <c r="B119" s="233" t="n">
        <v>142332186</v>
      </c>
      <c r="C119" s="234" t="s">
        <v>678</v>
      </c>
      <c r="D119" s="235" t="s">
        <v>679</v>
      </c>
      <c r="E119" s="236" t="s">
        <v>680</v>
      </c>
      <c r="F119" s="236" t="s">
        <v>33</v>
      </c>
      <c r="G119" s="185" t="n">
        <v>7.48</v>
      </c>
      <c r="H119" s="186" t="n">
        <v>8.8</v>
      </c>
      <c r="I119" s="186" t="n">
        <v>8.3</v>
      </c>
      <c r="J119" s="186" t="n">
        <v>6.4</v>
      </c>
      <c r="K119" s="186" t="n">
        <v>7.8</v>
      </c>
      <c r="L119" s="185" t="n">
        <v>7.74</v>
      </c>
      <c r="M119" s="185" t="n">
        <v>7.49</v>
      </c>
      <c r="N119" s="185" t="n">
        <v>3.18</v>
      </c>
      <c r="O119" s="186" t="s">
        <v>34</v>
      </c>
      <c r="P119" s="186" t="s">
        <v>34</v>
      </c>
      <c r="Q119" s="186" t="s">
        <v>34</v>
      </c>
      <c r="R119" s="186" t="s">
        <v>34</v>
      </c>
      <c r="S119" s="244" t="s">
        <v>218</v>
      </c>
      <c r="T119" s="119" t="s">
        <v>52</v>
      </c>
    </row>
    <row r="120" s="220" customFormat="true" ht="16.5" hidden="true" customHeight="true" outlineLevel="0" collapsed="false">
      <c r="A120" s="43" t="n">
        <v>12</v>
      </c>
      <c r="B120" s="233" t="n">
        <v>142332193</v>
      </c>
      <c r="C120" s="234" t="s">
        <v>433</v>
      </c>
      <c r="D120" s="235" t="s">
        <v>65</v>
      </c>
      <c r="E120" s="236" t="s">
        <v>681</v>
      </c>
      <c r="F120" s="236" t="s">
        <v>33</v>
      </c>
      <c r="G120" s="185" t="n">
        <v>6.89</v>
      </c>
      <c r="H120" s="186" t="n">
        <v>7</v>
      </c>
      <c r="I120" s="186" t="n">
        <v>6.4</v>
      </c>
      <c r="J120" s="186" t="n">
        <v>8</v>
      </c>
      <c r="K120" s="186" t="n">
        <v>6.8</v>
      </c>
      <c r="L120" s="185" t="n">
        <v>7.28</v>
      </c>
      <c r="M120" s="185" t="n">
        <v>6.91</v>
      </c>
      <c r="N120" s="185" t="n">
        <v>2.81</v>
      </c>
      <c r="O120" s="186" t="s">
        <v>34</v>
      </c>
      <c r="P120" s="186" t="s">
        <v>34</v>
      </c>
      <c r="Q120" s="186" t="s">
        <v>34</v>
      </c>
      <c r="R120" s="186" t="s">
        <v>34</v>
      </c>
      <c r="S120" s="244" t="s">
        <v>682</v>
      </c>
      <c r="T120" s="119" t="s">
        <v>35</v>
      </c>
    </row>
    <row r="121" s="220" customFormat="true" ht="16.5" hidden="true" customHeight="true" outlineLevel="0" collapsed="false">
      <c r="A121" s="43" t="n">
        <v>13</v>
      </c>
      <c r="B121" s="233" t="n">
        <v>132335174</v>
      </c>
      <c r="C121" s="234" t="s">
        <v>683</v>
      </c>
      <c r="D121" s="235" t="s">
        <v>163</v>
      </c>
      <c r="E121" s="236" t="n">
        <v>32857</v>
      </c>
      <c r="F121" s="236" t="s">
        <v>71</v>
      </c>
      <c r="G121" s="185" t="n">
        <v>6.51</v>
      </c>
      <c r="H121" s="186" t="n">
        <v>7.3</v>
      </c>
      <c r="I121" s="186" t="n">
        <v>5.8</v>
      </c>
      <c r="J121" s="186" t="n">
        <v>6.5</v>
      </c>
      <c r="K121" s="186" t="n">
        <v>7.3</v>
      </c>
      <c r="L121" s="185" t="n">
        <v>6.68</v>
      </c>
      <c r="M121" s="185" t="n">
        <v>6.51</v>
      </c>
      <c r="N121" s="185" t="n">
        <v>2.61</v>
      </c>
      <c r="O121" s="186" t="s">
        <v>34</v>
      </c>
      <c r="P121" s="186" t="s">
        <v>34</v>
      </c>
      <c r="Q121" s="186" t="s">
        <v>34</v>
      </c>
      <c r="R121" s="186" t="s">
        <v>34</v>
      </c>
      <c r="S121" s="244" t="s">
        <v>684</v>
      </c>
      <c r="T121" s="119" t="s">
        <v>52</v>
      </c>
    </row>
    <row r="122" s="220" customFormat="true" ht="16.5" hidden="true" customHeight="true" outlineLevel="0" collapsed="false">
      <c r="A122" s="43" t="n">
        <v>14</v>
      </c>
      <c r="B122" s="233" t="n">
        <v>142332208</v>
      </c>
      <c r="C122" s="234" t="s">
        <v>685</v>
      </c>
      <c r="D122" s="235" t="s">
        <v>165</v>
      </c>
      <c r="E122" s="236" t="s">
        <v>686</v>
      </c>
      <c r="F122" s="236" t="s">
        <v>33</v>
      </c>
      <c r="G122" s="185" t="n">
        <v>7.55</v>
      </c>
      <c r="H122" s="186" t="n">
        <v>5.7</v>
      </c>
      <c r="I122" s="186" t="n">
        <v>6.8</v>
      </c>
      <c r="J122" s="186" t="n">
        <v>7.5</v>
      </c>
      <c r="K122" s="186" t="n">
        <v>6.5</v>
      </c>
      <c r="L122" s="185" t="n">
        <v>6.64</v>
      </c>
      <c r="M122" s="185" t="n">
        <v>7.51</v>
      </c>
      <c r="N122" s="185" t="n">
        <v>3.19</v>
      </c>
      <c r="O122" s="186" t="s">
        <v>34</v>
      </c>
      <c r="P122" s="186" t="s">
        <v>34</v>
      </c>
      <c r="Q122" s="186" t="s">
        <v>34</v>
      </c>
      <c r="R122" s="186" t="s">
        <v>34</v>
      </c>
      <c r="S122" s="244" t="s">
        <v>306</v>
      </c>
      <c r="T122" s="119" t="s">
        <v>52</v>
      </c>
    </row>
    <row r="123" s="220" customFormat="true" ht="16.5" hidden="true" customHeight="true" outlineLevel="0" collapsed="false">
      <c r="A123" s="43" t="n">
        <v>15</v>
      </c>
      <c r="B123" s="233" t="n">
        <v>142332213</v>
      </c>
      <c r="C123" s="234" t="s">
        <v>687</v>
      </c>
      <c r="D123" s="235" t="s">
        <v>167</v>
      </c>
      <c r="E123" s="236" t="s">
        <v>688</v>
      </c>
      <c r="F123" s="236" t="s">
        <v>71</v>
      </c>
      <c r="G123" s="185" t="n">
        <v>6.27</v>
      </c>
      <c r="H123" s="186" t="n">
        <v>7.5</v>
      </c>
      <c r="I123" s="186" t="n">
        <v>5.5</v>
      </c>
      <c r="J123" s="186" t="n">
        <v>6.3</v>
      </c>
      <c r="K123" s="186" t="n">
        <v>6.8</v>
      </c>
      <c r="L123" s="185" t="n">
        <v>6.62</v>
      </c>
      <c r="M123" s="185" t="n">
        <v>6.28</v>
      </c>
      <c r="N123" s="185" t="n">
        <v>2.4</v>
      </c>
      <c r="O123" s="186" t="s">
        <v>34</v>
      </c>
      <c r="P123" s="186" t="s">
        <v>34</v>
      </c>
      <c r="Q123" s="186" t="s">
        <v>34</v>
      </c>
      <c r="R123" s="186" t="s">
        <v>34</v>
      </c>
      <c r="S123" s="244" t="s">
        <v>689</v>
      </c>
      <c r="T123" s="119" t="s">
        <v>52</v>
      </c>
    </row>
    <row r="124" s="220" customFormat="true" ht="16.5" hidden="true" customHeight="true" outlineLevel="0" collapsed="false">
      <c r="A124" s="43" t="n">
        <v>16</v>
      </c>
      <c r="B124" s="233" t="n">
        <v>142332218</v>
      </c>
      <c r="C124" s="234" t="s">
        <v>672</v>
      </c>
      <c r="D124" s="235" t="s">
        <v>247</v>
      </c>
      <c r="E124" s="236" t="s">
        <v>690</v>
      </c>
      <c r="F124" s="236" t="s">
        <v>71</v>
      </c>
      <c r="G124" s="185" t="n">
        <v>6.62</v>
      </c>
      <c r="H124" s="186" t="n">
        <v>7.5</v>
      </c>
      <c r="I124" s="186" t="n">
        <v>5.8</v>
      </c>
      <c r="J124" s="186" t="n">
        <v>8.1</v>
      </c>
      <c r="K124" s="186" t="n">
        <v>5.5</v>
      </c>
      <c r="L124" s="185" t="n">
        <v>7.4</v>
      </c>
      <c r="M124" s="185" t="n">
        <v>6.65</v>
      </c>
      <c r="N124" s="185" t="n">
        <v>2.65</v>
      </c>
      <c r="O124" s="186" t="s">
        <v>34</v>
      </c>
      <c r="P124" s="186" t="s">
        <v>34</v>
      </c>
      <c r="Q124" s="186" t="s">
        <v>34</v>
      </c>
      <c r="R124" s="186" t="s">
        <v>34</v>
      </c>
      <c r="S124" s="244" t="s">
        <v>677</v>
      </c>
      <c r="T124" s="119" t="s">
        <v>57</v>
      </c>
    </row>
    <row r="125" s="220" customFormat="true" ht="16.5" hidden="true" customHeight="true" outlineLevel="0" collapsed="false">
      <c r="A125" s="43" t="n">
        <v>17</v>
      </c>
      <c r="B125" s="233" t="n">
        <v>142332230</v>
      </c>
      <c r="C125" s="234" t="s">
        <v>407</v>
      </c>
      <c r="D125" s="235" t="s">
        <v>177</v>
      </c>
      <c r="E125" s="236" t="s">
        <v>691</v>
      </c>
      <c r="F125" s="236" t="s">
        <v>71</v>
      </c>
      <c r="G125" s="185" t="n">
        <v>6.97</v>
      </c>
      <c r="H125" s="186" t="n">
        <v>6.3</v>
      </c>
      <c r="I125" s="186" t="n">
        <v>5.5</v>
      </c>
      <c r="J125" s="186" t="n">
        <v>7.1</v>
      </c>
      <c r="K125" s="186" t="n">
        <v>5.5</v>
      </c>
      <c r="L125" s="185" t="n">
        <v>6.46</v>
      </c>
      <c r="M125" s="185" t="n">
        <v>6.95</v>
      </c>
      <c r="N125" s="185" t="n">
        <v>2.84</v>
      </c>
      <c r="O125" s="186" t="s">
        <v>34</v>
      </c>
      <c r="P125" s="186" t="s">
        <v>34</v>
      </c>
      <c r="Q125" s="186" t="s">
        <v>34</v>
      </c>
      <c r="R125" s="186" t="s">
        <v>34</v>
      </c>
      <c r="S125" s="244" t="s">
        <v>692</v>
      </c>
      <c r="T125" s="119" t="s">
        <v>52</v>
      </c>
    </row>
    <row r="126" s="220" customFormat="true" ht="16.5" hidden="true" customHeight="true" outlineLevel="0" collapsed="false">
      <c r="A126" s="43" t="n">
        <v>18</v>
      </c>
      <c r="B126" s="233" t="n">
        <v>142332240</v>
      </c>
      <c r="C126" s="234" t="s">
        <v>693</v>
      </c>
      <c r="D126" s="235" t="s">
        <v>502</v>
      </c>
      <c r="E126" s="236" t="s">
        <v>694</v>
      </c>
      <c r="F126" s="236" t="s">
        <v>33</v>
      </c>
      <c r="G126" s="185" t="n">
        <v>7.36</v>
      </c>
      <c r="H126" s="186" t="n">
        <v>6.9</v>
      </c>
      <c r="I126" s="186" t="n">
        <v>7.5</v>
      </c>
      <c r="J126" s="186" t="n">
        <v>7.3</v>
      </c>
      <c r="K126" s="186" t="n">
        <v>7</v>
      </c>
      <c r="L126" s="185" t="n">
        <v>7.18</v>
      </c>
      <c r="M126" s="185" t="n">
        <v>7.35</v>
      </c>
      <c r="N126" s="185" t="n">
        <v>3.1</v>
      </c>
      <c r="O126" s="186" t="s">
        <v>34</v>
      </c>
      <c r="P126" s="186" t="s">
        <v>34</v>
      </c>
      <c r="Q126" s="186" t="s">
        <v>34</v>
      </c>
      <c r="R126" s="186" t="s">
        <v>34</v>
      </c>
      <c r="S126" s="244" t="s">
        <v>218</v>
      </c>
      <c r="T126" s="119" t="s">
        <v>52</v>
      </c>
    </row>
    <row r="127" s="220" customFormat="true" ht="16.5" hidden="true" customHeight="true" outlineLevel="0" collapsed="false">
      <c r="A127" s="43" t="n">
        <v>19</v>
      </c>
      <c r="B127" s="233" t="n">
        <v>142332239</v>
      </c>
      <c r="C127" s="234" t="s">
        <v>695</v>
      </c>
      <c r="D127" s="235" t="s">
        <v>502</v>
      </c>
      <c r="E127" s="236" t="s">
        <v>696</v>
      </c>
      <c r="F127" s="236" t="s">
        <v>71</v>
      </c>
      <c r="G127" s="185" t="n">
        <v>7.15</v>
      </c>
      <c r="H127" s="186" t="n">
        <v>6.6</v>
      </c>
      <c r="I127" s="186" t="n">
        <v>7.6</v>
      </c>
      <c r="J127" s="186" t="n">
        <v>7.1</v>
      </c>
      <c r="K127" s="186" t="n">
        <v>8</v>
      </c>
      <c r="L127" s="185" t="n">
        <v>7</v>
      </c>
      <c r="M127" s="185" t="n">
        <v>7.14</v>
      </c>
      <c r="N127" s="185" t="n">
        <v>2.95</v>
      </c>
      <c r="O127" s="186" t="s">
        <v>34</v>
      </c>
      <c r="P127" s="186" t="s">
        <v>34</v>
      </c>
      <c r="Q127" s="186" t="s">
        <v>34</v>
      </c>
      <c r="R127" s="186" t="s">
        <v>34</v>
      </c>
      <c r="S127" s="244" t="s">
        <v>697</v>
      </c>
      <c r="T127" s="119" t="s">
        <v>52</v>
      </c>
    </row>
    <row r="128" s="220" customFormat="true" ht="16.5" hidden="true" customHeight="true" outlineLevel="0" collapsed="false">
      <c r="A128" s="43" t="n">
        <v>20</v>
      </c>
      <c r="B128" s="233" t="n">
        <v>142332246</v>
      </c>
      <c r="C128" s="234" t="s">
        <v>698</v>
      </c>
      <c r="D128" s="235" t="s">
        <v>264</v>
      </c>
      <c r="E128" s="236" t="s">
        <v>699</v>
      </c>
      <c r="F128" s="236" t="s">
        <v>71</v>
      </c>
      <c r="G128" s="185" t="n">
        <v>7.07</v>
      </c>
      <c r="H128" s="186" t="n">
        <v>6.9</v>
      </c>
      <c r="I128" s="186" t="n">
        <v>6.8</v>
      </c>
      <c r="J128" s="186" t="n">
        <v>5.6</v>
      </c>
      <c r="K128" s="186" t="n">
        <v>6.5</v>
      </c>
      <c r="L128" s="185" t="n">
        <v>6.36</v>
      </c>
      <c r="M128" s="185" t="n">
        <v>7.04</v>
      </c>
      <c r="N128" s="185" t="n">
        <v>2.91</v>
      </c>
      <c r="O128" s="186" t="s">
        <v>34</v>
      </c>
      <c r="P128" s="186" t="s">
        <v>34</v>
      </c>
      <c r="Q128" s="186" t="s">
        <v>34</v>
      </c>
      <c r="R128" s="186" t="s">
        <v>34</v>
      </c>
      <c r="S128" s="244" t="s">
        <v>700</v>
      </c>
      <c r="T128" s="119" t="s">
        <v>57</v>
      </c>
    </row>
    <row r="129" s="220" customFormat="true" ht="16.5" hidden="true" customHeight="true" outlineLevel="0" collapsed="false">
      <c r="A129" s="43" t="n">
        <v>21</v>
      </c>
      <c r="B129" s="233" t="n">
        <v>122331351</v>
      </c>
      <c r="C129" s="234" t="s">
        <v>701</v>
      </c>
      <c r="D129" s="235" t="s">
        <v>702</v>
      </c>
      <c r="E129" s="236" t="n">
        <v>31766</v>
      </c>
      <c r="F129" s="236" t="s">
        <v>71</v>
      </c>
      <c r="G129" s="185" t="n">
        <v>5.87</v>
      </c>
      <c r="H129" s="186" t="n">
        <v>0</v>
      </c>
      <c r="I129" s="186" t="n">
        <v>4.4</v>
      </c>
      <c r="J129" s="186" t="n">
        <v>1.8</v>
      </c>
      <c r="K129" s="186" t="n">
        <v>6.5</v>
      </c>
      <c r="L129" s="185" t="n">
        <v>1.6</v>
      </c>
      <c r="M129" s="185" t="n">
        <v>5.71</v>
      </c>
      <c r="N129" s="185" t="n">
        <v>2.1</v>
      </c>
      <c r="O129" s="186" t="s">
        <v>332</v>
      </c>
      <c r="P129" s="186" t="s">
        <v>332</v>
      </c>
      <c r="Q129" s="186" t="s">
        <v>34</v>
      </c>
      <c r="R129" s="186" t="s">
        <v>332</v>
      </c>
      <c r="S129" s="244" t="s">
        <v>703</v>
      </c>
      <c r="T129" s="119" t="s">
        <v>57</v>
      </c>
    </row>
    <row r="130" s="220" customFormat="true" ht="16.5" hidden="true" customHeight="true" outlineLevel="0" collapsed="false">
      <c r="A130" s="43" t="n">
        <v>22</v>
      </c>
      <c r="B130" s="233" t="n">
        <v>142332255</v>
      </c>
      <c r="C130" s="234" t="s">
        <v>704</v>
      </c>
      <c r="D130" s="235" t="s">
        <v>367</v>
      </c>
      <c r="E130" s="236" t="s">
        <v>705</v>
      </c>
      <c r="F130" s="236" t="s">
        <v>33</v>
      </c>
      <c r="G130" s="185" t="n">
        <v>7.12</v>
      </c>
      <c r="H130" s="186" t="n">
        <v>7.9</v>
      </c>
      <c r="I130" s="186" t="n">
        <v>7.3</v>
      </c>
      <c r="J130" s="186" t="n">
        <v>9.1</v>
      </c>
      <c r="K130" s="186" t="n">
        <v>9</v>
      </c>
      <c r="L130" s="185" t="n">
        <v>8.26</v>
      </c>
      <c r="M130" s="185" t="n">
        <v>7.16</v>
      </c>
      <c r="N130" s="185" t="n">
        <v>2.97</v>
      </c>
      <c r="O130" s="186" t="s">
        <v>34</v>
      </c>
      <c r="P130" s="186" t="s">
        <v>34</v>
      </c>
      <c r="Q130" s="186" t="s">
        <v>34</v>
      </c>
      <c r="R130" s="186" t="s">
        <v>34</v>
      </c>
      <c r="S130" s="244" t="s">
        <v>325</v>
      </c>
      <c r="T130" s="119" t="s">
        <v>52</v>
      </c>
    </row>
    <row r="131" s="220" customFormat="true" ht="16.5" hidden="true" customHeight="true" outlineLevel="0" collapsed="false">
      <c r="A131" s="43" t="n">
        <v>23</v>
      </c>
      <c r="B131" s="233" t="n">
        <v>142332267</v>
      </c>
      <c r="C131" s="234" t="s">
        <v>132</v>
      </c>
      <c r="D131" s="235" t="s">
        <v>706</v>
      </c>
      <c r="E131" s="236" t="s">
        <v>376</v>
      </c>
      <c r="F131" s="236" t="s">
        <v>71</v>
      </c>
      <c r="G131" s="185" t="n">
        <v>6.47</v>
      </c>
      <c r="H131" s="186" t="n">
        <v>6.4</v>
      </c>
      <c r="I131" s="186" t="n">
        <v>5.5</v>
      </c>
      <c r="J131" s="186" t="n">
        <v>8</v>
      </c>
      <c r="K131" s="186" t="n">
        <v>6.8</v>
      </c>
      <c r="L131" s="185" t="n">
        <v>6.86</v>
      </c>
      <c r="M131" s="185" t="n">
        <v>6.48</v>
      </c>
      <c r="N131" s="185" t="n">
        <v>2.53</v>
      </c>
      <c r="O131" s="186" t="s">
        <v>34</v>
      </c>
      <c r="P131" s="186" t="s">
        <v>34</v>
      </c>
      <c r="Q131" s="186" t="s">
        <v>34</v>
      </c>
      <c r="R131" s="186" t="s">
        <v>34</v>
      </c>
      <c r="S131" s="244" t="s">
        <v>707</v>
      </c>
      <c r="T131" s="119" t="s">
        <v>57</v>
      </c>
    </row>
    <row r="132" s="220" customFormat="true" ht="16.5" hidden="true" customHeight="true" outlineLevel="0" collapsed="false">
      <c r="A132" s="68" t="n">
        <v>24</v>
      </c>
      <c r="B132" s="245" t="n">
        <v>142332272</v>
      </c>
      <c r="C132" s="246" t="s">
        <v>708</v>
      </c>
      <c r="D132" s="247" t="s">
        <v>280</v>
      </c>
      <c r="E132" s="248" t="s">
        <v>709</v>
      </c>
      <c r="F132" s="248" t="s">
        <v>71</v>
      </c>
      <c r="G132" s="198" t="n">
        <v>6.89</v>
      </c>
      <c r="H132" s="199" t="n">
        <v>7.6</v>
      </c>
      <c r="I132" s="199" t="n">
        <v>2.5</v>
      </c>
      <c r="J132" s="199" t="n">
        <v>5.5</v>
      </c>
      <c r="K132" s="199" t="n">
        <v>5.5</v>
      </c>
      <c r="L132" s="198" t="n">
        <v>5.74</v>
      </c>
      <c r="M132" s="198" t="n">
        <v>6.85</v>
      </c>
      <c r="N132" s="198" t="n">
        <v>2.77</v>
      </c>
      <c r="O132" s="199" t="s">
        <v>34</v>
      </c>
      <c r="P132" s="199" t="s">
        <v>34</v>
      </c>
      <c r="Q132" s="199" t="s">
        <v>34</v>
      </c>
      <c r="R132" s="199" t="s">
        <v>34</v>
      </c>
      <c r="S132" s="249" t="s">
        <v>710</v>
      </c>
      <c r="T132" s="76" t="s">
        <v>57</v>
      </c>
    </row>
    <row r="133" s="220" customFormat="true" ht="16.5" hidden="true" customHeight="true" outlineLevel="0" collapsed="false">
      <c r="A133" s="250" t="s">
        <v>336</v>
      </c>
      <c r="B133" s="251"/>
      <c r="C133" s="251"/>
    </row>
    <row r="134" s="220" customFormat="true" ht="16.5" hidden="true" customHeight="true" outlineLevel="0" collapsed="false">
      <c r="A134" s="243" t="s">
        <v>441</v>
      </c>
      <c r="B134" s="24"/>
      <c r="C134" s="24"/>
      <c r="D134" s="25"/>
      <c r="E134" s="26"/>
      <c r="F134" s="27"/>
      <c r="G134" s="24"/>
      <c r="H134" s="24"/>
      <c r="I134" s="77"/>
      <c r="J134" s="26"/>
      <c r="K134" s="26"/>
      <c r="L134" s="26"/>
      <c r="M134" s="26"/>
      <c r="N134" s="26"/>
      <c r="O134" s="26"/>
      <c r="P134" s="24"/>
      <c r="Q134" s="24"/>
      <c r="R134" s="24"/>
      <c r="S134" s="29" t="s">
        <v>337</v>
      </c>
      <c r="T134" s="29"/>
    </row>
    <row r="135" s="220" customFormat="true" ht="16.5" hidden="true" customHeight="true" outlineLevel="0" collapsed="false">
      <c r="A135" s="43" t="n">
        <v>1</v>
      </c>
      <c r="B135" s="233" t="n">
        <v>142332145</v>
      </c>
      <c r="C135" s="234" t="s">
        <v>451</v>
      </c>
      <c r="D135" s="235" t="s">
        <v>452</v>
      </c>
      <c r="E135" s="236" t="s">
        <v>453</v>
      </c>
      <c r="F135" s="236" t="s">
        <v>33</v>
      </c>
      <c r="G135" s="185" t="n">
        <v>7.57</v>
      </c>
      <c r="H135" s="186" t="n">
        <v>7.4</v>
      </c>
      <c r="I135" s="186"/>
      <c r="J135" s="186"/>
      <c r="K135" s="186" t="n">
        <v>7.3</v>
      </c>
      <c r="L135" s="185" t="n">
        <v>7.4</v>
      </c>
      <c r="M135" s="185" t="n">
        <v>7.57</v>
      </c>
      <c r="N135" s="185" t="n">
        <v>3.21</v>
      </c>
      <c r="O135" s="186" t="s">
        <v>34</v>
      </c>
      <c r="P135" s="186" t="s">
        <v>34</v>
      </c>
      <c r="Q135" s="186" t="s">
        <v>34</v>
      </c>
      <c r="R135" s="186" t="s">
        <v>34</v>
      </c>
      <c r="S135" s="244"/>
      <c r="T135" s="119" t="s">
        <v>35</v>
      </c>
    </row>
    <row r="136" s="220" customFormat="true" ht="16.5" hidden="true" customHeight="true" outlineLevel="0" collapsed="false">
      <c r="A136" s="43" t="n">
        <v>2</v>
      </c>
      <c r="B136" s="233" t="n">
        <v>142522712</v>
      </c>
      <c r="C136" s="234" t="s">
        <v>465</v>
      </c>
      <c r="D136" s="235" t="s">
        <v>466</v>
      </c>
      <c r="E136" s="236" t="s">
        <v>467</v>
      </c>
      <c r="F136" s="236" t="s">
        <v>71</v>
      </c>
      <c r="G136" s="185" t="n">
        <v>7.69</v>
      </c>
      <c r="H136" s="186" t="n">
        <v>7.2</v>
      </c>
      <c r="I136" s="186"/>
      <c r="J136" s="186"/>
      <c r="K136" s="186" t="n">
        <v>7.8</v>
      </c>
      <c r="L136" s="185" t="n">
        <v>7.2</v>
      </c>
      <c r="M136" s="185" t="n">
        <v>7.68</v>
      </c>
      <c r="N136" s="185" t="n">
        <v>3.29</v>
      </c>
      <c r="O136" s="186" t="s">
        <v>34</v>
      </c>
      <c r="P136" s="186" t="s">
        <v>34</v>
      </c>
      <c r="Q136" s="186" t="s">
        <v>34</v>
      </c>
      <c r="R136" s="186" t="s">
        <v>34</v>
      </c>
      <c r="S136" s="244"/>
      <c r="T136" s="119" t="s">
        <v>35</v>
      </c>
    </row>
    <row r="137" s="220" customFormat="true" ht="16.5" hidden="true" customHeight="true" outlineLevel="0" collapsed="false">
      <c r="A137" s="43" t="n">
        <v>3</v>
      </c>
      <c r="B137" s="233" t="n">
        <v>142332174</v>
      </c>
      <c r="C137" s="234" t="s">
        <v>470</v>
      </c>
      <c r="D137" s="235" t="s">
        <v>471</v>
      </c>
      <c r="E137" s="236" t="s">
        <v>472</v>
      </c>
      <c r="F137" s="236" t="s">
        <v>33</v>
      </c>
      <c r="G137" s="185" t="n">
        <v>7.65</v>
      </c>
      <c r="H137" s="186" t="n">
        <v>8.5</v>
      </c>
      <c r="I137" s="186"/>
      <c r="J137" s="186"/>
      <c r="K137" s="186" t="n">
        <v>8.3</v>
      </c>
      <c r="L137" s="185" t="n">
        <v>8.5</v>
      </c>
      <c r="M137" s="185" t="n">
        <v>7.68</v>
      </c>
      <c r="N137" s="185" t="n">
        <v>3.31</v>
      </c>
      <c r="O137" s="186" t="s">
        <v>34</v>
      </c>
      <c r="P137" s="186" t="s">
        <v>34</v>
      </c>
      <c r="Q137" s="186" t="s">
        <v>34</v>
      </c>
      <c r="R137" s="186" t="s">
        <v>34</v>
      </c>
      <c r="S137" s="244"/>
      <c r="T137" s="119" t="s">
        <v>35</v>
      </c>
    </row>
    <row r="138" s="220" customFormat="true" ht="16.5" hidden="true" customHeight="true" outlineLevel="0" collapsed="false">
      <c r="A138" s="43" t="n">
        <v>4</v>
      </c>
      <c r="B138" s="233" t="n">
        <v>142332209</v>
      </c>
      <c r="C138" s="234" t="s">
        <v>495</v>
      </c>
      <c r="D138" s="235" t="s">
        <v>165</v>
      </c>
      <c r="E138" s="236" t="s">
        <v>496</v>
      </c>
      <c r="F138" s="236" t="s">
        <v>33</v>
      </c>
      <c r="G138" s="185" t="n">
        <v>7.61</v>
      </c>
      <c r="H138" s="186" t="n">
        <v>8.1</v>
      </c>
      <c r="I138" s="186"/>
      <c r="J138" s="186"/>
      <c r="K138" s="186" t="n">
        <v>7</v>
      </c>
      <c r="L138" s="185" t="n">
        <v>8.1</v>
      </c>
      <c r="M138" s="185" t="n">
        <v>7.63</v>
      </c>
      <c r="N138" s="185" t="n">
        <v>3.23</v>
      </c>
      <c r="O138" s="186" t="s">
        <v>34</v>
      </c>
      <c r="P138" s="186" t="s">
        <v>34</v>
      </c>
      <c r="Q138" s="186" t="s">
        <v>34</v>
      </c>
      <c r="R138" s="186" t="s">
        <v>34</v>
      </c>
      <c r="S138" s="244"/>
      <c r="T138" s="119" t="s">
        <v>35</v>
      </c>
    </row>
    <row r="139" s="220" customFormat="true" ht="16.5" hidden="true" customHeight="true" outlineLevel="0" collapsed="false">
      <c r="A139" s="43" t="n">
        <v>5</v>
      </c>
      <c r="B139" s="233" t="n">
        <v>142332228</v>
      </c>
      <c r="C139" s="234" t="s">
        <v>500</v>
      </c>
      <c r="D139" s="235" t="s">
        <v>177</v>
      </c>
      <c r="E139" s="236" t="s">
        <v>501</v>
      </c>
      <c r="F139" s="236" t="s">
        <v>33</v>
      </c>
      <c r="G139" s="185" t="n">
        <v>7.56</v>
      </c>
      <c r="H139" s="186" t="n">
        <v>8</v>
      </c>
      <c r="I139" s="186"/>
      <c r="J139" s="186"/>
      <c r="K139" s="186" t="n">
        <v>7</v>
      </c>
      <c r="L139" s="185" t="n">
        <v>8</v>
      </c>
      <c r="M139" s="185" t="n">
        <v>7.57</v>
      </c>
      <c r="N139" s="185" t="n">
        <v>3.25</v>
      </c>
      <c r="O139" s="186" t="s">
        <v>34</v>
      </c>
      <c r="P139" s="186" t="s">
        <v>34</v>
      </c>
      <c r="Q139" s="186" t="s">
        <v>34</v>
      </c>
      <c r="R139" s="186" t="s">
        <v>34</v>
      </c>
      <c r="S139" s="244"/>
      <c r="T139" s="119" t="s">
        <v>35</v>
      </c>
    </row>
    <row r="140" s="220" customFormat="true" ht="16.5" hidden="true" customHeight="true" outlineLevel="0" collapsed="false">
      <c r="A140" s="43" t="n">
        <v>6</v>
      </c>
      <c r="B140" s="233" t="n">
        <v>142332268</v>
      </c>
      <c r="C140" s="234" t="s">
        <v>514</v>
      </c>
      <c r="D140" s="235" t="s">
        <v>313</v>
      </c>
      <c r="E140" s="236" t="s">
        <v>515</v>
      </c>
      <c r="F140" s="236" t="s">
        <v>71</v>
      </c>
      <c r="G140" s="185" t="n">
        <v>7.86</v>
      </c>
      <c r="H140" s="186" t="n">
        <v>6.9</v>
      </c>
      <c r="I140" s="186"/>
      <c r="J140" s="186"/>
      <c r="K140" s="186" t="n">
        <v>8.3</v>
      </c>
      <c r="L140" s="185" t="n">
        <v>6.9</v>
      </c>
      <c r="M140" s="185" t="n">
        <v>7.83</v>
      </c>
      <c r="N140" s="185" t="n">
        <v>3.35</v>
      </c>
      <c r="O140" s="186" t="s">
        <v>34</v>
      </c>
      <c r="P140" s="186" t="s">
        <v>34</v>
      </c>
      <c r="Q140" s="186" t="s">
        <v>34</v>
      </c>
      <c r="R140" s="186" t="s">
        <v>34</v>
      </c>
      <c r="S140" s="244"/>
      <c r="T140" s="119" t="s">
        <v>35</v>
      </c>
    </row>
    <row r="141" s="220" customFormat="true" ht="16.5" hidden="true" customHeight="true" outlineLevel="0" collapsed="false">
      <c r="A141" s="43" t="n">
        <v>7</v>
      </c>
      <c r="B141" s="233" t="n">
        <v>142332276</v>
      </c>
      <c r="C141" s="234" t="s">
        <v>516</v>
      </c>
      <c r="D141" s="235" t="s">
        <v>194</v>
      </c>
      <c r="E141" s="236" t="s">
        <v>515</v>
      </c>
      <c r="F141" s="236" t="s">
        <v>33</v>
      </c>
      <c r="G141" s="185" t="n">
        <v>7.82</v>
      </c>
      <c r="H141" s="186" t="n">
        <v>8.5</v>
      </c>
      <c r="I141" s="186"/>
      <c r="J141" s="186"/>
      <c r="K141" s="186" t="n">
        <v>7.3</v>
      </c>
      <c r="L141" s="185" t="n">
        <v>8.5</v>
      </c>
      <c r="M141" s="185" t="n">
        <v>7.84</v>
      </c>
      <c r="N141" s="185" t="n">
        <v>3.41</v>
      </c>
      <c r="O141" s="186" t="s">
        <v>34</v>
      </c>
      <c r="P141" s="186" t="s">
        <v>34</v>
      </c>
      <c r="Q141" s="186" t="s">
        <v>34</v>
      </c>
      <c r="R141" s="186" t="s">
        <v>34</v>
      </c>
      <c r="S141" s="244"/>
      <c r="T141" s="119" t="s">
        <v>35</v>
      </c>
    </row>
    <row r="142" s="220" customFormat="true" ht="16.5" hidden="true" customHeight="true" outlineLevel="0" collapsed="false">
      <c r="A142" s="43" t="n">
        <v>8</v>
      </c>
      <c r="B142" s="233" t="n">
        <v>142332140</v>
      </c>
      <c r="C142" s="234" t="s">
        <v>661</v>
      </c>
      <c r="D142" s="235" t="s">
        <v>373</v>
      </c>
      <c r="E142" s="236" t="s">
        <v>662</v>
      </c>
      <c r="F142" s="236" t="s">
        <v>33</v>
      </c>
      <c r="G142" s="185" t="n">
        <v>6.73</v>
      </c>
      <c r="H142" s="186" t="n">
        <v>6.9</v>
      </c>
      <c r="I142" s="186" t="n">
        <v>7.5</v>
      </c>
      <c r="J142" s="186" t="n">
        <v>6.8</v>
      </c>
      <c r="K142" s="186" t="n">
        <v>6.5</v>
      </c>
      <c r="L142" s="185" t="n">
        <v>6.98</v>
      </c>
      <c r="M142" s="185" t="n">
        <v>6.73</v>
      </c>
      <c r="N142" s="185" t="n">
        <v>2.68</v>
      </c>
      <c r="O142" s="186" t="s">
        <v>34</v>
      </c>
      <c r="P142" s="186" t="s">
        <v>34</v>
      </c>
      <c r="Q142" s="186" t="s">
        <v>34</v>
      </c>
      <c r="R142" s="186" t="s">
        <v>34</v>
      </c>
      <c r="S142" s="244"/>
      <c r="T142" s="119" t="s">
        <v>35</v>
      </c>
    </row>
    <row r="143" s="220" customFormat="true" ht="16.5" hidden="true" customHeight="true" outlineLevel="0" collapsed="false">
      <c r="A143" s="43" t="n">
        <v>9</v>
      </c>
      <c r="B143" s="233" t="n">
        <v>142332137</v>
      </c>
      <c r="C143" s="234" t="s">
        <v>534</v>
      </c>
      <c r="D143" s="235" t="s">
        <v>222</v>
      </c>
      <c r="E143" s="236" t="s">
        <v>535</v>
      </c>
      <c r="F143" s="236" t="s">
        <v>71</v>
      </c>
      <c r="G143" s="185" t="n">
        <v>6.85</v>
      </c>
      <c r="H143" s="186" t="n">
        <v>7.2</v>
      </c>
      <c r="I143" s="186" t="n">
        <v>6.5</v>
      </c>
      <c r="J143" s="186" t="n">
        <v>6.9</v>
      </c>
      <c r="K143" s="186" t="n">
        <v>6</v>
      </c>
      <c r="L143" s="185" t="n">
        <v>6.94</v>
      </c>
      <c r="M143" s="185" t="n">
        <v>6.85</v>
      </c>
      <c r="N143" s="185" t="n">
        <v>2.79</v>
      </c>
      <c r="O143" s="186" t="s">
        <v>34</v>
      </c>
      <c r="P143" s="186" t="s">
        <v>34</v>
      </c>
      <c r="Q143" s="186" t="s">
        <v>34</v>
      </c>
      <c r="R143" s="186" t="s">
        <v>34</v>
      </c>
      <c r="S143" s="244"/>
      <c r="T143" s="119" t="s">
        <v>35</v>
      </c>
    </row>
    <row r="144" s="220" customFormat="true" ht="16.5" hidden="true" customHeight="true" outlineLevel="0" collapsed="false">
      <c r="A144" s="43" t="n">
        <v>10</v>
      </c>
      <c r="B144" s="233" t="n">
        <v>142332155</v>
      </c>
      <c r="C144" s="234" t="s">
        <v>667</v>
      </c>
      <c r="D144" s="235" t="s">
        <v>547</v>
      </c>
      <c r="E144" s="236" t="s">
        <v>668</v>
      </c>
      <c r="F144" s="236" t="s">
        <v>71</v>
      </c>
      <c r="G144" s="185" t="n">
        <v>6.64</v>
      </c>
      <c r="H144" s="186" t="n">
        <v>7.5</v>
      </c>
      <c r="I144" s="186" t="n">
        <v>5.6</v>
      </c>
      <c r="J144" s="186" t="n">
        <v>7.8</v>
      </c>
      <c r="K144" s="186" t="n">
        <v>5.5</v>
      </c>
      <c r="L144" s="185" t="n">
        <v>7.24</v>
      </c>
      <c r="M144" s="185" t="n">
        <v>6.66</v>
      </c>
      <c r="N144" s="185" t="n">
        <v>2.65</v>
      </c>
      <c r="O144" s="186" t="s">
        <v>34</v>
      </c>
      <c r="P144" s="186" t="s">
        <v>34</v>
      </c>
      <c r="Q144" s="186" t="s">
        <v>34</v>
      </c>
      <c r="R144" s="186" t="s">
        <v>34</v>
      </c>
      <c r="S144" s="244"/>
      <c r="T144" s="119" t="s">
        <v>35</v>
      </c>
    </row>
    <row r="145" s="220" customFormat="true" ht="16.5" hidden="true" customHeight="true" outlineLevel="0" collapsed="false">
      <c r="A145" s="43" t="n">
        <v>11</v>
      </c>
      <c r="B145" s="233" t="n">
        <v>142332169</v>
      </c>
      <c r="C145" s="234" t="s">
        <v>557</v>
      </c>
      <c r="D145" s="235" t="s">
        <v>558</v>
      </c>
      <c r="E145" s="236" t="s">
        <v>559</v>
      </c>
      <c r="F145" s="236" t="s">
        <v>71</v>
      </c>
      <c r="G145" s="185" t="n">
        <v>7.09</v>
      </c>
      <c r="H145" s="186" t="n">
        <v>8</v>
      </c>
      <c r="I145" s="186" t="n">
        <v>6.1</v>
      </c>
      <c r="J145" s="186" t="n">
        <v>9.5</v>
      </c>
      <c r="K145" s="186" t="n">
        <v>7</v>
      </c>
      <c r="L145" s="185" t="n">
        <v>8.22</v>
      </c>
      <c r="M145" s="185" t="n">
        <v>7.13</v>
      </c>
      <c r="N145" s="185" t="n">
        <v>2.94</v>
      </c>
      <c r="O145" s="186" t="s">
        <v>34</v>
      </c>
      <c r="P145" s="186" t="s">
        <v>34</v>
      </c>
      <c r="Q145" s="186" t="s">
        <v>34</v>
      </c>
      <c r="R145" s="186" t="s">
        <v>34</v>
      </c>
      <c r="S145" s="244"/>
      <c r="T145" s="119" t="s">
        <v>35</v>
      </c>
    </row>
    <row r="146" s="220" customFormat="true" ht="16.5" hidden="true" customHeight="true" outlineLevel="0" collapsed="false">
      <c r="A146" s="43" t="n">
        <v>12</v>
      </c>
      <c r="B146" s="233" t="n">
        <v>142332181</v>
      </c>
      <c r="C146" s="234" t="s">
        <v>572</v>
      </c>
      <c r="D146" s="235" t="s">
        <v>139</v>
      </c>
      <c r="E146" s="236" t="s">
        <v>573</v>
      </c>
      <c r="F146" s="236" t="s">
        <v>33</v>
      </c>
      <c r="G146" s="185" t="n">
        <v>7.37</v>
      </c>
      <c r="H146" s="186" t="n">
        <v>7.1</v>
      </c>
      <c r="I146" s="186" t="n">
        <v>8.3</v>
      </c>
      <c r="J146" s="186" t="n">
        <v>6.1</v>
      </c>
      <c r="K146" s="186" t="n">
        <v>7.8</v>
      </c>
      <c r="L146" s="185" t="n">
        <v>6.94</v>
      </c>
      <c r="M146" s="185" t="n">
        <v>7.35</v>
      </c>
      <c r="N146" s="185" t="n">
        <v>3.11</v>
      </c>
      <c r="O146" s="186" t="s">
        <v>34</v>
      </c>
      <c r="P146" s="186" t="s">
        <v>34</v>
      </c>
      <c r="Q146" s="186" t="s">
        <v>34</v>
      </c>
      <c r="R146" s="186" t="s">
        <v>34</v>
      </c>
      <c r="S146" s="244"/>
      <c r="T146" s="119" t="s">
        <v>35</v>
      </c>
    </row>
    <row r="147" s="220" customFormat="true" ht="16.5" hidden="true" customHeight="true" outlineLevel="0" collapsed="false">
      <c r="A147" s="43" t="n">
        <v>13</v>
      </c>
      <c r="B147" s="233" t="n">
        <v>142332182</v>
      </c>
      <c r="C147" s="234" t="s">
        <v>574</v>
      </c>
      <c r="D147" s="235" t="s">
        <v>474</v>
      </c>
      <c r="E147" s="236" t="s">
        <v>489</v>
      </c>
      <c r="F147" s="236" t="s">
        <v>71</v>
      </c>
      <c r="G147" s="185" t="n">
        <v>7.15</v>
      </c>
      <c r="H147" s="186" t="n">
        <v>6.3</v>
      </c>
      <c r="I147" s="186" t="n">
        <v>7.1</v>
      </c>
      <c r="J147" s="186" t="n">
        <v>6.4</v>
      </c>
      <c r="K147" s="186" t="n">
        <v>7.3</v>
      </c>
      <c r="L147" s="185" t="n">
        <v>6.5</v>
      </c>
      <c r="M147" s="185" t="n">
        <v>7.13</v>
      </c>
      <c r="N147" s="185" t="n">
        <v>2.92</v>
      </c>
      <c r="O147" s="186" t="s">
        <v>34</v>
      </c>
      <c r="P147" s="186" t="s">
        <v>34</v>
      </c>
      <c r="Q147" s="186" t="s">
        <v>34</v>
      </c>
      <c r="R147" s="186" t="s">
        <v>34</v>
      </c>
      <c r="S147" s="244"/>
      <c r="T147" s="119" t="s">
        <v>35</v>
      </c>
    </row>
    <row r="148" s="220" customFormat="true" ht="16.5" hidden="true" customHeight="true" outlineLevel="0" collapsed="false">
      <c r="A148" s="43" t="n">
        <v>14</v>
      </c>
      <c r="B148" s="233" t="n">
        <v>142332186</v>
      </c>
      <c r="C148" s="234" t="s">
        <v>678</v>
      </c>
      <c r="D148" s="235" t="s">
        <v>679</v>
      </c>
      <c r="E148" s="236" t="s">
        <v>680</v>
      </c>
      <c r="F148" s="236" t="s">
        <v>33</v>
      </c>
      <c r="G148" s="185" t="n">
        <v>7.48</v>
      </c>
      <c r="H148" s="186" t="n">
        <v>8.8</v>
      </c>
      <c r="I148" s="186" t="n">
        <v>8.3</v>
      </c>
      <c r="J148" s="186" t="n">
        <v>6.4</v>
      </c>
      <c r="K148" s="186" t="n">
        <v>7.8</v>
      </c>
      <c r="L148" s="185" t="n">
        <v>7.74</v>
      </c>
      <c r="M148" s="185" t="n">
        <v>7.49</v>
      </c>
      <c r="N148" s="185" t="n">
        <v>3.18</v>
      </c>
      <c r="O148" s="186" t="s">
        <v>34</v>
      </c>
      <c r="P148" s="186" t="s">
        <v>34</v>
      </c>
      <c r="Q148" s="186" t="s">
        <v>34</v>
      </c>
      <c r="R148" s="186" t="s">
        <v>34</v>
      </c>
      <c r="S148" s="244"/>
      <c r="T148" s="119" t="s">
        <v>35</v>
      </c>
    </row>
    <row r="149" s="220" customFormat="true" ht="16.5" hidden="true" customHeight="true" outlineLevel="0" collapsed="false">
      <c r="A149" s="43" t="n">
        <v>15</v>
      </c>
      <c r="B149" s="233" t="n">
        <v>142322015</v>
      </c>
      <c r="C149" s="234" t="s">
        <v>85</v>
      </c>
      <c r="D149" s="235" t="s">
        <v>590</v>
      </c>
      <c r="E149" s="236" t="s">
        <v>591</v>
      </c>
      <c r="F149" s="236" t="s">
        <v>33</v>
      </c>
      <c r="G149" s="185" t="n">
        <v>7.39</v>
      </c>
      <c r="H149" s="186" t="n">
        <v>6.3</v>
      </c>
      <c r="I149" s="186" t="n">
        <v>6.6</v>
      </c>
      <c r="J149" s="186" t="n">
        <v>6</v>
      </c>
      <c r="K149" s="186" t="n">
        <v>7.5</v>
      </c>
      <c r="L149" s="185" t="n">
        <v>6.24</v>
      </c>
      <c r="M149" s="185" t="n">
        <v>7.34</v>
      </c>
      <c r="N149" s="185" t="n">
        <v>3.09</v>
      </c>
      <c r="O149" s="186" t="s">
        <v>34</v>
      </c>
      <c r="P149" s="186" t="s">
        <v>34</v>
      </c>
      <c r="Q149" s="186" t="s">
        <v>34</v>
      </c>
      <c r="R149" s="186" t="s">
        <v>34</v>
      </c>
      <c r="S149" s="244"/>
      <c r="T149" s="119" t="s">
        <v>35</v>
      </c>
    </row>
    <row r="150" s="220" customFormat="true" ht="16.5" hidden="true" customHeight="true" outlineLevel="0" collapsed="false">
      <c r="A150" s="43" t="n">
        <v>16</v>
      </c>
      <c r="B150" s="233" t="n">
        <v>142332204</v>
      </c>
      <c r="C150" s="234" t="s">
        <v>109</v>
      </c>
      <c r="D150" s="235" t="s">
        <v>597</v>
      </c>
      <c r="E150" s="236" t="s">
        <v>598</v>
      </c>
      <c r="F150" s="236" t="s">
        <v>71</v>
      </c>
      <c r="G150" s="185" t="n">
        <v>7.26</v>
      </c>
      <c r="H150" s="186" t="n">
        <v>8.8</v>
      </c>
      <c r="I150" s="186" t="n">
        <v>7.6</v>
      </c>
      <c r="J150" s="186" t="n">
        <v>8.3</v>
      </c>
      <c r="K150" s="186" t="n">
        <v>7.5</v>
      </c>
      <c r="L150" s="185" t="n">
        <v>8.36</v>
      </c>
      <c r="M150" s="185" t="n">
        <v>7.3</v>
      </c>
      <c r="N150" s="185" t="n">
        <v>3.07</v>
      </c>
      <c r="O150" s="186" t="s">
        <v>34</v>
      </c>
      <c r="P150" s="186" t="s">
        <v>34</v>
      </c>
      <c r="Q150" s="186" t="s">
        <v>34</v>
      </c>
      <c r="R150" s="186" t="s">
        <v>34</v>
      </c>
      <c r="S150" s="244"/>
      <c r="T150" s="119" t="s">
        <v>35</v>
      </c>
    </row>
    <row r="151" s="220" customFormat="true" ht="16.5" hidden="true" customHeight="true" outlineLevel="0" collapsed="false">
      <c r="A151" s="43" t="n">
        <v>17</v>
      </c>
      <c r="B151" s="233" t="n">
        <v>142332206</v>
      </c>
      <c r="C151" s="234" t="s">
        <v>601</v>
      </c>
      <c r="D151" s="235" t="s">
        <v>165</v>
      </c>
      <c r="E151" s="236" t="s">
        <v>602</v>
      </c>
      <c r="F151" s="236" t="s">
        <v>33</v>
      </c>
      <c r="G151" s="185" t="n">
        <v>6.98</v>
      </c>
      <c r="H151" s="186" t="n">
        <v>8.2</v>
      </c>
      <c r="I151" s="186" t="n">
        <v>7</v>
      </c>
      <c r="J151" s="186" t="n">
        <v>7.3</v>
      </c>
      <c r="K151" s="186" t="n">
        <v>6.8</v>
      </c>
      <c r="L151" s="185" t="n">
        <v>7.6</v>
      </c>
      <c r="M151" s="185" t="n">
        <v>7</v>
      </c>
      <c r="N151" s="185" t="n">
        <v>2.89</v>
      </c>
      <c r="O151" s="186" t="s">
        <v>34</v>
      </c>
      <c r="P151" s="186" t="s">
        <v>34</v>
      </c>
      <c r="Q151" s="186" t="s">
        <v>34</v>
      </c>
      <c r="R151" s="186" t="s">
        <v>34</v>
      </c>
      <c r="S151" s="244"/>
      <c r="T151" s="119" t="s">
        <v>35</v>
      </c>
    </row>
    <row r="152" s="220" customFormat="true" ht="16.5" hidden="true" customHeight="true" outlineLevel="0" collapsed="false">
      <c r="A152" s="43" t="n">
        <v>18</v>
      </c>
      <c r="B152" s="233" t="n">
        <v>142332208</v>
      </c>
      <c r="C152" s="234" t="s">
        <v>685</v>
      </c>
      <c r="D152" s="235" t="s">
        <v>165</v>
      </c>
      <c r="E152" s="236" t="s">
        <v>686</v>
      </c>
      <c r="F152" s="236" t="s">
        <v>33</v>
      </c>
      <c r="G152" s="185" t="n">
        <v>7.55</v>
      </c>
      <c r="H152" s="186" t="n">
        <v>5.7</v>
      </c>
      <c r="I152" s="186" t="n">
        <v>6.8</v>
      </c>
      <c r="J152" s="186" t="n">
        <v>7.5</v>
      </c>
      <c r="K152" s="186" t="n">
        <v>6.5</v>
      </c>
      <c r="L152" s="185" t="n">
        <v>6.64</v>
      </c>
      <c r="M152" s="185" t="n">
        <v>7.51</v>
      </c>
      <c r="N152" s="185" t="n">
        <v>3.19</v>
      </c>
      <c r="O152" s="186" t="s">
        <v>34</v>
      </c>
      <c r="P152" s="186" t="s">
        <v>34</v>
      </c>
      <c r="Q152" s="186" t="s">
        <v>34</v>
      </c>
      <c r="R152" s="186" t="s">
        <v>34</v>
      </c>
      <c r="S152" s="244"/>
      <c r="T152" s="119" t="s">
        <v>35</v>
      </c>
    </row>
    <row r="153" s="220" customFormat="true" ht="16.5" hidden="true" customHeight="true" outlineLevel="0" collapsed="false">
      <c r="A153" s="43" t="n">
        <v>19</v>
      </c>
      <c r="B153" s="233" t="n">
        <v>142332213</v>
      </c>
      <c r="C153" s="234" t="s">
        <v>687</v>
      </c>
      <c r="D153" s="235" t="s">
        <v>167</v>
      </c>
      <c r="E153" s="236" t="s">
        <v>688</v>
      </c>
      <c r="F153" s="236" t="s">
        <v>71</v>
      </c>
      <c r="G153" s="185" t="n">
        <v>6.27</v>
      </c>
      <c r="H153" s="186" t="n">
        <v>7.5</v>
      </c>
      <c r="I153" s="186" t="n">
        <v>5.5</v>
      </c>
      <c r="J153" s="186" t="n">
        <v>6.3</v>
      </c>
      <c r="K153" s="186" t="n">
        <v>6.8</v>
      </c>
      <c r="L153" s="185" t="n">
        <v>6.62</v>
      </c>
      <c r="M153" s="185" t="n">
        <v>6.28</v>
      </c>
      <c r="N153" s="185" t="n">
        <v>2.4</v>
      </c>
      <c r="O153" s="186" t="s">
        <v>34</v>
      </c>
      <c r="P153" s="186" t="s">
        <v>34</v>
      </c>
      <c r="Q153" s="186" t="s">
        <v>34</v>
      </c>
      <c r="R153" s="186" t="s">
        <v>34</v>
      </c>
      <c r="S153" s="244"/>
      <c r="T153" s="119" t="s">
        <v>35</v>
      </c>
    </row>
    <row r="154" s="220" customFormat="true" ht="16.5" hidden="true" customHeight="true" outlineLevel="0" collapsed="false">
      <c r="A154" s="43" t="n">
        <v>20</v>
      </c>
      <c r="B154" s="233" t="n">
        <v>142332220</v>
      </c>
      <c r="C154" s="234" t="s">
        <v>609</v>
      </c>
      <c r="D154" s="235" t="s">
        <v>169</v>
      </c>
      <c r="E154" s="236" t="s">
        <v>610</v>
      </c>
      <c r="F154" s="236" t="s">
        <v>71</v>
      </c>
      <c r="G154" s="185" t="n">
        <v>7.42</v>
      </c>
      <c r="H154" s="186" t="n">
        <v>7.8</v>
      </c>
      <c r="I154" s="186" t="n">
        <v>7</v>
      </c>
      <c r="J154" s="186" t="n">
        <v>8</v>
      </c>
      <c r="K154" s="186" t="n">
        <v>8.5</v>
      </c>
      <c r="L154" s="185" t="n">
        <v>7.72</v>
      </c>
      <c r="M154" s="185" t="n">
        <v>7.43</v>
      </c>
      <c r="N154" s="185" t="n">
        <v>3.15</v>
      </c>
      <c r="O154" s="186" t="s">
        <v>34</v>
      </c>
      <c r="P154" s="186" t="s">
        <v>34</v>
      </c>
      <c r="Q154" s="186" t="s">
        <v>34</v>
      </c>
      <c r="R154" s="186" t="s">
        <v>34</v>
      </c>
      <c r="S154" s="244"/>
      <c r="T154" s="119" t="s">
        <v>35</v>
      </c>
    </row>
    <row r="155" s="220" customFormat="true" ht="16.5" hidden="true" customHeight="true" outlineLevel="0" collapsed="false">
      <c r="A155" s="43" t="n">
        <v>21</v>
      </c>
      <c r="B155" s="233" t="n">
        <v>142332230</v>
      </c>
      <c r="C155" s="234" t="s">
        <v>407</v>
      </c>
      <c r="D155" s="235" t="s">
        <v>177</v>
      </c>
      <c r="E155" s="236" t="s">
        <v>691</v>
      </c>
      <c r="F155" s="236" t="s">
        <v>71</v>
      </c>
      <c r="G155" s="185" t="n">
        <v>6.97</v>
      </c>
      <c r="H155" s="186" t="n">
        <v>6.3</v>
      </c>
      <c r="I155" s="186" t="n">
        <v>5.5</v>
      </c>
      <c r="J155" s="186" t="n">
        <v>7.1</v>
      </c>
      <c r="K155" s="186" t="n">
        <v>5.5</v>
      </c>
      <c r="L155" s="185" t="n">
        <v>6.46</v>
      </c>
      <c r="M155" s="185" t="n">
        <v>6.95</v>
      </c>
      <c r="N155" s="185" t="n">
        <v>2.84</v>
      </c>
      <c r="O155" s="186" t="s">
        <v>34</v>
      </c>
      <c r="P155" s="186" t="s">
        <v>34</v>
      </c>
      <c r="Q155" s="186" t="s">
        <v>34</v>
      </c>
      <c r="R155" s="186" t="s">
        <v>34</v>
      </c>
      <c r="S155" s="244"/>
      <c r="T155" s="119" t="s">
        <v>35</v>
      </c>
    </row>
    <row r="156" s="220" customFormat="true" ht="16.5" hidden="true" customHeight="true" outlineLevel="0" collapsed="false">
      <c r="A156" s="43" t="n">
        <v>22</v>
      </c>
      <c r="B156" s="233" t="n">
        <v>142332231</v>
      </c>
      <c r="C156" s="234" t="s">
        <v>612</v>
      </c>
      <c r="D156" s="235" t="s">
        <v>78</v>
      </c>
      <c r="E156" s="236" t="s">
        <v>613</v>
      </c>
      <c r="F156" s="236" t="s">
        <v>71</v>
      </c>
      <c r="G156" s="185" t="n">
        <v>7.4</v>
      </c>
      <c r="H156" s="186" t="n">
        <v>7</v>
      </c>
      <c r="I156" s="186" t="n">
        <v>8.1</v>
      </c>
      <c r="J156" s="186" t="n">
        <v>8.3</v>
      </c>
      <c r="K156" s="186" t="n">
        <v>8.3</v>
      </c>
      <c r="L156" s="185" t="n">
        <v>7.74</v>
      </c>
      <c r="M156" s="185" t="n">
        <v>7.41</v>
      </c>
      <c r="N156" s="185" t="n">
        <v>3.13</v>
      </c>
      <c r="O156" s="186" t="s">
        <v>34</v>
      </c>
      <c r="P156" s="186" t="s">
        <v>34</v>
      </c>
      <c r="Q156" s="186" t="s">
        <v>34</v>
      </c>
      <c r="R156" s="186" t="s">
        <v>34</v>
      </c>
      <c r="S156" s="244"/>
      <c r="T156" s="119" t="s">
        <v>35</v>
      </c>
    </row>
    <row r="157" s="220" customFormat="true" ht="16.5" hidden="true" customHeight="true" outlineLevel="0" collapsed="false">
      <c r="A157" s="43" t="n">
        <v>23</v>
      </c>
      <c r="B157" s="233" t="n">
        <v>142332239</v>
      </c>
      <c r="C157" s="234" t="s">
        <v>695</v>
      </c>
      <c r="D157" s="235" t="s">
        <v>502</v>
      </c>
      <c r="E157" s="236" t="s">
        <v>696</v>
      </c>
      <c r="F157" s="236" t="s">
        <v>71</v>
      </c>
      <c r="G157" s="185" t="n">
        <v>7.15</v>
      </c>
      <c r="H157" s="186" t="n">
        <v>6.6</v>
      </c>
      <c r="I157" s="186" t="n">
        <v>7.6</v>
      </c>
      <c r="J157" s="186" t="n">
        <v>7.1</v>
      </c>
      <c r="K157" s="186" t="n">
        <v>8</v>
      </c>
      <c r="L157" s="185" t="n">
        <v>7</v>
      </c>
      <c r="M157" s="185" t="n">
        <v>7.14</v>
      </c>
      <c r="N157" s="185" t="n">
        <v>2.95</v>
      </c>
      <c r="O157" s="186" t="s">
        <v>34</v>
      </c>
      <c r="P157" s="186" t="s">
        <v>34</v>
      </c>
      <c r="Q157" s="186" t="s">
        <v>34</v>
      </c>
      <c r="R157" s="186" t="s">
        <v>34</v>
      </c>
      <c r="S157" s="244"/>
      <c r="T157" s="119" t="s">
        <v>35</v>
      </c>
    </row>
    <row r="158" s="220" customFormat="true" ht="16.5" hidden="true" customHeight="true" outlineLevel="0" collapsed="false">
      <c r="A158" s="43" t="n">
        <v>24</v>
      </c>
      <c r="B158" s="233" t="n">
        <v>142332240</v>
      </c>
      <c r="C158" s="234" t="s">
        <v>693</v>
      </c>
      <c r="D158" s="235" t="s">
        <v>502</v>
      </c>
      <c r="E158" s="236" t="s">
        <v>694</v>
      </c>
      <c r="F158" s="236" t="s">
        <v>33</v>
      </c>
      <c r="G158" s="185" t="n">
        <v>7.36</v>
      </c>
      <c r="H158" s="186" t="n">
        <v>6.9</v>
      </c>
      <c r="I158" s="186" t="n">
        <v>7.5</v>
      </c>
      <c r="J158" s="186" t="n">
        <v>7.3</v>
      </c>
      <c r="K158" s="186" t="n">
        <v>7</v>
      </c>
      <c r="L158" s="185" t="n">
        <v>7.18</v>
      </c>
      <c r="M158" s="185" t="n">
        <v>7.35</v>
      </c>
      <c r="N158" s="185" t="n">
        <v>3.1</v>
      </c>
      <c r="O158" s="186" t="s">
        <v>34</v>
      </c>
      <c r="P158" s="186" t="s">
        <v>34</v>
      </c>
      <c r="Q158" s="186" t="s">
        <v>34</v>
      </c>
      <c r="R158" s="186" t="s">
        <v>34</v>
      </c>
      <c r="S158" s="244"/>
      <c r="T158" s="119" t="s">
        <v>35</v>
      </c>
    </row>
    <row r="159" s="220" customFormat="true" ht="16.5" hidden="true" customHeight="true" outlineLevel="0" collapsed="false">
      <c r="A159" s="43" t="n">
        <v>25</v>
      </c>
      <c r="B159" s="233" t="n">
        <v>142332249</v>
      </c>
      <c r="C159" s="234" t="s">
        <v>624</v>
      </c>
      <c r="D159" s="235" t="s">
        <v>622</v>
      </c>
      <c r="E159" s="236" t="s">
        <v>475</v>
      </c>
      <c r="F159" s="236" t="s">
        <v>71</v>
      </c>
      <c r="G159" s="185" t="n">
        <v>7.09</v>
      </c>
      <c r="H159" s="186" t="n">
        <v>6.1</v>
      </c>
      <c r="I159" s="186" t="n">
        <v>7.4</v>
      </c>
      <c r="J159" s="186" t="n">
        <v>8</v>
      </c>
      <c r="K159" s="186" t="n">
        <v>7</v>
      </c>
      <c r="L159" s="185" t="n">
        <v>7.12</v>
      </c>
      <c r="M159" s="185" t="n">
        <v>7.09</v>
      </c>
      <c r="N159" s="185" t="n">
        <v>2.94</v>
      </c>
      <c r="O159" s="186" t="s">
        <v>34</v>
      </c>
      <c r="P159" s="186" t="s">
        <v>34</v>
      </c>
      <c r="Q159" s="186" t="s">
        <v>34</v>
      </c>
      <c r="R159" s="186" t="s">
        <v>34</v>
      </c>
      <c r="S159" s="244"/>
      <c r="T159" s="119" t="s">
        <v>35</v>
      </c>
    </row>
    <row r="160" s="220" customFormat="true" ht="16.5" hidden="true" customHeight="true" outlineLevel="0" collapsed="false">
      <c r="A160" s="43" t="n">
        <v>26</v>
      </c>
      <c r="B160" s="233" t="n">
        <v>142332255</v>
      </c>
      <c r="C160" s="234" t="s">
        <v>704</v>
      </c>
      <c r="D160" s="235" t="s">
        <v>367</v>
      </c>
      <c r="E160" s="236" t="s">
        <v>705</v>
      </c>
      <c r="F160" s="236" t="s">
        <v>33</v>
      </c>
      <c r="G160" s="185" t="n">
        <v>7.12</v>
      </c>
      <c r="H160" s="186" t="n">
        <v>7.9</v>
      </c>
      <c r="I160" s="186" t="n">
        <v>7.3</v>
      </c>
      <c r="J160" s="186" t="n">
        <v>9.1</v>
      </c>
      <c r="K160" s="186" t="n">
        <v>9</v>
      </c>
      <c r="L160" s="185" t="n">
        <v>8.26</v>
      </c>
      <c r="M160" s="185" t="n">
        <v>7.16</v>
      </c>
      <c r="N160" s="185" t="n">
        <v>2.97</v>
      </c>
      <c r="O160" s="186" t="s">
        <v>34</v>
      </c>
      <c r="P160" s="186" t="s">
        <v>34</v>
      </c>
      <c r="Q160" s="186" t="s">
        <v>34</v>
      </c>
      <c r="R160" s="186" t="s">
        <v>34</v>
      </c>
      <c r="S160" s="244"/>
      <c r="T160" s="119" t="s">
        <v>35</v>
      </c>
    </row>
    <row r="161" s="220" customFormat="true" ht="16.5" hidden="true" customHeight="true" outlineLevel="0" collapsed="false">
      <c r="A161" s="43" t="n">
        <v>27</v>
      </c>
      <c r="B161" s="233" t="n">
        <v>142332265</v>
      </c>
      <c r="C161" s="234" t="s">
        <v>638</v>
      </c>
      <c r="D161" s="235" t="s">
        <v>636</v>
      </c>
      <c r="E161" s="236" t="s">
        <v>639</v>
      </c>
      <c r="F161" s="236" t="s">
        <v>71</v>
      </c>
      <c r="G161" s="185" t="n">
        <v>5.99</v>
      </c>
      <c r="H161" s="186" t="n">
        <v>8.1</v>
      </c>
      <c r="I161" s="186" t="n">
        <v>7.1</v>
      </c>
      <c r="J161" s="186" t="n">
        <v>7.4</v>
      </c>
      <c r="K161" s="186" t="n">
        <v>6.7</v>
      </c>
      <c r="L161" s="185" t="n">
        <v>7.62</v>
      </c>
      <c r="M161" s="185" t="n">
        <v>6.05</v>
      </c>
      <c r="N161" s="185" t="n">
        <v>2.27</v>
      </c>
      <c r="O161" s="186" t="s">
        <v>34</v>
      </c>
      <c r="P161" s="186" t="s">
        <v>34</v>
      </c>
      <c r="Q161" s="186" t="s">
        <v>34</v>
      </c>
      <c r="R161" s="186" t="s">
        <v>34</v>
      </c>
      <c r="S161" s="244"/>
      <c r="T161" s="119" t="s">
        <v>35</v>
      </c>
    </row>
    <row r="162" s="220" customFormat="true" ht="16.5" hidden="true" customHeight="true" outlineLevel="0" collapsed="false">
      <c r="A162" s="43" t="n">
        <v>28</v>
      </c>
      <c r="B162" s="233" t="n">
        <v>142332269</v>
      </c>
      <c r="C162" s="234" t="s">
        <v>640</v>
      </c>
      <c r="D162" s="235" t="s">
        <v>313</v>
      </c>
      <c r="E162" s="236" t="s">
        <v>481</v>
      </c>
      <c r="F162" s="236" t="s">
        <v>71</v>
      </c>
      <c r="G162" s="185" t="n">
        <v>6.91</v>
      </c>
      <c r="H162" s="186" t="n">
        <v>7.9</v>
      </c>
      <c r="I162" s="186" t="n">
        <v>6</v>
      </c>
      <c r="J162" s="186" t="n">
        <v>7.3</v>
      </c>
      <c r="K162" s="186" t="n">
        <v>6.5</v>
      </c>
      <c r="L162" s="185" t="n">
        <v>7.28</v>
      </c>
      <c r="M162" s="185" t="n">
        <v>6.92</v>
      </c>
      <c r="N162" s="185" t="n">
        <v>2.81</v>
      </c>
      <c r="O162" s="186" t="s">
        <v>34</v>
      </c>
      <c r="P162" s="186" t="s">
        <v>34</v>
      </c>
      <c r="Q162" s="186" t="s">
        <v>34</v>
      </c>
      <c r="R162" s="186" t="s">
        <v>34</v>
      </c>
      <c r="S162" s="244"/>
      <c r="T162" s="119" t="s">
        <v>35</v>
      </c>
    </row>
    <row r="163" s="220" customFormat="true" ht="16.5" hidden="true" customHeight="true" outlineLevel="0" collapsed="false">
      <c r="A163" s="43" t="n">
        <v>29</v>
      </c>
      <c r="B163" s="233" t="n">
        <v>142332283</v>
      </c>
      <c r="C163" s="234" t="s">
        <v>646</v>
      </c>
      <c r="D163" s="235" t="s">
        <v>647</v>
      </c>
      <c r="E163" s="236" t="s">
        <v>648</v>
      </c>
      <c r="F163" s="236" t="s">
        <v>71</v>
      </c>
      <c r="G163" s="185" t="n">
        <v>7.15</v>
      </c>
      <c r="H163" s="186" t="n">
        <v>8</v>
      </c>
      <c r="I163" s="186" t="n">
        <v>8.4</v>
      </c>
      <c r="J163" s="186" t="n">
        <v>9</v>
      </c>
      <c r="K163" s="186" t="n">
        <v>8</v>
      </c>
      <c r="L163" s="185" t="n">
        <v>8.48</v>
      </c>
      <c r="M163" s="185" t="n">
        <v>7.2</v>
      </c>
      <c r="N163" s="185" t="n">
        <v>3.01</v>
      </c>
      <c r="O163" s="186" t="s">
        <v>34</v>
      </c>
      <c r="P163" s="186" t="s">
        <v>34</v>
      </c>
      <c r="Q163" s="186" t="s">
        <v>34</v>
      </c>
      <c r="R163" s="186" t="s">
        <v>34</v>
      </c>
      <c r="S163" s="244"/>
      <c r="T163" s="119" t="s">
        <v>35</v>
      </c>
    </row>
    <row r="164" s="220" customFormat="true" ht="16.5" hidden="true" customHeight="true" outlineLevel="0" collapsed="false">
      <c r="A164" s="243" t="s">
        <v>101</v>
      </c>
      <c r="B164" s="24"/>
      <c r="C164" s="24"/>
      <c r="D164" s="25"/>
      <c r="E164" s="26"/>
      <c r="F164" s="27"/>
      <c r="G164" s="24"/>
      <c r="H164" s="24"/>
      <c r="I164" s="77"/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9"/>
    </row>
    <row r="165" s="220" customFormat="true" ht="16.5" hidden="true" customHeight="true" outlineLevel="0" collapsed="false">
      <c r="A165" s="43" t="n">
        <v>1</v>
      </c>
      <c r="B165" s="233" t="n">
        <v>142332119</v>
      </c>
      <c r="C165" s="234" t="s">
        <v>656</v>
      </c>
      <c r="D165" s="235" t="s">
        <v>654</v>
      </c>
      <c r="E165" s="236" t="s">
        <v>657</v>
      </c>
      <c r="F165" s="236" t="s">
        <v>33</v>
      </c>
      <c r="G165" s="185" t="n">
        <v>6.42</v>
      </c>
      <c r="H165" s="186" t="n">
        <v>6.9</v>
      </c>
      <c r="I165" s="186" t="n">
        <v>8.1</v>
      </c>
      <c r="J165" s="186" t="n">
        <v>7.5</v>
      </c>
      <c r="K165" s="186" t="n">
        <v>6.5</v>
      </c>
      <c r="L165" s="185" t="n">
        <v>7.38</v>
      </c>
      <c r="M165" s="185" t="n">
        <v>6.46</v>
      </c>
      <c r="N165" s="185" t="n">
        <v>2.53</v>
      </c>
      <c r="O165" s="186" t="s">
        <v>34</v>
      </c>
      <c r="P165" s="186" t="s">
        <v>34</v>
      </c>
      <c r="Q165" s="186" t="s">
        <v>34</v>
      </c>
      <c r="R165" s="186" t="s">
        <v>34</v>
      </c>
      <c r="S165" s="244"/>
      <c r="T165" s="119" t="s">
        <v>35</v>
      </c>
    </row>
    <row r="166" s="220" customFormat="true" ht="16.5" hidden="true" customHeight="true" outlineLevel="0" collapsed="false">
      <c r="A166" s="43" t="n">
        <v>2</v>
      </c>
      <c r="B166" s="233" t="n">
        <v>142332118</v>
      </c>
      <c r="C166" s="234" t="s">
        <v>653</v>
      </c>
      <c r="D166" s="235" t="s">
        <v>654</v>
      </c>
      <c r="E166" s="236" t="s">
        <v>629</v>
      </c>
      <c r="F166" s="236" t="s">
        <v>71</v>
      </c>
      <c r="G166" s="185" t="n">
        <v>6.76</v>
      </c>
      <c r="H166" s="186" t="n">
        <v>7.5</v>
      </c>
      <c r="I166" s="186" t="n">
        <v>6.9</v>
      </c>
      <c r="J166" s="186" t="n">
        <v>8.1</v>
      </c>
      <c r="K166" s="186" t="n">
        <v>7.5</v>
      </c>
      <c r="L166" s="185" t="n">
        <v>7.62</v>
      </c>
      <c r="M166" s="185" t="n">
        <v>6.79</v>
      </c>
      <c r="N166" s="185" t="n">
        <v>2.74</v>
      </c>
      <c r="O166" s="186" t="s">
        <v>34</v>
      </c>
      <c r="P166" s="186" t="s">
        <v>34</v>
      </c>
      <c r="Q166" s="186" t="s">
        <v>34</v>
      </c>
      <c r="R166" s="186" t="s">
        <v>34</v>
      </c>
      <c r="S166" s="244"/>
      <c r="T166" s="119" t="s">
        <v>35</v>
      </c>
    </row>
    <row r="167" s="220" customFormat="true" ht="16.5" hidden="true" customHeight="true" outlineLevel="0" collapsed="false">
      <c r="A167" s="43" t="n">
        <v>3</v>
      </c>
      <c r="B167" s="233" t="n">
        <v>142332168</v>
      </c>
      <c r="C167" s="234" t="s">
        <v>560</v>
      </c>
      <c r="D167" s="235" t="s">
        <v>558</v>
      </c>
      <c r="E167" s="236" t="s">
        <v>561</v>
      </c>
      <c r="F167" s="236" t="s">
        <v>71</v>
      </c>
      <c r="G167" s="185" t="n">
        <v>6.34</v>
      </c>
      <c r="H167" s="186" t="n">
        <v>8.3</v>
      </c>
      <c r="I167" s="186" t="n">
        <v>4.5</v>
      </c>
      <c r="J167" s="186" t="n">
        <v>9</v>
      </c>
      <c r="K167" s="186" t="n">
        <v>6.5</v>
      </c>
      <c r="L167" s="185" t="n">
        <v>7.82</v>
      </c>
      <c r="M167" s="185" t="n">
        <v>6.4</v>
      </c>
      <c r="N167" s="185" t="n">
        <v>2.51</v>
      </c>
      <c r="O167" s="186" t="s">
        <v>34</v>
      </c>
      <c r="P167" s="186" t="s">
        <v>34</v>
      </c>
      <c r="Q167" s="186" t="s">
        <v>34</v>
      </c>
      <c r="R167" s="186" t="s">
        <v>34</v>
      </c>
      <c r="S167" s="244"/>
      <c r="T167" s="119" t="s">
        <v>57</v>
      </c>
    </row>
    <row r="168" s="220" customFormat="true" ht="16.5" hidden="true" customHeight="true" outlineLevel="0" collapsed="false">
      <c r="A168" s="43" t="n">
        <v>4</v>
      </c>
      <c r="B168" s="233" t="n">
        <v>142332189</v>
      </c>
      <c r="C168" s="234" t="s">
        <v>553</v>
      </c>
      <c r="D168" s="235" t="s">
        <v>395</v>
      </c>
      <c r="E168" s="236" t="s">
        <v>578</v>
      </c>
      <c r="F168" s="236" t="s">
        <v>71</v>
      </c>
      <c r="G168" s="185" t="n">
        <v>6.64</v>
      </c>
      <c r="H168" s="186" t="n">
        <v>8.7</v>
      </c>
      <c r="I168" s="186" t="n">
        <v>6.9</v>
      </c>
      <c r="J168" s="186" t="n">
        <v>8</v>
      </c>
      <c r="K168" s="186" t="n">
        <v>5.5</v>
      </c>
      <c r="L168" s="185" t="n">
        <v>8.06</v>
      </c>
      <c r="M168" s="185" t="n">
        <v>6.7</v>
      </c>
      <c r="N168" s="185" t="n">
        <v>2.68</v>
      </c>
      <c r="O168" s="186" t="s">
        <v>34</v>
      </c>
      <c r="P168" s="186" t="s">
        <v>34</v>
      </c>
      <c r="Q168" s="186" t="s">
        <v>34</v>
      </c>
      <c r="R168" s="186" t="s">
        <v>34</v>
      </c>
      <c r="S168" s="244"/>
      <c r="T168" s="119" t="s">
        <v>35</v>
      </c>
    </row>
    <row r="169" s="220" customFormat="true" ht="16.5" hidden="true" customHeight="true" outlineLevel="0" collapsed="false">
      <c r="A169" s="43" t="n">
        <v>5</v>
      </c>
      <c r="B169" s="233" t="n">
        <v>142332201</v>
      </c>
      <c r="C169" s="234" t="s">
        <v>128</v>
      </c>
      <c r="D169" s="235" t="s">
        <v>592</v>
      </c>
      <c r="E169" s="236" t="s">
        <v>593</v>
      </c>
      <c r="F169" s="236" t="s">
        <v>71</v>
      </c>
      <c r="G169" s="185" t="n">
        <v>6.84</v>
      </c>
      <c r="H169" s="186" t="n">
        <v>5.8</v>
      </c>
      <c r="I169" s="186" t="n">
        <v>6.9</v>
      </c>
      <c r="J169" s="186" t="n">
        <v>8.3</v>
      </c>
      <c r="K169" s="186" t="n">
        <v>7</v>
      </c>
      <c r="L169" s="185" t="n">
        <v>7.02</v>
      </c>
      <c r="M169" s="185" t="n">
        <v>6.84</v>
      </c>
      <c r="N169" s="185" t="n">
        <v>2.79</v>
      </c>
      <c r="O169" s="186" t="s">
        <v>34</v>
      </c>
      <c r="P169" s="186" t="s">
        <v>34</v>
      </c>
      <c r="Q169" s="186" t="s">
        <v>34</v>
      </c>
      <c r="R169" s="186" t="s">
        <v>34</v>
      </c>
      <c r="S169" s="244"/>
      <c r="T169" s="119" t="s">
        <v>35</v>
      </c>
    </row>
    <row r="170" s="220" customFormat="true" ht="16.5" hidden="true" customHeight="true" outlineLevel="0" collapsed="false">
      <c r="A170" s="43" t="n">
        <v>6</v>
      </c>
      <c r="B170" s="233" t="n">
        <v>142332203</v>
      </c>
      <c r="C170" s="234" t="s">
        <v>594</v>
      </c>
      <c r="D170" s="235" t="s">
        <v>595</v>
      </c>
      <c r="E170" s="236" t="s">
        <v>596</v>
      </c>
      <c r="F170" s="236" t="s">
        <v>71</v>
      </c>
      <c r="G170" s="185" t="n">
        <v>6.77</v>
      </c>
      <c r="H170" s="186" t="n">
        <v>7.7</v>
      </c>
      <c r="I170" s="186" t="n">
        <v>6.9</v>
      </c>
      <c r="J170" s="186" t="n">
        <v>5.9</v>
      </c>
      <c r="K170" s="186" t="n">
        <v>7</v>
      </c>
      <c r="L170" s="185" t="n">
        <v>6.82</v>
      </c>
      <c r="M170" s="185" t="n">
        <v>6.77</v>
      </c>
      <c r="N170" s="185" t="n">
        <v>2.71</v>
      </c>
      <c r="O170" s="186" t="s">
        <v>34</v>
      </c>
      <c r="P170" s="186" t="s">
        <v>332</v>
      </c>
      <c r="Q170" s="186" t="s">
        <v>34</v>
      </c>
      <c r="R170" s="186" t="s">
        <v>34</v>
      </c>
      <c r="S170" s="244"/>
      <c r="T170" s="119" t="s">
        <v>52</v>
      </c>
    </row>
    <row r="171" s="220" customFormat="true" ht="16.5" hidden="true" customHeight="true" outlineLevel="0" collapsed="false">
      <c r="A171" s="43" t="n">
        <v>7</v>
      </c>
      <c r="B171" s="233" t="n">
        <v>142332212</v>
      </c>
      <c r="C171" s="234" t="s">
        <v>603</v>
      </c>
      <c r="D171" s="235" t="s">
        <v>167</v>
      </c>
      <c r="E171" s="236" t="s">
        <v>604</v>
      </c>
      <c r="F171" s="236" t="s">
        <v>71</v>
      </c>
      <c r="G171" s="185" t="n">
        <v>6.72</v>
      </c>
      <c r="H171" s="186" t="n">
        <v>8.7</v>
      </c>
      <c r="I171" s="186" t="n">
        <v>5.5</v>
      </c>
      <c r="J171" s="186" t="n">
        <v>7.3</v>
      </c>
      <c r="K171" s="186" t="n">
        <v>8</v>
      </c>
      <c r="L171" s="185" t="n">
        <v>7.5</v>
      </c>
      <c r="M171" s="185" t="n">
        <v>6.75</v>
      </c>
      <c r="N171" s="185" t="n">
        <v>2.7</v>
      </c>
      <c r="O171" s="186" t="s">
        <v>34</v>
      </c>
      <c r="P171" s="186" t="s">
        <v>34</v>
      </c>
      <c r="Q171" s="186" t="s">
        <v>34</v>
      </c>
      <c r="R171" s="186" t="s">
        <v>34</v>
      </c>
      <c r="S171" s="244"/>
      <c r="T171" s="119" t="s">
        <v>35</v>
      </c>
    </row>
    <row r="172" s="220" customFormat="true" ht="16.5" hidden="true" customHeight="true" outlineLevel="0" collapsed="false">
      <c r="A172" s="43" t="n">
        <v>8</v>
      </c>
      <c r="B172" s="233" t="n">
        <v>142332234</v>
      </c>
      <c r="C172" s="234" t="s">
        <v>615</v>
      </c>
      <c r="D172" s="235" t="s">
        <v>88</v>
      </c>
      <c r="E172" s="236" t="s">
        <v>616</v>
      </c>
      <c r="F172" s="236" t="s">
        <v>71</v>
      </c>
      <c r="G172" s="185" t="n">
        <v>6.95</v>
      </c>
      <c r="H172" s="186" t="n">
        <v>8</v>
      </c>
      <c r="I172" s="186" t="n">
        <v>6.5</v>
      </c>
      <c r="J172" s="186" t="n">
        <v>6.3</v>
      </c>
      <c r="K172" s="186" t="n">
        <v>7.3</v>
      </c>
      <c r="L172" s="185" t="n">
        <v>7.02</v>
      </c>
      <c r="M172" s="185" t="n">
        <v>6.96</v>
      </c>
      <c r="N172" s="185" t="n">
        <v>2.81</v>
      </c>
      <c r="O172" s="186" t="s">
        <v>34</v>
      </c>
      <c r="P172" s="186" t="s">
        <v>34</v>
      </c>
      <c r="Q172" s="186" t="s">
        <v>34</v>
      </c>
      <c r="R172" s="186" t="s">
        <v>34</v>
      </c>
      <c r="S172" s="244"/>
      <c r="T172" s="119" t="s">
        <v>35</v>
      </c>
    </row>
    <row r="173" s="220" customFormat="true" ht="16.5" hidden="true" customHeight="true" outlineLevel="0" collapsed="false">
      <c r="A173" s="43" t="n">
        <v>9</v>
      </c>
      <c r="B173" s="233" t="n">
        <v>142332246</v>
      </c>
      <c r="C173" s="234" t="s">
        <v>698</v>
      </c>
      <c r="D173" s="235" t="s">
        <v>264</v>
      </c>
      <c r="E173" s="236" t="s">
        <v>699</v>
      </c>
      <c r="F173" s="236" t="s">
        <v>71</v>
      </c>
      <c r="G173" s="185" t="n">
        <v>7.07</v>
      </c>
      <c r="H173" s="186" t="n">
        <v>6.9</v>
      </c>
      <c r="I173" s="186" t="n">
        <v>6.8</v>
      </c>
      <c r="J173" s="186" t="n">
        <v>5.6</v>
      </c>
      <c r="K173" s="186" t="n">
        <v>6.5</v>
      </c>
      <c r="L173" s="185" t="n">
        <v>6.36</v>
      </c>
      <c r="M173" s="185" t="n">
        <v>7.04</v>
      </c>
      <c r="N173" s="185" t="n">
        <v>2.91</v>
      </c>
      <c r="O173" s="186" t="s">
        <v>34</v>
      </c>
      <c r="P173" s="186" t="s">
        <v>34</v>
      </c>
      <c r="Q173" s="186" t="s">
        <v>34</v>
      </c>
      <c r="R173" s="186" t="s">
        <v>34</v>
      </c>
      <c r="S173" s="244"/>
      <c r="T173" s="119" t="s">
        <v>35</v>
      </c>
    </row>
    <row r="174" s="220" customFormat="true" ht="16.5" hidden="true" customHeight="true" outlineLevel="0" collapsed="false">
      <c r="A174" s="43" t="n">
        <v>10</v>
      </c>
      <c r="B174" s="233" t="n">
        <v>142332267</v>
      </c>
      <c r="C174" s="234" t="s">
        <v>132</v>
      </c>
      <c r="D174" s="235" t="s">
        <v>706</v>
      </c>
      <c r="E174" s="236" t="s">
        <v>376</v>
      </c>
      <c r="F174" s="236" t="s">
        <v>71</v>
      </c>
      <c r="G174" s="185" t="n">
        <v>6.47</v>
      </c>
      <c r="H174" s="186" t="n">
        <v>6.4</v>
      </c>
      <c r="I174" s="186" t="n">
        <v>5.5</v>
      </c>
      <c r="J174" s="186" t="n">
        <v>8</v>
      </c>
      <c r="K174" s="186" t="n">
        <v>6.8</v>
      </c>
      <c r="L174" s="185" t="n">
        <v>6.86</v>
      </c>
      <c r="M174" s="185" t="n">
        <v>6.48</v>
      </c>
      <c r="N174" s="185" t="n">
        <v>2.53</v>
      </c>
      <c r="O174" s="186" t="s">
        <v>34</v>
      </c>
      <c r="P174" s="186" t="s">
        <v>34</v>
      </c>
      <c r="Q174" s="186" t="s">
        <v>34</v>
      </c>
      <c r="R174" s="186" t="s">
        <v>34</v>
      </c>
      <c r="S174" s="244"/>
      <c r="T174" s="119" t="s">
        <v>35</v>
      </c>
    </row>
    <row r="175" s="220" customFormat="true" ht="16.5" hidden="true" customHeight="true" outlineLevel="0" collapsed="false">
      <c r="A175" s="43" t="n">
        <v>11</v>
      </c>
      <c r="B175" s="233" t="n">
        <v>142332282</v>
      </c>
      <c r="C175" s="234" t="s">
        <v>643</v>
      </c>
      <c r="D175" s="235" t="s">
        <v>644</v>
      </c>
      <c r="E175" s="236" t="s">
        <v>645</v>
      </c>
      <c r="F175" s="236" t="s">
        <v>71</v>
      </c>
      <c r="G175" s="185" t="n">
        <v>7.43</v>
      </c>
      <c r="H175" s="186" t="n">
        <v>7.5</v>
      </c>
      <c r="I175" s="186" t="n">
        <v>5.5</v>
      </c>
      <c r="J175" s="186" t="n">
        <v>7.9</v>
      </c>
      <c r="K175" s="186" t="n">
        <v>7.4</v>
      </c>
      <c r="L175" s="185" t="n">
        <v>7.26</v>
      </c>
      <c r="M175" s="185" t="n">
        <v>7.43</v>
      </c>
      <c r="N175" s="185" t="n">
        <v>3.14</v>
      </c>
      <c r="O175" s="186" t="s">
        <v>34</v>
      </c>
      <c r="P175" s="186" t="s">
        <v>34</v>
      </c>
      <c r="Q175" s="186" t="s">
        <v>34</v>
      </c>
      <c r="R175" s="186" t="s">
        <v>34</v>
      </c>
      <c r="S175" s="244"/>
      <c r="T175" s="119" t="s">
        <v>35</v>
      </c>
    </row>
    <row r="176" s="220" customFormat="true" ht="16.5" hidden="true" customHeight="true" outlineLevel="0" collapsed="false">
      <c r="A176" s="43" t="n">
        <v>12</v>
      </c>
      <c r="B176" s="233" t="n">
        <v>132335263</v>
      </c>
      <c r="C176" s="234" t="s">
        <v>180</v>
      </c>
      <c r="D176" s="235" t="s">
        <v>412</v>
      </c>
      <c r="E176" s="236" t="n">
        <v>32814</v>
      </c>
      <c r="F176" s="236" t="s">
        <v>71</v>
      </c>
      <c r="G176" s="185" t="n">
        <v>7.13</v>
      </c>
      <c r="H176" s="186" t="n">
        <v>6.6</v>
      </c>
      <c r="I176" s="186" t="n">
        <v>5.9</v>
      </c>
      <c r="J176" s="186" t="n">
        <v>5.9</v>
      </c>
      <c r="K176" s="186" t="n">
        <v>7.3</v>
      </c>
      <c r="L176" s="185" t="n">
        <v>6.18</v>
      </c>
      <c r="M176" s="185" t="n">
        <v>7.09</v>
      </c>
      <c r="N176" s="185" t="n">
        <v>2.94</v>
      </c>
      <c r="O176" s="186" t="s">
        <v>332</v>
      </c>
      <c r="P176" s="186" t="s">
        <v>34</v>
      </c>
      <c r="Q176" s="186" t="s">
        <v>34</v>
      </c>
      <c r="R176" s="186" t="s">
        <v>34</v>
      </c>
      <c r="S176" s="244"/>
      <c r="T176" s="119" t="s">
        <v>52</v>
      </c>
    </row>
    <row r="177" s="220" customFormat="true" ht="16.5" hidden="true" customHeight="true" outlineLevel="0" collapsed="false">
      <c r="A177" s="243" t="s">
        <v>652</v>
      </c>
      <c r="B177" s="24"/>
      <c r="C177" s="24"/>
      <c r="D177" s="25"/>
      <c r="E177" s="26"/>
      <c r="F177" s="27"/>
      <c r="G177" s="24"/>
      <c r="H177" s="24"/>
      <c r="I177" s="77"/>
      <c r="J177" s="26"/>
      <c r="K177" s="26"/>
      <c r="L177" s="26"/>
      <c r="M177" s="26"/>
      <c r="N177" s="26"/>
      <c r="O177" s="26"/>
      <c r="P177" s="24"/>
      <c r="Q177" s="24"/>
      <c r="R177" s="24"/>
      <c r="S177" s="24"/>
      <c r="T177" s="29"/>
    </row>
    <row r="178" s="220" customFormat="true" ht="16.5" hidden="true" customHeight="true" outlineLevel="0" collapsed="false">
      <c r="A178" s="252" t="n">
        <v>1</v>
      </c>
      <c r="B178" s="253" t="n">
        <v>142332157</v>
      </c>
      <c r="C178" s="254" t="s">
        <v>462</v>
      </c>
      <c r="D178" s="255" t="s">
        <v>463</v>
      </c>
      <c r="E178" s="230" t="s">
        <v>464</v>
      </c>
      <c r="F178" s="230" t="s">
        <v>33</v>
      </c>
      <c r="G178" s="256" t="n">
        <v>7.69</v>
      </c>
      <c r="H178" s="231" t="n">
        <v>8.5</v>
      </c>
      <c r="I178" s="231" t="n">
        <v>6.5</v>
      </c>
      <c r="J178" s="231" t="n">
        <v>7.1</v>
      </c>
      <c r="K178" s="231" t="n">
        <v>8</v>
      </c>
      <c r="L178" s="256" t="n">
        <v>7.54</v>
      </c>
      <c r="M178" s="256" t="n">
        <v>7.68</v>
      </c>
      <c r="N178" s="256" t="n">
        <v>3.32</v>
      </c>
      <c r="O178" s="231" t="s">
        <v>34</v>
      </c>
      <c r="P178" s="231" t="s">
        <v>34</v>
      </c>
      <c r="Q178" s="231" t="s">
        <v>34</v>
      </c>
      <c r="R178" s="231" t="s">
        <v>34</v>
      </c>
      <c r="S178" s="187" t="s">
        <v>711</v>
      </c>
      <c r="T178" s="152" t="s">
        <v>35</v>
      </c>
    </row>
    <row r="179" s="220" customFormat="true" ht="16.5" hidden="true" customHeight="true" outlineLevel="0" collapsed="false">
      <c r="A179" s="257" t="n">
        <v>2</v>
      </c>
      <c r="B179" s="245" t="n">
        <v>142332218</v>
      </c>
      <c r="C179" s="246" t="s">
        <v>672</v>
      </c>
      <c r="D179" s="247" t="s">
        <v>247</v>
      </c>
      <c r="E179" s="248" t="s">
        <v>690</v>
      </c>
      <c r="F179" s="248" t="s">
        <v>71</v>
      </c>
      <c r="G179" s="258" t="n">
        <v>6.62</v>
      </c>
      <c r="H179" s="259" t="n">
        <v>7.5</v>
      </c>
      <c r="I179" s="259" t="n">
        <v>5.8</v>
      </c>
      <c r="J179" s="259" t="n">
        <v>8.1</v>
      </c>
      <c r="K179" s="259" t="n">
        <v>5.5</v>
      </c>
      <c r="L179" s="258" t="n">
        <v>7.4</v>
      </c>
      <c r="M179" s="258" t="n">
        <v>6.65</v>
      </c>
      <c r="N179" s="258" t="n">
        <v>2.65</v>
      </c>
      <c r="O179" s="259" t="s">
        <v>34</v>
      </c>
      <c r="P179" s="259" t="s">
        <v>34</v>
      </c>
      <c r="Q179" s="259" t="s">
        <v>34</v>
      </c>
      <c r="R179" s="259" t="s">
        <v>34</v>
      </c>
      <c r="S179" s="200" t="s">
        <v>712</v>
      </c>
      <c r="T179" s="158" t="s">
        <v>35</v>
      </c>
      <c r="V179" s="260"/>
    </row>
    <row r="180" s="220" customFormat="true" ht="16.5" hidden="true" customHeight="true" outlineLevel="0" collapsed="false">
      <c r="A180" s="243" t="s">
        <v>101</v>
      </c>
      <c r="B180" s="24"/>
      <c r="C180" s="24"/>
      <c r="D180" s="25"/>
      <c r="E180" s="26"/>
      <c r="F180" s="27"/>
      <c r="G180" s="24"/>
      <c r="H180" s="24"/>
      <c r="I180" s="77"/>
      <c r="J180" s="26"/>
      <c r="K180" s="26"/>
      <c r="L180" s="26"/>
      <c r="M180" s="26"/>
      <c r="N180" s="26"/>
      <c r="O180" s="26"/>
      <c r="P180" s="24"/>
      <c r="Q180" s="24"/>
      <c r="R180" s="24"/>
      <c r="S180" s="29" t="s">
        <v>340</v>
      </c>
      <c r="T180" s="29"/>
      <c r="V180" s="260"/>
    </row>
    <row r="181" s="220" customFormat="true" ht="16.5" hidden="true" customHeight="true" outlineLevel="0" collapsed="false">
      <c r="A181" s="43" t="n">
        <v>1</v>
      </c>
      <c r="B181" s="233" t="n">
        <v>142332168</v>
      </c>
      <c r="C181" s="234" t="s">
        <v>560</v>
      </c>
      <c r="D181" s="235" t="s">
        <v>558</v>
      </c>
      <c r="E181" s="236" t="s">
        <v>561</v>
      </c>
      <c r="F181" s="236" t="s">
        <v>71</v>
      </c>
      <c r="G181" s="185" t="n">
        <v>6.34</v>
      </c>
      <c r="H181" s="186" t="n">
        <v>8.3</v>
      </c>
      <c r="I181" s="186" t="n">
        <v>4.5</v>
      </c>
      <c r="J181" s="186" t="n">
        <v>9</v>
      </c>
      <c r="K181" s="186" t="n">
        <v>6.5</v>
      </c>
      <c r="L181" s="185" t="n">
        <v>7.82</v>
      </c>
      <c r="M181" s="185" t="n">
        <v>6.4</v>
      </c>
      <c r="N181" s="185" t="n">
        <v>2.51</v>
      </c>
      <c r="O181" s="186" t="s">
        <v>34</v>
      </c>
      <c r="P181" s="186" t="s">
        <v>34</v>
      </c>
      <c r="Q181" s="186" t="s">
        <v>34</v>
      </c>
      <c r="R181" s="186" t="s">
        <v>34</v>
      </c>
      <c r="S181" s="244"/>
      <c r="T181" s="119" t="s">
        <v>57</v>
      </c>
      <c r="V181" s="260"/>
    </row>
    <row r="182" s="220" customFormat="true" ht="16.5" hidden="true" customHeight="true" outlineLevel="0" collapsed="false">
      <c r="A182" s="243" t="s">
        <v>652</v>
      </c>
      <c r="B182" s="24"/>
      <c r="C182" s="24"/>
      <c r="D182" s="25"/>
      <c r="E182" s="26"/>
      <c r="F182" s="27"/>
      <c r="G182" s="24"/>
      <c r="H182" s="24"/>
      <c r="I182" s="77"/>
      <c r="J182" s="26"/>
      <c r="K182" s="26"/>
      <c r="L182" s="26"/>
      <c r="M182" s="26"/>
      <c r="N182" s="26"/>
      <c r="O182" s="26"/>
      <c r="P182" s="24"/>
      <c r="Q182" s="24"/>
      <c r="R182" s="24"/>
      <c r="S182" s="24"/>
      <c r="T182" s="29"/>
      <c r="V182" s="260"/>
    </row>
    <row r="183" s="220" customFormat="true" ht="16.5" hidden="true" customHeight="true" outlineLevel="0" collapsed="false">
      <c r="A183" s="252" t="n">
        <v>1</v>
      </c>
      <c r="B183" s="253" t="n">
        <v>122331351</v>
      </c>
      <c r="C183" s="254" t="s">
        <v>701</v>
      </c>
      <c r="D183" s="255" t="s">
        <v>702</v>
      </c>
      <c r="E183" s="230" t="n">
        <v>31766</v>
      </c>
      <c r="F183" s="230" t="s">
        <v>71</v>
      </c>
      <c r="G183" s="256" t="n">
        <v>5.87</v>
      </c>
      <c r="H183" s="231" t="n">
        <v>0</v>
      </c>
      <c r="I183" s="231" t="n">
        <v>4.4</v>
      </c>
      <c r="J183" s="231" t="n">
        <v>1.8</v>
      </c>
      <c r="K183" s="231" t="n">
        <v>6.5</v>
      </c>
      <c r="L183" s="256" t="n">
        <v>1.6</v>
      </c>
      <c r="M183" s="256" t="n">
        <v>5.71</v>
      </c>
      <c r="N183" s="256" t="n">
        <v>2.1</v>
      </c>
      <c r="O183" s="231" t="s">
        <v>332</v>
      </c>
      <c r="P183" s="231" t="s">
        <v>332</v>
      </c>
      <c r="Q183" s="231" t="s">
        <v>34</v>
      </c>
      <c r="R183" s="231" t="s">
        <v>332</v>
      </c>
      <c r="S183" s="187" t="s">
        <v>713</v>
      </c>
      <c r="T183" s="152" t="s">
        <v>57</v>
      </c>
      <c r="V183" s="260"/>
    </row>
    <row r="184" s="220" customFormat="true" ht="16.5" hidden="true" customHeight="true" outlineLevel="0" collapsed="false">
      <c r="A184" s="243" t="s">
        <v>441</v>
      </c>
      <c r="B184" s="24"/>
      <c r="C184" s="24"/>
      <c r="D184" s="25"/>
      <c r="E184" s="26"/>
      <c r="F184" s="27"/>
      <c r="G184" s="24"/>
      <c r="H184" s="24"/>
      <c r="I184" s="77"/>
      <c r="J184" s="26"/>
      <c r="K184" s="26"/>
      <c r="L184" s="26"/>
      <c r="M184" s="26"/>
      <c r="N184" s="26"/>
      <c r="O184" s="26"/>
      <c r="P184" s="24"/>
      <c r="Q184" s="24"/>
      <c r="R184" s="24"/>
      <c r="S184" s="29"/>
      <c r="T184" s="29"/>
      <c r="V184" s="260"/>
    </row>
    <row r="185" s="220" customFormat="true" ht="16.5" hidden="true" customHeight="true" outlineLevel="0" collapsed="false">
      <c r="A185" s="43" t="n">
        <v>1</v>
      </c>
      <c r="B185" s="233" t="n">
        <v>142332190</v>
      </c>
      <c r="C185" s="234" t="s">
        <v>484</v>
      </c>
      <c r="D185" s="235" t="s">
        <v>485</v>
      </c>
      <c r="E185" s="236" t="s">
        <v>486</v>
      </c>
      <c r="F185" s="236" t="s">
        <v>33</v>
      </c>
      <c r="G185" s="185" t="n">
        <v>7.77</v>
      </c>
      <c r="H185" s="186" t="n">
        <v>8</v>
      </c>
      <c r="I185" s="186"/>
      <c r="J185" s="186"/>
      <c r="K185" s="186" t="n">
        <v>7</v>
      </c>
      <c r="L185" s="185" t="n">
        <v>8</v>
      </c>
      <c r="M185" s="185" t="n">
        <v>7.78</v>
      </c>
      <c r="N185" s="185" t="n">
        <v>3.37</v>
      </c>
      <c r="O185" s="186" t="s">
        <v>34</v>
      </c>
      <c r="P185" s="186" t="s">
        <v>34</v>
      </c>
      <c r="Q185" s="186" t="s">
        <v>34</v>
      </c>
      <c r="R185" s="186" t="s">
        <v>34</v>
      </c>
      <c r="S185" s="244"/>
      <c r="T185" s="119" t="s">
        <v>35</v>
      </c>
      <c r="V185" s="260"/>
    </row>
    <row r="186" s="220" customFormat="true" ht="16.5" hidden="true" customHeight="true" outlineLevel="0" collapsed="false">
      <c r="A186" s="261" t="n">
        <v>2</v>
      </c>
      <c r="B186" s="262" t="n">
        <v>142332198</v>
      </c>
      <c r="C186" s="234" t="s">
        <v>490</v>
      </c>
      <c r="D186" s="235" t="s">
        <v>491</v>
      </c>
      <c r="E186" s="236" t="s">
        <v>492</v>
      </c>
      <c r="F186" s="236" t="s">
        <v>33</v>
      </c>
      <c r="G186" s="185" t="n">
        <v>7.63</v>
      </c>
      <c r="H186" s="186" t="n">
        <v>8.1</v>
      </c>
      <c r="I186" s="186"/>
      <c r="J186" s="186"/>
      <c r="K186" s="186" t="n">
        <v>6.8</v>
      </c>
      <c r="L186" s="185" t="n">
        <v>8.1</v>
      </c>
      <c r="M186" s="185" t="n">
        <v>7.65</v>
      </c>
      <c r="N186" s="185" t="n">
        <v>3.25</v>
      </c>
      <c r="O186" s="186" t="s">
        <v>34</v>
      </c>
      <c r="P186" s="186" t="s">
        <v>34</v>
      </c>
      <c r="Q186" s="186" t="s">
        <v>34</v>
      </c>
      <c r="R186" s="186" t="s">
        <v>34</v>
      </c>
      <c r="S186" s="244"/>
      <c r="T186" s="119" t="s">
        <v>35</v>
      </c>
      <c r="V186" s="260"/>
    </row>
    <row r="187" s="220" customFormat="true" ht="16.5" hidden="true" customHeight="true" outlineLevel="0" collapsed="false">
      <c r="A187" s="261" t="n">
        <v>3</v>
      </c>
      <c r="B187" s="262" t="n">
        <v>142332122</v>
      </c>
      <c r="C187" s="234" t="s">
        <v>528</v>
      </c>
      <c r="D187" s="235" t="s">
        <v>106</v>
      </c>
      <c r="E187" s="236" t="s">
        <v>529</v>
      </c>
      <c r="F187" s="236" t="s">
        <v>71</v>
      </c>
      <c r="G187" s="185" t="n">
        <v>7.41</v>
      </c>
      <c r="H187" s="186" t="n">
        <v>7.2</v>
      </c>
      <c r="I187" s="186" t="n">
        <v>6.6</v>
      </c>
      <c r="J187" s="186" t="n">
        <v>8.3</v>
      </c>
      <c r="K187" s="186" t="n">
        <v>7.8</v>
      </c>
      <c r="L187" s="185" t="n">
        <v>7.52</v>
      </c>
      <c r="M187" s="185" t="n">
        <v>7.42</v>
      </c>
      <c r="N187" s="185" t="n">
        <v>3.08</v>
      </c>
      <c r="O187" s="186" t="s">
        <v>34</v>
      </c>
      <c r="P187" s="186" t="s">
        <v>34</v>
      </c>
      <c r="Q187" s="186" t="s">
        <v>34</v>
      </c>
      <c r="R187" s="186" t="s">
        <v>34</v>
      </c>
      <c r="S187" s="244"/>
      <c r="T187" s="119" t="s">
        <v>35</v>
      </c>
      <c r="V187" s="260"/>
    </row>
    <row r="188" s="220" customFormat="true" ht="16.5" hidden="true" customHeight="true" outlineLevel="0" collapsed="false">
      <c r="A188" s="261" t="n">
        <v>4</v>
      </c>
      <c r="B188" s="262" t="n">
        <v>142332158</v>
      </c>
      <c r="C188" s="234" t="s">
        <v>95</v>
      </c>
      <c r="D188" s="235" t="s">
        <v>551</v>
      </c>
      <c r="E188" s="236" t="s">
        <v>552</v>
      </c>
      <c r="F188" s="236" t="s">
        <v>33</v>
      </c>
      <c r="G188" s="185" t="n">
        <v>7.29</v>
      </c>
      <c r="H188" s="186" t="n">
        <v>8.7</v>
      </c>
      <c r="I188" s="186" t="n">
        <v>8.4</v>
      </c>
      <c r="J188" s="186" t="n">
        <v>6</v>
      </c>
      <c r="K188" s="186" t="n">
        <v>7.5</v>
      </c>
      <c r="L188" s="185" t="n">
        <v>7.56</v>
      </c>
      <c r="M188" s="185" t="n">
        <v>7.3</v>
      </c>
      <c r="N188" s="185" t="n">
        <v>3.04</v>
      </c>
      <c r="O188" s="186" t="s">
        <v>34</v>
      </c>
      <c r="P188" s="186" t="s">
        <v>34</v>
      </c>
      <c r="Q188" s="186" t="s">
        <v>34</v>
      </c>
      <c r="R188" s="186" t="s">
        <v>34</v>
      </c>
      <c r="S188" s="244"/>
      <c r="T188" s="119" t="s">
        <v>35</v>
      </c>
      <c r="V188" s="260"/>
    </row>
    <row r="189" s="220" customFormat="true" ht="16.5" hidden="true" customHeight="true" outlineLevel="0" collapsed="false">
      <c r="A189" s="261" t="n">
        <v>5</v>
      </c>
      <c r="B189" s="262" t="n">
        <v>142332192</v>
      </c>
      <c r="C189" s="234" t="s">
        <v>579</v>
      </c>
      <c r="D189" s="235" t="s">
        <v>71</v>
      </c>
      <c r="E189" s="236" t="s">
        <v>580</v>
      </c>
      <c r="F189" s="236" t="s">
        <v>71</v>
      </c>
      <c r="G189" s="185" t="n">
        <v>7.36</v>
      </c>
      <c r="H189" s="186" t="n">
        <v>7.7</v>
      </c>
      <c r="I189" s="186" t="n">
        <v>8.1</v>
      </c>
      <c r="J189" s="186" t="n">
        <v>6</v>
      </c>
      <c r="K189" s="186" t="n">
        <v>7</v>
      </c>
      <c r="L189" s="185" t="n">
        <v>7.1</v>
      </c>
      <c r="M189" s="185" t="n">
        <v>7.35</v>
      </c>
      <c r="N189" s="185" t="n">
        <v>3.06</v>
      </c>
      <c r="O189" s="186" t="s">
        <v>34</v>
      </c>
      <c r="P189" s="186" t="s">
        <v>34</v>
      </c>
      <c r="Q189" s="186" t="s">
        <v>34</v>
      </c>
      <c r="R189" s="186" t="s">
        <v>34</v>
      </c>
      <c r="S189" s="244"/>
      <c r="T189" s="119" t="s">
        <v>35</v>
      </c>
      <c r="V189" s="260"/>
    </row>
    <row r="190" s="220" customFormat="true" ht="16.5" hidden="true" customHeight="true" outlineLevel="0" collapsed="false">
      <c r="A190" s="68" t="n">
        <v>6</v>
      </c>
      <c r="B190" s="245" t="n">
        <v>132335174</v>
      </c>
      <c r="C190" s="246" t="s">
        <v>683</v>
      </c>
      <c r="D190" s="247" t="s">
        <v>163</v>
      </c>
      <c r="E190" s="248" t="n">
        <v>32857</v>
      </c>
      <c r="F190" s="248" t="s">
        <v>71</v>
      </c>
      <c r="G190" s="198" t="n">
        <v>6.51</v>
      </c>
      <c r="H190" s="199" t="n">
        <v>7.3</v>
      </c>
      <c r="I190" s="199" t="n">
        <v>5.8</v>
      </c>
      <c r="J190" s="199" t="n">
        <v>6.5</v>
      </c>
      <c r="K190" s="199" t="n">
        <v>7.3</v>
      </c>
      <c r="L190" s="198" t="n">
        <v>6.68</v>
      </c>
      <c r="M190" s="198" t="n">
        <v>6.51</v>
      </c>
      <c r="N190" s="198" t="n">
        <v>2.61</v>
      </c>
      <c r="O190" s="199" t="s">
        <v>34</v>
      </c>
      <c r="P190" s="199" t="s">
        <v>34</v>
      </c>
      <c r="Q190" s="199" t="s">
        <v>34</v>
      </c>
      <c r="R190" s="199" t="s">
        <v>34</v>
      </c>
      <c r="S190" s="249"/>
      <c r="T190" s="76" t="s">
        <v>35</v>
      </c>
      <c r="V190" s="260"/>
    </row>
    <row r="191" customFormat="false" ht="16.5" hidden="true" customHeight="true" outlineLevel="0" collapsed="false">
      <c r="A191" s="263" t="s">
        <v>348</v>
      </c>
      <c r="B191" s="264"/>
      <c r="H191" s="0"/>
    </row>
    <row r="192" s="220" customFormat="true" ht="16.5" hidden="true" customHeight="true" outlineLevel="0" collapsed="false">
      <c r="A192" s="265" t="n">
        <v>1</v>
      </c>
      <c r="B192" s="266" t="n">
        <v>142332188</v>
      </c>
      <c r="C192" s="227" t="s">
        <v>482</v>
      </c>
      <c r="D192" s="228" t="s">
        <v>395</v>
      </c>
      <c r="E192" s="229" t="s">
        <v>483</v>
      </c>
      <c r="F192" s="229" t="s">
        <v>33</v>
      </c>
      <c r="G192" s="267" t="n">
        <v>7.64</v>
      </c>
      <c r="H192" s="268" t="n">
        <v>7.8</v>
      </c>
      <c r="I192" s="268"/>
      <c r="J192" s="268"/>
      <c r="K192" s="268" t="n">
        <v>6</v>
      </c>
      <c r="L192" s="267" t="n">
        <v>7.8</v>
      </c>
      <c r="M192" s="267" t="n">
        <v>7.65</v>
      </c>
      <c r="N192" s="267" t="n">
        <v>3.29</v>
      </c>
      <c r="O192" s="268" t="s">
        <v>34</v>
      </c>
      <c r="P192" s="268" t="s">
        <v>34</v>
      </c>
      <c r="Q192" s="268" t="s">
        <v>34</v>
      </c>
      <c r="R192" s="268" t="s">
        <v>34</v>
      </c>
      <c r="S192" s="269"/>
      <c r="T192" s="270" t="s">
        <v>35</v>
      </c>
      <c r="V192" s="260"/>
    </row>
    <row r="193" s="220" customFormat="true" ht="16.5" hidden="true" customHeight="true" outlineLevel="0" collapsed="false">
      <c r="A193" s="261" t="n">
        <v>2</v>
      </c>
      <c r="B193" s="262" t="n">
        <v>142332161</v>
      </c>
      <c r="C193" s="234" t="s">
        <v>555</v>
      </c>
      <c r="D193" s="235" t="s">
        <v>98</v>
      </c>
      <c r="E193" s="236" t="s">
        <v>556</v>
      </c>
      <c r="F193" s="236" t="s">
        <v>71</v>
      </c>
      <c r="G193" s="185" t="n">
        <v>6.96</v>
      </c>
      <c r="H193" s="186" t="n">
        <v>7</v>
      </c>
      <c r="I193" s="186" t="n">
        <v>8.9</v>
      </c>
      <c r="J193" s="186" t="n">
        <v>7.6</v>
      </c>
      <c r="K193" s="186" t="n">
        <v>7.5</v>
      </c>
      <c r="L193" s="185" t="n">
        <v>7.62</v>
      </c>
      <c r="M193" s="185" t="n">
        <v>6.99</v>
      </c>
      <c r="N193" s="185" t="n">
        <v>2.88</v>
      </c>
      <c r="O193" s="186" t="s">
        <v>34</v>
      </c>
      <c r="P193" s="186" t="s">
        <v>34</v>
      </c>
      <c r="Q193" s="186" t="s">
        <v>34</v>
      </c>
      <c r="R193" s="186" t="s">
        <v>34</v>
      </c>
      <c r="S193" s="244"/>
      <c r="T193" s="119" t="s">
        <v>35</v>
      </c>
      <c r="V193" s="260"/>
    </row>
    <row r="194" s="220" customFormat="true" ht="16.5" hidden="true" customHeight="true" outlineLevel="0" collapsed="false">
      <c r="A194" s="261" t="n">
        <v>3</v>
      </c>
      <c r="B194" s="262" t="n">
        <v>142332232</v>
      </c>
      <c r="C194" s="234" t="s">
        <v>85</v>
      </c>
      <c r="D194" s="235" t="s">
        <v>78</v>
      </c>
      <c r="E194" s="236" t="s">
        <v>614</v>
      </c>
      <c r="F194" s="236" t="s">
        <v>33</v>
      </c>
      <c r="G194" s="185" t="n">
        <v>7.23</v>
      </c>
      <c r="H194" s="186" t="n">
        <v>8.2</v>
      </c>
      <c r="I194" s="186" t="n">
        <v>6.1</v>
      </c>
      <c r="J194" s="186" t="n">
        <v>6.1</v>
      </c>
      <c r="K194" s="186" t="n">
        <v>6.5</v>
      </c>
      <c r="L194" s="185" t="n">
        <v>6.94</v>
      </c>
      <c r="M194" s="185" t="n">
        <v>7.22</v>
      </c>
      <c r="N194" s="185" t="n">
        <v>3</v>
      </c>
      <c r="O194" s="186" t="s">
        <v>34</v>
      </c>
      <c r="P194" s="186" t="s">
        <v>34</v>
      </c>
      <c r="Q194" s="186" t="s">
        <v>34</v>
      </c>
      <c r="R194" s="186" t="s">
        <v>34</v>
      </c>
      <c r="S194" s="244"/>
      <c r="T194" s="119" t="s">
        <v>35</v>
      </c>
      <c r="V194" s="260"/>
    </row>
    <row r="195" s="220" customFormat="true" ht="16.5" hidden="true" customHeight="true" outlineLevel="0" collapsed="false">
      <c r="A195" s="51" t="n">
        <v>4</v>
      </c>
      <c r="B195" s="239" t="n">
        <v>142332244</v>
      </c>
      <c r="C195" s="240" t="s">
        <v>619</v>
      </c>
      <c r="D195" s="241" t="s">
        <v>436</v>
      </c>
      <c r="E195" s="242" t="s">
        <v>620</v>
      </c>
      <c r="F195" s="242" t="s">
        <v>33</v>
      </c>
      <c r="G195" s="271" t="n">
        <v>7.53</v>
      </c>
      <c r="H195" s="272" t="n">
        <v>8</v>
      </c>
      <c r="I195" s="272" t="n">
        <v>7.9</v>
      </c>
      <c r="J195" s="272" t="n">
        <v>7.5</v>
      </c>
      <c r="K195" s="272" t="n">
        <v>6.8</v>
      </c>
      <c r="L195" s="271" t="n">
        <v>7.78</v>
      </c>
      <c r="M195" s="271" t="n">
        <v>7.54</v>
      </c>
      <c r="N195" s="271" t="n">
        <v>3.18</v>
      </c>
      <c r="O195" s="272" t="s">
        <v>34</v>
      </c>
      <c r="P195" s="272" t="s">
        <v>34</v>
      </c>
      <c r="Q195" s="272" t="s">
        <v>34</v>
      </c>
      <c r="R195" s="272" t="s">
        <v>34</v>
      </c>
      <c r="S195" s="273"/>
      <c r="T195" s="59" t="s">
        <v>35</v>
      </c>
      <c r="V195" s="260"/>
    </row>
    <row r="196" s="220" customFormat="true" ht="16.5" hidden="true" customHeight="true" outlineLevel="0" collapsed="false">
      <c r="A196" s="51" t="n">
        <v>1</v>
      </c>
      <c r="B196" s="239" t="n">
        <v>142211306</v>
      </c>
      <c r="C196" s="240" t="s">
        <v>642</v>
      </c>
      <c r="D196" s="241" t="s">
        <v>196</v>
      </c>
      <c r="E196" s="242" t="n">
        <v>32672</v>
      </c>
      <c r="F196" s="242" t="s">
        <v>71</v>
      </c>
      <c r="G196" s="271" t="n">
        <v>6.77</v>
      </c>
      <c r="H196" s="272" t="n">
        <v>7</v>
      </c>
      <c r="I196" s="272" t="n">
        <v>7.5</v>
      </c>
      <c r="J196" s="272" t="n">
        <v>8.5</v>
      </c>
      <c r="K196" s="272" t="n">
        <v>7.7</v>
      </c>
      <c r="L196" s="271" t="n">
        <v>7.7</v>
      </c>
      <c r="M196" s="271" t="n">
        <v>6.81</v>
      </c>
      <c r="N196" s="271" t="n">
        <v>2.73</v>
      </c>
      <c r="O196" s="272" t="s">
        <v>34</v>
      </c>
      <c r="P196" s="272" t="s">
        <v>34</v>
      </c>
      <c r="Q196" s="272" t="s">
        <v>34</v>
      </c>
      <c r="R196" s="272" t="s">
        <v>34</v>
      </c>
      <c r="S196" s="273"/>
      <c r="T196" s="59" t="s">
        <v>35</v>
      </c>
      <c r="V196" s="260"/>
    </row>
    <row r="197" s="220" customFormat="true" ht="16.5" hidden="true" customHeight="true" outlineLevel="0" collapsed="false">
      <c r="A197" s="51" t="n">
        <v>1</v>
      </c>
      <c r="B197" s="239" t="n">
        <v>142332142</v>
      </c>
      <c r="C197" s="240" t="s">
        <v>538</v>
      </c>
      <c r="D197" s="241" t="s">
        <v>539</v>
      </c>
      <c r="E197" s="242" t="s">
        <v>540</v>
      </c>
      <c r="F197" s="242" t="s">
        <v>71</v>
      </c>
      <c r="G197" s="271" t="n">
        <v>6.78</v>
      </c>
      <c r="H197" s="272" t="n">
        <v>6.6</v>
      </c>
      <c r="I197" s="272" t="n">
        <v>8.5</v>
      </c>
      <c r="J197" s="272" t="n">
        <v>7.8</v>
      </c>
      <c r="K197" s="272" t="n">
        <v>6</v>
      </c>
      <c r="L197" s="271" t="n">
        <v>7.46</v>
      </c>
      <c r="M197" s="271" t="n">
        <v>6.81</v>
      </c>
      <c r="N197" s="271" t="n">
        <v>2.76</v>
      </c>
      <c r="O197" s="272" t="s">
        <v>34</v>
      </c>
      <c r="P197" s="272" t="s">
        <v>34</v>
      </c>
      <c r="Q197" s="272" t="s">
        <v>34</v>
      </c>
      <c r="R197" s="272" t="s">
        <v>34</v>
      </c>
      <c r="S197" s="273"/>
      <c r="T197" s="59" t="s">
        <v>35</v>
      </c>
      <c r="V197" s="260"/>
    </row>
    <row r="198" s="220" customFormat="true" ht="16.5" hidden="false" customHeight="true" outlineLevel="0" collapsed="false">
      <c r="A198" s="243" t="s">
        <v>441</v>
      </c>
      <c r="B198" s="24"/>
      <c r="C198" s="24"/>
      <c r="D198" s="25"/>
      <c r="E198" s="26"/>
      <c r="F198" s="27"/>
      <c r="G198" s="24"/>
      <c r="H198" s="24"/>
      <c r="I198" s="77"/>
      <c r="J198" s="26"/>
      <c r="K198" s="26"/>
      <c r="L198" s="26"/>
      <c r="M198" s="26"/>
      <c r="N198" s="26"/>
      <c r="O198" s="26"/>
      <c r="P198" s="24"/>
      <c r="Q198" s="24"/>
      <c r="R198" s="24"/>
      <c r="S198" s="29" t="s">
        <v>349</v>
      </c>
      <c r="T198" s="29"/>
      <c r="V198" s="260"/>
    </row>
    <row r="199" s="220" customFormat="true" ht="16.5" hidden="true" customHeight="true" outlineLevel="0" collapsed="false">
      <c r="A199" s="43" t="n">
        <v>1</v>
      </c>
      <c r="B199" s="233" t="n">
        <v>142332190</v>
      </c>
      <c r="C199" s="234" t="s">
        <v>484</v>
      </c>
      <c r="D199" s="235" t="s">
        <v>485</v>
      </c>
      <c r="E199" s="236" t="s">
        <v>486</v>
      </c>
      <c r="F199" s="236" t="s">
        <v>33</v>
      </c>
      <c r="G199" s="185" t="n">
        <v>7.77</v>
      </c>
      <c r="H199" s="186" t="n">
        <v>8</v>
      </c>
      <c r="I199" s="186"/>
      <c r="J199" s="186"/>
      <c r="K199" s="186" t="n">
        <v>7</v>
      </c>
      <c r="L199" s="185" t="n">
        <v>8</v>
      </c>
      <c r="M199" s="185" t="n">
        <v>7.78</v>
      </c>
      <c r="N199" s="185" t="n">
        <v>3.37</v>
      </c>
      <c r="O199" s="186" t="s">
        <v>34</v>
      </c>
      <c r="P199" s="186" t="s">
        <v>34</v>
      </c>
      <c r="Q199" s="186" t="s">
        <v>34</v>
      </c>
      <c r="R199" s="186" t="s">
        <v>34</v>
      </c>
      <c r="S199" s="244"/>
      <c r="T199" s="119" t="s">
        <v>35</v>
      </c>
      <c r="V199" s="260"/>
    </row>
    <row r="200" s="220" customFormat="true" ht="16.5" hidden="true" customHeight="true" outlineLevel="0" collapsed="false">
      <c r="A200" s="261" t="n">
        <v>2</v>
      </c>
      <c r="B200" s="262" t="n">
        <v>142332198</v>
      </c>
      <c r="C200" s="234" t="s">
        <v>490</v>
      </c>
      <c r="D200" s="235" t="s">
        <v>491</v>
      </c>
      <c r="E200" s="236" t="s">
        <v>492</v>
      </c>
      <c r="F200" s="236" t="s">
        <v>33</v>
      </c>
      <c r="G200" s="185" t="n">
        <v>7.63</v>
      </c>
      <c r="H200" s="186" t="n">
        <v>8.1</v>
      </c>
      <c r="I200" s="186"/>
      <c r="J200" s="186"/>
      <c r="K200" s="186" t="n">
        <v>6.8</v>
      </c>
      <c r="L200" s="185" t="n">
        <v>8.1</v>
      </c>
      <c r="M200" s="185" t="n">
        <v>7.65</v>
      </c>
      <c r="N200" s="185" t="n">
        <v>3.25</v>
      </c>
      <c r="O200" s="186" t="s">
        <v>34</v>
      </c>
      <c r="P200" s="186" t="s">
        <v>34</v>
      </c>
      <c r="Q200" s="186" t="s">
        <v>34</v>
      </c>
      <c r="R200" s="186" t="s">
        <v>34</v>
      </c>
      <c r="S200" s="244"/>
      <c r="T200" s="119" t="s">
        <v>35</v>
      </c>
      <c r="V200" s="260"/>
    </row>
    <row r="201" s="220" customFormat="true" ht="16.5" hidden="true" customHeight="true" outlineLevel="0" collapsed="false">
      <c r="A201" s="261" t="n">
        <v>3</v>
      </c>
      <c r="B201" s="262" t="n">
        <v>142332122</v>
      </c>
      <c r="C201" s="234" t="s">
        <v>528</v>
      </c>
      <c r="D201" s="235" t="s">
        <v>106</v>
      </c>
      <c r="E201" s="236" t="s">
        <v>529</v>
      </c>
      <c r="F201" s="236" t="s">
        <v>71</v>
      </c>
      <c r="G201" s="185" t="n">
        <v>7.41</v>
      </c>
      <c r="H201" s="186" t="n">
        <v>7.2</v>
      </c>
      <c r="I201" s="186" t="n">
        <v>6.6</v>
      </c>
      <c r="J201" s="186" t="n">
        <v>8.3</v>
      </c>
      <c r="K201" s="186" t="n">
        <v>7.8</v>
      </c>
      <c r="L201" s="185" t="n">
        <v>7.52</v>
      </c>
      <c r="M201" s="185" t="n">
        <v>7.42</v>
      </c>
      <c r="N201" s="185" t="n">
        <v>3.08</v>
      </c>
      <c r="O201" s="186" t="s">
        <v>34</v>
      </c>
      <c r="P201" s="186" t="s">
        <v>34</v>
      </c>
      <c r="Q201" s="186" t="s">
        <v>34</v>
      </c>
      <c r="R201" s="186" t="s">
        <v>34</v>
      </c>
      <c r="S201" s="244"/>
      <c r="T201" s="119" t="s">
        <v>35</v>
      </c>
      <c r="V201" s="260"/>
    </row>
    <row r="202" s="220" customFormat="true" ht="16.5" hidden="true" customHeight="true" outlineLevel="0" collapsed="false">
      <c r="A202" s="261" t="n">
        <v>4</v>
      </c>
      <c r="B202" s="262" t="n">
        <v>142332158</v>
      </c>
      <c r="C202" s="234" t="s">
        <v>95</v>
      </c>
      <c r="D202" s="235" t="s">
        <v>551</v>
      </c>
      <c r="E202" s="236" t="s">
        <v>552</v>
      </c>
      <c r="F202" s="236" t="s">
        <v>33</v>
      </c>
      <c r="G202" s="185" t="n">
        <v>7.29</v>
      </c>
      <c r="H202" s="186" t="n">
        <v>8.7</v>
      </c>
      <c r="I202" s="186" t="n">
        <v>8.4</v>
      </c>
      <c r="J202" s="186" t="n">
        <v>6</v>
      </c>
      <c r="K202" s="186" t="n">
        <v>7.5</v>
      </c>
      <c r="L202" s="185" t="n">
        <v>7.56</v>
      </c>
      <c r="M202" s="185" t="n">
        <v>7.3</v>
      </c>
      <c r="N202" s="185" t="n">
        <v>3.04</v>
      </c>
      <c r="O202" s="186" t="s">
        <v>34</v>
      </c>
      <c r="P202" s="186" t="s">
        <v>34</v>
      </c>
      <c r="Q202" s="186" t="s">
        <v>34</v>
      </c>
      <c r="R202" s="186" t="s">
        <v>34</v>
      </c>
      <c r="S202" s="244"/>
      <c r="T202" s="119" t="s">
        <v>35</v>
      </c>
      <c r="V202" s="260"/>
    </row>
    <row r="203" s="220" customFormat="true" ht="16.5" hidden="true" customHeight="true" outlineLevel="0" collapsed="false">
      <c r="A203" s="261" t="n">
        <v>5</v>
      </c>
      <c r="B203" s="262" t="n">
        <v>142332192</v>
      </c>
      <c r="C203" s="234" t="s">
        <v>579</v>
      </c>
      <c r="D203" s="235" t="s">
        <v>71</v>
      </c>
      <c r="E203" s="236" t="s">
        <v>580</v>
      </c>
      <c r="F203" s="236" t="s">
        <v>71</v>
      </c>
      <c r="G203" s="185" t="n">
        <v>7.36</v>
      </c>
      <c r="H203" s="186" t="n">
        <v>7.7</v>
      </c>
      <c r="I203" s="186" t="n">
        <v>8.1</v>
      </c>
      <c r="J203" s="186" t="n">
        <v>6</v>
      </c>
      <c r="K203" s="186" t="n">
        <v>7</v>
      </c>
      <c r="L203" s="185" t="n">
        <v>7.1</v>
      </c>
      <c r="M203" s="185" t="n">
        <v>7.35</v>
      </c>
      <c r="N203" s="185" t="n">
        <v>3.06</v>
      </c>
      <c r="O203" s="186" t="s">
        <v>34</v>
      </c>
      <c r="P203" s="186" t="s">
        <v>34</v>
      </c>
      <c r="Q203" s="186" t="s">
        <v>34</v>
      </c>
      <c r="R203" s="186" t="s">
        <v>34</v>
      </c>
      <c r="S203" s="244"/>
      <c r="T203" s="119" t="s">
        <v>35</v>
      </c>
      <c r="V203" s="260"/>
    </row>
    <row r="204" s="220" customFormat="true" ht="16.5" hidden="true" customHeight="true" outlineLevel="0" collapsed="false">
      <c r="A204" s="68" t="n">
        <v>6</v>
      </c>
      <c r="B204" s="245" t="n">
        <v>132335174</v>
      </c>
      <c r="C204" s="246" t="s">
        <v>683</v>
      </c>
      <c r="D204" s="247" t="s">
        <v>163</v>
      </c>
      <c r="E204" s="248" t="n">
        <v>32857</v>
      </c>
      <c r="F204" s="248" t="s">
        <v>71</v>
      </c>
      <c r="G204" s="198" t="n">
        <v>6.51</v>
      </c>
      <c r="H204" s="199" t="n">
        <v>7.3</v>
      </c>
      <c r="I204" s="199" t="n">
        <v>5.8</v>
      </c>
      <c r="J204" s="199" t="n">
        <v>6.5</v>
      </c>
      <c r="K204" s="199" t="n">
        <v>7.3</v>
      </c>
      <c r="L204" s="198" t="n">
        <v>6.68</v>
      </c>
      <c r="M204" s="198" t="n">
        <v>6.51</v>
      </c>
      <c r="N204" s="198" t="n">
        <v>2.61</v>
      </c>
      <c r="O204" s="199" t="s">
        <v>34</v>
      </c>
      <c r="P204" s="199" t="s">
        <v>34</v>
      </c>
      <c r="Q204" s="199" t="s">
        <v>34</v>
      </c>
      <c r="R204" s="199" t="s">
        <v>34</v>
      </c>
      <c r="S204" s="249"/>
      <c r="T204" s="76" t="s">
        <v>35</v>
      </c>
      <c r="V204" s="260"/>
    </row>
    <row r="205" customFormat="false" ht="16.5" hidden="true" customHeight="true" outlineLevel="0" collapsed="false">
      <c r="A205" s="263" t="s">
        <v>348</v>
      </c>
      <c r="B205" s="264"/>
      <c r="H205" s="0"/>
    </row>
    <row r="206" s="220" customFormat="true" ht="16.5" hidden="true" customHeight="true" outlineLevel="0" collapsed="false">
      <c r="A206" s="265" t="n">
        <v>1</v>
      </c>
      <c r="B206" s="266" t="n">
        <v>142332188</v>
      </c>
      <c r="C206" s="227" t="s">
        <v>482</v>
      </c>
      <c r="D206" s="228" t="s">
        <v>395</v>
      </c>
      <c r="E206" s="229" t="s">
        <v>483</v>
      </c>
      <c r="F206" s="229" t="s">
        <v>33</v>
      </c>
      <c r="G206" s="267" t="n">
        <v>7.64</v>
      </c>
      <c r="H206" s="268" t="n">
        <v>7.8</v>
      </c>
      <c r="I206" s="268"/>
      <c r="J206" s="268"/>
      <c r="K206" s="268" t="n">
        <v>6</v>
      </c>
      <c r="L206" s="267" t="n">
        <v>7.8</v>
      </c>
      <c r="M206" s="267" t="n">
        <v>7.65</v>
      </c>
      <c r="N206" s="267" t="n">
        <v>3.29</v>
      </c>
      <c r="O206" s="268" t="s">
        <v>34</v>
      </c>
      <c r="P206" s="268" t="s">
        <v>34</v>
      </c>
      <c r="Q206" s="268" t="s">
        <v>34</v>
      </c>
      <c r="R206" s="268" t="s">
        <v>34</v>
      </c>
      <c r="S206" s="269"/>
      <c r="T206" s="270" t="s">
        <v>35</v>
      </c>
      <c r="V206" s="260"/>
    </row>
    <row r="207" s="220" customFormat="true" ht="16.5" hidden="true" customHeight="true" outlineLevel="0" collapsed="false">
      <c r="A207" s="261" t="n">
        <v>2</v>
      </c>
      <c r="B207" s="262" t="n">
        <v>142332161</v>
      </c>
      <c r="C207" s="234" t="s">
        <v>555</v>
      </c>
      <c r="D207" s="235" t="s">
        <v>98</v>
      </c>
      <c r="E207" s="236" t="s">
        <v>556</v>
      </c>
      <c r="F207" s="236" t="s">
        <v>71</v>
      </c>
      <c r="G207" s="185" t="n">
        <v>6.96</v>
      </c>
      <c r="H207" s="186" t="n">
        <v>7</v>
      </c>
      <c r="I207" s="186" t="n">
        <v>8.9</v>
      </c>
      <c r="J207" s="186" t="n">
        <v>7.6</v>
      </c>
      <c r="K207" s="186" t="n">
        <v>7.5</v>
      </c>
      <c r="L207" s="185" t="n">
        <v>7.62</v>
      </c>
      <c r="M207" s="185" t="n">
        <v>6.99</v>
      </c>
      <c r="N207" s="185" t="n">
        <v>2.88</v>
      </c>
      <c r="O207" s="186" t="s">
        <v>34</v>
      </c>
      <c r="P207" s="186" t="s">
        <v>34</v>
      </c>
      <c r="Q207" s="186" t="s">
        <v>34</v>
      </c>
      <c r="R207" s="186" t="s">
        <v>34</v>
      </c>
      <c r="S207" s="244"/>
      <c r="T207" s="119" t="s">
        <v>35</v>
      </c>
      <c r="V207" s="260"/>
    </row>
    <row r="208" s="220" customFormat="true" ht="16.5" hidden="true" customHeight="true" outlineLevel="0" collapsed="false">
      <c r="A208" s="261" t="n">
        <v>3</v>
      </c>
      <c r="B208" s="262" t="n">
        <v>142332232</v>
      </c>
      <c r="C208" s="234" t="s">
        <v>85</v>
      </c>
      <c r="D208" s="235" t="s">
        <v>78</v>
      </c>
      <c r="E208" s="236" t="s">
        <v>614</v>
      </c>
      <c r="F208" s="236" t="s">
        <v>33</v>
      </c>
      <c r="G208" s="185" t="n">
        <v>7.23</v>
      </c>
      <c r="H208" s="186" t="n">
        <v>8.2</v>
      </c>
      <c r="I208" s="186" t="n">
        <v>6.1</v>
      </c>
      <c r="J208" s="186" t="n">
        <v>6.1</v>
      </c>
      <c r="K208" s="186" t="n">
        <v>6.5</v>
      </c>
      <c r="L208" s="185" t="n">
        <v>6.94</v>
      </c>
      <c r="M208" s="185" t="n">
        <v>7.22</v>
      </c>
      <c r="N208" s="185" t="n">
        <v>3</v>
      </c>
      <c r="O208" s="186" t="s">
        <v>34</v>
      </c>
      <c r="P208" s="186" t="s">
        <v>34</v>
      </c>
      <c r="Q208" s="186" t="s">
        <v>34</v>
      </c>
      <c r="R208" s="186" t="s">
        <v>34</v>
      </c>
      <c r="S208" s="244"/>
      <c r="T208" s="119" t="s">
        <v>35</v>
      </c>
      <c r="V208" s="260"/>
    </row>
    <row r="209" s="220" customFormat="true" ht="16.5" hidden="true" customHeight="true" outlineLevel="0" collapsed="false">
      <c r="A209" s="51" t="n">
        <v>4</v>
      </c>
      <c r="B209" s="239" t="n">
        <v>142332244</v>
      </c>
      <c r="C209" s="240" t="s">
        <v>619</v>
      </c>
      <c r="D209" s="241" t="s">
        <v>436</v>
      </c>
      <c r="E209" s="242" t="s">
        <v>620</v>
      </c>
      <c r="F209" s="242" t="s">
        <v>33</v>
      </c>
      <c r="G209" s="271" t="n">
        <v>7.53</v>
      </c>
      <c r="H209" s="272" t="n">
        <v>8</v>
      </c>
      <c r="I209" s="272" t="n">
        <v>7.9</v>
      </c>
      <c r="J209" s="272" t="n">
        <v>7.5</v>
      </c>
      <c r="K209" s="272" t="n">
        <v>6.8</v>
      </c>
      <c r="L209" s="271" t="n">
        <v>7.78</v>
      </c>
      <c r="M209" s="271" t="n">
        <v>7.54</v>
      </c>
      <c r="N209" s="271" t="n">
        <v>3.18</v>
      </c>
      <c r="O209" s="272" t="s">
        <v>34</v>
      </c>
      <c r="P209" s="272" t="s">
        <v>34</v>
      </c>
      <c r="Q209" s="272" t="s">
        <v>34</v>
      </c>
      <c r="R209" s="272" t="s">
        <v>34</v>
      </c>
      <c r="S209" s="273"/>
      <c r="T209" s="59" t="s">
        <v>35</v>
      </c>
      <c r="V209" s="260"/>
    </row>
    <row r="210" s="220" customFormat="true" ht="16.5" hidden="true" customHeight="true" outlineLevel="0" collapsed="false">
      <c r="A210" s="51" t="n">
        <v>1</v>
      </c>
      <c r="B210" s="239" t="n">
        <v>142211306</v>
      </c>
      <c r="C210" s="240" t="s">
        <v>642</v>
      </c>
      <c r="D210" s="241" t="s">
        <v>196</v>
      </c>
      <c r="E210" s="242" t="n">
        <v>32672</v>
      </c>
      <c r="F210" s="242" t="s">
        <v>71</v>
      </c>
      <c r="G210" s="271" t="n">
        <v>6.77</v>
      </c>
      <c r="H210" s="272" t="n">
        <v>7</v>
      </c>
      <c r="I210" s="272" t="n">
        <v>7.5</v>
      </c>
      <c r="J210" s="272" t="n">
        <v>8.5</v>
      </c>
      <c r="K210" s="272" t="n">
        <v>7.7</v>
      </c>
      <c r="L210" s="271" t="n">
        <v>7.7</v>
      </c>
      <c r="M210" s="271" t="n">
        <v>6.81</v>
      </c>
      <c r="N210" s="271" t="n">
        <v>2.73</v>
      </c>
      <c r="O210" s="272" t="s">
        <v>34</v>
      </c>
      <c r="P210" s="272" t="s">
        <v>34</v>
      </c>
      <c r="Q210" s="272" t="s">
        <v>34</v>
      </c>
      <c r="R210" s="272" t="s">
        <v>34</v>
      </c>
      <c r="S210" s="273"/>
      <c r="T210" s="59" t="s">
        <v>35</v>
      </c>
      <c r="V210" s="260"/>
    </row>
    <row r="211" s="220" customFormat="true" ht="16.5" hidden="false" customHeight="true" outlineLevel="0" collapsed="false">
      <c r="A211" s="43" t="n">
        <v>1</v>
      </c>
      <c r="B211" s="233" t="n">
        <v>142332274</v>
      </c>
      <c r="C211" s="234" t="s">
        <v>517</v>
      </c>
      <c r="D211" s="235" t="s">
        <v>194</v>
      </c>
      <c r="E211" s="236" t="s">
        <v>518</v>
      </c>
      <c r="F211" s="236" t="s">
        <v>33</v>
      </c>
      <c r="G211" s="185" t="n">
        <v>7.57</v>
      </c>
      <c r="H211" s="186" t="n">
        <v>8.3</v>
      </c>
      <c r="I211" s="186"/>
      <c r="J211" s="186"/>
      <c r="K211" s="186" t="n">
        <v>6.5</v>
      </c>
      <c r="L211" s="185" t="n">
        <v>8.3</v>
      </c>
      <c r="M211" s="185" t="n">
        <v>7.59</v>
      </c>
      <c r="N211" s="185" t="n">
        <v>3.23</v>
      </c>
      <c r="O211" s="186" t="s">
        <v>34</v>
      </c>
      <c r="P211" s="186" t="s">
        <v>34</v>
      </c>
      <c r="Q211" s="186" t="s">
        <v>34</v>
      </c>
      <c r="R211" s="186" t="s">
        <v>34</v>
      </c>
      <c r="S211" s="244"/>
      <c r="T211" s="119" t="s">
        <v>35</v>
      </c>
      <c r="V211" s="260"/>
    </row>
    <row r="212" customFormat="false" ht="15" hidden="false" customHeight="false" outlineLevel="0" collapsed="false">
      <c r="A212" s="51" t="n">
        <v>1</v>
      </c>
      <c r="B212" s="239" t="n">
        <v>142332160</v>
      </c>
      <c r="C212" s="240" t="s">
        <v>670</v>
      </c>
      <c r="D212" s="241" t="s">
        <v>671</v>
      </c>
      <c r="E212" s="242" t="s">
        <v>620</v>
      </c>
      <c r="F212" s="242" t="s">
        <v>71</v>
      </c>
      <c r="G212" s="271" t="n">
        <v>7.29</v>
      </c>
      <c r="H212" s="272" t="n">
        <v>6.4</v>
      </c>
      <c r="I212" s="272" t="n">
        <v>6.3</v>
      </c>
      <c r="J212" s="272" t="n">
        <v>8.3</v>
      </c>
      <c r="K212" s="272" t="n">
        <v>6.3</v>
      </c>
      <c r="L212" s="271" t="n">
        <v>7.14</v>
      </c>
      <c r="M212" s="271" t="n">
        <v>7.28</v>
      </c>
      <c r="N212" s="271" t="n">
        <v>3.05</v>
      </c>
      <c r="O212" s="272" t="s">
        <v>34</v>
      </c>
      <c r="P212" s="272" t="s">
        <v>34</v>
      </c>
      <c r="Q212" s="272" t="s">
        <v>34</v>
      </c>
      <c r="R212" s="272" t="s">
        <v>34</v>
      </c>
      <c r="S212" s="273"/>
      <c r="T212" s="59" t="s">
        <v>35</v>
      </c>
    </row>
    <row r="213" customFormat="false" ht="15" hidden="false" customHeight="false" outlineLevel="0" collapsed="false">
      <c r="C213" s="274"/>
      <c r="H213" s="0"/>
    </row>
  </sheetData>
  <mergeCells count="25">
    <mergeCell ref="A3:D3"/>
    <mergeCell ref="E3:T3"/>
    <mergeCell ref="A4:D4"/>
    <mergeCell ref="E4:T4"/>
    <mergeCell ref="A5:A7"/>
    <mergeCell ref="B5:B7"/>
    <mergeCell ref="C5:C7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G10:H43 K10:M43 G45:M107 G109:M132 G207:H210 K207:M210 K212:M212 G212:H212">
    <cfRule type="cellIs" priority="2" operator="lessThan" aboveAverage="0" equalAverage="0" bottom="0" percent="0" rank="0" text="" dxfId="118">
      <formula>5</formula>
    </cfRule>
  </conditionalFormatting>
  <conditionalFormatting sqref="G10:H43 K10:M43 G45:M107 G109:M132 G207:H210 K207:M210 K212:M212 G212:H212">
    <cfRule type="cellIs" priority="3" operator="lessThan" aboveAverage="0" equalAverage="0" bottom="0" percent="0" rank="0" text="" dxfId="119">
      <formula>4</formula>
    </cfRule>
  </conditionalFormatting>
  <conditionalFormatting sqref="H10:H43 K10:M43 O10:R43 O45:R107 H45:M107 O109:R132 H109:M132 H207:H210 K207:M210 O206:R210 O212:R212 K212:M212 H212">
    <cfRule type="cellIs" priority="4" operator="lessThan" aboveAverage="0" equalAverage="0" bottom="0" percent="0" rank="0" text="" dxfId="120">
      <formula>5.5</formula>
    </cfRule>
  </conditionalFormatting>
  <conditionalFormatting sqref="N10:N43 N45:N107 N109:N132 N206:N210 N212">
    <cfRule type="cellIs" priority="5" operator="lessThan" aboveAverage="0" equalAverage="0" bottom="0" percent="0" rank="0" text="" dxfId="121">
      <formula>2</formula>
    </cfRule>
  </conditionalFormatting>
  <conditionalFormatting sqref="O10:R43 O45:R107 O109:R132 O206:R210 O212:R212">
    <cfRule type="cellIs" priority="6" operator="equal" aboveAverage="0" equalAverage="0" bottom="0" percent="0" rank="0" text="" dxfId="122">
      <formula>"Ko Đạt"</formula>
    </cfRule>
  </conditionalFormatting>
  <conditionalFormatting sqref="L10:M43 L45:N107 L109:N132 L207:N210 L212:N212">
    <cfRule type="cellIs" priority="7" operator="lessThan" aboveAverage="0" equalAverage="0" bottom="0" percent="0" rank="0" text="" dxfId="123">
      <formula>1</formula>
    </cfRule>
  </conditionalFormatting>
  <conditionalFormatting sqref="T10:T43 T45:T107 T109:T132 T206:T210 T212">
    <cfRule type="cellIs" priority="8" operator="greaterThan" aboveAverage="0" equalAverage="0" bottom="0" percent="0" rank="0" text="" dxfId="124">
      <formula>"HOÃN CN"</formula>
    </cfRule>
    <cfRule type="cellIs" priority="9" operator="greaterThan" aboveAverage="0" equalAverage="0" bottom="0" percent="0" rank="0" text="" dxfId="125">
      <formula>"Hoãn CN"</formula>
    </cfRule>
  </conditionalFormatting>
  <conditionalFormatting sqref="T10:T43 T45:T107 T109:T132 T206:T210 T212">
    <cfRule type="cellIs" priority="10" operator="notEqual" aboveAverage="0" equalAverage="0" bottom="0" percent="0" rank="0" text="" dxfId="126">
      <formula>"CNTN"</formula>
    </cfRule>
  </conditionalFormatting>
  <conditionalFormatting sqref="G10:H43 K10:M43 G45:M107 G109:M132 G207:H210 K207:M210 K212:M212 G212:H212">
    <cfRule type="cellIs" priority="11" operator="lessThan" aboveAverage="0" equalAverage="0" bottom="0" percent="0" rank="0" text="" dxfId="127">
      <formula>5</formula>
    </cfRule>
  </conditionalFormatting>
  <conditionalFormatting sqref="G142:M163 G135:H141 K135:M141">
    <cfRule type="cellIs" priority="12" operator="lessThan" aboveAverage="0" equalAverage="0" bottom="0" percent="0" rank="0" text="" dxfId="128">
      <formula>5</formula>
    </cfRule>
  </conditionalFormatting>
  <conditionalFormatting sqref="G142:M163 G135:H141 K135:M141">
    <cfRule type="cellIs" priority="13" operator="lessThan" aboveAverage="0" equalAverage="0" bottom="0" percent="0" rank="0" text="" dxfId="129">
      <formula>4</formula>
    </cfRule>
  </conditionalFormatting>
  <conditionalFormatting sqref="H142:M163 H135:H141 K135:M141 O135:R163">
    <cfRule type="cellIs" priority="14" operator="lessThan" aboveAverage="0" equalAverage="0" bottom="0" percent="0" rank="0" text="" dxfId="130">
      <formula>5.5</formula>
    </cfRule>
  </conditionalFormatting>
  <conditionalFormatting sqref="N135:N163">
    <cfRule type="cellIs" priority="15" operator="lessThan" aboveAverage="0" equalAverage="0" bottom="0" percent="0" rank="0" text="" dxfId="131">
      <formula>2</formula>
    </cfRule>
  </conditionalFormatting>
  <conditionalFormatting sqref="O135:R163">
    <cfRule type="cellIs" priority="16" operator="equal" aboveAverage="0" equalAverage="0" bottom="0" percent="0" rank="0" text="" dxfId="132">
      <formula>"Ko Đạt"</formula>
    </cfRule>
  </conditionalFormatting>
  <conditionalFormatting sqref="L135:N163">
    <cfRule type="cellIs" priority="17" operator="lessThan" aboveAverage="0" equalAverage="0" bottom="0" percent="0" rank="0" text="" dxfId="133">
      <formula>1</formula>
    </cfRule>
  </conditionalFormatting>
  <conditionalFormatting sqref="T135:T163">
    <cfRule type="cellIs" priority="18" operator="greaterThan" aboveAverage="0" equalAverage="0" bottom="0" percent="0" rank="0" text="" dxfId="134">
      <formula>"HOÃN CN"</formula>
    </cfRule>
    <cfRule type="cellIs" priority="19" operator="greaterThan" aboveAverage="0" equalAverage="0" bottom="0" percent="0" rank="0" text="" dxfId="135">
      <formula>"Hoãn CN"</formula>
    </cfRule>
  </conditionalFormatting>
  <conditionalFormatting sqref="T135:T163">
    <cfRule type="cellIs" priority="20" operator="notEqual" aboveAverage="0" equalAverage="0" bottom="0" percent="0" rank="0" text="" dxfId="136">
      <formula>"CNTN"</formula>
    </cfRule>
  </conditionalFormatting>
  <conditionalFormatting sqref="G142:M163 G135:H141 K135:M141">
    <cfRule type="cellIs" priority="21" operator="lessThan" aboveAverage="0" equalAverage="0" bottom="0" percent="0" rank="0" text="" dxfId="137">
      <formula>5</formula>
    </cfRule>
  </conditionalFormatting>
  <conditionalFormatting sqref="G178:M179">
    <cfRule type="cellIs" priority="22" operator="lessThan" aboveAverage="0" equalAverage="0" bottom="0" percent="0" rank="0" text="" dxfId="138">
      <formula>5</formula>
    </cfRule>
  </conditionalFormatting>
  <conditionalFormatting sqref="G178:M179">
    <cfRule type="cellIs" priority="23" operator="lessThan" aboveAverage="0" equalAverage="0" bottom="0" percent="0" rank="0" text="" dxfId="139">
      <formula>4</formula>
    </cfRule>
  </conditionalFormatting>
  <conditionalFormatting sqref="O178:R179 H178:M179">
    <cfRule type="cellIs" priority="24" operator="lessThan" aboveAverage="0" equalAverage="0" bottom="0" percent="0" rank="0" text="" dxfId="140">
      <formula>5.5</formula>
    </cfRule>
  </conditionalFormatting>
  <conditionalFormatting sqref="N178:N179">
    <cfRule type="cellIs" priority="25" operator="lessThan" aboveAverage="0" equalAverage="0" bottom="0" percent="0" rank="0" text="" dxfId="141">
      <formula>2</formula>
    </cfRule>
  </conditionalFormatting>
  <conditionalFormatting sqref="O178:R179">
    <cfRule type="cellIs" priority="26" operator="equal" aboveAverage="0" equalAverage="0" bottom="0" percent="0" rank="0" text="" dxfId="142">
      <formula>"Ko Đạt"</formula>
    </cfRule>
  </conditionalFormatting>
  <conditionalFormatting sqref="L178:N179">
    <cfRule type="cellIs" priority="27" operator="lessThan" aboveAverage="0" equalAverage="0" bottom="0" percent="0" rank="0" text="" dxfId="143">
      <formula>1</formula>
    </cfRule>
  </conditionalFormatting>
  <conditionalFormatting sqref="T178:T179">
    <cfRule type="cellIs" priority="28" operator="greaterThan" aboveAverage="0" equalAverage="0" bottom="0" percent="0" rank="0" text="" dxfId="144">
      <formula>"HOÃN CN"</formula>
    </cfRule>
    <cfRule type="cellIs" priority="29" operator="greaterThan" aboveAverage="0" equalAverage="0" bottom="0" percent="0" rank="0" text="" dxfId="145">
      <formula>"Hoãn CN"</formula>
    </cfRule>
  </conditionalFormatting>
  <conditionalFormatting sqref="T178:T179">
    <cfRule type="cellIs" priority="30" operator="notEqual" aboveAverage="0" equalAverage="0" bottom="0" percent="0" rank="0" text="" dxfId="146">
      <formula>"CNTN"</formula>
    </cfRule>
  </conditionalFormatting>
  <conditionalFormatting sqref="G178:M179">
    <cfRule type="cellIs" priority="31" operator="lessThan" aboveAverage="0" equalAverage="0" bottom="0" percent="0" rank="0" text="" dxfId="147">
      <formula>5</formula>
    </cfRule>
  </conditionalFormatting>
  <conditionalFormatting sqref="G165:M176">
    <cfRule type="cellIs" priority="32" operator="lessThan" aboveAverage="0" equalAverage="0" bottom="0" percent="0" rank="0" text="" dxfId="148">
      <formula>5</formula>
    </cfRule>
  </conditionalFormatting>
  <conditionalFormatting sqref="G165:M176">
    <cfRule type="cellIs" priority="33" operator="lessThan" aboveAverage="0" equalAverage="0" bottom="0" percent="0" rank="0" text="" dxfId="149">
      <formula>4</formula>
    </cfRule>
  </conditionalFormatting>
  <conditionalFormatting sqref="O165:R176 H165:M176">
    <cfRule type="cellIs" priority="34" operator="lessThan" aboveAverage="0" equalAverage="0" bottom="0" percent="0" rank="0" text="" dxfId="150">
      <formula>5.5</formula>
    </cfRule>
  </conditionalFormatting>
  <conditionalFormatting sqref="N165:N176">
    <cfRule type="cellIs" priority="35" operator="lessThan" aboveAverage="0" equalAverage="0" bottom="0" percent="0" rank="0" text="" dxfId="151">
      <formula>2</formula>
    </cfRule>
  </conditionalFormatting>
  <conditionalFormatting sqref="O165:R176">
    <cfRule type="cellIs" priority="36" operator="equal" aboveAverage="0" equalAverage="0" bottom="0" percent="0" rank="0" text="" dxfId="152">
      <formula>"Ko Đạt"</formula>
    </cfRule>
  </conditionalFormatting>
  <conditionalFormatting sqref="L165:N176">
    <cfRule type="cellIs" priority="37" operator="lessThan" aboveAverage="0" equalAverage="0" bottom="0" percent="0" rank="0" text="" dxfId="153">
      <formula>1</formula>
    </cfRule>
  </conditionalFormatting>
  <conditionalFormatting sqref="T165:T176">
    <cfRule type="cellIs" priority="38" operator="greaterThan" aboveAverage="0" equalAverage="0" bottom="0" percent="0" rank="0" text="" dxfId="154">
      <formula>"HOÃN CN"</formula>
    </cfRule>
    <cfRule type="cellIs" priority="39" operator="greaterThan" aboveAverage="0" equalAverage="0" bottom="0" percent="0" rank="0" text="" dxfId="155">
      <formula>"Hoãn CN"</formula>
    </cfRule>
  </conditionalFormatting>
  <conditionalFormatting sqref="T165:T176">
    <cfRule type="cellIs" priority="40" operator="notEqual" aboveAverage="0" equalAverage="0" bottom="0" percent="0" rank="0" text="" dxfId="156">
      <formula>"CNTN"</formula>
    </cfRule>
  </conditionalFormatting>
  <conditionalFormatting sqref="G165:M176">
    <cfRule type="cellIs" priority="41" operator="lessThan" aboveAverage="0" equalAverage="0" bottom="0" percent="0" rank="0" text="" dxfId="157">
      <formula>5</formula>
    </cfRule>
  </conditionalFormatting>
  <conditionalFormatting sqref="G181:M181">
    <cfRule type="cellIs" priority="42" operator="lessThan" aboveAverage="0" equalAverage="0" bottom="0" percent="0" rank="0" text="" dxfId="158">
      <formula>5</formula>
    </cfRule>
  </conditionalFormatting>
  <conditionalFormatting sqref="G181:M181">
    <cfRule type="cellIs" priority="43" operator="lessThan" aboveAverage="0" equalAverage="0" bottom="0" percent="0" rank="0" text="" dxfId="159">
      <formula>4</formula>
    </cfRule>
  </conditionalFormatting>
  <conditionalFormatting sqref="O181:R181 H181:M181">
    <cfRule type="cellIs" priority="44" operator="lessThan" aboveAverage="0" equalAverage="0" bottom="0" percent="0" rank="0" text="" dxfId="160">
      <formula>5.5</formula>
    </cfRule>
  </conditionalFormatting>
  <conditionalFormatting sqref="N181">
    <cfRule type="cellIs" priority="45" operator="lessThan" aboveAverage="0" equalAverage="0" bottom="0" percent="0" rank="0" text="" dxfId="161">
      <formula>2</formula>
    </cfRule>
  </conditionalFormatting>
  <conditionalFormatting sqref="O181:R181">
    <cfRule type="cellIs" priority="46" operator="equal" aboveAverage="0" equalAverage="0" bottom="0" percent="0" rank="0" text="" dxfId="162">
      <formula>"Ko Đạt"</formula>
    </cfRule>
  </conditionalFormatting>
  <conditionalFormatting sqref="L181:N181">
    <cfRule type="cellIs" priority="47" operator="lessThan" aboveAverage="0" equalAverage="0" bottom="0" percent="0" rank="0" text="" dxfId="163">
      <formula>1</formula>
    </cfRule>
  </conditionalFormatting>
  <conditionalFormatting sqref="T181">
    <cfRule type="cellIs" priority="48" operator="greaterThan" aboveAverage="0" equalAverage="0" bottom="0" percent="0" rank="0" text="" dxfId="164">
      <formula>"HOÃN CN"</formula>
    </cfRule>
    <cfRule type="cellIs" priority="49" operator="greaterThan" aboveAverage="0" equalAverage="0" bottom="0" percent="0" rank="0" text="" dxfId="165">
      <formula>"Hoãn CN"</formula>
    </cfRule>
  </conditionalFormatting>
  <conditionalFormatting sqref="T181">
    <cfRule type="cellIs" priority="50" operator="notEqual" aboveAverage="0" equalAverage="0" bottom="0" percent="0" rank="0" text="" dxfId="166">
      <formula>"CNTN"</formula>
    </cfRule>
  </conditionalFormatting>
  <conditionalFormatting sqref="G181:M181">
    <cfRule type="cellIs" priority="51" operator="lessThan" aboveAverage="0" equalAverage="0" bottom="0" percent="0" rank="0" text="" dxfId="167">
      <formula>5</formula>
    </cfRule>
  </conditionalFormatting>
  <conditionalFormatting sqref="G183:M183">
    <cfRule type="cellIs" priority="52" operator="lessThan" aboveAverage="0" equalAverage="0" bottom="0" percent="0" rank="0" text="" dxfId="168">
      <formula>5</formula>
    </cfRule>
  </conditionalFormatting>
  <conditionalFormatting sqref="G183:M183">
    <cfRule type="cellIs" priority="53" operator="lessThan" aboveAverage="0" equalAverage="0" bottom="0" percent="0" rank="0" text="" dxfId="169">
      <formula>4</formula>
    </cfRule>
  </conditionalFormatting>
  <conditionalFormatting sqref="O183:R183 H183:M183">
    <cfRule type="cellIs" priority="54" operator="lessThan" aboveAverage="0" equalAverage="0" bottom="0" percent="0" rank="0" text="" dxfId="170">
      <formula>5.5</formula>
    </cfRule>
  </conditionalFormatting>
  <conditionalFormatting sqref="N183">
    <cfRule type="cellIs" priority="55" operator="lessThan" aboveAverage="0" equalAverage="0" bottom="0" percent="0" rank="0" text="" dxfId="171">
      <formula>2</formula>
    </cfRule>
  </conditionalFormatting>
  <conditionalFormatting sqref="O183:R183">
    <cfRule type="cellIs" priority="56" operator="equal" aboveAverage="0" equalAverage="0" bottom="0" percent="0" rank="0" text="" dxfId="172">
      <formula>"Ko Đạt"</formula>
    </cfRule>
  </conditionalFormatting>
  <conditionalFormatting sqref="L183:N183">
    <cfRule type="cellIs" priority="57" operator="lessThan" aboveAverage="0" equalAverage="0" bottom="0" percent="0" rank="0" text="" dxfId="173">
      <formula>1</formula>
    </cfRule>
  </conditionalFormatting>
  <conditionalFormatting sqref="T183">
    <cfRule type="cellIs" priority="58" operator="greaterThan" aboveAverage="0" equalAverage="0" bottom="0" percent="0" rank="0" text="" dxfId="174">
      <formula>"HOÃN CN"</formula>
    </cfRule>
    <cfRule type="cellIs" priority="59" operator="greaterThan" aboveAverage="0" equalAverage="0" bottom="0" percent="0" rank="0" text="" dxfId="175">
      <formula>"Hoãn CN"</formula>
    </cfRule>
  </conditionalFormatting>
  <conditionalFormatting sqref="T183">
    <cfRule type="cellIs" priority="60" operator="notEqual" aboveAverage="0" equalAverage="0" bottom="0" percent="0" rank="0" text="" dxfId="176">
      <formula>"CNTN"</formula>
    </cfRule>
  </conditionalFormatting>
  <conditionalFormatting sqref="G183:M183">
    <cfRule type="cellIs" priority="61" operator="lessThan" aboveAverage="0" equalAverage="0" bottom="0" percent="0" rank="0" text="" dxfId="177">
      <formula>5</formula>
    </cfRule>
  </conditionalFormatting>
  <conditionalFormatting sqref="G185:H186 K185:M186 M190 G190">
    <cfRule type="cellIs" priority="62" operator="lessThan" aboveAverage="0" equalAverage="0" bottom="0" percent="0" rank="0" text="" dxfId="178">
      <formula>5</formula>
    </cfRule>
  </conditionalFormatting>
  <conditionalFormatting sqref="G185:H186 K185:M186 M190 G190">
    <cfRule type="cellIs" priority="63" operator="lessThan" aboveAverage="0" equalAverage="0" bottom="0" percent="0" rank="0" text="" dxfId="179">
      <formula>4</formula>
    </cfRule>
  </conditionalFormatting>
  <conditionalFormatting sqref="H185:H186 K185:M186 O185:R186 M190 O190:R190">
    <cfRule type="cellIs" priority="64" operator="lessThan" aboveAverage="0" equalAverage="0" bottom="0" percent="0" rank="0" text="" dxfId="180">
      <formula>5.5</formula>
    </cfRule>
  </conditionalFormatting>
  <conditionalFormatting sqref="N185:N186 N190">
    <cfRule type="cellIs" priority="65" operator="lessThan" aboveAverage="0" equalAverage="0" bottom="0" percent="0" rank="0" text="" dxfId="181">
      <formula>2</formula>
    </cfRule>
  </conditionalFormatting>
  <conditionalFormatting sqref="O185:R186 O190:R190">
    <cfRule type="cellIs" priority="66" operator="equal" aboveAverage="0" equalAverage="0" bottom="0" percent="0" rank="0" text="" dxfId="182">
      <formula>"Ko Đạt"</formula>
    </cfRule>
  </conditionalFormatting>
  <conditionalFormatting sqref="L185:N186 M190:N190">
    <cfRule type="cellIs" priority="67" operator="lessThan" aboveAverage="0" equalAverage="0" bottom="0" percent="0" rank="0" text="" dxfId="183">
      <formula>1</formula>
    </cfRule>
  </conditionalFormatting>
  <conditionalFormatting sqref="T185:T186 T190">
    <cfRule type="cellIs" priority="68" operator="greaterThan" aboveAverage="0" equalAverage="0" bottom="0" percent="0" rank="0" text="" dxfId="184">
      <formula>"HOÃN CN"</formula>
    </cfRule>
    <cfRule type="cellIs" priority="69" operator="greaterThan" aboveAverage="0" equalAverage="0" bottom="0" percent="0" rank="0" text="" dxfId="185">
      <formula>"Hoãn CN"</formula>
    </cfRule>
  </conditionalFormatting>
  <conditionalFormatting sqref="T185:T186 T190">
    <cfRule type="cellIs" priority="70" operator="notEqual" aboveAverage="0" equalAverage="0" bottom="0" percent="0" rank="0" text="" dxfId="186">
      <formula>"CNTN"</formula>
    </cfRule>
  </conditionalFormatting>
  <conditionalFormatting sqref="G185:H186 K185:M186 M190 G190">
    <cfRule type="cellIs" priority="71" operator="lessThan" aboveAverage="0" equalAverage="0" bottom="0" percent="0" rank="0" text="" dxfId="187">
      <formula>5</formula>
    </cfRule>
  </conditionalFormatting>
  <conditionalFormatting sqref="H190:L190">
    <cfRule type="cellIs" priority="72" operator="lessThan" aboveAverage="0" equalAverage="0" bottom="0" percent="0" rank="0" text="" dxfId="188">
      <formula>5</formula>
    </cfRule>
  </conditionalFormatting>
  <conditionalFormatting sqref="H190:L190">
    <cfRule type="cellIs" priority="73" operator="lessThan" aboveAverage="0" equalAverage="0" bottom="0" percent="0" rank="0" text="" dxfId="189">
      <formula>4</formula>
    </cfRule>
  </conditionalFormatting>
  <conditionalFormatting sqref="H190:L190">
    <cfRule type="cellIs" priority="74" operator="lessThan" aboveAverage="0" equalAverage="0" bottom="0" percent="0" rank="0" text="" dxfId="190">
      <formula>5.5</formula>
    </cfRule>
  </conditionalFormatting>
  <conditionalFormatting sqref="L190">
    <cfRule type="cellIs" priority="75" operator="lessThan" aboveAverage="0" equalAverage="0" bottom="0" percent="0" rank="0" text="" dxfId="191">
      <formula>1</formula>
    </cfRule>
  </conditionalFormatting>
  <conditionalFormatting sqref="H190:L190">
    <cfRule type="cellIs" priority="76" operator="lessThan" aboveAverage="0" equalAverage="0" bottom="0" percent="0" rank="0" text="" dxfId="192">
      <formula>5</formula>
    </cfRule>
  </conditionalFormatting>
  <conditionalFormatting sqref="G187:H189 K187:M189">
    <cfRule type="cellIs" priority="77" operator="lessThan" aboveAverage="0" equalAverage="0" bottom="0" percent="0" rank="0" text="" dxfId="193">
      <formula>5</formula>
    </cfRule>
  </conditionalFormatting>
  <conditionalFormatting sqref="G187:H189 K187:M189">
    <cfRule type="cellIs" priority="78" operator="lessThan" aboveAverage="0" equalAverage="0" bottom="0" percent="0" rank="0" text="" dxfId="194">
      <formula>4</formula>
    </cfRule>
  </conditionalFormatting>
  <conditionalFormatting sqref="H187:H189 K187:M189 O187:R189">
    <cfRule type="cellIs" priority="79" operator="lessThan" aboveAverage="0" equalAverage="0" bottom="0" percent="0" rank="0" text="" dxfId="195">
      <formula>5.5</formula>
    </cfRule>
  </conditionalFormatting>
  <conditionalFormatting sqref="N187:N189">
    <cfRule type="cellIs" priority="80" operator="lessThan" aboveAverage="0" equalAverage="0" bottom="0" percent="0" rank="0" text="" dxfId="196">
      <formula>2</formula>
    </cfRule>
  </conditionalFormatting>
  <conditionalFormatting sqref="O187:R189">
    <cfRule type="cellIs" priority="81" operator="equal" aboveAverage="0" equalAverage="0" bottom="0" percent="0" rank="0" text="" dxfId="197">
      <formula>"Ko Đạt"</formula>
    </cfRule>
  </conditionalFormatting>
  <conditionalFormatting sqref="L187:N189">
    <cfRule type="cellIs" priority="82" operator="lessThan" aboveAverage="0" equalAverage="0" bottom="0" percent="0" rank="0" text="" dxfId="198">
      <formula>1</formula>
    </cfRule>
  </conditionalFormatting>
  <conditionalFormatting sqref="T187:T189">
    <cfRule type="cellIs" priority="83" operator="greaterThan" aboveAverage="0" equalAverage="0" bottom="0" percent="0" rank="0" text="" dxfId="199">
      <formula>"HOÃN CN"</formula>
    </cfRule>
    <cfRule type="cellIs" priority="84" operator="greaterThan" aboveAverage="0" equalAverage="0" bottom="0" percent="0" rank="0" text="" dxfId="200">
      <formula>"Hoãn CN"</formula>
    </cfRule>
  </conditionalFormatting>
  <conditionalFormatting sqref="T187:T189">
    <cfRule type="cellIs" priority="85" operator="notEqual" aboveAverage="0" equalAverage="0" bottom="0" percent="0" rank="0" text="" dxfId="201">
      <formula>"CNTN"</formula>
    </cfRule>
  </conditionalFormatting>
  <conditionalFormatting sqref="G187:H189 K187:M189">
    <cfRule type="cellIs" priority="86" operator="lessThan" aboveAverage="0" equalAverage="0" bottom="0" percent="0" rank="0" text="" dxfId="202">
      <formula>5</formula>
    </cfRule>
  </conditionalFormatting>
  <conditionalFormatting sqref="M192 G192 G193:H197 K193:M197">
    <cfRule type="cellIs" priority="87" operator="lessThan" aboveAverage="0" equalAverage="0" bottom="0" percent="0" rank="0" text="" dxfId="203">
      <formula>5</formula>
    </cfRule>
  </conditionalFormatting>
  <conditionalFormatting sqref="M192 G192 G193:H197 K193:M197">
    <cfRule type="cellIs" priority="88" operator="lessThan" aboveAverage="0" equalAverage="0" bottom="0" percent="0" rank="0" text="" dxfId="204">
      <formula>4</formula>
    </cfRule>
  </conditionalFormatting>
  <conditionalFormatting sqref="M192 H193:H197 K193:M197 O192:R197">
    <cfRule type="cellIs" priority="89" operator="lessThan" aboveAverage="0" equalAverage="0" bottom="0" percent="0" rank="0" text="" dxfId="205">
      <formula>5.5</formula>
    </cfRule>
  </conditionalFormatting>
  <conditionalFormatting sqref="N192:N197">
    <cfRule type="cellIs" priority="90" operator="lessThan" aboveAverage="0" equalAverage="0" bottom="0" percent="0" rank="0" text="" dxfId="206">
      <formula>2</formula>
    </cfRule>
  </conditionalFormatting>
  <conditionalFormatting sqref="O192:R197">
    <cfRule type="cellIs" priority="91" operator="equal" aboveAverage="0" equalAverage="0" bottom="0" percent="0" rank="0" text="" dxfId="207">
      <formula>"Ko Đạt"</formula>
    </cfRule>
  </conditionalFormatting>
  <conditionalFormatting sqref="M192:N192 L193:N197">
    <cfRule type="cellIs" priority="92" operator="lessThan" aboveAverage="0" equalAverage="0" bottom="0" percent="0" rank="0" text="" dxfId="208">
      <formula>1</formula>
    </cfRule>
  </conditionalFormatting>
  <conditionalFormatting sqref="T192:T197">
    <cfRule type="cellIs" priority="93" operator="greaterThan" aboveAverage="0" equalAverage="0" bottom="0" percent="0" rank="0" text="" dxfId="209">
      <formula>"HOÃN CN"</formula>
    </cfRule>
    <cfRule type="cellIs" priority="94" operator="greaterThan" aboveAverage="0" equalAverage="0" bottom="0" percent="0" rank="0" text="" dxfId="210">
      <formula>"Hoãn CN"</formula>
    </cfRule>
  </conditionalFormatting>
  <conditionalFormatting sqref="T192:T197">
    <cfRule type="cellIs" priority="95" operator="notEqual" aboveAverage="0" equalAverage="0" bottom="0" percent="0" rank="0" text="" dxfId="211">
      <formula>"CNTN"</formula>
    </cfRule>
  </conditionalFormatting>
  <conditionalFormatting sqref="M192 G192 G193:H197 K193:M197">
    <cfRule type="cellIs" priority="96" operator="lessThan" aboveAverage="0" equalAverage="0" bottom="0" percent="0" rank="0" text="" dxfId="212">
      <formula>5</formula>
    </cfRule>
  </conditionalFormatting>
  <conditionalFormatting sqref="H192 K192:L192">
    <cfRule type="cellIs" priority="97" operator="lessThan" aboveAverage="0" equalAverage="0" bottom="0" percent="0" rank="0" text="" dxfId="213">
      <formula>5</formula>
    </cfRule>
  </conditionalFormatting>
  <conditionalFormatting sqref="H192 K192:L192">
    <cfRule type="cellIs" priority="98" operator="lessThan" aboveAverage="0" equalAverage="0" bottom="0" percent="0" rank="0" text="" dxfId="214">
      <formula>4</formula>
    </cfRule>
  </conditionalFormatting>
  <conditionalFormatting sqref="H192 K192:L192">
    <cfRule type="cellIs" priority="99" operator="lessThan" aboveAverage="0" equalAverage="0" bottom="0" percent="0" rank="0" text="" dxfId="215">
      <formula>5.5</formula>
    </cfRule>
  </conditionalFormatting>
  <conditionalFormatting sqref="L192">
    <cfRule type="cellIs" priority="100" operator="lessThan" aboveAverage="0" equalAverage="0" bottom="0" percent="0" rank="0" text="" dxfId="216">
      <formula>1</formula>
    </cfRule>
  </conditionalFormatting>
  <conditionalFormatting sqref="H192 K192:L192">
    <cfRule type="cellIs" priority="101" operator="lessThan" aboveAverage="0" equalAverage="0" bottom="0" percent="0" rank="0" text="" dxfId="217">
      <formula>5</formula>
    </cfRule>
  </conditionalFormatting>
  <conditionalFormatting sqref="G199:H200 K199:M200 M204 G204">
    <cfRule type="cellIs" priority="102" operator="lessThan" aboveAverage="0" equalAverage="0" bottom="0" percent="0" rank="0" text="" dxfId="218">
      <formula>5</formula>
    </cfRule>
  </conditionalFormatting>
  <conditionalFormatting sqref="G199:H200 K199:M200 M204 G204">
    <cfRule type="cellIs" priority="103" operator="lessThan" aboveAverage="0" equalAverage="0" bottom="0" percent="0" rank="0" text="" dxfId="219">
      <formula>4</formula>
    </cfRule>
  </conditionalFormatting>
  <conditionalFormatting sqref="H199:H200 K199:M200 O199:R200 M204 O204:R204">
    <cfRule type="cellIs" priority="104" operator="lessThan" aboveAverage="0" equalAverage="0" bottom="0" percent="0" rank="0" text="" dxfId="220">
      <formula>5.5</formula>
    </cfRule>
  </conditionalFormatting>
  <conditionalFormatting sqref="N199:N200 N204">
    <cfRule type="cellIs" priority="105" operator="lessThan" aboveAverage="0" equalAverage="0" bottom="0" percent="0" rank="0" text="" dxfId="221">
      <formula>2</formula>
    </cfRule>
  </conditionalFormatting>
  <conditionalFormatting sqref="O199:R200 O204:R204">
    <cfRule type="cellIs" priority="106" operator="equal" aboveAverage="0" equalAverage="0" bottom="0" percent="0" rank="0" text="" dxfId="222">
      <formula>"Ko Đạt"</formula>
    </cfRule>
  </conditionalFormatting>
  <conditionalFormatting sqref="L199:N200 M204:N204">
    <cfRule type="cellIs" priority="107" operator="lessThan" aboveAverage="0" equalAverage="0" bottom="0" percent="0" rank="0" text="" dxfId="223">
      <formula>1</formula>
    </cfRule>
  </conditionalFormatting>
  <conditionalFormatting sqref="T199:T200 T204">
    <cfRule type="cellIs" priority="108" operator="greaterThan" aboveAverage="0" equalAverage="0" bottom="0" percent="0" rank="0" text="" dxfId="224">
      <formula>"HOÃN CN"</formula>
    </cfRule>
    <cfRule type="cellIs" priority="109" operator="greaterThan" aboveAverage="0" equalAverage="0" bottom="0" percent="0" rank="0" text="" dxfId="225">
      <formula>"Hoãn CN"</formula>
    </cfRule>
  </conditionalFormatting>
  <conditionalFormatting sqref="T199:T200 T204">
    <cfRule type="cellIs" priority="110" operator="notEqual" aboveAverage="0" equalAverage="0" bottom="0" percent="0" rank="0" text="" dxfId="226">
      <formula>"CNTN"</formula>
    </cfRule>
  </conditionalFormatting>
  <conditionalFormatting sqref="G199:H200 K199:M200 M204 G204">
    <cfRule type="cellIs" priority="111" operator="lessThan" aboveAverage="0" equalAverage="0" bottom="0" percent="0" rank="0" text="" dxfId="227">
      <formula>5</formula>
    </cfRule>
  </conditionalFormatting>
  <conditionalFormatting sqref="H204:L204">
    <cfRule type="cellIs" priority="112" operator="lessThan" aboveAverage="0" equalAverage="0" bottom="0" percent="0" rank="0" text="" dxfId="228">
      <formula>5</formula>
    </cfRule>
  </conditionalFormatting>
  <conditionalFormatting sqref="H204:L204">
    <cfRule type="cellIs" priority="113" operator="lessThan" aboveAverage="0" equalAverage="0" bottom="0" percent="0" rank="0" text="" dxfId="229">
      <formula>4</formula>
    </cfRule>
  </conditionalFormatting>
  <conditionalFormatting sqref="H204:L204">
    <cfRule type="cellIs" priority="114" operator="lessThan" aboveAverage="0" equalAverage="0" bottom="0" percent="0" rank="0" text="" dxfId="230">
      <formula>5.5</formula>
    </cfRule>
  </conditionalFormatting>
  <conditionalFormatting sqref="L204">
    <cfRule type="cellIs" priority="115" operator="lessThan" aboveAverage="0" equalAverage="0" bottom="0" percent="0" rank="0" text="" dxfId="231">
      <formula>1</formula>
    </cfRule>
  </conditionalFormatting>
  <conditionalFormatting sqref="H204:L204">
    <cfRule type="cellIs" priority="116" operator="lessThan" aboveAverage="0" equalAverage="0" bottom="0" percent="0" rank="0" text="" dxfId="232">
      <formula>5</formula>
    </cfRule>
  </conditionalFormatting>
  <conditionalFormatting sqref="G201:H203 K201:M203">
    <cfRule type="cellIs" priority="117" operator="lessThan" aboveAverage="0" equalAverage="0" bottom="0" percent="0" rank="0" text="" dxfId="233">
      <formula>5</formula>
    </cfRule>
  </conditionalFormatting>
  <conditionalFormatting sqref="G201:H203 K201:M203">
    <cfRule type="cellIs" priority="118" operator="lessThan" aboveAverage="0" equalAverage="0" bottom="0" percent="0" rank="0" text="" dxfId="234">
      <formula>4</formula>
    </cfRule>
  </conditionalFormatting>
  <conditionalFormatting sqref="H201:H203 K201:M203 O201:R203">
    <cfRule type="cellIs" priority="119" operator="lessThan" aboveAverage="0" equalAverage="0" bottom="0" percent="0" rank="0" text="" dxfId="235">
      <formula>5.5</formula>
    </cfRule>
  </conditionalFormatting>
  <conditionalFormatting sqref="N201:N203">
    <cfRule type="cellIs" priority="120" operator="lessThan" aboveAverage="0" equalAverage="0" bottom="0" percent="0" rank="0" text="" dxfId="236">
      <formula>2</formula>
    </cfRule>
  </conditionalFormatting>
  <conditionalFormatting sqref="O201:R203">
    <cfRule type="cellIs" priority="121" operator="equal" aboveAverage="0" equalAverage="0" bottom="0" percent="0" rank="0" text="" dxfId="237">
      <formula>"Ko Đạt"</formula>
    </cfRule>
  </conditionalFormatting>
  <conditionalFormatting sqref="L201:N203">
    <cfRule type="cellIs" priority="122" operator="lessThan" aboveAverage="0" equalAverage="0" bottom="0" percent="0" rank="0" text="" dxfId="238">
      <formula>1</formula>
    </cfRule>
  </conditionalFormatting>
  <conditionalFormatting sqref="T201:T203">
    <cfRule type="cellIs" priority="123" operator="greaterThan" aboveAverage="0" equalAverage="0" bottom="0" percent="0" rank="0" text="" dxfId="239">
      <formula>"HOÃN CN"</formula>
    </cfRule>
    <cfRule type="cellIs" priority="124" operator="greaterThan" aboveAverage="0" equalAverage="0" bottom="0" percent="0" rank="0" text="" dxfId="240">
      <formula>"Hoãn CN"</formula>
    </cfRule>
  </conditionalFormatting>
  <conditionalFormatting sqref="T201:T203">
    <cfRule type="cellIs" priority="125" operator="notEqual" aboveAverage="0" equalAverage="0" bottom="0" percent="0" rank="0" text="" dxfId="241">
      <formula>"CNTN"</formula>
    </cfRule>
  </conditionalFormatting>
  <conditionalFormatting sqref="G201:H203 K201:M203">
    <cfRule type="cellIs" priority="126" operator="lessThan" aboveAverage="0" equalAverage="0" bottom="0" percent="0" rank="0" text="" dxfId="242">
      <formula>5</formula>
    </cfRule>
  </conditionalFormatting>
  <conditionalFormatting sqref="M206 G206">
    <cfRule type="cellIs" priority="127" operator="lessThan" aboveAverage="0" equalAverage="0" bottom="0" percent="0" rank="0" text="" dxfId="243">
      <formula>5</formula>
    </cfRule>
  </conditionalFormatting>
  <conditionalFormatting sqref="M206 G206">
    <cfRule type="cellIs" priority="128" operator="lessThan" aboveAverage="0" equalAverage="0" bottom="0" percent="0" rank="0" text="" dxfId="244">
      <formula>4</formula>
    </cfRule>
  </conditionalFormatting>
  <conditionalFormatting sqref="M206">
    <cfRule type="cellIs" priority="129" operator="lessThan" aboveAverage="0" equalAverage="0" bottom="0" percent="0" rank="0" text="" dxfId="245">
      <formula>5.5</formula>
    </cfRule>
  </conditionalFormatting>
  <conditionalFormatting sqref="M206:N206">
    <cfRule type="cellIs" priority="130" operator="lessThan" aboveAverage="0" equalAverage="0" bottom="0" percent="0" rank="0" text="" dxfId="246">
      <formula>1</formula>
    </cfRule>
  </conditionalFormatting>
  <conditionalFormatting sqref="M206 G206">
    <cfRule type="cellIs" priority="131" operator="lessThan" aboveAverage="0" equalAverage="0" bottom="0" percent="0" rank="0" text="" dxfId="247">
      <formula>5</formula>
    </cfRule>
  </conditionalFormatting>
  <conditionalFormatting sqref="H206 K206:L206">
    <cfRule type="cellIs" priority="132" operator="lessThan" aboveAverage="0" equalAverage="0" bottom="0" percent="0" rank="0" text="" dxfId="248">
      <formula>5</formula>
    </cfRule>
  </conditionalFormatting>
  <conditionalFormatting sqref="H206 K206:L206">
    <cfRule type="cellIs" priority="133" operator="lessThan" aboveAverage="0" equalAverage="0" bottom="0" percent="0" rank="0" text="" dxfId="249">
      <formula>4</formula>
    </cfRule>
  </conditionalFormatting>
  <conditionalFormatting sqref="H206 K206:L206">
    <cfRule type="cellIs" priority="134" operator="lessThan" aboveAverage="0" equalAverage="0" bottom="0" percent="0" rank="0" text="" dxfId="250">
      <formula>5.5</formula>
    </cfRule>
  </conditionalFormatting>
  <conditionalFormatting sqref="L206">
    <cfRule type="cellIs" priority="135" operator="lessThan" aboveAverage="0" equalAverage="0" bottom="0" percent="0" rank="0" text="" dxfId="251">
      <formula>1</formula>
    </cfRule>
  </conditionalFormatting>
  <conditionalFormatting sqref="H206 K206:L206">
    <cfRule type="cellIs" priority="136" operator="lessThan" aboveAverage="0" equalAverage="0" bottom="0" percent="0" rank="0" text="" dxfId="252">
      <formula>5</formula>
    </cfRule>
  </conditionalFormatting>
  <conditionalFormatting sqref="G211:H211 K211:M211">
    <cfRule type="cellIs" priority="137" operator="lessThan" aboveAverage="0" equalAverage="0" bottom="0" percent="0" rank="0" text="" dxfId="253">
      <formula>5</formula>
    </cfRule>
  </conditionalFormatting>
  <conditionalFormatting sqref="G211:H211 K211:M211">
    <cfRule type="cellIs" priority="138" operator="lessThan" aboveAverage="0" equalAverage="0" bottom="0" percent="0" rank="0" text="" dxfId="254">
      <formula>4</formula>
    </cfRule>
  </conditionalFormatting>
  <conditionalFormatting sqref="H211 K211:M211 O211:R211">
    <cfRule type="cellIs" priority="139" operator="lessThan" aboveAverage="0" equalAverage="0" bottom="0" percent="0" rank="0" text="" dxfId="255">
      <formula>5.5</formula>
    </cfRule>
  </conditionalFormatting>
  <conditionalFormatting sqref="N211">
    <cfRule type="cellIs" priority="140" operator="lessThan" aboveAverage="0" equalAverage="0" bottom="0" percent="0" rank="0" text="" dxfId="256">
      <formula>2</formula>
    </cfRule>
  </conditionalFormatting>
  <conditionalFormatting sqref="O211:R211">
    <cfRule type="cellIs" priority="141" operator="equal" aboveAverage="0" equalAverage="0" bottom="0" percent="0" rank="0" text="" dxfId="257">
      <formula>"Ko Đạt"</formula>
    </cfRule>
  </conditionalFormatting>
  <conditionalFormatting sqref="L211:N211">
    <cfRule type="cellIs" priority="142" operator="lessThan" aboveAverage="0" equalAverage="0" bottom="0" percent="0" rank="0" text="" dxfId="258">
      <formula>1</formula>
    </cfRule>
  </conditionalFormatting>
  <conditionalFormatting sqref="T211">
    <cfRule type="cellIs" priority="143" operator="greaterThan" aboveAverage="0" equalAverage="0" bottom="0" percent="0" rank="0" text="" dxfId="259">
      <formula>"HOÃN CN"</formula>
    </cfRule>
    <cfRule type="cellIs" priority="144" operator="greaterThan" aboveAverage="0" equalAverage="0" bottom="0" percent="0" rank="0" text="" dxfId="260">
      <formula>"Hoãn CN"</formula>
    </cfRule>
  </conditionalFormatting>
  <conditionalFormatting sqref="T211">
    <cfRule type="cellIs" priority="145" operator="notEqual" aboveAverage="0" equalAverage="0" bottom="0" percent="0" rank="0" text="" dxfId="261">
      <formula>"CNTN"</formula>
    </cfRule>
  </conditionalFormatting>
  <conditionalFormatting sqref="G211:H211 K211:M211">
    <cfRule type="cellIs" priority="146" operator="lessThan" aboveAverage="0" equalAverage="0" bottom="0" percent="0" rank="0" text="" dxfId="262">
      <formula>5</formula>
    </cfRule>
  </conditionalFormatting>
  <printOptions headings="false" gridLines="false" gridLinesSet="true" horizontalCentered="false" verticalCentered="false"/>
  <pageMargins left="0.159722222222222" right="0.159722222222222" top="0.3" bottom="0.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.7"/>
    <col collapsed="false" customWidth="true" hidden="false" outlineLevel="0" max="2" min="2" style="275" width="9.99"/>
    <col collapsed="false" customWidth="true" hidden="false" outlineLevel="0" max="3" min="3" style="275" width="16.42"/>
    <col collapsed="false" customWidth="true" hidden="false" outlineLevel="0" max="4" min="4" style="275" width="7.14"/>
    <col collapsed="false" customWidth="true" hidden="false" outlineLevel="0" max="5" min="5" style="275" width="9.41"/>
    <col collapsed="false" customWidth="true" hidden="false" outlineLevel="0" max="6" min="6" style="275" width="4.7"/>
    <col collapsed="false" customWidth="true" hidden="false" outlineLevel="0" max="7" min="7" style="275" width="5.71"/>
    <col collapsed="false" customWidth="true" hidden="false" outlineLevel="0" max="8" min="8" style="276" width="5.71"/>
    <col collapsed="false" customWidth="true" hidden="false" outlineLevel="0" max="18" min="9" style="275" width="5.71"/>
    <col collapsed="false" customWidth="true" hidden="false" outlineLevel="0" max="19" min="19" style="275" width="14.28"/>
    <col collapsed="false" customWidth="true" hidden="false" outlineLevel="0" max="20" min="20" style="275" width="12.85"/>
    <col collapsed="false" customWidth="false" hidden="false" outlineLevel="0" max="257" min="21" style="275" width="9.14"/>
  </cols>
  <sheetData>
    <row r="1" s="1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H2" s="275"/>
    </row>
    <row r="3" customFormat="false" ht="17.25" hidden="false" customHeight="true" outlineLevel="0" collapsed="false">
      <c r="A3" s="5" t="s">
        <v>350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 t="s">
        <v>71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77" customFormat="true" ht="1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6" t="s">
        <v>9</v>
      </c>
      <c r="F5" s="6" t="s">
        <v>11</v>
      </c>
      <c r="G5" s="10" t="s">
        <v>715</v>
      </c>
      <c r="H5" s="6" t="s">
        <v>13</v>
      </c>
      <c r="I5" s="6"/>
      <c r="J5" s="6"/>
      <c r="K5" s="6"/>
      <c r="L5" s="6"/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20</v>
      </c>
      <c r="T5" s="12" t="s">
        <v>21</v>
      </c>
    </row>
    <row r="6" s="277" customFormat="true" ht="21.75" hidden="false" customHeight="true" outlineLevel="0" collapsed="false">
      <c r="A6" s="6"/>
      <c r="B6" s="7"/>
      <c r="C6" s="8"/>
      <c r="D6" s="9"/>
      <c r="E6" s="6"/>
      <c r="F6" s="6"/>
      <c r="G6" s="10"/>
      <c r="H6" s="221" t="s">
        <v>22</v>
      </c>
      <c r="I6" s="14" t="s">
        <v>23</v>
      </c>
      <c r="J6" s="14" t="s">
        <v>24</v>
      </c>
      <c r="K6" s="14" t="s">
        <v>25</v>
      </c>
      <c r="L6" s="222" t="s">
        <v>26</v>
      </c>
      <c r="M6" s="11"/>
      <c r="N6" s="11" t="s">
        <v>27</v>
      </c>
      <c r="O6" s="11" t="s">
        <v>16</v>
      </c>
      <c r="P6" s="11" t="s">
        <v>17</v>
      </c>
      <c r="Q6" s="11" t="s">
        <v>18</v>
      </c>
      <c r="R6" s="11" t="s">
        <v>19</v>
      </c>
      <c r="S6" s="12"/>
      <c r="T6" s="12" t="s">
        <v>28</v>
      </c>
    </row>
    <row r="7" s="277" customFormat="true" ht="37.5" hidden="false" customHeight="true" outlineLevel="0" collapsed="false">
      <c r="A7" s="6"/>
      <c r="B7" s="7"/>
      <c r="C7" s="8"/>
      <c r="D7" s="9"/>
      <c r="E7" s="6"/>
      <c r="F7" s="6"/>
      <c r="G7" s="10"/>
      <c r="H7" s="221"/>
      <c r="I7" s="14"/>
      <c r="J7" s="14"/>
      <c r="K7" s="14"/>
      <c r="L7" s="222"/>
      <c r="M7" s="11"/>
      <c r="N7" s="11"/>
      <c r="O7" s="11"/>
      <c r="P7" s="11"/>
      <c r="Q7" s="11"/>
      <c r="R7" s="11"/>
      <c r="S7" s="12"/>
      <c r="T7" s="12"/>
    </row>
    <row r="8" s="278" customFormat="true" ht="16.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9" t="n">
        <v>7</v>
      </c>
      <c r="G8" s="17" t="n">
        <v>8</v>
      </c>
      <c r="H8" s="223" t="n">
        <v>9</v>
      </c>
      <c r="I8" s="19" t="n">
        <v>10</v>
      </c>
      <c r="J8" s="17" t="n">
        <v>11</v>
      </c>
      <c r="K8" s="18" t="n">
        <v>12</v>
      </c>
      <c r="L8" s="19" t="n">
        <v>13</v>
      </c>
      <c r="M8" s="21" t="n">
        <v>14</v>
      </c>
      <c r="N8" s="22" t="n">
        <v>15</v>
      </c>
      <c r="O8" s="19" t="n">
        <v>16</v>
      </c>
      <c r="P8" s="17" t="n">
        <v>17</v>
      </c>
      <c r="Q8" s="18" t="n">
        <v>18</v>
      </c>
      <c r="R8" s="19" t="n">
        <v>19</v>
      </c>
      <c r="S8" s="17" t="n">
        <v>20</v>
      </c>
      <c r="T8" s="16" t="n">
        <v>21</v>
      </c>
    </row>
    <row r="9" s="277" customFormat="true" ht="16.5" hidden="true" customHeight="true" outlineLevel="0" collapsed="false">
      <c r="A9" s="225" t="s">
        <v>445</v>
      </c>
      <c r="B9" s="24"/>
      <c r="C9" s="24"/>
      <c r="D9" s="25"/>
      <c r="E9" s="26"/>
      <c r="F9" s="24"/>
      <c r="G9" s="24"/>
      <c r="H9" s="77"/>
      <c r="I9" s="26"/>
      <c r="J9" s="26"/>
      <c r="K9" s="26"/>
      <c r="L9" s="26"/>
      <c r="M9" s="26"/>
      <c r="N9" s="26"/>
      <c r="O9" s="24"/>
      <c r="P9" s="24"/>
      <c r="Q9" s="24"/>
      <c r="R9" s="24"/>
      <c r="S9" s="29"/>
      <c r="T9" s="28"/>
    </row>
    <row r="10" s="277" customFormat="true" ht="16.5" hidden="true" customHeight="true" outlineLevel="0" collapsed="false">
      <c r="A10" s="92" t="n">
        <v>1</v>
      </c>
      <c r="B10" s="253" t="n">
        <v>142522628</v>
      </c>
      <c r="C10" s="254" t="s">
        <v>72</v>
      </c>
      <c r="D10" s="255" t="s">
        <v>716</v>
      </c>
      <c r="E10" s="230" t="s">
        <v>717</v>
      </c>
      <c r="F10" s="230" t="s">
        <v>33</v>
      </c>
      <c r="G10" s="279" t="n">
        <v>7.59</v>
      </c>
      <c r="H10" s="280" t="n">
        <v>8</v>
      </c>
      <c r="I10" s="280"/>
      <c r="J10" s="280"/>
      <c r="K10" s="280" t="n">
        <v>8.5</v>
      </c>
      <c r="L10" s="279" t="n">
        <v>8</v>
      </c>
      <c r="M10" s="281" t="n">
        <v>7.6</v>
      </c>
      <c r="N10" s="282" t="n">
        <v>3.24</v>
      </c>
      <c r="O10" s="283" t="s">
        <v>34</v>
      </c>
      <c r="P10" s="284" t="s">
        <v>34</v>
      </c>
      <c r="Q10" s="284" t="s">
        <v>34</v>
      </c>
      <c r="R10" s="284" t="s">
        <v>34</v>
      </c>
      <c r="S10" s="232"/>
      <c r="T10" s="119" t="s">
        <v>52</v>
      </c>
    </row>
    <row r="11" s="277" customFormat="true" ht="16.5" hidden="true" customHeight="true" outlineLevel="0" collapsed="false">
      <c r="A11" s="43" t="n">
        <v>2</v>
      </c>
      <c r="B11" s="233" t="n">
        <v>142522629</v>
      </c>
      <c r="C11" s="234" t="s">
        <v>38</v>
      </c>
      <c r="D11" s="235" t="s">
        <v>716</v>
      </c>
      <c r="E11" s="236" t="s">
        <v>718</v>
      </c>
      <c r="F11" s="236" t="s">
        <v>33</v>
      </c>
      <c r="G11" s="285" t="n">
        <v>7.52</v>
      </c>
      <c r="H11" s="286" t="n">
        <v>7.9</v>
      </c>
      <c r="I11" s="286"/>
      <c r="J11" s="286"/>
      <c r="K11" s="286" t="n">
        <v>8.5</v>
      </c>
      <c r="L11" s="285" t="n">
        <v>7.9</v>
      </c>
      <c r="M11" s="287" t="n">
        <v>7.53</v>
      </c>
      <c r="N11" s="288" t="n">
        <v>3.2</v>
      </c>
      <c r="O11" s="283" t="s">
        <v>34</v>
      </c>
      <c r="P11" s="289" t="s">
        <v>34</v>
      </c>
      <c r="Q11" s="289" t="s">
        <v>34</v>
      </c>
      <c r="R11" s="289" t="s">
        <v>34</v>
      </c>
      <c r="S11" s="290"/>
      <c r="T11" s="119" t="s">
        <v>35</v>
      </c>
    </row>
    <row r="12" s="277" customFormat="true" ht="16.5" hidden="true" customHeight="true" outlineLevel="0" collapsed="false">
      <c r="A12" s="43" t="n">
        <v>3</v>
      </c>
      <c r="B12" s="233" t="n">
        <v>142522627</v>
      </c>
      <c r="C12" s="234" t="s">
        <v>719</v>
      </c>
      <c r="D12" s="235" t="s">
        <v>654</v>
      </c>
      <c r="E12" s="236" t="s">
        <v>720</v>
      </c>
      <c r="F12" s="236" t="s">
        <v>33</v>
      </c>
      <c r="G12" s="285" t="n">
        <v>7.57</v>
      </c>
      <c r="H12" s="286" t="n">
        <v>7.9</v>
      </c>
      <c r="I12" s="286"/>
      <c r="J12" s="286"/>
      <c r="K12" s="286" t="n">
        <v>9</v>
      </c>
      <c r="L12" s="285" t="n">
        <v>7.9</v>
      </c>
      <c r="M12" s="287" t="n">
        <v>7.58</v>
      </c>
      <c r="N12" s="288" t="n">
        <v>3.23</v>
      </c>
      <c r="O12" s="283" t="s">
        <v>34</v>
      </c>
      <c r="P12" s="289" t="s">
        <v>34</v>
      </c>
      <c r="Q12" s="289" t="s">
        <v>34</v>
      </c>
      <c r="R12" s="289" t="s">
        <v>34</v>
      </c>
      <c r="S12" s="290"/>
      <c r="T12" s="119" t="s">
        <v>52</v>
      </c>
    </row>
    <row r="13" s="277" customFormat="true" ht="16.5" hidden="true" customHeight="true" outlineLevel="0" collapsed="false">
      <c r="A13" s="43" t="n">
        <v>4</v>
      </c>
      <c r="B13" s="233" t="n">
        <v>142522635</v>
      </c>
      <c r="C13" s="234" t="s">
        <v>721</v>
      </c>
      <c r="D13" s="235" t="s">
        <v>70</v>
      </c>
      <c r="E13" s="236" t="s">
        <v>629</v>
      </c>
      <c r="F13" s="236" t="s">
        <v>33</v>
      </c>
      <c r="G13" s="285" t="n">
        <v>7.83</v>
      </c>
      <c r="H13" s="286" t="n">
        <v>7.9</v>
      </c>
      <c r="I13" s="286"/>
      <c r="J13" s="286"/>
      <c r="K13" s="286" t="n">
        <v>7.5</v>
      </c>
      <c r="L13" s="285" t="n">
        <v>7.9</v>
      </c>
      <c r="M13" s="287" t="n">
        <v>7.84</v>
      </c>
      <c r="N13" s="288" t="n">
        <v>3.41</v>
      </c>
      <c r="O13" s="283" t="s">
        <v>34</v>
      </c>
      <c r="P13" s="289" t="s">
        <v>34</v>
      </c>
      <c r="Q13" s="289" t="s">
        <v>34</v>
      </c>
      <c r="R13" s="289" t="s">
        <v>34</v>
      </c>
      <c r="S13" s="290"/>
      <c r="T13" s="119" t="s">
        <v>35</v>
      </c>
    </row>
    <row r="14" s="277" customFormat="true" ht="16.5" hidden="true" customHeight="true" outlineLevel="0" collapsed="false">
      <c r="A14" s="43" t="n">
        <v>5</v>
      </c>
      <c r="B14" s="233" t="n">
        <v>142522634</v>
      </c>
      <c r="C14" s="234" t="s">
        <v>722</v>
      </c>
      <c r="D14" s="235" t="s">
        <v>70</v>
      </c>
      <c r="E14" s="236" t="s">
        <v>723</v>
      </c>
      <c r="F14" s="236" t="s">
        <v>33</v>
      </c>
      <c r="G14" s="285" t="n">
        <v>7.66</v>
      </c>
      <c r="H14" s="286" t="n">
        <v>7.7</v>
      </c>
      <c r="I14" s="286"/>
      <c r="J14" s="286"/>
      <c r="K14" s="286" t="n">
        <v>8</v>
      </c>
      <c r="L14" s="285" t="n">
        <v>7.7</v>
      </c>
      <c r="M14" s="287" t="n">
        <v>7.66</v>
      </c>
      <c r="N14" s="288" t="n">
        <v>3.31</v>
      </c>
      <c r="O14" s="283" t="s">
        <v>34</v>
      </c>
      <c r="P14" s="289" t="s">
        <v>34</v>
      </c>
      <c r="Q14" s="289" t="s">
        <v>34</v>
      </c>
      <c r="R14" s="289" t="s">
        <v>34</v>
      </c>
      <c r="S14" s="290"/>
      <c r="T14" s="119" t="s">
        <v>35</v>
      </c>
    </row>
    <row r="15" s="277" customFormat="true" ht="16.5" hidden="true" customHeight="true" outlineLevel="0" collapsed="false">
      <c r="A15" s="43" t="n">
        <v>6</v>
      </c>
      <c r="B15" s="233" t="n">
        <v>142522636</v>
      </c>
      <c r="C15" s="234" t="s">
        <v>724</v>
      </c>
      <c r="D15" s="235" t="s">
        <v>725</v>
      </c>
      <c r="E15" s="236" t="s">
        <v>726</v>
      </c>
      <c r="F15" s="236" t="s">
        <v>33</v>
      </c>
      <c r="G15" s="285" t="n">
        <v>7.61</v>
      </c>
      <c r="H15" s="286" t="n">
        <v>8.6</v>
      </c>
      <c r="I15" s="286"/>
      <c r="J15" s="286"/>
      <c r="K15" s="286" t="n">
        <v>7</v>
      </c>
      <c r="L15" s="285" t="n">
        <v>8.6</v>
      </c>
      <c r="M15" s="287" t="n">
        <v>7.64</v>
      </c>
      <c r="N15" s="288" t="n">
        <v>3.29</v>
      </c>
      <c r="O15" s="283" t="s">
        <v>34</v>
      </c>
      <c r="P15" s="289" t="s">
        <v>34</v>
      </c>
      <c r="Q15" s="289" t="s">
        <v>34</v>
      </c>
      <c r="R15" s="289" t="s">
        <v>34</v>
      </c>
      <c r="S15" s="290"/>
      <c r="T15" s="119" t="s">
        <v>35</v>
      </c>
    </row>
    <row r="16" s="277" customFormat="true" ht="16.5" hidden="true" customHeight="true" outlineLevel="0" collapsed="false">
      <c r="A16" s="43" t="n">
        <v>7</v>
      </c>
      <c r="B16" s="233" t="n">
        <v>142522644</v>
      </c>
      <c r="C16" s="234" t="s">
        <v>727</v>
      </c>
      <c r="D16" s="235" t="s">
        <v>728</v>
      </c>
      <c r="E16" s="236" t="s">
        <v>729</v>
      </c>
      <c r="F16" s="236" t="s">
        <v>33</v>
      </c>
      <c r="G16" s="285" t="n">
        <v>8.07</v>
      </c>
      <c r="H16" s="286" t="n">
        <v>8.3</v>
      </c>
      <c r="I16" s="286"/>
      <c r="J16" s="286"/>
      <c r="K16" s="286" t="n">
        <v>7</v>
      </c>
      <c r="L16" s="285" t="n">
        <v>8.3</v>
      </c>
      <c r="M16" s="287" t="n">
        <v>8.08</v>
      </c>
      <c r="N16" s="288" t="n">
        <v>3.57</v>
      </c>
      <c r="O16" s="283" t="s">
        <v>34</v>
      </c>
      <c r="P16" s="289" t="s">
        <v>34</v>
      </c>
      <c r="Q16" s="289" t="s">
        <v>34</v>
      </c>
      <c r="R16" s="289" t="s">
        <v>34</v>
      </c>
      <c r="S16" s="290"/>
      <c r="T16" s="119" t="s">
        <v>35</v>
      </c>
    </row>
    <row r="17" s="277" customFormat="true" ht="16.5" hidden="true" customHeight="true" outlineLevel="0" collapsed="false">
      <c r="A17" s="43" t="n">
        <v>8</v>
      </c>
      <c r="B17" s="233" t="n">
        <v>142522645</v>
      </c>
      <c r="C17" s="234" t="s">
        <v>730</v>
      </c>
      <c r="D17" s="235" t="s">
        <v>110</v>
      </c>
      <c r="E17" s="236" t="s">
        <v>731</v>
      </c>
      <c r="F17" s="236" t="s">
        <v>71</v>
      </c>
      <c r="G17" s="285" t="n">
        <v>7.87</v>
      </c>
      <c r="H17" s="286" t="n">
        <v>7.8</v>
      </c>
      <c r="I17" s="286"/>
      <c r="J17" s="286"/>
      <c r="K17" s="286" t="n">
        <v>8.5</v>
      </c>
      <c r="L17" s="285" t="n">
        <v>7.8</v>
      </c>
      <c r="M17" s="287" t="n">
        <v>7.86</v>
      </c>
      <c r="N17" s="288" t="n">
        <v>3.38</v>
      </c>
      <c r="O17" s="283" t="s">
        <v>34</v>
      </c>
      <c r="P17" s="289" t="s">
        <v>34</v>
      </c>
      <c r="Q17" s="289" t="s">
        <v>34</v>
      </c>
      <c r="R17" s="289" t="s">
        <v>34</v>
      </c>
      <c r="S17" s="290"/>
      <c r="T17" s="119" t="s">
        <v>35</v>
      </c>
    </row>
    <row r="18" s="277" customFormat="true" ht="16.5" hidden="true" customHeight="true" outlineLevel="0" collapsed="false">
      <c r="A18" s="43" t="n">
        <v>9</v>
      </c>
      <c r="B18" s="233" t="n">
        <v>142522652</v>
      </c>
      <c r="C18" s="234" t="s">
        <v>732</v>
      </c>
      <c r="D18" s="235" t="s">
        <v>733</v>
      </c>
      <c r="E18" s="236" t="s">
        <v>734</v>
      </c>
      <c r="F18" s="236" t="s">
        <v>33</v>
      </c>
      <c r="G18" s="285" t="n">
        <v>8.23</v>
      </c>
      <c r="H18" s="286" t="n">
        <v>7.7</v>
      </c>
      <c r="I18" s="286"/>
      <c r="J18" s="286"/>
      <c r="K18" s="286" t="n">
        <v>8</v>
      </c>
      <c r="L18" s="285" t="n">
        <v>7.7</v>
      </c>
      <c r="M18" s="287" t="n">
        <v>8.21</v>
      </c>
      <c r="N18" s="288" t="n">
        <v>3.6</v>
      </c>
      <c r="O18" s="283" t="s">
        <v>34</v>
      </c>
      <c r="P18" s="289" t="s">
        <v>34</v>
      </c>
      <c r="Q18" s="289" t="s">
        <v>34</v>
      </c>
      <c r="R18" s="289" t="s">
        <v>34</v>
      </c>
      <c r="S18" s="290"/>
      <c r="T18" s="119" t="s">
        <v>35</v>
      </c>
    </row>
    <row r="19" s="277" customFormat="true" ht="16.5" hidden="true" customHeight="true" outlineLevel="0" collapsed="false">
      <c r="A19" s="43" t="n">
        <v>10</v>
      </c>
      <c r="B19" s="233" t="n">
        <v>142522655</v>
      </c>
      <c r="C19" s="234" t="s">
        <v>735</v>
      </c>
      <c r="D19" s="235" t="s">
        <v>92</v>
      </c>
      <c r="E19" s="236" t="s">
        <v>736</v>
      </c>
      <c r="F19" s="236" t="s">
        <v>33</v>
      </c>
      <c r="G19" s="285" t="n">
        <v>8.19</v>
      </c>
      <c r="H19" s="286" t="n">
        <v>7.2</v>
      </c>
      <c r="I19" s="286"/>
      <c r="J19" s="286"/>
      <c r="K19" s="286" t="n">
        <v>8.5</v>
      </c>
      <c r="L19" s="285" t="n">
        <v>7.2</v>
      </c>
      <c r="M19" s="287" t="n">
        <v>8.16</v>
      </c>
      <c r="N19" s="288" t="n">
        <v>3.59</v>
      </c>
      <c r="O19" s="283" t="s">
        <v>34</v>
      </c>
      <c r="P19" s="289" t="s">
        <v>34</v>
      </c>
      <c r="Q19" s="289" t="s">
        <v>34</v>
      </c>
      <c r="R19" s="289" t="s">
        <v>34</v>
      </c>
      <c r="S19" s="290"/>
      <c r="T19" s="119" t="s">
        <v>35</v>
      </c>
    </row>
    <row r="20" s="277" customFormat="true" ht="16.5" hidden="true" customHeight="true" outlineLevel="0" collapsed="false">
      <c r="A20" s="43" t="n">
        <v>11</v>
      </c>
      <c r="B20" s="233" t="n">
        <v>142522660</v>
      </c>
      <c r="C20" s="234" t="s">
        <v>468</v>
      </c>
      <c r="D20" s="235" t="s">
        <v>737</v>
      </c>
      <c r="E20" s="236" t="s">
        <v>738</v>
      </c>
      <c r="F20" s="236" t="s">
        <v>71</v>
      </c>
      <c r="G20" s="285" t="n">
        <v>8.06</v>
      </c>
      <c r="H20" s="286" t="n">
        <v>6.7</v>
      </c>
      <c r="I20" s="286"/>
      <c r="J20" s="286"/>
      <c r="K20" s="286" t="n">
        <v>9</v>
      </c>
      <c r="L20" s="285" t="n">
        <v>6.7</v>
      </c>
      <c r="M20" s="287" t="n">
        <v>8.01</v>
      </c>
      <c r="N20" s="288" t="n">
        <v>3.5</v>
      </c>
      <c r="O20" s="283" t="s">
        <v>34</v>
      </c>
      <c r="P20" s="289" t="s">
        <v>34</v>
      </c>
      <c r="Q20" s="289" t="s">
        <v>34</v>
      </c>
      <c r="R20" s="289" t="s">
        <v>34</v>
      </c>
      <c r="S20" s="290"/>
      <c r="T20" s="119" t="s">
        <v>52</v>
      </c>
    </row>
    <row r="21" s="277" customFormat="true" ht="16.5" hidden="true" customHeight="true" outlineLevel="0" collapsed="false">
      <c r="A21" s="43" t="n">
        <v>12</v>
      </c>
      <c r="B21" s="233" t="n">
        <v>142522665</v>
      </c>
      <c r="C21" s="234" t="s">
        <v>739</v>
      </c>
      <c r="D21" s="235" t="s">
        <v>373</v>
      </c>
      <c r="E21" s="236" t="s">
        <v>740</v>
      </c>
      <c r="F21" s="236" t="s">
        <v>33</v>
      </c>
      <c r="G21" s="285" t="n">
        <v>8.04</v>
      </c>
      <c r="H21" s="286" t="n">
        <v>8</v>
      </c>
      <c r="I21" s="286"/>
      <c r="J21" s="286"/>
      <c r="K21" s="286" t="n">
        <v>9</v>
      </c>
      <c r="L21" s="285" t="n">
        <v>8</v>
      </c>
      <c r="M21" s="287" t="n">
        <v>8.04</v>
      </c>
      <c r="N21" s="288" t="n">
        <v>3.53</v>
      </c>
      <c r="O21" s="283" t="s">
        <v>34</v>
      </c>
      <c r="P21" s="289" t="s">
        <v>34</v>
      </c>
      <c r="Q21" s="289" t="s">
        <v>34</v>
      </c>
      <c r="R21" s="289" t="s">
        <v>34</v>
      </c>
      <c r="S21" s="290"/>
      <c r="T21" s="119" t="s">
        <v>35</v>
      </c>
    </row>
    <row r="22" s="277" customFormat="true" ht="16.5" hidden="true" customHeight="true" outlineLevel="0" collapsed="false">
      <c r="A22" s="43" t="n">
        <v>13</v>
      </c>
      <c r="B22" s="233" t="n">
        <v>142522671</v>
      </c>
      <c r="C22" s="234" t="s">
        <v>615</v>
      </c>
      <c r="D22" s="235" t="s">
        <v>539</v>
      </c>
      <c r="E22" s="236" t="s">
        <v>506</v>
      </c>
      <c r="F22" s="236" t="s">
        <v>71</v>
      </c>
      <c r="G22" s="285" t="n">
        <v>7.5</v>
      </c>
      <c r="H22" s="286" t="n">
        <v>7</v>
      </c>
      <c r="I22" s="286"/>
      <c r="J22" s="286"/>
      <c r="K22" s="286" t="n">
        <v>7.5</v>
      </c>
      <c r="L22" s="285" t="n">
        <v>7</v>
      </c>
      <c r="M22" s="287" t="n">
        <v>7.49</v>
      </c>
      <c r="N22" s="288" t="n">
        <v>3.2</v>
      </c>
      <c r="O22" s="283" t="s">
        <v>34</v>
      </c>
      <c r="P22" s="289" t="s">
        <v>34</v>
      </c>
      <c r="Q22" s="289" t="s">
        <v>34</v>
      </c>
      <c r="R22" s="289" t="s">
        <v>34</v>
      </c>
      <c r="S22" s="290"/>
      <c r="T22" s="119" t="s">
        <v>52</v>
      </c>
    </row>
    <row r="23" s="277" customFormat="true" ht="16.5" hidden="true" customHeight="true" outlineLevel="0" collapsed="false">
      <c r="A23" s="43" t="n">
        <v>14</v>
      </c>
      <c r="B23" s="233" t="n">
        <v>142522679</v>
      </c>
      <c r="C23" s="234" t="s">
        <v>114</v>
      </c>
      <c r="D23" s="235" t="s">
        <v>115</v>
      </c>
      <c r="E23" s="236" t="s">
        <v>720</v>
      </c>
      <c r="F23" s="236" t="s">
        <v>33</v>
      </c>
      <c r="G23" s="285" t="n">
        <v>7.7</v>
      </c>
      <c r="H23" s="286" t="n">
        <v>8.1</v>
      </c>
      <c r="I23" s="286"/>
      <c r="J23" s="286"/>
      <c r="K23" s="286" t="n">
        <v>7.5</v>
      </c>
      <c r="L23" s="285" t="n">
        <v>8.1</v>
      </c>
      <c r="M23" s="287" t="n">
        <v>7.71</v>
      </c>
      <c r="N23" s="288" t="n">
        <v>3.33</v>
      </c>
      <c r="O23" s="283" t="s">
        <v>34</v>
      </c>
      <c r="P23" s="289" t="s">
        <v>34</v>
      </c>
      <c r="Q23" s="289" t="s">
        <v>34</v>
      </c>
      <c r="R23" s="289" t="s">
        <v>34</v>
      </c>
      <c r="S23" s="290"/>
      <c r="T23" s="119" t="s">
        <v>52</v>
      </c>
    </row>
    <row r="24" s="277" customFormat="true" ht="16.5" hidden="true" customHeight="true" outlineLevel="0" collapsed="false">
      <c r="A24" s="43" t="n">
        <v>15</v>
      </c>
      <c r="B24" s="233" t="n">
        <v>142522686</v>
      </c>
      <c r="C24" s="234" t="s">
        <v>741</v>
      </c>
      <c r="D24" s="235" t="s">
        <v>86</v>
      </c>
      <c r="E24" s="236" t="s">
        <v>742</v>
      </c>
      <c r="F24" s="236" t="s">
        <v>33</v>
      </c>
      <c r="G24" s="285" t="n">
        <v>8.18</v>
      </c>
      <c r="H24" s="286" t="n">
        <v>7.7</v>
      </c>
      <c r="I24" s="286"/>
      <c r="J24" s="286"/>
      <c r="K24" s="286" t="n">
        <v>8.5</v>
      </c>
      <c r="L24" s="285" t="n">
        <v>7.7</v>
      </c>
      <c r="M24" s="287" t="n">
        <v>8.16</v>
      </c>
      <c r="N24" s="288" t="n">
        <v>3.59</v>
      </c>
      <c r="O24" s="283" t="s">
        <v>34</v>
      </c>
      <c r="P24" s="289" t="s">
        <v>34</v>
      </c>
      <c r="Q24" s="289" t="s">
        <v>34</v>
      </c>
      <c r="R24" s="289" t="s">
        <v>34</v>
      </c>
      <c r="S24" s="290"/>
      <c r="T24" s="119" t="s">
        <v>52</v>
      </c>
    </row>
    <row r="25" s="277" customFormat="true" ht="16.5" hidden="true" customHeight="true" outlineLevel="0" collapsed="false">
      <c r="A25" s="43" t="n">
        <v>16</v>
      </c>
      <c r="B25" s="233" t="n">
        <v>142522697</v>
      </c>
      <c r="C25" s="234" t="s">
        <v>743</v>
      </c>
      <c r="D25" s="235" t="s">
        <v>744</v>
      </c>
      <c r="E25" s="236" t="s">
        <v>540</v>
      </c>
      <c r="F25" s="236" t="s">
        <v>33</v>
      </c>
      <c r="G25" s="285" t="n">
        <v>7.86</v>
      </c>
      <c r="H25" s="286" t="n">
        <v>7.7</v>
      </c>
      <c r="I25" s="286"/>
      <c r="J25" s="286"/>
      <c r="K25" s="286" t="n">
        <v>7</v>
      </c>
      <c r="L25" s="285" t="n">
        <v>7.7</v>
      </c>
      <c r="M25" s="287" t="n">
        <v>7.85</v>
      </c>
      <c r="N25" s="288" t="n">
        <v>3.43</v>
      </c>
      <c r="O25" s="283" t="s">
        <v>34</v>
      </c>
      <c r="P25" s="289" t="s">
        <v>34</v>
      </c>
      <c r="Q25" s="289" t="s">
        <v>34</v>
      </c>
      <c r="R25" s="289" t="s">
        <v>34</v>
      </c>
      <c r="S25" s="290"/>
      <c r="T25" s="119" t="s">
        <v>35</v>
      </c>
    </row>
    <row r="26" s="277" customFormat="true" ht="16.5" hidden="true" customHeight="true" outlineLevel="0" collapsed="false">
      <c r="A26" s="43" t="n">
        <v>17</v>
      </c>
      <c r="B26" s="233" t="n">
        <v>142522702</v>
      </c>
      <c r="C26" s="234" t="s">
        <v>745</v>
      </c>
      <c r="D26" s="235" t="s">
        <v>744</v>
      </c>
      <c r="E26" s="236" t="s">
        <v>699</v>
      </c>
      <c r="F26" s="236" t="s">
        <v>33</v>
      </c>
      <c r="G26" s="285" t="n">
        <v>7.84</v>
      </c>
      <c r="H26" s="286" t="n">
        <v>8.2</v>
      </c>
      <c r="I26" s="286"/>
      <c r="J26" s="286"/>
      <c r="K26" s="286" t="n">
        <v>8</v>
      </c>
      <c r="L26" s="285" t="n">
        <v>8.2</v>
      </c>
      <c r="M26" s="287" t="n">
        <v>7.85</v>
      </c>
      <c r="N26" s="288" t="n">
        <v>3.39</v>
      </c>
      <c r="O26" s="283" t="s">
        <v>34</v>
      </c>
      <c r="P26" s="289" t="s">
        <v>34</v>
      </c>
      <c r="Q26" s="289" t="s">
        <v>34</v>
      </c>
      <c r="R26" s="289" t="s">
        <v>34</v>
      </c>
      <c r="S26" s="290"/>
      <c r="T26" s="119" t="s">
        <v>35</v>
      </c>
    </row>
    <row r="27" s="277" customFormat="true" ht="16.5" hidden="true" customHeight="true" outlineLevel="0" collapsed="false">
      <c r="A27" s="43" t="n">
        <v>18</v>
      </c>
      <c r="B27" s="233" t="n">
        <v>142522707</v>
      </c>
      <c r="C27" s="234" t="s">
        <v>746</v>
      </c>
      <c r="D27" s="235" t="s">
        <v>747</v>
      </c>
      <c r="E27" s="236" t="s">
        <v>467</v>
      </c>
      <c r="F27" s="236" t="s">
        <v>33</v>
      </c>
      <c r="G27" s="285" t="n">
        <v>7.8</v>
      </c>
      <c r="H27" s="286" t="n">
        <v>8.9</v>
      </c>
      <c r="I27" s="286"/>
      <c r="J27" s="286"/>
      <c r="K27" s="286" t="n">
        <v>8</v>
      </c>
      <c r="L27" s="285" t="n">
        <v>8.9</v>
      </c>
      <c r="M27" s="287" t="n">
        <v>7.84</v>
      </c>
      <c r="N27" s="288" t="n">
        <v>3.38</v>
      </c>
      <c r="O27" s="283" t="s">
        <v>34</v>
      </c>
      <c r="P27" s="289" t="s">
        <v>34</v>
      </c>
      <c r="Q27" s="289" t="s">
        <v>34</v>
      </c>
      <c r="R27" s="289" t="s">
        <v>34</v>
      </c>
      <c r="S27" s="290"/>
      <c r="T27" s="119" t="s">
        <v>35</v>
      </c>
    </row>
    <row r="28" s="277" customFormat="true" ht="16.5" hidden="true" customHeight="true" outlineLevel="0" collapsed="false">
      <c r="A28" s="43" t="n">
        <v>19</v>
      </c>
      <c r="B28" s="233" t="n">
        <v>142522709</v>
      </c>
      <c r="C28" s="234" t="s">
        <v>735</v>
      </c>
      <c r="D28" s="235" t="s">
        <v>119</v>
      </c>
      <c r="E28" s="236" t="s">
        <v>748</v>
      </c>
      <c r="F28" s="236" t="s">
        <v>33</v>
      </c>
      <c r="G28" s="285" t="n">
        <v>8.01</v>
      </c>
      <c r="H28" s="286" t="n">
        <v>7.5</v>
      </c>
      <c r="I28" s="286"/>
      <c r="J28" s="286"/>
      <c r="K28" s="286" t="n">
        <v>8</v>
      </c>
      <c r="L28" s="285" t="n">
        <v>7.5</v>
      </c>
      <c r="M28" s="287" t="n">
        <v>7.99</v>
      </c>
      <c r="N28" s="288" t="n">
        <v>3.49</v>
      </c>
      <c r="O28" s="283" t="s">
        <v>34</v>
      </c>
      <c r="P28" s="289" t="s">
        <v>34</v>
      </c>
      <c r="Q28" s="289" t="s">
        <v>34</v>
      </c>
      <c r="R28" s="289" t="s">
        <v>34</v>
      </c>
      <c r="S28" s="290"/>
      <c r="T28" s="119" t="s">
        <v>52</v>
      </c>
    </row>
    <row r="29" s="277" customFormat="true" ht="16.5" hidden="true" customHeight="true" outlineLevel="0" collapsed="false">
      <c r="A29" s="43" t="n">
        <v>20</v>
      </c>
      <c r="B29" s="233" t="n">
        <v>142522708</v>
      </c>
      <c r="C29" s="234" t="s">
        <v>749</v>
      </c>
      <c r="D29" s="235" t="s">
        <v>119</v>
      </c>
      <c r="E29" s="236" t="s">
        <v>750</v>
      </c>
      <c r="F29" s="236" t="s">
        <v>33</v>
      </c>
      <c r="G29" s="285" t="n">
        <v>7.93</v>
      </c>
      <c r="H29" s="286" t="n">
        <v>8</v>
      </c>
      <c r="I29" s="286"/>
      <c r="J29" s="286"/>
      <c r="K29" s="286" t="n">
        <v>9</v>
      </c>
      <c r="L29" s="285" t="n">
        <v>8</v>
      </c>
      <c r="M29" s="287" t="n">
        <v>7.94</v>
      </c>
      <c r="N29" s="288" t="n">
        <v>3.46</v>
      </c>
      <c r="O29" s="283" t="s">
        <v>34</v>
      </c>
      <c r="P29" s="289" t="s">
        <v>34</v>
      </c>
      <c r="Q29" s="289" t="s">
        <v>34</v>
      </c>
      <c r="R29" s="289" t="s">
        <v>34</v>
      </c>
      <c r="S29" s="290"/>
      <c r="T29" s="119" t="s">
        <v>35</v>
      </c>
    </row>
    <row r="30" s="277" customFormat="true" ht="16.5" hidden="true" customHeight="true" outlineLevel="0" collapsed="false">
      <c r="A30" s="43" t="n">
        <v>21</v>
      </c>
      <c r="B30" s="233" t="n">
        <v>142522711</v>
      </c>
      <c r="C30" s="234" t="s">
        <v>462</v>
      </c>
      <c r="D30" s="235" t="s">
        <v>119</v>
      </c>
      <c r="E30" s="236" t="s">
        <v>751</v>
      </c>
      <c r="F30" s="236" t="s">
        <v>33</v>
      </c>
      <c r="G30" s="285" t="n">
        <v>7.84</v>
      </c>
      <c r="H30" s="286" t="n">
        <v>8</v>
      </c>
      <c r="I30" s="286"/>
      <c r="J30" s="286"/>
      <c r="K30" s="286" t="n">
        <v>8.5</v>
      </c>
      <c r="L30" s="285" t="n">
        <v>8</v>
      </c>
      <c r="M30" s="287" t="n">
        <v>7.85</v>
      </c>
      <c r="N30" s="288" t="n">
        <v>3.41</v>
      </c>
      <c r="O30" s="283" t="s">
        <v>34</v>
      </c>
      <c r="P30" s="289" t="s">
        <v>34</v>
      </c>
      <c r="Q30" s="289" t="s">
        <v>34</v>
      </c>
      <c r="R30" s="289" t="s">
        <v>34</v>
      </c>
      <c r="S30" s="290"/>
      <c r="T30" s="119" t="s">
        <v>35</v>
      </c>
    </row>
    <row r="31" s="277" customFormat="true" ht="16.5" hidden="true" customHeight="true" outlineLevel="0" collapsed="false">
      <c r="A31" s="43" t="n">
        <v>22</v>
      </c>
      <c r="B31" s="233" t="n">
        <v>132526839</v>
      </c>
      <c r="C31" s="234" t="s">
        <v>752</v>
      </c>
      <c r="D31" s="235" t="s">
        <v>753</v>
      </c>
      <c r="E31" s="236" t="n">
        <v>32529</v>
      </c>
      <c r="F31" s="236" t="s">
        <v>33</v>
      </c>
      <c r="G31" s="285" t="n">
        <v>7.58</v>
      </c>
      <c r="H31" s="286" t="n">
        <v>6.4</v>
      </c>
      <c r="I31" s="286"/>
      <c r="J31" s="286"/>
      <c r="K31" s="286" t="n">
        <v>8.5</v>
      </c>
      <c r="L31" s="285" t="n">
        <v>6.4</v>
      </c>
      <c r="M31" s="287" t="n">
        <v>7.53</v>
      </c>
      <c r="N31" s="288" t="n">
        <v>3.19</v>
      </c>
      <c r="O31" s="283" t="s">
        <v>34</v>
      </c>
      <c r="P31" s="289" t="s">
        <v>34</v>
      </c>
      <c r="Q31" s="289" t="s">
        <v>34</v>
      </c>
      <c r="R31" s="289" t="s">
        <v>34</v>
      </c>
      <c r="S31" s="290"/>
      <c r="T31" s="119" t="s">
        <v>35</v>
      </c>
    </row>
    <row r="32" s="277" customFormat="true" ht="16.5" hidden="true" customHeight="true" outlineLevel="0" collapsed="false">
      <c r="A32" s="43" t="n">
        <v>23</v>
      </c>
      <c r="B32" s="233" t="n">
        <v>142522718</v>
      </c>
      <c r="C32" s="234" t="s">
        <v>38</v>
      </c>
      <c r="D32" s="235" t="s">
        <v>123</v>
      </c>
      <c r="E32" s="236" t="s">
        <v>754</v>
      </c>
      <c r="F32" s="236" t="s">
        <v>33</v>
      </c>
      <c r="G32" s="285" t="n">
        <v>7.91</v>
      </c>
      <c r="H32" s="286" t="n">
        <v>8.1</v>
      </c>
      <c r="I32" s="286"/>
      <c r="J32" s="286"/>
      <c r="K32" s="286" t="n">
        <v>7</v>
      </c>
      <c r="L32" s="285" t="n">
        <v>8.1</v>
      </c>
      <c r="M32" s="287" t="n">
        <v>7.92</v>
      </c>
      <c r="N32" s="288" t="n">
        <v>3.41</v>
      </c>
      <c r="O32" s="283" t="s">
        <v>34</v>
      </c>
      <c r="P32" s="289" t="s">
        <v>34</v>
      </c>
      <c r="Q32" s="289" t="s">
        <v>34</v>
      </c>
      <c r="R32" s="289" t="s">
        <v>34</v>
      </c>
      <c r="S32" s="290"/>
      <c r="T32" s="119" t="s">
        <v>35</v>
      </c>
    </row>
    <row r="33" s="277" customFormat="true" ht="16.5" hidden="true" customHeight="true" outlineLevel="0" collapsed="false">
      <c r="A33" s="43" t="n">
        <v>24</v>
      </c>
      <c r="B33" s="233" t="n">
        <v>142522720</v>
      </c>
      <c r="C33" s="234" t="s">
        <v>85</v>
      </c>
      <c r="D33" s="235" t="s">
        <v>755</v>
      </c>
      <c r="E33" s="236" t="s">
        <v>756</v>
      </c>
      <c r="F33" s="236" t="s">
        <v>33</v>
      </c>
      <c r="G33" s="285" t="n">
        <v>7.92</v>
      </c>
      <c r="H33" s="286" t="n">
        <v>8.3</v>
      </c>
      <c r="I33" s="286"/>
      <c r="J33" s="286"/>
      <c r="K33" s="286" t="n">
        <v>6.5</v>
      </c>
      <c r="L33" s="285" t="n">
        <v>8.3</v>
      </c>
      <c r="M33" s="287" t="n">
        <v>7.94</v>
      </c>
      <c r="N33" s="288" t="n">
        <v>3.45</v>
      </c>
      <c r="O33" s="283" t="s">
        <v>34</v>
      </c>
      <c r="P33" s="289" t="s">
        <v>34</v>
      </c>
      <c r="Q33" s="289" t="s">
        <v>34</v>
      </c>
      <c r="R33" s="289" t="s">
        <v>34</v>
      </c>
      <c r="S33" s="290"/>
      <c r="T33" s="119" t="s">
        <v>35</v>
      </c>
    </row>
    <row r="34" s="277" customFormat="true" ht="16.5" hidden="true" customHeight="true" outlineLevel="0" collapsed="false">
      <c r="A34" s="43" t="n">
        <v>25</v>
      </c>
      <c r="B34" s="233" t="n">
        <v>142522728</v>
      </c>
      <c r="C34" s="234" t="s">
        <v>757</v>
      </c>
      <c r="D34" s="235" t="s">
        <v>98</v>
      </c>
      <c r="E34" s="236" t="s">
        <v>598</v>
      </c>
      <c r="F34" s="236" t="s">
        <v>71</v>
      </c>
      <c r="G34" s="285" t="n">
        <v>7.64</v>
      </c>
      <c r="H34" s="286" t="n">
        <v>8</v>
      </c>
      <c r="I34" s="286"/>
      <c r="J34" s="286"/>
      <c r="K34" s="286" t="n">
        <v>6</v>
      </c>
      <c r="L34" s="285" t="n">
        <v>8</v>
      </c>
      <c r="M34" s="287" t="n">
        <v>7.66</v>
      </c>
      <c r="N34" s="288" t="n">
        <v>3.28</v>
      </c>
      <c r="O34" s="283" t="s">
        <v>34</v>
      </c>
      <c r="P34" s="289" t="s">
        <v>34</v>
      </c>
      <c r="Q34" s="289" t="s">
        <v>34</v>
      </c>
      <c r="R34" s="289" t="s">
        <v>34</v>
      </c>
      <c r="S34" s="290"/>
      <c r="T34" s="119" t="s">
        <v>35</v>
      </c>
    </row>
    <row r="35" s="277" customFormat="true" ht="16.5" hidden="true" customHeight="true" outlineLevel="0" collapsed="false">
      <c r="A35" s="43" t="n">
        <v>26</v>
      </c>
      <c r="B35" s="233" t="n">
        <v>142522730</v>
      </c>
      <c r="C35" s="234" t="s">
        <v>85</v>
      </c>
      <c r="D35" s="235" t="s">
        <v>758</v>
      </c>
      <c r="E35" s="236" t="s">
        <v>759</v>
      </c>
      <c r="F35" s="236" t="s">
        <v>33</v>
      </c>
      <c r="G35" s="285" t="n">
        <v>8.18</v>
      </c>
      <c r="H35" s="286" t="n">
        <v>7.7</v>
      </c>
      <c r="I35" s="286"/>
      <c r="J35" s="286"/>
      <c r="K35" s="286" t="n">
        <v>9</v>
      </c>
      <c r="L35" s="285" t="n">
        <v>7.7</v>
      </c>
      <c r="M35" s="287" t="n">
        <v>8.16</v>
      </c>
      <c r="N35" s="288" t="n">
        <v>3.56</v>
      </c>
      <c r="O35" s="283" t="s">
        <v>34</v>
      </c>
      <c r="P35" s="289" t="s">
        <v>34</v>
      </c>
      <c r="Q35" s="289" t="s">
        <v>34</v>
      </c>
      <c r="R35" s="289" t="s">
        <v>34</v>
      </c>
      <c r="S35" s="290"/>
      <c r="T35" s="119" t="s">
        <v>35</v>
      </c>
    </row>
    <row r="36" s="277" customFormat="true" ht="16.5" hidden="true" customHeight="true" outlineLevel="0" collapsed="false">
      <c r="A36" s="43" t="n">
        <v>27</v>
      </c>
      <c r="B36" s="233" t="n">
        <v>142522743</v>
      </c>
      <c r="C36" s="234" t="s">
        <v>760</v>
      </c>
      <c r="D36" s="235" t="s">
        <v>90</v>
      </c>
      <c r="E36" s="236" t="s">
        <v>761</v>
      </c>
      <c r="F36" s="236" t="s">
        <v>33</v>
      </c>
      <c r="G36" s="285" t="n">
        <v>8.26</v>
      </c>
      <c r="H36" s="286" t="n">
        <v>8.5</v>
      </c>
      <c r="I36" s="286"/>
      <c r="J36" s="286"/>
      <c r="K36" s="286" t="n">
        <v>8</v>
      </c>
      <c r="L36" s="285" t="n">
        <v>8.5</v>
      </c>
      <c r="M36" s="287" t="n">
        <v>8.27</v>
      </c>
      <c r="N36" s="288" t="n">
        <v>3.64</v>
      </c>
      <c r="O36" s="283" t="s">
        <v>34</v>
      </c>
      <c r="P36" s="289" t="s">
        <v>34</v>
      </c>
      <c r="Q36" s="289" t="s">
        <v>34</v>
      </c>
      <c r="R36" s="289" t="s">
        <v>34</v>
      </c>
      <c r="S36" s="290"/>
      <c r="T36" s="119" t="s">
        <v>35</v>
      </c>
    </row>
    <row r="37" s="277" customFormat="true" ht="16.5" hidden="true" customHeight="true" outlineLevel="0" collapsed="false">
      <c r="A37" s="43" t="n">
        <v>28</v>
      </c>
      <c r="B37" s="233" t="n">
        <v>142522739</v>
      </c>
      <c r="C37" s="234" t="s">
        <v>470</v>
      </c>
      <c r="D37" s="235" t="s">
        <v>90</v>
      </c>
      <c r="E37" s="236" t="s">
        <v>726</v>
      </c>
      <c r="F37" s="236" t="s">
        <v>33</v>
      </c>
      <c r="G37" s="285" t="n">
        <v>8.05</v>
      </c>
      <c r="H37" s="286" t="n">
        <v>8.1</v>
      </c>
      <c r="I37" s="286"/>
      <c r="J37" s="286"/>
      <c r="K37" s="286" t="n">
        <v>8.5</v>
      </c>
      <c r="L37" s="285" t="n">
        <v>8.1</v>
      </c>
      <c r="M37" s="287" t="n">
        <v>8.05</v>
      </c>
      <c r="N37" s="288" t="n">
        <v>3.53</v>
      </c>
      <c r="O37" s="283" t="s">
        <v>34</v>
      </c>
      <c r="P37" s="289" t="s">
        <v>34</v>
      </c>
      <c r="Q37" s="289" t="s">
        <v>34</v>
      </c>
      <c r="R37" s="289" t="s">
        <v>34</v>
      </c>
      <c r="S37" s="290"/>
      <c r="T37" s="119" t="s">
        <v>52</v>
      </c>
    </row>
    <row r="38" s="277" customFormat="true" ht="16.5" hidden="true" customHeight="true" outlineLevel="0" collapsed="false">
      <c r="A38" s="43" t="n">
        <v>29</v>
      </c>
      <c r="B38" s="233" t="n">
        <v>142522749</v>
      </c>
      <c r="C38" s="234" t="s">
        <v>762</v>
      </c>
      <c r="D38" s="235" t="s">
        <v>471</v>
      </c>
      <c r="E38" s="236" t="s">
        <v>763</v>
      </c>
      <c r="F38" s="236" t="s">
        <v>33</v>
      </c>
      <c r="G38" s="285" t="n">
        <v>7.94</v>
      </c>
      <c r="H38" s="286" t="n">
        <v>8.5</v>
      </c>
      <c r="I38" s="286"/>
      <c r="J38" s="286"/>
      <c r="K38" s="286" t="n">
        <v>6.5</v>
      </c>
      <c r="L38" s="285" t="n">
        <v>8.5</v>
      </c>
      <c r="M38" s="287" t="n">
        <v>7.96</v>
      </c>
      <c r="N38" s="288" t="n">
        <v>3.48</v>
      </c>
      <c r="O38" s="283" t="s">
        <v>34</v>
      </c>
      <c r="P38" s="289" t="s">
        <v>34</v>
      </c>
      <c r="Q38" s="289" t="s">
        <v>34</v>
      </c>
      <c r="R38" s="289" t="s">
        <v>34</v>
      </c>
      <c r="S38" s="290"/>
      <c r="T38" s="119" t="s">
        <v>35</v>
      </c>
    </row>
    <row r="39" s="277" customFormat="true" ht="16.5" hidden="true" customHeight="true" outlineLevel="0" collapsed="false">
      <c r="A39" s="43" t="n">
        <v>30</v>
      </c>
      <c r="B39" s="233" t="n">
        <v>142522752</v>
      </c>
      <c r="C39" s="234" t="s">
        <v>764</v>
      </c>
      <c r="D39" s="235" t="s">
        <v>234</v>
      </c>
      <c r="E39" s="236" t="s">
        <v>765</v>
      </c>
      <c r="F39" s="236" t="s">
        <v>71</v>
      </c>
      <c r="G39" s="285" t="n">
        <v>7.71</v>
      </c>
      <c r="H39" s="286" t="n">
        <v>7.6</v>
      </c>
      <c r="I39" s="286"/>
      <c r="J39" s="286"/>
      <c r="K39" s="286" t="n">
        <v>9</v>
      </c>
      <c r="L39" s="285" t="n">
        <v>7.6</v>
      </c>
      <c r="M39" s="287" t="n">
        <v>7.7</v>
      </c>
      <c r="N39" s="288" t="n">
        <v>3.32</v>
      </c>
      <c r="O39" s="283" t="s">
        <v>34</v>
      </c>
      <c r="P39" s="289" t="s">
        <v>34</v>
      </c>
      <c r="Q39" s="289" t="s">
        <v>34</v>
      </c>
      <c r="R39" s="289" t="s">
        <v>34</v>
      </c>
      <c r="S39" s="290"/>
      <c r="T39" s="119" t="s">
        <v>35</v>
      </c>
    </row>
    <row r="40" s="277" customFormat="true" ht="16.5" hidden="true" customHeight="true" outlineLevel="0" collapsed="false">
      <c r="A40" s="43" t="n">
        <v>31</v>
      </c>
      <c r="B40" s="233" t="n">
        <v>142522763</v>
      </c>
      <c r="C40" s="234" t="s">
        <v>766</v>
      </c>
      <c r="D40" s="235" t="s">
        <v>767</v>
      </c>
      <c r="E40" s="236" t="s">
        <v>731</v>
      </c>
      <c r="F40" s="236" t="s">
        <v>33</v>
      </c>
      <c r="G40" s="285" t="n">
        <v>7.62</v>
      </c>
      <c r="H40" s="286" t="n">
        <v>8.1</v>
      </c>
      <c r="I40" s="286"/>
      <c r="J40" s="286"/>
      <c r="K40" s="286" t="n">
        <v>8</v>
      </c>
      <c r="L40" s="285" t="n">
        <v>8.1</v>
      </c>
      <c r="M40" s="287" t="n">
        <v>7.64</v>
      </c>
      <c r="N40" s="288" t="n">
        <v>3.25</v>
      </c>
      <c r="O40" s="283" t="s">
        <v>34</v>
      </c>
      <c r="P40" s="289" t="s">
        <v>34</v>
      </c>
      <c r="Q40" s="289" t="s">
        <v>34</v>
      </c>
      <c r="R40" s="289" t="s">
        <v>34</v>
      </c>
      <c r="S40" s="290"/>
      <c r="T40" s="119" t="s">
        <v>52</v>
      </c>
    </row>
    <row r="41" s="277" customFormat="true" ht="16.5" hidden="true" customHeight="true" outlineLevel="0" collapsed="false">
      <c r="A41" s="43" t="n">
        <v>32</v>
      </c>
      <c r="B41" s="233" t="n">
        <v>142522768</v>
      </c>
      <c r="C41" s="234" t="s">
        <v>768</v>
      </c>
      <c r="D41" s="235" t="s">
        <v>135</v>
      </c>
      <c r="E41" s="236" t="s">
        <v>769</v>
      </c>
      <c r="F41" s="236" t="s">
        <v>33</v>
      </c>
      <c r="G41" s="285" t="n">
        <v>8.15</v>
      </c>
      <c r="H41" s="286" t="n">
        <v>8.6</v>
      </c>
      <c r="I41" s="286"/>
      <c r="J41" s="286"/>
      <c r="K41" s="286" t="n">
        <v>8</v>
      </c>
      <c r="L41" s="285" t="n">
        <v>8.6</v>
      </c>
      <c r="M41" s="287" t="n">
        <v>8.17</v>
      </c>
      <c r="N41" s="288" t="n">
        <v>3.61</v>
      </c>
      <c r="O41" s="283" t="s">
        <v>34</v>
      </c>
      <c r="P41" s="289" t="s">
        <v>34</v>
      </c>
      <c r="Q41" s="289" t="s">
        <v>34</v>
      </c>
      <c r="R41" s="289" t="s">
        <v>34</v>
      </c>
      <c r="S41" s="290"/>
      <c r="T41" s="119" t="s">
        <v>35</v>
      </c>
    </row>
    <row r="42" s="277" customFormat="true" ht="16.5" hidden="true" customHeight="true" outlineLevel="0" collapsed="false">
      <c r="A42" s="43" t="n">
        <v>33</v>
      </c>
      <c r="B42" s="233" t="n">
        <v>142522769</v>
      </c>
      <c r="C42" s="234" t="s">
        <v>770</v>
      </c>
      <c r="D42" s="235" t="s">
        <v>135</v>
      </c>
      <c r="E42" s="236" t="s">
        <v>533</v>
      </c>
      <c r="F42" s="236" t="s">
        <v>33</v>
      </c>
      <c r="G42" s="285" t="n">
        <v>7.82</v>
      </c>
      <c r="H42" s="286" t="n">
        <v>7.5</v>
      </c>
      <c r="I42" s="286"/>
      <c r="J42" s="286"/>
      <c r="K42" s="286" t="n">
        <v>6.5</v>
      </c>
      <c r="L42" s="285" t="n">
        <v>7.5</v>
      </c>
      <c r="M42" s="287" t="n">
        <v>7.81</v>
      </c>
      <c r="N42" s="288" t="n">
        <v>3.4</v>
      </c>
      <c r="O42" s="283" t="s">
        <v>34</v>
      </c>
      <c r="P42" s="289" t="s">
        <v>34</v>
      </c>
      <c r="Q42" s="289" t="s">
        <v>34</v>
      </c>
      <c r="R42" s="289" t="s">
        <v>34</v>
      </c>
      <c r="S42" s="290"/>
      <c r="T42" s="119" t="s">
        <v>35</v>
      </c>
    </row>
    <row r="43" s="277" customFormat="true" ht="16.5" hidden="true" customHeight="true" outlineLevel="0" collapsed="false">
      <c r="A43" s="43" t="n">
        <v>34</v>
      </c>
      <c r="B43" s="233" t="n">
        <v>142522779</v>
      </c>
      <c r="C43" s="234" t="s">
        <v>771</v>
      </c>
      <c r="D43" s="235" t="s">
        <v>772</v>
      </c>
      <c r="E43" s="236" t="s">
        <v>402</v>
      </c>
      <c r="F43" s="236" t="s">
        <v>33</v>
      </c>
      <c r="G43" s="285" t="n">
        <v>8.18</v>
      </c>
      <c r="H43" s="286" t="n">
        <v>7.4</v>
      </c>
      <c r="I43" s="286"/>
      <c r="J43" s="286"/>
      <c r="K43" s="286" t="n">
        <v>9</v>
      </c>
      <c r="L43" s="285" t="n">
        <v>7.4</v>
      </c>
      <c r="M43" s="287" t="n">
        <v>8.15</v>
      </c>
      <c r="N43" s="288" t="n">
        <v>3.58</v>
      </c>
      <c r="O43" s="283" t="s">
        <v>34</v>
      </c>
      <c r="P43" s="289" t="s">
        <v>34</v>
      </c>
      <c r="Q43" s="289" t="s">
        <v>34</v>
      </c>
      <c r="R43" s="289" t="s">
        <v>34</v>
      </c>
      <c r="S43" s="290"/>
      <c r="T43" s="119" t="s">
        <v>52</v>
      </c>
    </row>
    <row r="44" s="277" customFormat="true" ht="16.5" hidden="true" customHeight="true" outlineLevel="0" collapsed="false">
      <c r="A44" s="43" t="n">
        <v>35</v>
      </c>
      <c r="B44" s="233" t="n">
        <v>142522781</v>
      </c>
      <c r="C44" s="234" t="s">
        <v>433</v>
      </c>
      <c r="D44" s="235" t="s">
        <v>772</v>
      </c>
      <c r="E44" s="236" t="s">
        <v>773</v>
      </c>
      <c r="F44" s="236" t="s">
        <v>33</v>
      </c>
      <c r="G44" s="285" t="n">
        <v>8.05</v>
      </c>
      <c r="H44" s="286" t="n">
        <v>8.5</v>
      </c>
      <c r="I44" s="286"/>
      <c r="J44" s="286"/>
      <c r="K44" s="286" t="n">
        <v>8.5</v>
      </c>
      <c r="L44" s="285" t="n">
        <v>8.5</v>
      </c>
      <c r="M44" s="287" t="n">
        <v>8.06</v>
      </c>
      <c r="N44" s="288" t="n">
        <v>3.55</v>
      </c>
      <c r="O44" s="283" t="s">
        <v>34</v>
      </c>
      <c r="P44" s="289" t="s">
        <v>34</v>
      </c>
      <c r="Q44" s="289" t="s">
        <v>34</v>
      </c>
      <c r="R44" s="289" t="s">
        <v>34</v>
      </c>
      <c r="S44" s="290"/>
      <c r="T44" s="119" t="s">
        <v>35</v>
      </c>
    </row>
    <row r="45" s="277" customFormat="true" ht="16.5" hidden="true" customHeight="true" outlineLevel="0" collapsed="false">
      <c r="A45" s="43" t="n">
        <v>36</v>
      </c>
      <c r="B45" s="233" t="n">
        <v>142522782</v>
      </c>
      <c r="C45" s="234" t="s">
        <v>774</v>
      </c>
      <c r="D45" s="235" t="s">
        <v>772</v>
      </c>
      <c r="E45" s="236" t="s">
        <v>593</v>
      </c>
      <c r="F45" s="236" t="s">
        <v>33</v>
      </c>
      <c r="G45" s="285" t="n">
        <v>7.89</v>
      </c>
      <c r="H45" s="286" t="n">
        <v>7.9</v>
      </c>
      <c r="I45" s="286"/>
      <c r="J45" s="286"/>
      <c r="K45" s="286" t="n">
        <v>8</v>
      </c>
      <c r="L45" s="285" t="n">
        <v>7.9</v>
      </c>
      <c r="M45" s="287" t="n">
        <v>7.89</v>
      </c>
      <c r="N45" s="288" t="n">
        <v>3.45</v>
      </c>
      <c r="O45" s="283" t="s">
        <v>34</v>
      </c>
      <c r="P45" s="289" t="s">
        <v>34</v>
      </c>
      <c r="Q45" s="289" t="s">
        <v>34</v>
      </c>
      <c r="R45" s="289" t="s">
        <v>34</v>
      </c>
      <c r="S45" s="290"/>
      <c r="T45" s="119" t="s">
        <v>52</v>
      </c>
    </row>
    <row r="46" s="277" customFormat="true" ht="16.5" hidden="true" customHeight="true" outlineLevel="0" collapsed="false">
      <c r="A46" s="43" t="n">
        <v>37</v>
      </c>
      <c r="B46" s="233" t="n">
        <v>142522786</v>
      </c>
      <c r="C46" s="234" t="s">
        <v>775</v>
      </c>
      <c r="D46" s="235" t="s">
        <v>148</v>
      </c>
      <c r="E46" s="236" t="s">
        <v>776</v>
      </c>
      <c r="F46" s="236" t="s">
        <v>33</v>
      </c>
      <c r="G46" s="285" t="n">
        <v>8.35</v>
      </c>
      <c r="H46" s="286" t="n">
        <v>8.1</v>
      </c>
      <c r="I46" s="286"/>
      <c r="J46" s="286"/>
      <c r="K46" s="286" t="n">
        <v>7.5</v>
      </c>
      <c r="L46" s="285" t="n">
        <v>8.1</v>
      </c>
      <c r="M46" s="287" t="n">
        <v>8.34</v>
      </c>
      <c r="N46" s="288" t="n">
        <v>3.69</v>
      </c>
      <c r="O46" s="283" t="s">
        <v>34</v>
      </c>
      <c r="P46" s="289" t="s">
        <v>34</v>
      </c>
      <c r="Q46" s="289" t="s">
        <v>34</v>
      </c>
      <c r="R46" s="289" t="s">
        <v>34</v>
      </c>
      <c r="S46" s="290"/>
      <c r="T46" s="119" t="s">
        <v>35</v>
      </c>
    </row>
    <row r="47" s="277" customFormat="true" ht="16.5" hidden="true" customHeight="true" outlineLevel="0" collapsed="false">
      <c r="A47" s="43" t="n">
        <v>38</v>
      </c>
      <c r="B47" s="233" t="n">
        <v>142522784</v>
      </c>
      <c r="C47" s="234" t="s">
        <v>777</v>
      </c>
      <c r="D47" s="235" t="s">
        <v>148</v>
      </c>
      <c r="E47" s="236" t="s">
        <v>657</v>
      </c>
      <c r="F47" s="236" t="s">
        <v>33</v>
      </c>
      <c r="G47" s="285" t="n">
        <v>7.81</v>
      </c>
      <c r="H47" s="286" t="n">
        <v>7.3</v>
      </c>
      <c r="I47" s="286"/>
      <c r="J47" s="286"/>
      <c r="K47" s="286" t="n">
        <v>7.5</v>
      </c>
      <c r="L47" s="285" t="n">
        <v>7.3</v>
      </c>
      <c r="M47" s="287" t="n">
        <v>7.79</v>
      </c>
      <c r="N47" s="288" t="n">
        <v>3.36</v>
      </c>
      <c r="O47" s="283" t="s">
        <v>34</v>
      </c>
      <c r="P47" s="289" t="s">
        <v>34</v>
      </c>
      <c r="Q47" s="289" t="s">
        <v>34</v>
      </c>
      <c r="R47" s="289" t="s">
        <v>34</v>
      </c>
      <c r="S47" s="290"/>
      <c r="T47" s="119" t="s">
        <v>35</v>
      </c>
    </row>
    <row r="48" s="277" customFormat="true" ht="16.5" hidden="true" customHeight="true" outlineLevel="0" collapsed="false">
      <c r="A48" s="43" t="n">
        <v>39</v>
      </c>
      <c r="B48" s="233" t="n">
        <v>142522793</v>
      </c>
      <c r="C48" s="234" t="s">
        <v>778</v>
      </c>
      <c r="D48" s="235" t="s">
        <v>779</v>
      </c>
      <c r="E48" s="236" t="s">
        <v>731</v>
      </c>
      <c r="F48" s="236" t="s">
        <v>33</v>
      </c>
      <c r="G48" s="285" t="n">
        <v>7.79</v>
      </c>
      <c r="H48" s="286" t="n">
        <v>8.3</v>
      </c>
      <c r="I48" s="286"/>
      <c r="J48" s="286"/>
      <c r="K48" s="286" t="n">
        <v>7.3</v>
      </c>
      <c r="L48" s="285" t="n">
        <v>8.3</v>
      </c>
      <c r="M48" s="287" t="n">
        <v>7.81</v>
      </c>
      <c r="N48" s="288" t="n">
        <v>3.39</v>
      </c>
      <c r="O48" s="283" t="s">
        <v>34</v>
      </c>
      <c r="P48" s="289" t="s">
        <v>34</v>
      </c>
      <c r="Q48" s="289" t="s">
        <v>34</v>
      </c>
      <c r="R48" s="289" t="s">
        <v>34</v>
      </c>
      <c r="S48" s="290"/>
      <c r="T48" s="119" t="s">
        <v>35</v>
      </c>
    </row>
    <row r="49" s="277" customFormat="true" ht="16.5" hidden="true" customHeight="true" outlineLevel="0" collapsed="false">
      <c r="A49" s="43" t="n">
        <v>40</v>
      </c>
      <c r="B49" s="233" t="n">
        <v>142522794</v>
      </c>
      <c r="C49" s="234" t="s">
        <v>780</v>
      </c>
      <c r="D49" s="235" t="s">
        <v>781</v>
      </c>
      <c r="E49" s="236" t="s">
        <v>720</v>
      </c>
      <c r="F49" s="236" t="s">
        <v>33</v>
      </c>
      <c r="G49" s="285" t="n">
        <v>7.6</v>
      </c>
      <c r="H49" s="286" t="n">
        <v>8.1</v>
      </c>
      <c r="I49" s="286"/>
      <c r="J49" s="286"/>
      <c r="K49" s="286" t="n">
        <v>7.5</v>
      </c>
      <c r="L49" s="285" t="n">
        <v>8.1</v>
      </c>
      <c r="M49" s="287" t="n">
        <v>7.62</v>
      </c>
      <c r="N49" s="288" t="n">
        <v>3.27</v>
      </c>
      <c r="O49" s="283" t="s">
        <v>34</v>
      </c>
      <c r="P49" s="289" t="s">
        <v>34</v>
      </c>
      <c r="Q49" s="289" t="s">
        <v>34</v>
      </c>
      <c r="R49" s="289" t="s">
        <v>34</v>
      </c>
      <c r="S49" s="290"/>
      <c r="T49" s="119" t="s">
        <v>52</v>
      </c>
    </row>
    <row r="50" s="277" customFormat="true" ht="16.5" hidden="true" customHeight="true" outlineLevel="0" collapsed="false">
      <c r="A50" s="43" t="n">
        <v>41</v>
      </c>
      <c r="B50" s="233" t="n">
        <v>142522798</v>
      </c>
      <c r="C50" s="234" t="s">
        <v>782</v>
      </c>
      <c r="D50" s="235" t="s">
        <v>485</v>
      </c>
      <c r="E50" s="236" t="s">
        <v>783</v>
      </c>
      <c r="F50" s="236" t="s">
        <v>33</v>
      </c>
      <c r="G50" s="285" t="n">
        <v>7.7</v>
      </c>
      <c r="H50" s="286" t="n">
        <v>8.4</v>
      </c>
      <c r="I50" s="286"/>
      <c r="J50" s="286"/>
      <c r="K50" s="286" t="n">
        <v>7</v>
      </c>
      <c r="L50" s="285" t="n">
        <v>8.4</v>
      </c>
      <c r="M50" s="287" t="n">
        <v>7.72</v>
      </c>
      <c r="N50" s="288" t="n">
        <v>3.3</v>
      </c>
      <c r="O50" s="283" t="s">
        <v>34</v>
      </c>
      <c r="P50" s="289" t="s">
        <v>34</v>
      </c>
      <c r="Q50" s="289" t="s">
        <v>34</v>
      </c>
      <c r="R50" s="289" t="s">
        <v>34</v>
      </c>
      <c r="S50" s="290"/>
      <c r="T50" s="119" t="s">
        <v>52</v>
      </c>
    </row>
    <row r="51" s="277" customFormat="true" ht="16.5" hidden="true" customHeight="true" outlineLevel="0" collapsed="false">
      <c r="A51" s="43" t="n">
        <v>42</v>
      </c>
      <c r="B51" s="233" t="n">
        <v>142522807</v>
      </c>
      <c r="C51" s="234" t="s">
        <v>784</v>
      </c>
      <c r="D51" s="235" t="s">
        <v>65</v>
      </c>
      <c r="E51" s="236" t="s">
        <v>785</v>
      </c>
      <c r="F51" s="236" t="s">
        <v>33</v>
      </c>
      <c r="G51" s="285" t="n">
        <v>7.54</v>
      </c>
      <c r="H51" s="286" t="n">
        <v>8</v>
      </c>
      <c r="I51" s="286"/>
      <c r="J51" s="286"/>
      <c r="K51" s="286" t="n">
        <v>7.5</v>
      </c>
      <c r="L51" s="285" t="n">
        <v>8</v>
      </c>
      <c r="M51" s="287" t="n">
        <v>7.56</v>
      </c>
      <c r="N51" s="288" t="n">
        <v>3.21</v>
      </c>
      <c r="O51" s="283" t="s">
        <v>34</v>
      </c>
      <c r="P51" s="289" t="s">
        <v>34</v>
      </c>
      <c r="Q51" s="289" t="s">
        <v>34</v>
      </c>
      <c r="R51" s="289" t="s">
        <v>34</v>
      </c>
      <c r="S51" s="290"/>
      <c r="T51" s="119" t="s">
        <v>35</v>
      </c>
    </row>
    <row r="52" s="277" customFormat="true" ht="16.5" hidden="true" customHeight="true" outlineLevel="0" collapsed="false">
      <c r="A52" s="43" t="n">
        <v>43</v>
      </c>
      <c r="B52" s="233" t="n">
        <v>142522812</v>
      </c>
      <c r="C52" s="234" t="s">
        <v>786</v>
      </c>
      <c r="D52" s="235" t="s">
        <v>67</v>
      </c>
      <c r="E52" s="236" t="s">
        <v>787</v>
      </c>
      <c r="F52" s="236" t="s">
        <v>33</v>
      </c>
      <c r="G52" s="285" t="n">
        <v>7.8</v>
      </c>
      <c r="H52" s="286" t="n">
        <v>8.1</v>
      </c>
      <c r="I52" s="286"/>
      <c r="J52" s="286"/>
      <c r="K52" s="286" t="n">
        <v>8.3</v>
      </c>
      <c r="L52" s="285" t="n">
        <v>8.1</v>
      </c>
      <c r="M52" s="287" t="n">
        <v>7.81</v>
      </c>
      <c r="N52" s="288" t="n">
        <v>3.4</v>
      </c>
      <c r="O52" s="283" t="s">
        <v>34</v>
      </c>
      <c r="P52" s="289" t="s">
        <v>34</v>
      </c>
      <c r="Q52" s="289" t="s">
        <v>34</v>
      </c>
      <c r="R52" s="289" t="s">
        <v>34</v>
      </c>
      <c r="S52" s="290"/>
      <c r="T52" s="119" t="s">
        <v>52</v>
      </c>
    </row>
    <row r="53" s="277" customFormat="true" ht="16.5" hidden="true" customHeight="true" outlineLevel="0" collapsed="false">
      <c r="A53" s="43" t="n">
        <v>44</v>
      </c>
      <c r="B53" s="233" t="n">
        <v>142522805</v>
      </c>
      <c r="C53" s="234" t="s">
        <v>788</v>
      </c>
      <c r="D53" s="235" t="s">
        <v>67</v>
      </c>
      <c r="E53" s="236" t="s">
        <v>506</v>
      </c>
      <c r="F53" s="236" t="s">
        <v>33</v>
      </c>
      <c r="G53" s="285" t="n">
        <v>7.49</v>
      </c>
      <c r="H53" s="286" t="n">
        <v>7.7</v>
      </c>
      <c r="I53" s="286"/>
      <c r="J53" s="286"/>
      <c r="K53" s="286" t="n">
        <v>6.5</v>
      </c>
      <c r="L53" s="285" t="n">
        <v>7.7</v>
      </c>
      <c r="M53" s="287" t="n">
        <v>7.5</v>
      </c>
      <c r="N53" s="288" t="n">
        <v>3.22</v>
      </c>
      <c r="O53" s="283" t="s">
        <v>34</v>
      </c>
      <c r="P53" s="289" t="s">
        <v>34</v>
      </c>
      <c r="Q53" s="289" t="s">
        <v>34</v>
      </c>
      <c r="R53" s="289" t="s">
        <v>34</v>
      </c>
      <c r="S53" s="290"/>
      <c r="T53" s="119" t="s">
        <v>35</v>
      </c>
    </row>
    <row r="54" s="277" customFormat="true" ht="16.5" hidden="true" customHeight="true" outlineLevel="0" collapsed="false">
      <c r="A54" s="43" t="n">
        <v>45</v>
      </c>
      <c r="B54" s="233" t="n">
        <v>142522823</v>
      </c>
      <c r="C54" s="234" t="s">
        <v>762</v>
      </c>
      <c r="D54" s="235" t="s">
        <v>789</v>
      </c>
      <c r="E54" s="236" t="s">
        <v>790</v>
      </c>
      <c r="F54" s="236" t="s">
        <v>33</v>
      </c>
      <c r="G54" s="285" t="n">
        <v>8.21</v>
      </c>
      <c r="H54" s="286" t="n">
        <v>8</v>
      </c>
      <c r="I54" s="286"/>
      <c r="J54" s="286"/>
      <c r="K54" s="286" t="n">
        <v>7.8</v>
      </c>
      <c r="L54" s="285" t="n">
        <v>8</v>
      </c>
      <c r="M54" s="287" t="n">
        <v>8.21</v>
      </c>
      <c r="N54" s="288" t="n">
        <v>3.6</v>
      </c>
      <c r="O54" s="283" t="s">
        <v>34</v>
      </c>
      <c r="P54" s="289" t="s">
        <v>34</v>
      </c>
      <c r="Q54" s="289" t="s">
        <v>34</v>
      </c>
      <c r="R54" s="289" t="s">
        <v>34</v>
      </c>
      <c r="S54" s="290"/>
      <c r="T54" s="119" t="s">
        <v>35</v>
      </c>
    </row>
    <row r="55" s="277" customFormat="true" ht="16.5" hidden="true" customHeight="true" outlineLevel="0" collapsed="false">
      <c r="A55" s="43" t="n">
        <v>46</v>
      </c>
      <c r="B55" s="233" t="n">
        <v>142522822</v>
      </c>
      <c r="C55" s="234" t="s">
        <v>462</v>
      </c>
      <c r="D55" s="235" t="s">
        <v>789</v>
      </c>
      <c r="E55" s="236" t="s">
        <v>791</v>
      </c>
      <c r="F55" s="236" t="s">
        <v>33</v>
      </c>
      <c r="G55" s="285" t="n">
        <v>7.96</v>
      </c>
      <c r="H55" s="286" t="n">
        <v>9</v>
      </c>
      <c r="I55" s="286"/>
      <c r="J55" s="286"/>
      <c r="K55" s="286" t="n">
        <v>8</v>
      </c>
      <c r="L55" s="285" t="n">
        <v>9</v>
      </c>
      <c r="M55" s="287" t="n">
        <v>7.99</v>
      </c>
      <c r="N55" s="288" t="n">
        <v>3.49</v>
      </c>
      <c r="O55" s="283" t="s">
        <v>34</v>
      </c>
      <c r="P55" s="289" t="s">
        <v>34</v>
      </c>
      <c r="Q55" s="289" t="s">
        <v>34</v>
      </c>
      <c r="R55" s="289" t="s">
        <v>34</v>
      </c>
      <c r="S55" s="290"/>
      <c r="T55" s="119" t="s">
        <v>57</v>
      </c>
    </row>
    <row r="56" s="277" customFormat="true" ht="16.5" hidden="true" customHeight="true" outlineLevel="0" collapsed="false">
      <c r="A56" s="43" t="n">
        <v>47</v>
      </c>
      <c r="B56" s="233" t="n">
        <v>142522826</v>
      </c>
      <c r="C56" s="234" t="s">
        <v>792</v>
      </c>
      <c r="D56" s="235" t="s">
        <v>793</v>
      </c>
      <c r="E56" s="236" t="s">
        <v>794</v>
      </c>
      <c r="F56" s="236" t="s">
        <v>33</v>
      </c>
      <c r="G56" s="285" t="n">
        <v>7.84</v>
      </c>
      <c r="H56" s="286" t="n">
        <v>8</v>
      </c>
      <c r="I56" s="286"/>
      <c r="J56" s="286"/>
      <c r="K56" s="286" t="n">
        <v>7.5</v>
      </c>
      <c r="L56" s="285" t="n">
        <v>8</v>
      </c>
      <c r="M56" s="287" t="n">
        <v>7.85</v>
      </c>
      <c r="N56" s="288" t="n">
        <v>3.4</v>
      </c>
      <c r="O56" s="283" t="s">
        <v>34</v>
      </c>
      <c r="P56" s="289" t="s">
        <v>34</v>
      </c>
      <c r="Q56" s="289" t="s">
        <v>34</v>
      </c>
      <c r="R56" s="289" t="s">
        <v>34</v>
      </c>
      <c r="S56" s="290"/>
      <c r="T56" s="119" t="s">
        <v>52</v>
      </c>
    </row>
    <row r="57" s="277" customFormat="true" ht="16.5" hidden="true" customHeight="true" outlineLevel="0" collapsed="false">
      <c r="A57" s="43" t="n">
        <v>48</v>
      </c>
      <c r="B57" s="233" t="n">
        <v>142522829</v>
      </c>
      <c r="C57" s="234" t="s">
        <v>795</v>
      </c>
      <c r="D57" s="235" t="s">
        <v>796</v>
      </c>
      <c r="E57" s="236" t="s">
        <v>797</v>
      </c>
      <c r="F57" s="236" t="s">
        <v>33</v>
      </c>
      <c r="G57" s="285" t="n">
        <v>7.53</v>
      </c>
      <c r="H57" s="286" t="n">
        <v>7.7</v>
      </c>
      <c r="I57" s="286"/>
      <c r="J57" s="286"/>
      <c r="K57" s="286" t="n">
        <v>7.5</v>
      </c>
      <c r="L57" s="285" t="n">
        <v>7.7</v>
      </c>
      <c r="M57" s="287" t="n">
        <v>7.54</v>
      </c>
      <c r="N57" s="288" t="n">
        <v>3.22</v>
      </c>
      <c r="O57" s="283" t="s">
        <v>34</v>
      </c>
      <c r="P57" s="289" t="s">
        <v>34</v>
      </c>
      <c r="Q57" s="289" t="s">
        <v>34</v>
      </c>
      <c r="R57" s="289" t="s">
        <v>34</v>
      </c>
      <c r="S57" s="290"/>
      <c r="T57" s="119" t="s">
        <v>35</v>
      </c>
    </row>
    <row r="58" s="277" customFormat="true" ht="16.5" hidden="true" customHeight="true" outlineLevel="0" collapsed="false">
      <c r="A58" s="43" t="n">
        <v>49</v>
      </c>
      <c r="B58" s="233" t="n">
        <v>142522831</v>
      </c>
      <c r="C58" s="234" t="s">
        <v>798</v>
      </c>
      <c r="D58" s="235" t="s">
        <v>56</v>
      </c>
      <c r="E58" s="236" t="s">
        <v>799</v>
      </c>
      <c r="F58" s="236" t="s">
        <v>33</v>
      </c>
      <c r="G58" s="285" t="n">
        <v>8.07</v>
      </c>
      <c r="H58" s="286" t="n">
        <v>7.3</v>
      </c>
      <c r="I58" s="286"/>
      <c r="J58" s="286"/>
      <c r="K58" s="286" t="n">
        <v>7.8</v>
      </c>
      <c r="L58" s="285" t="n">
        <v>7.3</v>
      </c>
      <c r="M58" s="287" t="n">
        <v>8.04</v>
      </c>
      <c r="N58" s="288" t="n">
        <v>3.5</v>
      </c>
      <c r="O58" s="283" t="s">
        <v>34</v>
      </c>
      <c r="P58" s="289" t="s">
        <v>34</v>
      </c>
      <c r="Q58" s="289" t="s">
        <v>34</v>
      </c>
      <c r="R58" s="289" t="s">
        <v>34</v>
      </c>
      <c r="S58" s="290"/>
      <c r="T58" s="119" t="s">
        <v>35</v>
      </c>
    </row>
    <row r="59" s="277" customFormat="true" ht="16.5" hidden="true" customHeight="true" outlineLevel="0" collapsed="false">
      <c r="A59" s="43" t="n">
        <v>50</v>
      </c>
      <c r="B59" s="233" t="n">
        <v>142522856</v>
      </c>
      <c r="C59" s="234" t="s">
        <v>462</v>
      </c>
      <c r="D59" s="235" t="s">
        <v>165</v>
      </c>
      <c r="E59" s="236" t="s">
        <v>800</v>
      </c>
      <c r="F59" s="236" t="s">
        <v>33</v>
      </c>
      <c r="G59" s="285" t="n">
        <v>8.25</v>
      </c>
      <c r="H59" s="286" t="n">
        <v>8.6</v>
      </c>
      <c r="I59" s="286"/>
      <c r="J59" s="286"/>
      <c r="K59" s="286" t="n">
        <v>8</v>
      </c>
      <c r="L59" s="285" t="n">
        <v>8.6</v>
      </c>
      <c r="M59" s="287" t="n">
        <v>8.27</v>
      </c>
      <c r="N59" s="288" t="n">
        <v>3.67</v>
      </c>
      <c r="O59" s="283" t="s">
        <v>34</v>
      </c>
      <c r="P59" s="289" t="s">
        <v>34</v>
      </c>
      <c r="Q59" s="289" t="s">
        <v>34</v>
      </c>
      <c r="R59" s="289" t="s">
        <v>34</v>
      </c>
      <c r="S59" s="290"/>
      <c r="T59" s="119" t="s">
        <v>35</v>
      </c>
    </row>
    <row r="60" s="277" customFormat="true" ht="16.5" hidden="true" customHeight="true" outlineLevel="0" collapsed="false">
      <c r="A60" s="43" t="n">
        <v>51</v>
      </c>
      <c r="B60" s="233" t="n">
        <v>142522853</v>
      </c>
      <c r="C60" s="234" t="s">
        <v>801</v>
      </c>
      <c r="D60" s="235" t="s">
        <v>165</v>
      </c>
      <c r="E60" s="236" t="s">
        <v>802</v>
      </c>
      <c r="F60" s="236" t="s">
        <v>33</v>
      </c>
      <c r="G60" s="285" t="n">
        <v>7.98</v>
      </c>
      <c r="H60" s="286" t="n">
        <v>7.8</v>
      </c>
      <c r="I60" s="286"/>
      <c r="J60" s="286"/>
      <c r="K60" s="286" t="n">
        <v>8</v>
      </c>
      <c r="L60" s="285" t="n">
        <v>7.8</v>
      </c>
      <c r="M60" s="287" t="n">
        <v>7.97</v>
      </c>
      <c r="N60" s="288" t="n">
        <v>3.48</v>
      </c>
      <c r="O60" s="283" t="s">
        <v>34</v>
      </c>
      <c r="P60" s="289" t="s">
        <v>34</v>
      </c>
      <c r="Q60" s="289" t="s">
        <v>34</v>
      </c>
      <c r="R60" s="289" t="s">
        <v>34</v>
      </c>
      <c r="S60" s="290"/>
      <c r="T60" s="119" t="s">
        <v>52</v>
      </c>
    </row>
    <row r="61" s="277" customFormat="true" ht="16.5" hidden="true" customHeight="true" outlineLevel="0" collapsed="false">
      <c r="A61" s="43" t="n">
        <v>52</v>
      </c>
      <c r="B61" s="233" t="n">
        <v>142522860</v>
      </c>
      <c r="C61" s="234" t="s">
        <v>803</v>
      </c>
      <c r="D61" s="235" t="s">
        <v>804</v>
      </c>
      <c r="E61" s="236" t="s">
        <v>805</v>
      </c>
      <c r="F61" s="236" t="s">
        <v>33</v>
      </c>
      <c r="G61" s="285" t="n">
        <v>8.49</v>
      </c>
      <c r="H61" s="286" t="n">
        <v>9</v>
      </c>
      <c r="I61" s="286"/>
      <c r="J61" s="286"/>
      <c r="K61" s="286" t="n">
        <v>9</v>
      </c>
      <c r="L61" s="285" t="n">
        <v>9</v>
      </c>
      <c r="M61" s="287" t="n">
        <v>8.51</v>
      </c>
      <c r="N61" s="288" t="n">
        <v>3.74</v>
      </c>
      <c r="O61" s="283" t="s">
        <v>34</v>
      </c>
      <c r="P61" s="289" t="s">
        <v>34</v>
      </c>
      <c r="Q61" s="289" t="s">
        <v>34</v>
      </c>
      <c r="R61" s="289" t="s">
        <v>34</v>
      </c>
      <c r="S61" s="290"/>
      <c r="T61" s="119" t="s">
        <v>35</v>
      </c>
    </row>
    <row r="62" s="277" customFormat="true" ht="16.5" hidden="true" customHeight="true" outlineLevel="0" collapsed="false">
      <c r="A62" s="43" t="n">
        <v>53</v>
      </c>
      <c r="B62" s="233" t="n">
        <v>142522862</v>
      </c>
      <c r="C62" s="234" t="s">
        <v>93</v>
      </c>
      <c r="D62" s="235" t="s">
        <v>362</v>
      </c>
      <c r="E62" s="236" t="s">
        <v>806</v>
      </c>
      <c r="F62" s="236" t="s">
        <v>33</v>
      </c>
      <c r="G62" s="285" t="n">
        <v>7.62</v>
      </c>
      <c r="H62" s="286" t="n">
        <v>8.2</v>
      </c>
      <c r="I62" s="286"/>
      <c r="J62" s="286"/>
      <c r="K62" s="286" t="n">
        <v>8</v>
      </c>
      <c r="L62" s="285" t="n">
        <v>8.2</v>
      </c>
      <c r="M62" s="287" t="n">
        <v>7.64</v>
      </c>
      <c r="N62" s="288" t="n">
        <v>3.3</v>
      </c>
      <c r="O62" s="283" t="s">
        <v>34</v>
      </c>
      <c r="P62" s="289" t="s">
        <v>34</v>
      </c>
      <c r="Q62" s="289" t="s">
        <v>34</v>
      </c>
      <c r="R62" s="289" t="s">
        <v>34</v>
      </c>
      <c r="S62" s="290"/>
      <c r="T62" s="119" t="s">
        <v>35</v>
      </c>
    </row>
    <row r="63" s="277" customFormat="true" ht="16.5" hidden="true" customHeight="true" outlineLevel="0" collapsed="false">
      <c r="A63" s="43" t="n">
        <v>54</v>
      </c>
      <c r="B63" s="233" t="n">
        <v>142522863</v>
      </c>
      <c r="C63" s="234" t="s">
        <v>807</v>
      </c>
      <c r="D63" s="235" t="s">
        <v>96</v>
      </c>
      <c r="E63" s="236" t="s">
        <v>808</v>
      </c>
      <c r="F63" s="236" t="s">
        <v>33</v>
      </c>
      <c r="G63" s="285" t="n">
        <v>7.94</v>
      </c>
      <c r="H63" s="286" t="n">
        <v>7.5</v>
      </c>
      <c r="I63" s="286"/>
      <c r="J63" s="286"/>
      <c r="K63" s="286" t="n">
        <v>8</v>
      </c>
      <c r="L63" s="285" t="n">
        <v>7.5</v>
      </c>
      <c r="M63" s="287" t="n">
        <v>7.92</v>
      </c>
      <c r="N63" s="288" t="n">
        <v>3.47</v>
      </c>
      <c r="O63" s="283" t="s">
        <v>34</v>
      </c>
      <c r="P63" s="289" t="s">
        <v>34</v>
      </c>
      <c r="Q63" s="289" t="s">
        <v>34</v>
      </c>
      <c r="R63" s="289" t="s">
        <v>34</v>
      </c>
      <c r="S63" s="290"/>
      <c r="T63" s="119" t="s">
        <v>35</v>
      </c>
    </row>
    <row r="64" s="277" customFormat="true" ht="16.5" hidden="true" customHeight="true" outlineLevel="0" collapsed="false">
      <c r="A64" s="43" t="n">
        <v>55</v>
      </c>
      <c r="B64" s="233" t="n">
        <v>142522864</v>
      </c>
      <c r="C64" s="234" t="s">
        <v>809</v>
      </c>
      <c r="D64" s="235" t="s">
        <v>96</v>
      </c>
      <c r="E64" s="236" t="s">
        <v>810</v>
      </c>
      <c r="F64" s="236" t="s">
        <v>33</v>
      </c>
      <c r="G64" s="285" t="n">
        <v>7.96</v>
      </c>
      <c r="H64" s="286" t="n">
        <v>5.3</v>
      </c>
      <c r="I64" s="286"/>
      <c r="J64" s="286"/>
      <c r="K64" s="286" t="n">
        <v>8</v>
      </c>
      <c r="L64" s="285" t="n">
        <v>8.2</v>
      </c>
      <c r="M64" s="287" t="n">
        <v>7.97</v>
      </c>
      <c r="N64" s="288" t="n">
        <v>3.49</v>
      </c>
      <c r="O64" s="283" t="s">
        <v>34</v>
      </c>
      <c r="P64" s="289" t="s">
        <v>34</v>
      </c>
      <c r="Q64" s="289" t="s">
        <v>34</v>
      </c>
      <c r="R64" s="289" t="s">
        <v>34</v>
      </c>
      <c r="S64" s="290"/>
      <c r="T64" s="119" t="s">
        <v>57</v>
      </c>
    </row>
    <row r="65" s="277" customFormat="true" ht="16.5" hidden="true" customHeight="true" outlineLevel="0" collapsed="false">
      <c r="A65" s="43" t="n">
        <v>56</v>
      </c>
      <c r="B65" s="233" t="n">
        <v>142522865</v>
      </c>
      <c r="C65" s="234" t="s">
        <v>811</v>
      </c>
      <c r="D65" s="235" t="s">
        <v>96</v>
      </c>
      <c r="E65" s="236" t="s">
        <v>812</v>
      </c>
      <c r="F65" s="236" t="s">
        <v>33</v>
      </c>
      <c r="G65" s="285" t="n">
        <v>7.78</v>
      </c>
      <c r="H65" s="286" t="n">
        <v>8.2</v>
      </c>
      <c r="I65" s="286"/>
      <c r="J65" s="286"/>
      <c r="K65" s="286" t="n">
        <v>8.5</v>
      </c>
      <c r="L65" s="285" t="n">
        <v>8.2</v>
      </c>
      <c r="M65" s="287" t="n">
        <v>7.8</v>
      </c>
      <c r="N65" s="288" t="n">
        <v>3.36</v>
      </c>
      <c r="O65" s="283" t="s">
        <v>34</v>
      </c>
      <c r="P65" s="289" t="s">
        <v>34</v>
      </c>
      <c r="Q65" s="289" t="s">
        <v>34</v>
      </c>
      <c r="R65" s="289" t="s">
        <v>34</v>
      </c>
      <c r="S65" s="290"/>
      <c r="T65" s="119" t="s">
        <v>35</v>
      </c>
    </row>
    <row r="66" s="277" customFormat="true" ht="16.5" hidden="true" customHeight="true" outlineLevel="0" collapsed="false">
      <c r="A66" s="43" t="n">
        <v>57</v>
      </c>
      <c r="B66" s="233" t="n">
        <v>142522866</v>
      </c>
      <c r="C66" s="234" t="s">
        <v>813</v>
      </c>
      <c r="D66" s="235" t="s">
        <v>430</v>
      </c>
      <c r="E66" s="236" t="s">
        <v>696</v>
      </c>
      <c r="F66" s="236" t="s">
        <v>71</v>
      </c>
      <c r="G66" s="285" t="n">
        <v>7.54</v>
      </c>
      <c r="H66" s="286" t="n">
        <v>7.9</v>
      </c>
      <c r="I66" s="286"/>
      <c r="J66" s="286"/>
      <c r="K66" s="286" t="n">
        <v>8</v>
      </c>
      <c r="L66" s="285" t="n">
        <v>7.9</v>
      </c>
      <c r="M66" s="287" t="n">
        <v>7.56</v>
      </c>
      <c r="N66" s="288" t="n">
        <v>3.22</v>
      </c>
      <c r="O66" s="283" t="s">
        <v>34</v>
      </c>
      <c r="P66" s="289" t="s">
        <v>34</v>
      </c>
      <c r="Q66" s="289" t="s">
        <v>34</v>
      </c>
      <c r="R66" s="289" t="s">
        <v>34</v>
      </c>
      <c r="S66" s="290"/>
      <c r="T66" s="119" t="s">
        <v>52</v>
      </c>
    </row>
    <row r="67" s="277" customFormat="true" ht="16.5" hidden="true" customHeight="true" outlineLevel="0" collapsed="false">
      <c r="A67" s="43" t="n">
        <v>58</v>
      </c>
      <c r="B67" s="233" t="n">
        <v>142522871</v>
      </c>
      <c r="C67" s="234" t="s">
        <v>85</v>
      </c>
      <c r="D67" s="235" t="s">
        <v>168</v>
      </c>
      <c r="E67" s="236" t="s">
        <v>814</v>
      </c>
      <c r="F67" s="236" t="s">
        <v>33</v>
      </c>
      <c r="G67" s="285" t="n">
        <v>7.62</v>
      </c>
      <c r="H67" s="286" t="n">
        <v>8.3</v>
      </c>
      <c r="I67" s="286"/>
      <c r="J67" s="286"/>
      <c r="K67" s="286" t="n">
        <v>8</v>
      </c>
      <c r="L67" s="285" t="n">
        <v>8.3</v>
      </c>
      <c r="M67" s="287" t="n">
        <v>7.65</v>
      </c>
      <c r="N67" s="288" t="n">
        <v>3.29</v>
      </c>
      <c r="O67" s="283" t="s">
        <v>34</v>
      </c>
      <c r="P67" s="289" t="s">
        <v>34</v>
      </c>
      <c r="Q67" s="289" t="s">
        <v>34</v>
      </c>
      <c r="R67" s="289" t="s">
        <v>34</v>
      </c>
      <c r="S67" s="290"/>
      <c r="T67" s="119" t="s">
        <v>35</v>
      </c>
    </row>
    <row r="68" s="277" customFormat="true" ht="16.5" hidden="true" customHeight="true" outlineLevel="0" collapsed="false">
      <c r="A68" s="43" t="n">
        <v>59</v>
      </c>
      <c r="B68" s="233" t="n">
        <v>142522891</v>
      </c>
      <c r="C68" s="234" t="s">
        <v>815</v>
      </c>
      <c r="D68" s="235" t="s">
        <v>257</v>
      </c>
      <c r="E68" s="236" t="s">
        <v>816</v>
      </c>
      <c r="F68" s="236" t="s">
        <v>33</v>
      </c>
      <c r="G68" s="285" t="n">
        <v>7.8</v>
      </c>
      <c r="H68" s="286" t="n">
        <v>8.3</v>
      </c>
      <c r="I68" s="286"/>
      <c r="J68" s="286"/>
      <c r="K68" s="286" t="n">
        <v>8</v>
      </c>
      <c r="L68" s="285" t="n">
        <v>8.3</v>
      </c>
      <c r="M68" s="287" t="n">
        <v>7.82</v>
      </c>
      <c r="N68" s="288" t="n">
        <v>3.4</v>
      </c>
      <c r="O68" s="283" t="s">
        <v>34</v>
      </c>
      <c r="P68" s="289" t="s">
        <v>34</v>
      </c>
      <c r="Q68" s="289" t="s">
        <v>34</v>
      </c>
      <c r="R68" s="289" t="s">
        <v>34</v>
      </c>
      <c r="S68" s="290"/>
      <c r="T68" s="119" t="s">
        <v>35</v>
      </c>
    </row>
    <row r="69" s="277" customFormat="true" ht="16.5" hidden="true" customHeight="true" outlineLevel="0" collapsed="false">
      <c r="A69" s="43" t="n">
        <v>60</v>
      </c>
      <c r="B69" s="233" t="n">
        <v>142522886</v>
      </c>
      <c r="C69" s="234" t="s">
        <v>361</v>
      </c>
      <c r="D69" s="235" t="s">
        <v>257</v>
      </c>
      <c r="E69" s="236" t="s">
        <v>501</v>
      </c>
      <c r="F69" s="236" t="s">
        <v>33</v>
      </c>
      <c r="G69" s="285" t="n">
        <v>7.7</v>
      </c>
      <c r="H69" s="286" t="n">
        <v>8</v>
      </c>
      <c r="I69" s="286"/>
      <c r="J69" s="286"/>
      <c r="K69" s="286" t="n">
        <v>6.1</v>
      </c>
      <c r="L69" s="285" t="n">
        <v>8</v>
      </c>
      <c r="M69" s="287" t="n">
        <v>7.71</v>
      </c>
      <c r="N69" s="288" t="n">
        <v>3.33</v>
      </c>
      <c r="O69" s="283" t="s">
        <v>34</v>
      </c>
      <c r="P69" s="289" t="s">
        <v>34</v>
      </c>
      <c r="Q69" s="289" t="s">
        <v>34</v>
      </c>
      <c r="R69" s="289" t="s">
        <v>34</v>
      </c>
      <c r="S69" s="290"/>
      <c r="T69" s="119" t="s">
        <v>35</v>
      </c>
    </row>
    <row r="70" s="277" customFormat="true" ht="16.5" hidden="true" customHeight="true" outlineLevel="0" collapsed="false">
      <c r="A70" s="43" t="n">
        <v>61</v>
      </c>
      <c r="B70" s="233" t="n">
        <v>142522884</v>
      </c>
      <c r="C70" s="234" t="s">
        <v>817</v>
      </c>
      <c r="D70" s="235" t="s">
        <v>257</v>
      </c>
      <c r="E70" s="236" t="s">
        <v>818</v>
      </c>
      <c r="F70" s="236" t="s">
        <v>33</v>
      </c>
      <c r="G70" s="285" t="n">
        <v>7.6</v>
      </c>
      <c r="H70" s="286" t="n">
        <v>6.5</v>
      </c>
      <c r="I70" s="286"/>
      <c r="J70" s="286"/>
      <c r="K70" s="286" t="n">
        <v>9</v>
      </c>
      <c r="L70" s="285" t="n">
        <v>6.5</v>
      </c>
      <c r="M70" s="287" t="n">
        <v>7.56</v>
      </c>
      <c r="N70" s="288" t="n">
        <v>3.23</v>
      </c>
      <c r="O70" s="283" t="s">
        <v>34</v>
      </c>
      <c r="P70" s="289" t="s">
        <v>34</v>
      </c>
      <c r="Q70" s="289" t="s">
        <v>34</v>
      </c>
      <c r="R70" s="289" t="s">
        <v>34</v>
      </c>
      <c r="S70" s="290"/>
      <c r="T70" s="119" t="s">
        <v>52</v>
      </c>
    </row>
    <row r="71" s="277" customFormat="true" ht="16.5" hidden="true" customHeight="true" outlineLevel="0" collapsed="false">
      <c r="A71" s="43" t="n">
        <v>62</v>
      </c>
      <c r="B71" s="233" t="n">
        <v>142522898</v>
      </c>
      <c r="C71" s="234" t="s">
        <v>819</v>
      </c>
      <c r="D71" s="235" t="s">
        <v>183</v>
      </c>
      <c r="E71" s="236" t="s">
        <v>483</v>
      </c>
      <c r="F71" s="236" t="s">
        <v>33</v>
      </c>
      <c r="G71" s="285" t="n">
        <v>7.86</v>
      </c>
      <c r="H71" s="286" t="n">
        <v>8.3</v>
      </c>
      <c r="I71" s="286"/>
      <c r="J71" s="286"/>
      <c r="K71" s="286" t="n">
        <v>9</v>
      </c>
      <c r="L71" s="285" t="n">
        <v>8.3</v>
      </c>
      <c r="M71" s="287" t="n">
        <v>7.88</v>
      </c>
      <c r="N71" s="288" t="n">
        <v>3.43</v>
      </c>
      <c r="O71" s="283" t="s">
        <v>34</v>
      </c>
      <c r="P71" s="289" t="s">
        <v>34</v>
      </c>
      <c r="Q71" s="289" t="s">
        <v>34</v>
      </c>
      <c r="R71" s="289" t="s">
        <v>34</v>
      </c>
      <c r="S71" s="290"/>
      <c r="T71" s="119" t="s">
        <v>35</v>
      </c>
    </row>
    <row r="72" s="277" customFormat="true" ht="16.5" hidden="true" customHeight="true" outlineLevel="0" collapsed="false">
      <c r="A72" s="43" t="n">
        <v>63</v>
      </c>
      <c r="B72" s="233" t="n">
        <v>142522900</v>
      </c>
      <c r="C72" s="234" t="s">
        <v>468</v>
      </c>
      <c r="D72" s="235" t="s">
        <v>820</v>
      </c>
      <c r="E72" s="236" t="s">
        <v>821</v>
      </c>
      <c r="F72" s="236" t="s">
        <v>33</v>
      </c>
      <c r="G72" s="285" t="n">
        <v>8.27</v>
      </c>
      <c r="H72" s="286" t="n">
        <v>9</v>
      </c>
      <c r="I72" s="286"/>
      <c r="J72" s="286"/>
      <c r="K72" s="286" t="n">
        <v>8</v>
      </c>
      <c r="L72" s="285" t="n">
        <v>9</v>
      </c>
      <c r="M72" s="287" t="n">
        <v>8.3</v>
      </c>
      <c r="N72" s="288" t="n">
        <v>3.65</v>
      </c>
      <c r="O72" s="283" t="s">
        <v>34</v>
      </c>
      <c r="P72" s="289" t="s">
        <v>34</v>
      </c>
      <c r="Q72" s="289" t="s">
        <v>34</v>
      </c>
      <c r="R72" s="289" t="s">
        <v>34</v>
      </c>
      <c r="S72" s="290"/>
      <c r="T72" s="119" t="s">
        <v>35</v>
      </c>
    </row>
    <row r="73" s="277" customFormat="true" ht="16.5" hidden="true" customHeight="true" outlineLevel="0" collapsed="false">
      <c r="A73" s="43" t="n">
        <v>64</v>
      </c>
      <c r="B73" s="233" t="n">
        <v>142522906</v>
      </c>
      <c r="C73" s="234" t="s">
        <v>822</v>
      </c>
      <c r="D73" s="235" t="s">
        <v>260</v>
      </c>
      <c r="E73" s="236" t="s">
        <v>456</v>
      </c>
      <c r="F73" s="236" t="s">
        <v>33</v>
      </c>
      <c r="G73" s="285" t="n">
        <v>8</v>
      </c>
      <c r="H73" s="286" t="n">
        <v>8.7</v>
      </c>
      <c r="I73" s="286"/>
      <c r="J73" s="286"/>
      <c r="K73" s="286" t="n">
        <v>8</v>
      </c>
      <c r="L73" s="285" t="n">
        <v>8.7</v>
      </c>
      <c r="M73" s="287" t="n">
        <v>8.02</v>
      </c>
      <c r="N73" s="288" t="n">
        <v>3.52</v>
      </c>
      <c r="O73" s="283" t="s">
        <v>34</v>
      </c>
      <c r="P73" s="289" t="s">
        <v>34</v>
      </c>
      <c r="Q73" s="289" t="s">
        <v>34</v>
      </c>
      <c r="R73" s="289" t="s">
        <v>34</v>
      </c>
      <c r="S73" s="290"/>
      <c r="T73" s="119" t="s">
        <v>35</v>
      </c>
    </row>
    <row r="74" s="277" customFormat="true" ht="16.5" hidden="true" customHeight="true" outlineLevel="0" collapsed="false">
      <c r="A74" s="43" t="n">
        <v>65</v>
      </c>
      <c r="B74" s="233" t="n">
        <v>142522907</v>
      </c>
      <c r="C74" s="234" t="s">
        <v>823</v>
      </c>
      <c r="D74" s="235" t="s">
        <v>824</v>
      </c>
      <c r="E74" s="236" t="s">
        <v>825</v>
      </c>
      <c r="F74" s="236" t="s">
        <v>33</v>
      </c>
      <c r="G74" s="285" t="n">
        <v>7.88</v>
      </c>
      <c r="H74" s="286" t="n">
        <v>8.3</v>
      </c>
      <c r="I74" s="286"/>
      <c r="J74" s="286"/>
      <c r="K74" s="286" t="n">
        <v>8</v>
      </c>
      <c r="L74" s="285" t="n">
        <v>8.3</v>
      </c>
      <c r="M74" s="287" t="n">
        <v>7.9</v>
      </c>
      <c r="N74" s="288" t="n">
        <v>3.46</v>
      </c>
      <c r="O74" s="283" t="s">
        <v>34</v>
      </c>
      <c r="P74" s="289" t="s">
        <v>34</v>
      </c>
      <c r="Q74" s="289" t="s">
        <v>34</v>
      </c>
      <c r="R74" s="289" t="s">
        <v>34</v>
      </c>
      <c r="S74" s="290"/>
      <c r="T74" s="119" t="s">
        <v>35</v>
      </c>
    </row>
    <row r="75" s="277" customFormat="true" ht="16.5" hidden="true" customHeight="true" outlineLevel="0" collapsed="false">
      <c r="A75" s="43" t="n">
        <v>66</v>
      </c>
      <c r="B75" s="233" t="n">
        <v>142522911</v>
      </c>
      <c r="C75" s="234" t="s">
        <v>66</v>
      </c>
      <c r="D75" s="235" t="s">
        <v>502</v>
      </c>
      <c r="E75" s="236" t="s">
        <v>826</v>
      </c>
      <c r="F75" s="236" t="s">
        <v>33</v>
      </c>
      <c r="G75" s="285" t="n">
        <v>8.01</v>
      </c>
      <c r="H75" s="286" t="n">
        <v>8.7</v>
      </c>
      <c r="I75" s="286"/>
      <c r="J75" s="286"/>
      <c r="K75" s="286" t="n">
        <v>8</v>
      </c>
      <c r="L75" s="285" t="n">
        <v>8.7</v>
      </c>
      <c r="M75" s="287" t="n">
        <v>8.04</v>
      </c>
      <c r="N75" s="288" t="n">
        <v>3.51</v>
      </c>
      <c r="O75" s="283" t="s">
        <v>34</v>
      </c>
      <c r="P75" s="289" t="s">
        <v>34</v>
      </c>
      <c r="Q75" s="289" t="s">
        <v>34</v>
      </c>
      <c r="R75" s="289" t="s">
        <v>34</v>
      </c>
      <c r="S75" s="290"/>
      <c r="T75" s="119" t="s">
        <v>35</v>
      </c>
    </row>
    <row r="76" s="277" customFormat="true" ht="16.5" hidden="true" customHeight="true" outlineLevel="0" collapsed="false">
      <c r="A76" s="43" t="n">
        <v>67</v>
      </c>
      <c r="B76" s="233" t="n">
        <v>142522913</v>
      </c>
      <c r="C76" s="234" t="s">
        <v>827</v>
      </c>
      <c r="D76" s="235" t="s">
        <v>263</v>
      </c>
      <c r="E76" s="236" t="s">
        <v>600</v>
      </c>
      <c r="F76" s="236" t="s">
        <v>33</v>
      </c>
      <c r="G76" s="285" t="n">
        <v>7.96</v>
      </c>
      <c r="H76" s="286" t="n">
        <v>8.5</v>
      </c>
      <c r="I76" s="286"/>
      <c r="J76" s="286"/>
      <c r="K76" s="286" t="n">
        <v>8.5</v>
      </c>
      <c r="L76" s="285" t="n">
        <v>8.5</v>
      </c>
      <c r="M76" s="287" t="n">
        <v>7.98</v>
      </c>
      <c r="N76" s="288" t="n">
        <v>3.5</v>
      </c>
      <c r="O76" s="283" t="s">
        <v>34</v>
      </c>
      <c r="P76" s="289" t="s">
        <v>34</v>
      </c>
      <c r="Q76" s="289" t="s">
        <v>34</v>
      </c>
      <c r="R76" s="289" t="s">
        <v>34</v>
      </c>
      <c r="S76" s="290"/>
      <c r="T76" s="119" t="s">
        <v>35</v>
      </c>
    </row>
    <row r="77" s="277" customFormat="true" ht="16.5" hidden="true" customHeight="true" outlineLevel="0" collapsed="false">
      <c r="A77" s="43" t="n">
        <v>68</v>
      </c>
      <c r="B77" s="233" t="n">
        <v>142254872</v>
      </c>
      <c r="C77" s="234" t="s">
        <v>828</v>
      </c>
      <c r="D77" s="235" t="s">
        <v>436</v>
      </c>
      <c r="E77" s="236" t="n">
        <v>33044</v>
      </c>
      <c r="F77" s="236" t="s">
        <v>33</v>
      </c>
      <c r="G77" s="285" t="n">
        <v>7.84</v>
      </c>
      <c r="H77" s="286" t="n">
        <v>7.5</v>
      </c>
      <c r="I77" s="286"/>
      <c r="J77" s="286"/>
      <c r="K77" s="286" t="n">
        <v>8</v>
      </c>
      <c r="L77" s="285" t="n">
        <v>7.5</v>
      </c>
      <c r="M77" s="287" t="n">
        <v>7.83</v>
      </c>
      <c r="N77" s="288" t="n">
        <v>3.4</v>
      </c>
      <c r="O77" s="283" t="s">
        <v>34</v>
      </c>
      <c r="P77" s="289" t="s">
        <v>34</v>
      </c>
      <c r="Q77" s="289" t="s">
        <v>34</v>
      </c>
      <c r="R77" s="289" t="s">
        <v>34</v>
      </c>
      <c r="S77" s="290"/>
      <c r="T77" s="119" t="s">
        <v>35</v>
      </c>
    </row>
    <row r="78" s="277" customFormat="true" ht="16.5" hidden="true" customHeight="true" outlineLevel="0" collapsed="false">
      <c r="A78" s="43" t="n">
        <v>69</v>
      </c>
      <c r="B78" s="233" t="n">
        <v>142522919</v>
      </c>
      <c r="C78" s="234" t="s">
        <v>462</v>
      </c>
      <c r="D78" s="235" t="s">
        <v>829</v>
      </c>
      <c r="E78" s="236" t="s">
        <v>830</v>
      </c>
      <c r="F78" s="236" t="s">
        <v>33</v>
      </c>
      <c r="G78" s="285" t="n">
        <v>7.7</v>
      </c>
      <c r="H78" s="286" t="n">
        <v>8.3</v>
      </c>
      <c r="I78" s="286"/>
      <c r="J78" s="286"/>
      <c r="K78" s="286" t="n">
        <v>8</v>
      </c>
      <c r="L78" s="285" t="n">
        <v>8.3</v>
      </c>
      <c r="M78" s="287" t="n">
        <v>7.73</v>
      </c>
      <c r="N78" s="288" t="n">
        <v>3.34</v>
      </c>
      <c r="O78" s="283" t="s">
        <v>34</v>
      </c>
      <c r="P78" s="289" t="s">
        <v>34</v>
      </c>
      <c r="Q78" s="289" t="s">
        <v>34</v>
      </c>
      <c r="R78" s="289" t="s">
        <v>34</v>
      </c>
      <c r="S78" s="290"/>
      <c r="T78" s="119" t="s">
        <v>35</v>
      </c>
    </row>
    <row r="79" s="277" customFormat="true" ht="16.5" hidden="true" customHeight="true" outlineLevel="0" collapsed="false">
      <c r="A79" s="43" t="n">
        <v>70</v>
      </c>
      <c r="B79" s="233" t="n">
        <v>142522925</v>
      </c>
      <c r="C79" s="234" t="s">
        <v>178</v>
      </c>
      <c r="D79" s="235" t="s">
        <v>264</v>
      </c>
      <c r="E79" s="236" t="s">
        <v>831</v>
      </c>
      <c r="F79" s="236" t="s">
        <v>33</v>
      </c>
      <c r="G79" s="285" t="n">
        <v>8.26</v>
      </c>
      <c r="H79" s="286" t="n">
        <v>7.7</v>
      </c>
      <c r="I79" s="286"/>
      <c r="J79" s="286"/>
      <c r="K79" s="286" t="n">
        <v>8.5</v>
      </c>
      <c r="L79" s="285" t="n">
        <v>7.7</v>
      </c>
      <c r="M79" s="287" t="n">
        <v>8.23</v>
      </c>
      <c r="N79" s="288" t="n">
        <v>3.61</v>
      </c>
      <c r="O79" s="283" t="s">
        <v>34</v>
      </c>
      <c r="P79" s="289" t="s">
        <v>34</v>
      </c>
      <c r="Q79" s="289" t="s">
        <v>34</v>
      </c>
      <c r="R79" s="289" t="s">
        <v>34</v>
      </c>
      <c r="S79" s="290"/>
      <c r="T79" s="119" t="s">
        <v>35</v>
      </c>
    </row>
    <row r="80" s="277" customFormat="true" ht="16.5" hidden="true" customHeight="true" outlineLevel="0" collapsed="false">
      <c r="A80" s="43" t="n">
        <v>71</v>
      </c>
      <c r="B80" s="233" t="n">
        <v>142522928</v>
      </c>
      <c r="C80" s="234" t="s">
        <v>470</v>
      </c>
      <c r="D80" s="235" t="s">
        <v>832</v>
      </c>
      <c r="E80" s="236" t="s">
        <v>833</v>
      </c>
      <c r="F80" s="236" t="s">
        <v>33</v>
      </c>
      <c r="G80" s="285" t="n">
        <v>7.63</v>
      </c>
      <c r="H80" s="286" t="n">
        <v>7.8</v>
      </c>
      <c r="I80" s="286"/>
      <c r="J80" s="286"/>
      <c r="K80" s="286" t="n">
        <v>8</v>
      </c>
      <c r="L80" s="285" t="n">
        <v>7.8</v>
      </c>
      <c r="M80" s="287" t="n">
        <v>7.64</v>
      </c>
      <c r="N80" s="288" t="n">
        <v>3.3</v>
      </c>
      <c r="O80" s="283" t="s">
        <v>34</v>
      </c>
      <c r="P80" s="289" t="s">
        <v>34</v>
      </c>
      <c r="Q80" s="289" t="s">
        <v>34</v>
      </c>
      <c r="R80" s="289" t="s">
        <v>34</v>
      </c>
      <c r="S80" s="290"/>
      <c r="T80" s="119" t="s">
        <v>35</v>
      </c>
    </row>
    <row r="81" s="277" customFormat="true" ht="16.5" hidden="true" customHeight="true" outlineLevel="0" collapsed="false">
      <c r="A81" s="43" t="n">
        <v>72</v>
      </c>
      <c r="B81" s="233" t="n">
        <v>142522934</v>
      </c>
      <c r="C81" s="234" t="s">
        <v>834</v>
      </c>
      <c r="D81" s="235" t="s">
        <v>835</v>
      </c>
      <c r="E81" s="236" t="s">
        <v>836</v>
      </c>
      <c r="F81" s="236" t="s">
        <v>33</v>
      </c>
      <c r="G81" s="285" t="n">
        <v>7.99</v>
      </c>
      <c r="H81" s="286" t="n">
        <v>8.1</v>
      </c>
      <c r="I81" s="286"/>
      <c r="J81" s="286"/>
      <c r="K81" s="286" t="n">
        <v>9</v>
      </c>
      <c r="L81" s="285" t="n">
        <v>8.1</v>
      </c>
      <c r="M81" s="287" t="n">
        <v>7.99</v>
      </c>
      <c r="N81" s="288" t="n">
        <v>3.48</v>
      </c>
      <c r="O81" s="283" t="s">
        <v>34</v>
      </c>
      <c r="P81" s="289" t="s">
        <v>34</v>
      </c>
      <c r="Q81" s="289" t="s">
        <v>34</v>
      </c>
      <c r="R81" s="289" t="s">
        <v>34</v>
      </c>
      <c r="S81" s="290"/>
      <c r="T81" s="119" t="s">
        <v>35</v>
      </c>
    </row>
    <row r="82" s="277" customFormat="true" ht="16.5" hidden="true" customHeight="true" outlineLevel="0" collapsed="false">
      <c r="A82" s="43" t="n">
        <v>73</v>
      </c>
      <c r="B82" s="233" t="n">
        <v>142522933</v>
      </c>
      <c r="C82" s="234" t="s">
        <v>837</v>
      </c>
      <c r="D82" s="235" t="s">
        <v>835</v>
      </c>
      <c r="E82" s="236" t="s">
        <v>838</v>
      </c>
      <c r="F82" s="236" t="s">
        <v>33</v>
      </c>
      <c r="G82" s="285" t="n">
        <v>7.5</v>
      </c>
      <c r="H82" s="286" t="n">
        <v>7.8</v>
      </c>
      <c r="I82" s="286"/>
      <c r="J82" s="286"/>
      <c r="K82" s="286" t="n">
        <v>8</v>
      </c>
      <c r="L82" s="285" t="n">
        <v>7.8</v>
      </c>
      <c r="M82" s="287" t="n">
        <v>7.51</v>
      </c>
      <c r="N82" s="288" t="n">
        <v>3.22</v>
      </c>
      <c r="O82" s="283" t="s">
        <v>34</v>
      </c>
      <c r="P82" s="289" t="s">
        <v>34</v>
      </c>
      <c r="Q82" s="289" t="s">
        <v>34</v>
      </c>
      <c r="R82" s="289" t="s">
        <v>34</v>
      </c>
      <c r="S82" s="290"/>
      <c r="T82" s="119" t="s">
        <v>35</v>
      </c>
    </row>
    <row r="83" s="277" customFormat="true" ht="16.5" hidden="true" customHeight="true" outlineLevel="0" collapsed="false">
      <c r="A83" s="43" t="n">
        <v>74</v>
      </c>
      <c r="B83" s="233" t="n">
        <v>142522939</v>
      </c>
      <c r="C83" s="234" t="s">
        <v>839</v>
      </c>
      <c r="D83" s="235" t="s">
        <v>627</v>
      </c>
      <c r="E83" s="236" t="s">
        <v>563</v>
      </c>
      <c r="F83" s="236" t="s">
        <v>33</v>
      </c>
      <c r="G83" s="285" t="n">
        <v>7.92</v>
      </c>
      <c r="H83" s="286" t="n">
        <v>7.7</v>
      </c>
      <c r="I83" s="286"/>
      <c r="J83" s="286"/>
      <c r="K83" s="286" t="n">
        <v>8</v>
      </c>
      <c r="L83" s="285" t="n">
        <v>7.7</v>
      </c>
      <c r="M83" s="287" t="n">
        <v>7.91</v>
      </c>
      <c r="N83" s="288" t="n">
        <v>3.44</v>
      </c>
      <c r="O83" s="283" t="s">
        <v>34</v>
      </c>
      <c r="P83" s="289" t="s">
        <v>34</v>
      </c>
      <c r="Q83" s="289" t="s">
        <v>34</v>
      </c>
      <c r="R83" s="289" t="s">
        <v>34</v>
      </c>
      <c r="S83" s="290"/>
      <c r="T83" s="119" t="s">
        <v>35</v>
      </c>
    </row>
    <row r="84" s="277" customFormat="true" ht="16.5" hidden="true" customHeight="true" outlineLevel="0" collapsed="false">
      <c r="A84" s="43" t="n">
        <v>75</v>
      </c>
      <c r="B84" s="233" t="n">
        <v>142522937</v>
      </c>
      <c r="C84" s="234" t="s">
        <v>840</v>
      </c>
      <c r="D84" s="235" t="s">
        <v>627</v>
      </c>
      <c r="E84" s="236" t="s">
        <v>776</v>
      </c>
      <c r="F84" s="236" t="s">
        <v>33</v>
      </c>
      <c r="G84" s="285" t="n">
        <v>7.55</v>
      </c>
      <c r="H84" s="286" t="n">
        <v>7.6</v>
      </c>
      <c r="I84" s="286"/>
      <c r="J84" s="286"/>
      <c r="K84" s="286" t="n">
        <v>7.5</v>
      </c>
      <c r="L84" s="285" t="n">
        <v>7.6</v>
      </c>
      <c r="M84" s="287" t="n">
        <v>7.55</v>
      </c>
      <c r="N84" s="288" t="n">
        <v>3.22</v>
      </c>
      <c r="O84" s="283" t="s">
        <v>34</v>
      </c>
      <c r="P84" s="289" t="s">
        <v>34</v>
      </c>
      <c r="Q84" s="289" t="s">
        <v>34</v>
      </c>
      <c r="R84" s="289" t="s">
        <v>34</v>
      </c>
      <c r="S84" s="290"/>
      <c r="T84" s="119" t="s">
        <v>52</v>
      </c>
    </row>
    <row r="85" s="277" customFormat="true" ht="16.5" hidden="true" customHeight="true" outlineLevel="0" collapsed="false">
      <c r="A85" s="43" t="n">
        <v>76</v>
      </c>
      <c r="B85" s="233" t="n">
        <v>142522952</v>
      </c>
      <c r="C85" s="234" t="s">
        <v>36</v>
      </c>
      <c r="D85" s="235" t="s">
        <v>367</v>
      </c>
      <c r="E85" s="236" t="s">
        <v>841</v>
      </c>
      <c r="F85" s="236" t="s">
        <v>33</v>
      </c>
      <c r="G85" s="285" t="n">
        <v>8.31</v>
      </c>
      <c r="H85" s="286" t="n">
        <v>8</v>
      </c>
      <c r="I85" s="286"/>
      <c r="J85" s="286"/>
      <c r="K85" s="286" t="n">
        <v>7.5</v>
      </c>
      <c r="L85" s="285" t="n">
        <v>8</v>
      </c>
      <c r="M85" s="287" t="n">
        <v>8.29</v>
      </c>
      <c r="N85" s="288" t="n">
        <v>3.65</v>
      </c>
      <c r="O85" s="283" t="s">
        <v>34</v>
      </c>
      <c r="P85" s="289" t="s">
        <v>34</v>
      </c>
      <c r="Q85" s="289" t="s">
        <v>34</v>
      </c>
      <c r="R85" s="289" t="s">
        <v>34</v>
      </c>
      <c r="S85" s="290"/>
      <c r="T85" s="119" t="s">
        <v>35</v>
      </c>
    </row>
    <row r="86" s="277" customFormat="true" ht="16.5" hidden="true" customHeight="true" outlineLevel="0" collapsed="false">
      <c r="A86" s="43" t="n">
        <v>77</v>
      </c>
      <c r="B86" s="233" t="n">
        <v>142522946</v>
      </c>
      <c r="C86" s="234" t="s">
        <v>85</v>
      </c>
      <c r="D86" s="235" t="s">
        <v>367</v>
      </c>
      <c r="E86" s="236" t="s">
        <v>842</v>
      </c>
      <c r="F86" s="236" t="s">
        <v>33</v>
      </c>
      <c r="G86" s="285" t="n">
        <v>7.77</v>
      </c>
      <c r="H86" s="286" t="n">
        <v>7.8</v>
      </c>
      <c r="I86" s="286"/>
      <c r="J86" s="286"/>
      <c r="K86" s="286" t="n">
        <v>8.5</v>
      </c>
      <c r="L86" s="285" t="n">
        <v>7.8</v>
      </c>
      <c r="M86" s="287" t="n">
        <v>7.77</v>
      </c>
      <c r="N86" s="288" t="n">
        <v>3.35</v>
      </c>
      <c r="O86" s="283" t="s">
        <v>34</v>
      </c>
      <c r="P86" s="289" t="s">
        <v>34</v>
      </c>
      <c r="Q86" s="289" t="s">
        <v>34</v>
      </c>
      <c r="R86" s="289" t="s">
        <v>34</v>
      </c>
      <c r="S86" s="290"/>
      <c r="T86" s="119" t="s">
        <v>35</v>
      </c>
    </row>
    <row r="87" s="277" customFormat="true" ht="16.5" hidden="true" customHeight="true" outlineLevel="0" collapsed="false">
      <c r="A87" s="43" t="n">
        <v>78</v>
      </c>
      <c r="B87" s="233" t="n">
        <v>142522953</v>
      </c>
      <c r="C87" s="234" t="s">
        <v>536</v>
      </c>
      <c r="D87" s="235" t="s">
        <v>367</v>
      </c>
      <c r="E87" s="236" t="s">
        <v>843</v>
      </c>
      <c r="F87" s="236" t="s">
        <v>33</v>
      </c>
      <c r="G87" s="285" t="n">
        <v>7.53</v>
      </c>
      <c r="H87" s="286" t="n">
        <v>7.7</v>
      </c>
      <c r="I87" s="286"/>
      <c r="J87" s="286"/>
      <c r="K87" s="286" t="n">
        <v>7</v>
      </c>
      <c r="L87" s="285" t="n">
        <v>7.7</v>
      </c>
      <c r="M87" s="287" t="n">
        <v>7.53</v>
      </c>
      <c r="N87" s="288" t="n">
        <v>3.21</v>
      </c>
      <c r="O87" s="283" t="s">
        <v>34</v>
      </c>
      <c r="P87" s="289" t="s">
        <v>34</v>
      </c>
      <c r="Q87" s="289" t="s">
        <v>34</v>
      </c>
      <c r="R87" s="289" t="s">
        <v>34</v>
      </c>
      <c r="S87" s="290"/>
      <c r="T87" s="119" t="s">
        <v>52</v>
      </c>
    </row>
    <row r="88" s="277" customFormat="true" ht="16.5" hidden="true" customHeight="true" outlineLevel="0" collapsed="false">
      <c r="A88" s="43" t="n">
        <v>79</v>
      </c>
      <c r="B88" s="233" t="n">
        <v>142522970</v>
      </c>
      <c r="C88" s="234" t="s">
        <v>844</v>
      </c>
      <c r="D88" s="235" t="s">
        <v>193</v>
      </c>
      <c r="E88" s="236" t="s">
        <v>845</v>
      </c>
      <c r="F88" s="236" t="s">
        <v>71</v>
      </c>
      <c r="G88" s="285" t="n">
        <v>7.77</v>
      </c>
      <c r="H88" s="286" t="n">
        <v>7.8</v>
      </c>
      <c r="I88" s="286"/>
      <c r="J88" s="286"/>
      <c r="K88" s="286" t="n">
        <v>7.5</v>
      </c>
      <c r="L88" s="285" t="n">
        <v>7.8</v>
      </c>
      <c r="M88" s="287" t="n">
        <v>7.77</v>
      </c>
      <c r="N88" s="288" t="n">
        <v>3.36</v>
      </c>
      <c r="O88" s="283" t="s">
        <v>34</v>
      </c>
      <c r="P88" s="289" t="s">
        <v>34</v>
      </c>
      <c r="Q88" s="289" t="s">
        <v>34</v>
      </c>
      <c r="R88" s="289" t="s">
        <v>34</v>
      </c>
      <c r="S88" s="290"/>
      <c r="T88" s="119" t="s">
        <v>35</v>
      </c>
    </row>
    <row r="89" s="277" customFormat="true" ht="16.5" hidden="true" customHeight="true" outlineLevel="0" collapsed="false">
      <c r="A89" s="43" t="n">
        <v>80</v>
      </c>
      <c r="B89" s="233" t="n">
        <v>142522978</v>
      </c>
      <c r="C89" s="234" t="s">
        <v>846</v>
      </c>
      <c r="D89" s="235" t="s">
        <v>313</v>
      </c>
      <c r="E89" s="236" t="s">
        <v>847</v>
      </c>
      <c r="F89" s="236" t="s">
        <v>71</v>
      </c>
      <c r="G89" s="285" t="n">
        <v>7.86</v>
      </c>
      <c r="H89" s="286" t="n">
        <v>8</v>
      </c>
      <c r="I89" s="286"/>
      <c r="J89" s="286"/>
      <c r="K89" s="286" t="n">
        <v>8</v>
      </c>
      <c r="L89" s="285" t="n">
        <v>8</v>
      </c>
      <c r="M89" s="287" t="n">
        <v>7.86</v>
      </c>
      <c r="N89" s="288" t="n">
        <v>3.41</v>
      </c>
      <c r="O89" s="283" t="s">
        <v>34</v>
      </c>
      <c r="P89" s="289" t="s">
        <v>34</v>
      </c>
      <c r="Q89" s="289" t="s">
        <v>34</v>
      </c>
      <c r="R89" s="289" t="s">
        <v>34</v>
      </c>
      <c r="S89" s="290"/>
      <c r="T89" s="119" t="s">
        <v>52</v>
      </c>
    </row>
    <row r="90" s="277" customFormat="true" ht="16.5" hidden="true" customHeight="true" outlineLevel="0" collapsed="false">
      <c r="A90" s="43" t="n">
        <v>81</v>
      </c>
      <c r="B90" s="233" t="n">
        <v>142522991</v>
      </c>
      <c r="C90" s="234" t="s">
        <v>848</v>
      </c>
      <c r="D90" s="235" t="s">
        <v>849</v>
      </c>
      <c r="E90" s="236" t="s">
        <v>850</v>
      </c>
      <c r="F90" s="236" t="s">
        <v>33</v>
      </c>
      <c r="G90" s="285" t="n">
        <v>8.53</v>
      </c>
      <c r="H90" s="286" t="n">
        <v>8</v>
      </c>
      <c r="I90" s="286"/>
      <c r="J90" s="286"/>
      <c r="K90" s="286" t="n">
        <v>9</v>
      </c>
      <c r="L90" s="285" t="n">
        <v>8</v>
      </c>
      <c r="M90" s="287" t="n">
        <v>8.51</v>
      </c>
      <c r="N90" s="288" t="n">
        <v>3.72</v>
      </c>
      <c r="O90" s="283" t="s">
        <v>34</v>
      </c>
      <c r="P90" s="289" t="s">
        <v>34</v>
      </c>
      <c r="Q90" s="289" t="s">
        <v>34</v>
      </c>
      <c r="R90" s="289" t="s">
        <v>34</v>
      </c>
      <c r="S90" s="290"/>
      <c r="T90" s="119" t="s">
        <v>35</v>
      </c>
    </row>
    <row r="91" s="277" customFormat="true" ht="16.5" hidden="true" customHeight="true" outlineLevel="0" collapsed="false">
      <c r="A91" s="43" t="n">
        <v>82</v>
      </c>
      <c r="B91" s="233" t="n">
        <v>142522992</v>
      </c>
      <c r="C91" s="234" t="s">
        <v>851</v>
      </c>
      <c r="D91" s="235" t="s">
        <v>47</v>
      </c>
      <c r="E91" s="236" t="s">
        <v>852</v>
      </c>
      <c r="F91" s="236" t="s">
        <v>33</v>
      </c>
      <c r="G91" s="285" t="n">
        <v>8.07</v>
      </c>
      <c r="H91" s="286" t="n">
        <v>8.5</v>
      </c>
      <c r="I91" s="286"/>
      <c r="J91" s="286"/>
      <c r="K91" s="286" t="n">
        <v>9</v>
      </c>
      <c r="L91" s="285" t="n">
        <v>8.5</v>
      </c>
      <c r="M91" s="287" t="n">
        <v>8.08</v>
      </c>
      <c r="N91" s="288" t="n">
        <v>3.55</v>
      </c>
      <c r="O91" s="283" t="s">
        <v>34</v>
      </c>
      <c r="P91" s="289" t="s">
        <v>34</v>
      </c>
      <c r="Q91" s="289" t="s">
        <v>34</v>
      </c>
      <c r="R91" s="289" t="s">
        <v>34</v>
      </c>
      <c r="S91" s="290"/>
      <c r="T91" s="119" t="s">
        <v>35</v>
      </c>
    </row>
    <row r="92" s="277" customFormat="true" ht="16.5" hidden="true" customHeight="true" outlineLevel="0" collapsed="false">
      <c r="A92" s="43" t="n">
        <v>83</v>
      </c>
      <c r="B92" s="233" t="n">
        <v>142522996</v>
      </c>
      <c r="C92" s="234" t="s">
        <v>853</v>
      </c>
      <c r="D92" s="235" t="s">
        <v>194</v>
      </c>
      <c r="E92" s="236" t="s">
        <v>814</v>
      </c>
      <c r="F92" s="236" t="s">
        <v>33</v>
      </c>
      <c r="G92" s="285" t="n">
        <v>8.2</v>
      </c>
      <c r="H92" s="286" t="n">
        <v>8</v>
      </c>
      <c r="I92" s="286"/>
      <c r="J92" s="286"/>
      <c r="K92" s="286" t="n">
        <v>8.5</v>
      </c>
      <c r="L92" s="285" t="n">
        <v>8</v>
      </c>
      <c r="M92" s="287" t="n">
        <v>8.19</v>
      </c>
      <c r="N92" s="288" t="n">
        <v>3.63</v>
      </c>
      <c r="O92" s="283" t="s">
        <v>34</v>
      </c>
      <c r="P92" s="289" t="s">
        <v>34</v>
      </c>
      <c r="Q92" s="289" t="s">
        <v>34</v>
      </c>
      <c r="R92" s="289" t="s">
        <v>34</v>
      </c>
      <c r="S92" s="290"/>
      <c r="T92" s="119" t="s">
        <v>35</v>
      </c>
    </row>
    <row r="93" s="277" customFormat="true" ht="16.5" hidden="true" customHeight="true" outlineLevel="0" collapsed="false">
      <c r="A93" s="43" t="n">
        <v>84</v>
      </c>
      <c r="B93" s="233" t="n">
        <v>142522997</v>
      </c>
      <c r="C93" s="234" t="s">
        <v>85</v>
      </c>
      <c r="D93" s="235" t="s">
        <v>194</v>
      </c>
      <c r="E93" s="236" t="s">
        <v>854</v>
      </c>
      <c r="F93" s="236" t="s">
        <v>33</v>
      </c>
      <c r="G93" s="285" t="n">
        <v>7.91</v>
      </c>
      <c r="H93" s="286" t="n">
        <v>7.6</v>
      </c>
      <c r="I93" s="286"/>
      <c r="J93" s="286"/>
      <c r="K93" s="286" t="n">
        <v>8.5</v>
      </c>
      <c r="L93" s="285" t="n">
        <v>7.6</v>
      </c>
      <c r="M93" s="287" t="n">
        <v>7.9</v>
      </c>
      <c r="N93" s="288" t="n">
        <v>3.47</v>
      </c>
      <c r="O93" s="283" t="s">
        <v>34</v>
      </c>
      <c r="P93" s="289" t="s">
        <v>34</v>
      </c>
      <c r="Q93" s="289" t="s">
        <v>34</v>
      </c>
      <c r="R93" s="289" t="s">
        <v>34</v>
      </c>
      <c r="S93" s="290"/>
      <c r="T93" s="119" t="s">
        <v>35</v>
      </c>
    </row>
    <row r="94" s="277" customFormat="true" ht="16.5" hidden="true" customHeight="true" outlineLevel="0" collapsed="false">
      <c r="A94" s="43" t="n">
        <v>85</v>
      </c>
      <c r="B94" s="233" t="n">
        <v>142522995</v>
      </c>
      <c r="C94" s="234" t="s">
        <v>855</v>
      </c>
      <c r="D94" s="235" t="s">
        <v>194</v>
      </c>
      <c r="E94" s="236" t="s">
        <v>591</v>
      </c>
      <c r="F94" s="236" t="s">
        <v>33</v>
      </c>
      <c r="G94" s="285" t="n">
        <v>7.86</v>
      </c>
      <c r="H94" s="286" t="n">
        <v>7.9</v>
      </c>
      <c r="I94" s="286"/>
      <c r="J94" s="286"/>
      <c r="K94" s="286" t="n">
        <v>9</v>
      </c>
      <c r="L94" s="285" t="n">
        <v>7.9</v>
      </c>
      <c r="M94" s="287" t="n">
        <v>7.86</v>
      </c>
      <c r="N94" s="288" t="n">
        <v>3.44</v>
      </c>
      <c r="O94" s="283" t="s">
        <v>34</v>
      </c>
      <c r="P94" s="289" t="s">
        <v>34</v>
      </c>
      <c r="Q94" s="289" t="s">
        <v>34</v>
      </c>
      <c r="R94" s="289" t="s">
        <v>34</v>
      </c>
      <c r="S94" s="290"/>
      <c r="T94" s="119" t="s">
        <v>35</v>
      </c>
    </row>
    <row r="95" s="277" customFormat="true" ht="16.5" hidden="true" customHeight="true" outlineLevel="0" collapsed="false">
      <c r="A95" s="43" t="n">
        <v>86</v>
      </c>
      <c r="B95" s="233" t="n">
        <v>142523001</v>
      </c>
      <c r="C95" s="234" t="s">
        <v>856</v>
      </c>
      <c r="D95" s="235" t="s">
        <v>194</v>
      </c>
      <c r="E95" s="236" t="s">
        <v>492</v>
      </c>
      <c r="F95" s="236" t="s">
        <v>33</v>
      </c>
      <c r="G95" s="285" t="n">
        <v>7.8</v>
      </c>
      <c r="H95" s="286" t="n">
        <v>8.1</v>
      </c>
      <c r="I95" s="286"/>
      <c r="J95" s="286"/>
      <c r="K95" s="286" t="n">
        <v>8.5</v>
      </c>
      <c r="L95" s="285" t="n">
        <v>8.1</v>
      </c>
      <c r="M95" s="287" t="n">
        <v>7.81</v>
      </c>
      <c r="N95" s="288" t="n">
        <v>3.38</v>
      </c>
      <c r="O95" s="283" t="s">
        <v>34</v>
      </c>
      <c r="P95" s="289" t="s">
        <v>34</v>
      </c>
      <c r="Q95" s="289" t="s">
        <v>34</v>
      </c>
      <c r="R95" s="289" t="s">
        <v>34</v>
      </c>
      <c r="S95" s="290"/>
      <c r="T95" s="119" t="s">
        <v>35</v>
      </c>
    </row>
    <row r="96" s="277" customFormat="true" ht="16.5" hidden="true" customHeight="true" outlineLevel="0" collapsed="false">
      <c r="A96" s="43" t="n">
        <v>87</v>
      </c>
      <c r="B96" s="233" t="n">
        <v>142523002</v>
      </c>
      <c r="C96" s="234" t="s">
        <v>857</v>
      </c>
      <c r="D96" s="235" t="s">
        <v>194</v>
      </c>
      <c r="E96" s="236" t="s">
        <v>818</v>
      </c>
      <c r="F96" s="236" t="s">
        <v>33</v>
      </c>
      <c r="G96" s="285" t="n">
        <v>7.77</v>
      </c>
      <c r="H96" s="286" t="n">
        <v>8.1</v>
      </c>
      <c r="I96" s="286"/>
      <c r="J96" s="286"/>
      <c r="K96" s="286" t="n">
        <v>9</v>
      </c>
      <c r="L96" s="285" t="n">
        <v>8.1</v>
      </c>
      <c r="M96" s="287" t="n">
        <v>7.79</v>
      </c>
      <c r="N96" s="288" t="n">
        <v>3.36</v>
      </c>
      <c r="O96" s="283" t="s">
        <v>34</v>
      </c>
      <c r="P96" s="289" t="s">
        <v>34</v>
      </c>
      <c r="Q96" s="289" t="s">
        <v>34</v>
      </c>
      <c r="R96" s="289" t="s">
        <v>34</v>
      </c>
      <c r="S96" s="290"/>
      <c r="T96" s="119" t="s">
        <v>35</v>
      </c>
    </row>
    <row r="97" s="277" customFormat="true" ht="16.5" hidden="true" customHeight="true" outlineLevel="0" collapsed="false">
      <c r="A97" s="43" t="n">
        <v>88</v>
      </c>
      <c r="B97" s="233" t="n">
        <v>142523000</v>
      </c>
      <c r="C97" s="234" t="s">
        <v>858</v>
      </c>
      <c r="D97" s="235" t="s">
        <v>196</v>
      </c>
      <c r="E97" s="236" t="s">
        <v>859</v>
      </c>
      <c r="F97" s="236" t="s">
        <v>33</v>
      </c>
      <c r="G97" s="285" t="n">
        <v>8.02</v>
      </c>
      <c r="H97" s="286" t="n">
        <v>8.1</v>
      </c>
      <c r="I97" s="286"/>
      <c r="J97" s="286"/>
      <c r="K97" s="286" t="n">
        <v>7</v>
      </c>
      <c r="L97" s="285" t="n">
        <v>8.1</v>
      </c>
      <c r="M97" s="287" t="n">
        <v>8.02</v>
      </c>
      <c r="N97" s="288" t="n">
        <v>3.54</v>
      </c>
      <c r="O97" s="283" t="s">
        <v>34</v>
      </c>
      <c r="P97" s="289" t="s">
        <v>34</v>
      </c>
      <c r="Q97" s="289" t="s">
        <v>34</v>
      </c>
      <c r="R97" s="289" t="s">
        <v>34</v>
      </c>
      <c r="S97" s="290"/>
      <c r="T97" s="119" t="s">
        <v>35</v>
      </c>
    </row>
    <row r="98" s="277" customFormat="true" ht="16.5" hidden="true" customHeight="true" outlineLevel="0" collapsed="false">
      <c r="A98" s="43" t="n">
        <v>89</v>
      </c>
      <c r="B98" s="233" t="n">
        <v>142523019</v>
      </c>
      <c r="C98" s="234" t="s">
        <v>860</v>
      </c>
      <c r="D98" s="235" t="s">
        <v>412</v>
      </c>
      <c r="E98" s="236" t="s">
        <v>861</v>
      </c>
      <c r="F98" s="236" t="s">
        <v>33</v>
      </c>
      <c r="G98" s="285" t="n">
        <v>7.72</v>
      </c>
      <c r="H98" s="286" t="n">
        <v>7.8</v>
      </c>
      <c r="I98" s="286"/>
      <c r="J98" s="286"/>
      <c r="K98" s="286" t="n">
        <v>8.5</v>
      </c>
      <c r="L98" s="285" t="n">
        <v>7.8</v>
      </c>
      <c r="M98" s="287" t="n">
        <v>7.72</v>
      </c>
      <c r="N98" s="288" t="n">
        <v>3.33</v>
      </c>
      <c r="O98" s="283" t="s">
        <v>34</v>
      </c>
      <c r="P98" s="289" t="s">
        <v>34</v>
      </c>
      <c r="Q98" s="289" t="s">
        <v>34</v>
      </c>
      <c r="R98" s="289" t="s">
        <v>34</v>
      </c>
      <c r="S98" s="290"/>
      <c r="T98" s="119" t="s">
        <v>52</v>
      </c>
    </row>
    <row r="99" s="277" customFormat="true" ht="16.5" hidden="true" customHeight="true" outlineLevel="0" collapsed="false">
      <c r="A99" s="43" t="n">
        <v>90</v>
      </c>
      <c r="B99" s="233" t="n">
        <v>142523020</v>
      </c>
      <c r="C99" s="234" t="s">
        <v>862</v>
      </c>
      <c r="D99" s="235" t="s">
        <v>863</v>
      </c>
      <c r="E99" s="236" t="s">
        <v>864</v>
      </c>
      <c r="F99" s="236" t="s">
        <v>33</v>
      </c>
      <c r="G99" s="285" t="n">
        <v>8.05</v>
      </c>
      <c r="H99" s="286" t="n">
        <v>8</v>
      </c>
      <c r="I99" s="286"/>
      <c r="J99" s="286"/>
      <c r="K99" s="286" t="n">
        <v>8.5</v>
      </c>
      <c r="L99" s="285" t="n">
        <v>8</v>
      </c>
      <c r="M99" s="287" t="n">
        <v>8.05</v>
      </c>
      <c r="N99" s="288" t="n">
        <v>3.55</v>
      </c>
      <c r="O99" s="283" t="s">
        <v>34</v>
      </c>
      <c r="P99" s="289" t="s">
        <v>34</v>
      </c>
      <c r="Q99" s="289" t="s">
        <v>34</v>
      </c>
      <c r="R99" s="289" t="s">
        <v>34</v>
      </c>
      <c r="S99" s="290"/>
      <c r="T99" s="119" t="s">
        <v>35</v>
      </c>
    </row>
    <row r="100" s="277" customFormat="true" ht="16.5" hidden="true" customHeight="true" outlineLevel="0" collapsed="false">
      <c r="A100" s="43" t="n">
        <v>91</v>
      </c>
      <c r="B100" s="239" t="n">
        <v>142523021</v>
      </c>
      <c r="C100" s="234" t="s">
        <v>865</v>
      </c>
      <c r="D100" s="235" t="s">
        <v>863</v>
      </c>
      <c r="E100" s="236" t="s">
        <v>866</v>
      </c>
      <c r="F100" s="236" t="s">
        <v>33</v>
      </c>
      <c r="G100" s="285" t="n">
        <v>7.55</v>
      </c>
      <c r="H100" s="286" t="n">
        <v>8</v>
      </c>
      <c r="I100" s="286"/>
      <c r="J100" s="286"/>
      <c r="K100" s="286" t="n">
        <v>7.5</v>
      </c>
      <c r="L100" s="285" t="n">
        <v>8</v>
      </c>
      <c r="M100" s="287" t="n">
        <v>7.57</v>
      </c>
      <c r="N100" s="288" t="n">
        <v>3.24</v>
      </c>
      <c r="O100" s="283" t="s">
        <v>34</v>
      </c>
      <c r="P100" s="289" t="s">
        <v>34</v>
      </c>
      <c r="Q100" s="289" t="s">
        <v>34</v>
      </c>
      <c r="R100" s="289" t="s">
        <v>34</v>
      </c>
      <c r="S100" s="290"/>
      <c r="T100" s="119" t="s">
        <v>52</v>
      </c>
    </row>
    <row r="101" s="277" customFormat="true" ht="16.5" hidden="true" customHeight="true" outlineLevel="0" collapsed="false">
      <c r="A101" s="243" t="s">
        <v>101</v>
      </c>
      <c r="B101" s="24"/>
      <c r="C101" s="24"/>
      <c r="D101" s="25"/>
      <c r="E101" s="26"/>
      <c r="F101" s="27"/>
      <c r="G101" s="24"/>
      <c r="H101" s="24"/>
      <c r="I101" s="77"/>
      <c r="J101" s="26"/>
      <c r="K101" s="26"/>
      <c r="L101" s="26"/>
      <c r="M101" s="26"/>
      <c r="N101" s="26"/>
      <c r="O101" s="27"/>
      <c r="P101" s="24"/>
      <c r="Q101" s="24"/>
      <c r="R101" s="24"/>
      <c r="S101" s="24"/>
      <c r="T101" s="29"/>
    </row>
    <row r="102" s="277" customFormat="true" ht="16.5" hidden="true" customHeight="true" outlineLevel="0" collapsed="false">
      <c r="A102" s="43" t="n">
        <v>1</v>
      </c>
      <c r="B102" s="233" t="n">
        <v>142522624</v>
      </c>
      <c r="C102" s="234" t="s">
        <v>85</v>
      </c>
      <c r="D102" s="235" t="s">
        <v>654</v>
      </c>
      <c r="E102" s="236" t="s">
        <v>867</v>
      </c>
      <c r="F102" s="236" t="s">
        <v>33</v>
      </c>
      <c r="G102" s="285" t="n">
        <v>7.46</v>
      </c>
      <c r="H102" s="286" t="n">
        <v>7.4</v>
      </c>
      <c r="I102" s="286" t="n">
        <v>7.4</v>
      </c>
      <c r="J102" s="286" t="n">
        <v>6.2</v>
      </c>
      <c r="K102" s="286" t="n">
        <v>7.8</v>
      </c>
      <c r="L102" s="285" t="n">
        <v>6.92</v>
      </c>
      <c r="M102" s="287" t="n">
        <v>7.44</v>
      </c>
      <c r="N102" s="288" t="n">
        <v>3.16</v>
      </c>
      <c r="O102" s="283" t="s">
        <v>34</v>
      </c>
      <c r="P102" s="289" t="s">
        <v>34</v>
      </c>
      <c r="Q102" s="289" t="s">
        <v>34</v>
      </c>
      <c r="R102" s="289" t="s">
        <v>34</v>
      </c>
      <c r="S102" s="290"/>
      <c r="T102" s="119" t="s">
        <v>52</v>
      </c>
    </row>
    <row r="103" s="277" customFormat="true" ht="16.5" hidden="true" customHeight="true" outlineLevel="0" collapsed="false">
      <c r="A103" s="43" t="n">
        <v>2</v>
      </c>
      <c r="B103" s="233" t="n">
        <v>142522625</v>
      </c>
      <c r="C103" s="234" t="s">
        <v>93</v>
      </c>
      <c r="D103" s="235" t="s">
        <v>654</v>
      </c>
      <c r="E103" s="236" t="s">
        <v>507</v>
      </c>
      <c r="F103" s="236" t="s">
        <v>33</v>
      </c>
      <c r="G103" s="285" t="n">
        <v>7.02</v>
      </c>
      <c r="H103" s="286" t="n">
        <v>7.2</v>
      </c>
      <c r="I103" s="286" t="n">
        <v>7.1</v>
      </c>
      <c r="J103" s="286" t="n">
        <v>5.5</v>
      </c>
      <c r="K103" s="286" t="n">
        <v>8.5</v>
      </c>
      <c r="L103" s="285" t="n">
        <v>6.5</v>
      </c>
      <c r="M103" s="287" t="n">
        <v>7</v>
      </c>
      <c r="N103" s="288" t="n">
        <v>2.87</v>
      </c>
      <c r="O103" s="283" t="s">
        <v>34</v>
      </c>
      <c r="P103" s="289" t="s">
        <v>34</v>
      </c>
      <c r="Q103" s="289" t="s">
        <v>34</v>
      </c>
      <c r="R103" s="289" t="s">
        <v>34</v>
      </c>
      <c r="S103" s="290"/>
      <c r="T103" s="119" t="s">
        <v>35</v>
      </c>
    </row>
    <row r="104" s="277" customFormat="true" ht="16.5" hidden="true" customHeight="true" outlineLevel="0" collapsed="false">
      <c r="A104" s="43" t="n">
        <v>3</v>
      </c>
      <c r="B104" s="233" t="n">
        <v>142522621</v>
      </c>
      <c r="C104" s="234" t="s">
        <v>868</v>
      </c>
      <c r="D104" s="235" t="s">
        <v>654</v>
      </c>
      <c r="E104" s="236" t="s">
        <v>869</v>
      </c>
      <c r="F104" s="236" t="s">
        <v>33</v>
      </c>
      <c r="G104" s="285" t="n">
        <v>6.47</v>
      </c>
      <c r="H104" s="286" t="n">
        <v>6.3</v>
      </c>
      <c r="I104" s="286" t="n">
        <v>7.6</v>
      </c>
      <c r="J104" s="286" t="n">
        <v>5.6</v>
      </c>
      <c r="K104" s="286" t="n">
        <v>8</v>
      </c>
      <c r="L104" s="285" t="n">
        <v>6.28</v>
      </c>
      <c r="M104" s="287" t="n">
        <v>6.47</v>
      </c>
      <c r="N104" s="288" t="n">
        <v>2.55</v>
      </c>
      <c r="O104" s="283" t="s">
        <v>34</v>
      </c>
      <c r="P104" s="289" t="s">
        <v>34</v>
      </c>
      <c r="Q104" s="289" t="s">
        <v>34</v>
      </c>
      <c r="R104" s="289" t="s">
        <v>34</v>
      </c>
      <c r="S104" s="290"/>
      <c r="T104" s="119" t="s">
        <v>52</v>
      </c>
    </row>
    <row r="105" s="277" customFormat="true" ht="16.5" hidden="true" customHeight="true" outlineLevel="0" collapsed="false">
      <c r="A105" s="43" t="n">
        <v>4</v>
      </c>
      <c r="B105" s="233" t="n">
        <v>142522632</v>
      </c>
      <c r="C105" s="234" t="s">
        <v>870</v>
      </c>
      <c r="D105" s="235" t="s">
        <v>106</v>
      </c>
      <c r="E105" s="236" t="s">
        <v>871</v>
      </c>
      <c r="F105" s="236" t="s">
        <v>71</v>
      </c>
      <c r="G105" s="285" t="n">
        <v>6.76</v>
      </c>
      <c r="H105" s="286" t="n">
        <v>7.5</v>
      </c>
      <c r="I105" s="286" t="n">
        <v>5.9</v>
      </c>
      <c r="J105" s="286" t="n">
        <v>5.8</v>
      </c>
      <c r="K105" s="286" t="n">
        <v>6</v>
      </c>
      <c r="L105" s="285" t="n">
        <v>6.5</v>
      </c>
      <c r="M105" s="287" t="n">
        <v>6.75</v>
      </c>
      <c r="N105" s="288" t="n">
        <v>2.71</v>
      </c>
      <c r="O105" s="283" t="s">
        <v>34</v>
      </c>
      <c r="P105" s="289" t="s">
        <v>34</v>
      </c>
      <c r="Q105" s="289" t="s">
        <v>34</v>
      </c>
      <c r="R105" s="289" t="s">
        <v>34</v>
      </c>
      <c r="S105" s="290"/>
      <c r="T105" s="119" t="s">
        <v>52</v>
      </c>
    </row>
    <row r="106" s="277" customFormat="true" ht="16.5" hidden="true" customHeight="true" outlineLevel="0" collapsed="false">
      <c r="A106" s="43" t="n">
        <v>5</v>
      </c>
      <c r="B106" s="233" t="n">
        <v>142344680</v>
      </c>
      <c r="C106" s="234" t="s">
        <v>872</v>
      </c>
      <c r="D106" s="235" t="s">
        <v>873</v>
      </c>
      <c r="E106" s="236" t="s">
        <v>874</v>
      </c>
      <c r="F106" s="236" t="s">
        <v>33</v>
      </c>
      <c r="G106" s="285" t="n">
        <v>7.06</v>
      </c>
      <c r="H106" s="286" t="n">
        <v>7.2</v>
      </c>
      <c r="I106" s="286" t="n">
        <v>7.3</v>
      </c>
      <c r="J106" s="286" t="n">
        <v>5.8</v>
      </c>
      <c r="K106" s="286" t="n">
        <v>7</v>
      </c>
      <c r="L106" s="285" t="n">
        <v>6.66</v>
      </c>
      <c r="M106" s="287" t="n">
        <v>7.05</v>
      </c>
      <c r="N106" s="288" t="n">
        <v>2.89</v>
      </c>
      <c r="O106" s="283" t="s">
        <v>34</v>
      </c>
      <c r="P106" s="289" t="s">
        <v>34</v>
      </c>
      <c r="Q106" s="289" t="s">
        <v>34</v>
      </c>
      <c r="R106" s="289" t="s">
        <v>34</v>
      </c>
      <c r="S106" s="290"/>
      <c r="T106" s="119" t="s">
        <v>35</v>
      </c>
    </row>
    <row r="107" s="277" customFormat="true" ht="16.5" hidden="true" customHeight="true" outlineLevel="0" collapsed="false">
      <c r="A107" s="43" t="n">
        <v>6</v>
      </c>
      <c r="B107" s="233" t="n">
        <v>142522640</v>
      </c>
      <c r="C107" s="234" t="s">
        <v>875</v>
      </c>
      <c r="D107" s="235" t="s">
        <v>725</v>
      </c>
      <c r="E107" s="236" t="s">
        <v>876</v>
      </c>
      <c r="F107" s="236" t="s">
        <v>33</v>
      </c>
      <c r="G107" s="285" t="n">
        <v>6.99</v>
      </c>
      <c r="H107" s="286" t="n">
        <v>7.8</v>
      </c>
      <c r="I107" s="286" t="n">
        <v>7.3</v>
      </c>
      <c r="J107" s="286" t="n">
        <v>5.7</v>
      </c>
      <c r="K107" s="286" t="n">
        <v>7.5</v>
      </c>
      <c r="L107" s="285" t="n">
        <v>6.86</v>
      </c>
      <c r="M107" s="287" t="n">
        <v>6.98</v>
      </c>
      <c r="N107" s="288" t="n">
        <v>2.86</v>
      </c>
      <c r="O107" s="283" t="s">
        <v>34</v>
      </c>
      <c r="P107" s="289" t="s">
        <v>34</v>
      </c>
      <c r="Q107" s="289" t="s">
        <v>34</v>
      </c>
      <c r="R107" s="289" t="s">
        <v>34</v>
      </c>
      <c r="S107" s="290"/>
      <c r="T107" s="119" t="s">
        <v>52</v>
      </c>
    </row>
    <row r="108" s="277" customFormat="true" ht="16.5" hidden="true" customHeight="true" outlineLevel="0" collapsed="false">
      <c r="A108" s="43" t="n">
        <v>7</v>
      </c>
      <c r="B108" s="233" t="n">
        <v>142522642</v>
      </c>
      <c r="C108" s="234" t="s">
        <v>877</v>
      </c>
      <c r="D108" s="235" t="s">
        <v>878</v>
      </c>
      <c r="E108" s="236" t="s">
        <v>879</v>
      </c>
      <c r="F108" s="236" t="s">
        <v>33</v>
      </c>
      <c r="G108" s="285" t="n">
        <v>6.9</v>
      </c>
      <c r="H108" s="286" t="n">
        <v>7.3</v>
      </c>
      <c r="I108" s="286" t="n">
        <v>7.5</v>
      </c>
      <c r="J108" s="286" t="n">
        <v>8.5</v>
      </c>
      <c r="K108" s="286" t="n">
        <v>7</v>
      </c>
      <c r="L108" s="285" t="n">
        <v>7.82</v>
      </c>
      <c r="M108" s="287" t="n">
        <v>6.94</v>
      </c>
      <c r="N108" s="288" t="n">
        <v>2.82</v>
      </c>
      <c r="O108" s="283" t="s">
        <v>34</v>
      </c>
      <c r="P108" s="289" t="s">
        <v>34</v>
      </c>
      <c r="Q108" s="289" t="s">
        <v>34</v>
      </c>
      <c r="R108" s="289" t="s">
        <v>34</v>
      </c>
      <c r="S108" s="290"/>
      <c r="T108" s="119" t="s">
        <v>35</v>
      </c>
    </row>
    <row r="109" s="277" customFormat="true" ht="16.5" hidden="true" customHeight="true" outlineLevel="0" collapsed="false">
      <c r="A109" s="43" t="n">
        <v>8</v>
      </c>
      <c r="B109" s="233" t="n">
        <v>142522643</v>
      </c>
      <c r="C109" s="234" t="s">
        <v>870</v>
      </c>
      <c r="D109" s="235" t="s">
        <v>880</v>
      </c>
      <c r="E109" s="236" t="s">
        <v>881</v>
      </c>
      <c r="F109" s="236" t="s">
        <v>71</v>
      </c>
      <c r="G109" s="285" t="n">
        <v>7.27</v>
      </c>
      <c r="H109" s="286" t="n">
        <v>8.2</v>
      </c>
      <c r="I109" s="286" t="n">
        <v>7.4</v>
      </c>
      <c r="J109" s="286" t="n">
        <v>5.7</v>
      </c>
      <c r="K109" s="286" t="n">
        <v>7</v>
      </c>
      <c r="L109" s="285" t="n">
        <v>7.04</v>
      </c>
      <c r="M109" s="287" t="n">
        <v>7.26</v>
      </c>
      <c r="N109" s="288" t="n">
        <v>3.05</v>
      </c>
      <c r="O109" s="283" t="s">
        <v>34</v>
      </c>
      <c r="P109" s="289" t="s">
        <v>34</v>
      </c>
      <c r="Q109" s="289" t="s">
        <v>34</v>
      </c>
      <c r="R109" s="289" t="s">
        <v>34</v>
      </c>
      <c r="S109" s="290"/>
      <c r="T109" s="119" t="s">
        <v>35</v>
      </c>
    </row>
    <row r="110" s="277" customFormat="true" ht="16.5" hidden="true" customHeight="true" outlineLevel="0" collapsed="false">
      <c r="A110" s="43" t="n">
        <v>9</v>
      </c>
      <c r="B110" s="233" t="n">
        <v>142522647</v>
      </c>
      <c r="C110" s="234" t="s">
        <v>172</v>
      </c>
      <c r="D110" s="235" t="s">
        <v>882</v>
      </c>
      <c r="E110" s="236" t="s">
        <v>883</v>
      </c>
      <c r="F110" s="236" t="s">
        <v>71</v>
      </c>
      <c r="G110" s="285" t="n">
        <v>6.96</v>
      </c>
      <c r="H110" s="286" t="n">
        <v>7.5</v>
      </c>
      <c r="I110" s="286" t="n">
        <v>7.4</v>
      </c>
      <c r="J110" s="286" t="n">
        <v>5.7</v>
      </c>
      <c r="K110" s="286" t="n">
        <v>7</v>
      </c>
      <c r="L110" s="285" t="n">
        <v>6.76</v>
      </c>
      <c r="M110" s="287" t="n">
        <v>6.96</v>
      </c>
      <c r="N110" s="288" t="n">
        <v>2.83</v>
      </c>
      <c r="O110" s="283" t="s">
        <v>34</v>
      </c>
      <c r="P110" s="289" t="s">
        <v>34</v>
      </c>
      <c r="Q110" s="289" t="s">
        <v>34</v>
      </c>
      <c r="R110" s="289" t="s">
        <v>34</v>
      </c>
      <c r="S110" s="290"/>
      <c r="T110" s="119" t="s">
        <v>52</v>
      </c>
    </row>
    <row r="111" s="277" customFormat="true" ht="16.5" hidden="true" customHeight="true" outlineLevel="0" collapsed="false">
      <c r="A111" s="43" t="n">
        <v>10</v>
      </c>
      <c r="B111" s="233" t="n">
        <v>142522646</v>
      </c>
      <c r="C111" s="234" t="s">
        <v>884</v>
      </c>
      <c r="D111" s="235" t="s">
        <v>882</v>
      </c>
      <c r="E111" s="236" t="s">
        <v>885</v>
      </c>
      <c r="F111" s="236" t="s">
        <v>71</v>
      </c>
      <c r="G111" s="285" t="n">
        <v>7.11</v>
      </c>
      <c r="H111" s="286" t="n">
        <v>6.3</v>
      </c>
      <c r="I111" s="286" t="n">
        <v>7.8</v>
      </c>
      <c r="J111" s="286" t="n">
        <v>5.7</v>
      </c>
      <c r="K111" s="286" t="n">
        <v>6.5</v>
      </c>
      <c r="L111" s="285" t="n">
        <v>6.36</v>
      </c>
      <c r="M111" s="287" t="n">
        <v>7.08</v>
      </c>
      <c r="N111" s="288" t="n">
        <v>2.91</v>
      </c>
      <c r="O111" s="283" t="s">
        <v>34</v>
      </c>
      <c r="P111" s="289" t="s">
        <v>34</v>
      </c>
      <c r="Q111" s="289" t="s">
        <v>34</v>
      </c>
      <c r="R111" s="289" t="s">
        <v>34</v>
      </c>
      <c r="S111" s="290"/>
      <c r="T111" s="119" t="s">
        <v>52</v>
      </c>
    </row>
    <row r="112" s="277" customFormat="true" ht="16.5" hidden="true" customHeight="true" outlineLevel="0" collapsed="false">
      <c r="A112" s="43" t="n">
        <v>11</v>
      </c>
      <c r="B112" s="233" t="n">
        <v>132224709</v>
      </c>
      <c r="C112" s="234" t="s">
        <v>129</v>
      </c>
      <c r="D112" s="235" t="s">
        <v>886</v>
      </c>
      <c r="E112" s="236" t="s">
        <v>887</v>
      </c>
      <c r="F112" s="236" t="s">
        <v>71</v>
      </c>
      <c r="G112" s="285" t="n">
        <v>7.41</v>
      </c>
      <c r="H112" s="286" t="n">
        <v>7.9</v>
      </c>
      <c r="I112" s="286" t="n">
        <v>8.1</v>
      </c>
      <c r="J112" s="286" t="n">
        <v>7.1</v>
      </c>
      <c r="K112" s="286" t="n">
        <v>7</v>
      </c>
      <c r="L112" s="285" t="n">
        <v>7.62</v>
      </c>
      <c r="M112" s="287" t="n">
        <v>7.41</v>
      </c>
      <c r="N112" s="288" t="n">
        <v>3.13</v>
      </c>
      <c r="O112" s="283" t="s">
        <v>34</v>
      </c>
      <c r="P112" s="289" t="s">
        <v>34</v>
      </c>
      <c r="Q112" s="289" t="s">
        <v>34</v>
      </c>
      <c r="R112" s="289" t="s">
        <v>34</v>
      </c>
      <c r="S112" s="290"/>
      <c r="T112" s="119" t="s">
        <v>35</v>
      </c>
    </row>
    <row r="113" s="277" customFormat="true" ht="16.5" hidden="true" customHeight="true" outlineLevel="0" collapsed="false">
      <c r="A113" s="43" t="n">
        <v>12</v>
      </c>
      <c r="B113" s="233" t="n">
        <v>142522651</v>
      </c>
      <c r="C113" s="234" t="s">
        <v>275</v>
      </c>
      <c r="D113" s="235" t="s">
        <v>80</v>
      </c>
      <c r="E113" s="236" t="s">
        <v>888</v>
      </c>
      <c r="F113" s="236" t="s">
        <v>71</v>
      </c>
      <c r="G113" s="285" t="n">
        <v>6.43</v>
      </c>
      <c r="H113" s="286" t="n">
        <v>7</v>
      </c>
      <c r="I113" s="286" t="n">
        <v>6</v>
      </c>
      <c r="J113" s="286" t="n">
        <v>6.4</v>
      </c>
      <c r="K113" s="286" t="n">
        <v>8</v>
      </c>
      <c r="L113" s="285" t="n">
        <v>6.56</v>
      </c>
      <c r="M113" s="287" t="n">
        <v>6.44</v>
      </c>
      <c r="N113" s="288" t="n">
        <v>2.51</v>
      </c>
      <c r="O113" s="283" t="s">
        <v>34</v>
      </c>
      <c r="P113" s="289" t="s">
        <v>34</v>
      </c>
      <c r="Q113" s="289" t="s">
        <v>34</v>
      </c>
      <c r="R113" s="289" t="s">
        <v>34</v>
      </c>
      <c r="S113" s="290"/>
      <c r="T113" s="119" t="s">
        <v>35</v>
      </c>
    </row>
    <row r="114" s="277" customFormat="true" ht="16.5" hidden="true" customHeight="true" outlineLevel="0" collapsed="false">
      <c r="A114" s="43" t="n">
        <v>13</v>
      </c>
      <c r="B114" s="233" t="n">
        <v>142522661</v>
      </c>
      <c r="C114" s="234" t="s">
        <v>889</v>
      </c>
      <c r="D114" s="235" t="s">
        <v>222</v>
      </c>
      <c r="E114" s="236" t="s">
        <v>890</v>
      </c>
      <c r="F114" s="236" t="s">
        <v>71</v>
      </c>
      <c r="G114" s="285" t="n">
        <v>6.79</v>
      </c>
      <c r="H114" s="286" t="n">
        <v>8.2</v>
      </c>
      <c r="I114" s="286" t="n">
        <v>8.3</v>
      </c>
      <c r="J114" s="286" t="n">
        <v>6.4</v>
      </c>
      <c r="K114" s="286" t="n">
        <v>8</v>
      </c>
      <c r="L114" s="285" t="n">
        <v>7.5</v>
      </c>
      <c r="M114" s="287" t="n">
        <v>6.82</v>
      </c>
      <c r="N114" s="288" t="n">
        <v>2.75</v>
      </c>
      <c r="O114" s="283" t="s">
        <v>34</v>
      </c>
      <c r="P114" s="289" t="s">
        <v>34</v>
      </c>
      <c r="Q114" s="289" t="s">
        <v>34</v>
      </c>
      <c r="R114" s="289" t="s">
        <v>34</v>
      </c>
      <c r="S114" s="290"/>
      <c r="T114" s="119" t="s">
        <v>35</v>
      </c>
    </row>
    <row r="115" s="277" customFormat="true" ht="16.5" hidden="true" customHeight="true" outlineLevel="0" collapsed="false">
      <c r="A115" s="43" t="n">
        <v>14</v>
      </c>
      <c r="B115" s="233" t="n">
        <v>142522668</v>
      </c>
      <c r="C115" s="234" t="s">
        <v>848</v>
      </c>
      <c r="D115" s="235" t="s">
        <v>373</v>
      </c>
      <c r="E115" s="236" t="s">
        <v>891</v>
      </c>
      <c r="F115" s="236" t="s">
        <v>33</v>
      </c>
      <c r="G115" s="285" t="n">
        <v>7.44</v>
      </c>
      <c r="H115" s="286" t="n">
        <v>7.5</v>
      </c>
      <c r="I115" s="286" t="n">
        <v>8.4</v>
      </c>
      <c r="J115" s="286" t="n">
        <v>8</v>
      </c>
      <c r="K115" s="286" t="n">
        <v>8</v>
      </c>
      <c r="L115" s="285" t="n">
        <v>7.88</v>
      </c>
      <c r="M115" s="287" t="n">
        <v>7.46</v>
      </c>
      <c r="N115" s="288" t="n">
        <v>3.18</v>
      </c>
      <c r="O115" s="283" t="s">
        <v>34</v>
      </c>
      <c r="P115" s="289" t="s">
        <v>34</v>
      </c>
      <c r="Q115" s="289" t="s">
        <v>34</v>
      </c>
      <c r="R115" s="289" t="s">
        <v>34</v>
      </c>
      <c r="S115" s="290"/>
      <c r="T115" s="119" t="s">
        <v>52</v>
      </c>
    </row>
    <row r="116" s="277" customFormat="true" ht="16.5" hidden="true" customHeight="true" outlineLevel="0" collapsed="false">
      <c r="A116" s="43" t="n">
        <v>15</v>
      </c>
      <c r="B116" s="233" t="n">
        <v>142522667</v>
      </c>
      <c r="C116" s="234" t="s">
        <v>892</v>
      </c>
      <c r="D116" s="235" t="s">
        <v>373</v>
      </c>
      <c r="E116" s="236" t="s">
        <v>453</v>
      </c>
      <c r="F116" s="236" t="s">
        <v>33</v>
      </c>
      <c r="G116" s="285" t="n">
        <v>7.35</v>
      </c>
      <c r="H116" s="286" t="n">
        <v>7.8</v>
      </c>
      <c r="I116" s="286" t="n">
        <v>8.9</v>
      </c>
      <c r="J116" s="286" t="n">
        <v>7.2</v>
      </c>
      <c r="K116" s="286" t="n">
        <v>8.5</v>
      </c>
      <c r="L116" s="285" t="n">
        <v>7.78</v>
      </c>
      <c r="M116" s="287" t="n">
        <v>7.36</v>
      </c>
      <c r="N116" s="288" t="n">
        <v>3.09</v>
      </c>
      <c r="O116" s="283" t="s">
        <v>34</v>
      </c>
      <c r="P116" s="289" t="s">
        <v>34</v>
      </c>
      <c r="Q116" s="289" t="s">
        <v>34</v>
      </c>
      <c r="R116" s="289" t="s">
        <v>34</v>
      </c>
      <c r="S116" s="290"/>
      <c r="T116" s="119" t="s">
        <v>52</v>
      </c>
    </row>
    <row r="117" s="277" customFormat="true" ht="16.5" hidden="true" customHeight="true" outlineLevel="0" collapsed="false">
      <c r="A117" s="43" t="n">
        <v>16</v>
      </c>
      <c r="B117" s="233" t="n">
        <v>142522666</v>
      </c>
      <c r="C117" s="234" t="s">
        <v>771</v>
      </c>
      <c r="D117" s="235" t="s">
        <v>373</v>
      </c>
      <c r="E117" s="236" t="s">
        <v>893</v>
      </c>
      <c r="F117" s="236" t="s">
        <v>33</v>
      </c>
      <c r="G117" s="285" t="n">
        <v>7.17</v>
      </c>
      <c r="H117" s="286" t="n">
        <v>8.3</v>
      </c>
      <c r="I117" s="286" t="n">
        <v>6.9</v>
      </c>
      <c r="J117" s="286" t="n">
        <v>5.7</v>
      </c>
      <c r="K117" s="286" t="n">
        <v>8</v>
      </c>
      <c r="L117" s="285" t="n">
        <v>6.98</v>
      </c>
      <c r="M117" s="287" t="n">
        <v>7.16</v>
      </c>
      <c r="N117" s="288" t="n">
        <v>2.96</v>
      </c>
      <c r="O117" s="283" t="s">
        <v>34</v>
      </c>
      <c r="P117" s="289" t="s">
        <v>34</v>
      </c>
      <c r="Q117" s="289" t="s">
        <v>34</v>
      </c>
      <c r="R117" s="289" t="s">
        <v>34</v>
      </c>
      <c r="S117" s="290"/>
      <c r="T117" s="119" t="s">
        <v>57</v>
      </c>
    </row>
    <row r="118" s="277" customFormat="true" ht="16.5" hidden="true" customHeight="true" outlineLevel="0" collapsed="false">
      <c r="A118" s="43" t="n">
        <v>17</v>
      </c>
      <c r="B118" s="233" t="n">
        <v>142522663</v>
      </c>
      <c r="C118" s="234" t="s">
        <v>894</v>
      </c>
      <c r="D118" s="235" t="s">
        <v>373</v>
      </c>
      <c r="E118" s="236" t="s">
        <v>895</v>
      </c>
      <c r="F118" s="236" t="s">
        <v>33</v>
      </c>
      <c r="G118" s="285" t="n">
        <v>7.01</v>
      </c>
      <c r="H118" s="286" t="n">
        <v>7.7</v>
      </c>
      <c r="I118" s="286" t="n">
        <v>7.6</v>
      </c>
      <c r="J118" s="286" t="n">
        <v>6.2</v>
      </c>
      <c r="K118" s="286" t="n">
        <v>7.5</v>
      </c>
      <c r="L118" s="285" t="n">
        <v>7.08</v>
      </c>
      <c r="M118" s="287" t="n">
        <v>7.01</v>
      </c>
      <c r="N118" s="288" t="n">
        <v>2.87</v>
      </c>
      <c r="O118" s="283" t="s">
        <v>34</v>
      </c>
      <c r="P118" s="289" t="s">
        <v>34</v>
      </c>
      <c r="Q118" s="289" t="s">
        <v>34</v>
      </c>
      <c r="R118" s="289" t="s">
        <v>34</v>
      </c>
      <c r="S118" s="290"/>
      <c r="T118" s="119" t="s">
        <v>35</v>
      </c>
    </row>
    <row r="119" s="277" customFormat="true" ht="16.5" hidden="true" customHeight="true" outlineLevel="0" collapsed="false">
      <c r="A119" s="43" t="n">
        <v>18</v>
      </c>
      <c r="B119" s="233" t="n">
        <v>142522670</v>
      </c>
      <c r="C119" s="234" t="s">
        <v>638</v>
      </c>
      <c r="D119" s="235" t="s">
        <v>539</v>
      </c>
      <c r="E119" s="236" t="s">
        <v>691</v>
      </c>
      <c r="F119" s="236" t="s">
        <v>71</v>
      </c>
      <c r="G119" s="285" t="n">
        <v>7.2</v>
      </c>
      <c r="H119" s="286" t="n">
        <v>7.9</v>
      </c>
      <c r="I119" s="286" t="n">
        <v>6.5</v>
      </c>
      <c r="J119" s="286" t="n">
        <v>6.8</v>
      </c>
      <c r="K119" s="286" t="n">
        <v>6</v>
      </c>
      <c r="L119" s="285" t="n">
        <v>7.18</v>
      </c>
      <c r="M119" s="287" t="n">
        <v>7.2</v>
      </c>
      <c r="N119" s="288" t="n">
        <v>3</v>
      </c>
      <c r="O119" s="283" t="s">
        <v>34</v>
      </c>
      <c r="P119" s="289" t="s">
        <v>34</v>
      </c>
      <c r="Q119" s="289" t="s">
        <v>34</v>
      </c>
      <c r="R119" s="289" t="s">
        <v>34</v>
      </c>
      <c r="S119" s="290"/>
      <c r="T119" s="119" t="s">
        <v>57</v>
      </c>
    </row>
    <row r="120" s="277" customFormat="true" ht="16.5" hidden="true" customHeight="true" outlineLevel="0" collapsed="false">
      <c r="A120" s="43" t="n">
        <v>19</v>
      </c>
      <c r="B120" s="233" t="n">
        <v>142522674</v>
      </c>
      <c r="C120" s="234" t="s">
        <v>896</v>
      </c>
      <c r="D120" s="235" t="s">
        <v>452</v>
      </c>
      <c r="E120" s="236" t="s">
        <v>602</v>
      </c>
      <c r="F120" s="236" t="s">
        <v>33</v>
      </c>
      <c r="G120" s="285" t="n">
        <v>7.45</v>
      </c>
      <c r="H120" s="286" t="n">
        <v>7.5</v>
      </c>
      <c r="I120" s="286" t="n">
        <v>7.1</v>
      </c>
      <c r="J120" s="286" t="n">
        <v>7.4</v>
      </c>
      <c r="K120" s="286" t="n">
        <v>7.5</v>
      </c>
      <c r="L120" s="285" t="n">
        <v>7.38</v>
      </c>
      <c r="M120" s="287" t="n">
        <v>7.45</v>
      </c>
      <c r="N120" s="288" t="n">
        <v>3.17</v>
      </c>
      <c r="O120" s="283" t="s">
        <v>34</v>
      </c>
      <c r="P120" s="289" t="s">
        <v>34</v>
      </c>
      <c r="Q120" s="289" t="s">
        <v>34</v>
      </c>
      <c r="R120" s="289" t="s">
        <v>34</v>
      </c>
      <c r="S120" s="290"/>
      <c r="T120" s="119" t="s">
        <v>35</v>
      </c>
    </row>
    <row r="121" s="277" customFormat="true" ht="16.5" hidden="true" customHeight="true" outlineLevel="0" collapsed="false">
      <c r="A121" s="43" t="n">
        <v>20</v>
      </c>
      <c r="B121" s="233" t="n">
        <v>142352348</v>
      </c>
      <c r="C121" s="234" t="s">
        <v>897</v>
      </c>
      <c r="D121" s="235" t="s">
        <v>898</v>
      </c>
      <c r="E121" s="236" t="s">
        <v>899</v>
      </c>
      <c r="F121" s="236" t="s">
        <v>71</v>
      </c>
      <c r="G121" s="285" t="n">
        <v>7.16</v>
      </c>
      <c r="H121" s="286" t="n">
        <v>8</v>
      </c>
      <c r="I121" s="286" t="n">
        <v>6.5</v>
      </c>
      <c r="J121" s="286" t="n">
        <v>5.7</v>
      </c>
      <c r="K121" s="286" t="n">
        <v>6</v>
      </c>
      <c r="L121" s="285" t="n">
        <v>6.78</v>
      </c>
      <c r="M121" s="287" t="n">
        <v>7.15</v>
      </c>
      <c r="N121" s="288" t="n">
        <v>2.95</v>
      </c>
      <c r="O121" s="283" t="s">
        <v>34</v>
      </c>
      <c r="P121" s="289" t="s">
        <v>34</v>
      </c>
      <c r="Q121" s="289" t="s">
        <v>34</v>
      </c>
      <c r="R121" s="289" t="s">
        <v>34</v>
      </c>
      <c r="S121" s="290"/>
      <c r="T121" s="119" t="s">
        <v>57</v>
      </c>
    </row>
    <row r="122" s="277" customFormat="true" ht="16.5" hidden="true" customHeight="true" outlineLevel="0" collapsed="false">
      <c r="A122" s="43" t="n">
        <v>21</v>
      </c>
      <c r="B122" s="233" t="n">
        <v>142522678</v>
      </c>
      <c r="C122" s="234" t="s">
        <v>900</v>
      </c>
      <c r="D122" s="235" t="s">
        <v>115</v>
      </c>
      <c r="E122" s="236" t="s">
        <v>901</v>
      </c>
      <c r="F122" s="236" t="s">
        <v>33</v>
      </c>
      <c r="G122" s="285" t="n">
        <v>7.53</v>
      </c>
      <c r="H122" s="286" t="n">
        <v>7.5</v>
      </c>
      <c r="I122" s="286" t="n">
        <v>9.3</v>
      </c>
      <c r="J122" s="286" t="n">
        <v>7.4</v>
      </c>
      <c r="K122" s="286" t="n">
        <v>8</v>
      </c>
      <c r="L122" s="285" t="n">
        <v>7.82</v>
      </c>
      <c r="M122" s="287" t="n">
        <v>7.54</v>
      </c>
      <c r="N122" s="288" t="n">
        <v>3.2</v>
      </c>
      <c r="O122" s="283" t="s">
        <v>34</v>
      </c>
      <c r="P122" s="289" t="s">
        <v>34</v>
      </c>
      <c r="Q122" s="289" t="s">
        <v>34</v>
      </c>
      <c r="R122" s="289" t="s">
        <v>34</v>
      </c>
      <c r="S122" s="290"/>
      <c r="T122" s="119" t="s">
        <v>35</v>
      </c>
    </row>
    <row r="123" s="277" customFormat="true" ht="16.5" hidden="true" customHeight="true" outlineLevel="0" collapsed="false">
      <c r="A123" s="43" t="n">
        <v>22</v>
      </c>
      <c r="B123" s="233" t="n">
        <v>142522683</v>
      </c>
      <c r="C123" s="234" t="s">
        <v>902</v>
      </c>
      <c r="D123" s="235" t="s">
        <v>86</v>
      </c>
      <c r="E123" s="236" t="s">
        <v>472</v>
      </c>
      <c r="F123" s="236" t="s">
        <v>33</v>
      </c>
      <c r="G123" s="285" t="n">
        <v>7.48</v>
      </c>
      <c r="H123" s="286" t="n">
        <v>8.2</v>
      </c>
      <c r="I123" s="286" t="n">
        <v>6.9</v>
      </c>
      <c r="J123" s="286" t="n">
        <v>7.2</v>
      </c>
      <c r="K123" s="286" t="n">
        <v>9</v>
      </c>
      <c r="L123" s="285" t="n">
        <v>7.54</v>
      </c>
      <c r="M123" s="287" t="n">
        <v>7.48</v>
      </c>
      <c r="N123" s="288" t="n">
        <v>3.18</v>
      </c>
      <c r="O123" s="283" t="s">
        <v>34</v>
      </c>
      <c r="P123" s="289" t="s">
        <v>34</v>
      </c>
      <c r="Q123" s="289" t="s">
        <v>34</v>
      </c>
      <c r="R123" s="289" t="s">
        <v>34</v>
      </c>
      <c r="S123" s="290"/>
      <c r="T123" s="119" t="s">
        <v>35</v>
      </c>
    </row>
    <row r="124" s="277" customFormat="true" ht="16.5" hidden="true" customHeight="true" outlineLevel="0" collapsed="false">
      <c r="A124" s="43" t="n">
        <v>23</v>
      </c>
      <c r="B124" s="233" t="n">
        <v>142522684</v>
      </c>
      <c r="C124" s="234" t="s">
        <v>903</v>
      </c>
      <c r="D124" s="235" t="s">
        <v>86</v>
      </c>
      <c r="E124" s="236" t="s">
        <v>904</v>
      </c>
      <c r="F124" s="236" t="s">
        <v>71</v>
      </c>
      <c r="G124" s="285" t="n">
        <v>7.21</v>
      </c>
      <c r="H124" s="286" t="n">
        <v>8.2</v>
      </c>
      <c r="I124" s="286" t="n">
        <v>5.5</v>
      </c>
      <c r="J124" s="286" t="n">
        <v>6</v>
      </c>
      <c r="K124" s="286" t="n">
        <v>8.5</v>
      </c>
      <c r="L124" s="285" t="n">
        <v>6.78</v>
      </c>
      <c r="M124" s="287" t="n">
        <v>7.19</v>
      </c>
      <c r="N124" s="288" t="n">
        <v>3.01</v>
      </c>
      <c r="O124" s="283" t="s">
        <v>34</v>
      </c>
      <c r="P124" s="289" t="s">
        <v>34</v>
      </c>
      <c r="Q124" s="289" t="s">
        <v>34</v>
      </c>
      <c r="R124" s="289" t="s">
        <v>34</v>
      </c>
      <c r="S124" s="290"/>
      <c r="T124" s="119" t="s">
        <v>35</v>
      </c>
    </row>
    <row r="125" s="277" customFormat="true" ht="16.5" hidden="true" customHeight="true" outlineLevel="0" collapsed="false">
      <c r="A125" s="43" t="n">
        <v>24</v>
      </c>
      <c r="B125" s="233" t="n">
        <v>142522685</v>
      </c>
      <c r="C125" s="234" t="s">
        <v>905</v>
      </c>
      <c r="D125" s="235" t="s">
        <v>86</v>
      </c>
      <c r="E125" s="236" t="s">
        <v>906</v>
      </c>
      <c r="F125" s="236" t="s">
        <v>71</v>
      </c>
      <c r="G125" s="285" t="n">
        <v>6.78</v>
      </c>
      <c r="H125" s="286" t="n">
        <v>7.2</v>
      </c>
      <c r="I125" s="286" t="n">
        <v>8.8</v>
      </c>
      <c r="J125" s="286" t="n">
        <v>6.5</v>
      </c>
      <c r="K125" s="286" t="n">
        <v>7</v>
      </c>
      <c r="L125" s="285" t="n">
        <v>7.24</v>
      </c>
      <c r="M125" s="287" t="n">
        <v>6.79</v>
      </c>
      <c r="N125" s="288" t="n">
        <v>2.76</v>
      </c>
      <c r="O125" s="283" t="s">
        <v>34</v>
      </c>
      <c r="P125" s="289" t="s">
        <v>34</v>
      </c>
      <c r="Q125" s="289" t="s">
        <v>34</v>
      </c>
      <c r="R125" s="289" t="s">
        <v>34</v>
      </c>
      <c r="S125" s="290"/>
      <c r="T125" s="119" t="s">
        <v>35</v>
      </c>
    </row>
    <row r="126" s="277" customFormat="true" ht="16.5" hidden="true" customHeight="true" outlineLevel="0" collapsed="false">
      <c r="A126" s="43" t="n">
        <v>25</v>
      </c>
      <c r="B126" s="233" t="n">
        <v>142522694</v>
      </c>
      <c r="C126" s="234" t="s">
        <v>907</v>
      </c>
      <c r="D126" s="235" t="s">
        <v>708</v>
      </c>
      <c r="E126" s="236" t="s">
        <v>908</v>
      </c>
      <c r="F126" s="236" t="s">
        <v>33</v>
      </c>
      <c r="G126" s="285" t="n">
        <v>7.44</v>
      </c>
      <c r="H126" s="286" t="n">
        <v>7.9</v>
      </c>
      <c r="I126" s="286" t="n">
        <v>7.1</v>
      </c>
      <c r="J126" s="286" t="n">
        <v>7.7</v>
      </c>
      <c r="K126" s="286" t="n">
        <v>8</v>
      </c>
      <c r="L126" s="285" t="n">
        <v>7.66</v>
      </c>
      <c r="M126" s="287" t="n">
        <v>7.44</v>
      </c>
      <c r="N126" s="288" t="n">
        <v>3.16</v>
      </c>
      <c r="O126" s="283" t="s">
        <v>34</v>
      </c>
      <c r="P126" s="289" t="s">
        <v>34</v>
      </c>
      <c r="Q126" s="289" t="s">
        <v>34</v>
      </c>
      <c r="R126" s="289" t="s">
        <v>34</v>
      </c>
      <c r="S126" s="290"/>
      <c r="T126" s="119" t="s">
        <v>35</v>
      </c>
    </row>
    <row r="127" s="277" customFormat="true" ht="16.5" hidden="true" customHeight="true" outlineLevel="0" collapsed="false">
      <c r="A127" s="43" t="n">
        <v>26</v>
      </c>
      <c r="B127" s="233" t="n">
        <v>142522693</v>
      </c>
      <c r="C127" s="234" t="s">
        <v>909</v>
      </c>
      <c r="D127" s="235" t="s">
        <v>708</v>
      </c>
      <c r="E127" s="236" t="s">
        <v>910</v>
      </c>
      <c r="F127" s="236" t="s">
        <v>33</v>
      </c>
      <c r="G127" s="285" t="n">
        <v>7.16</v>
      </c>
      <c r="H127" s="286" t="n">
        <v>7.8</v>
      </c>
      <c r="I127" s="286" t="n">
        <v>7.9</v>
      </c>
      <c r="J127" s="286" t="n">
        <v>6.9</v>
      </c>
      <c r="K127" s="286" t="n">
        <v>7</v>
      </c>
      <c r="L127" s="285" t="n">
        <v>7.46</v>
      </c>
      <c r="M127" s="287" t="n">
        <v>7.18</v>
      </c>
      <c r="N127" s="288" t="n">
        <v>2.99</v>
      </c>
      <c r="O127" s="283" t="s">
        <v>34</v>
      </c>
      <c r="P127" s="289" t="s">
        <v>34</v>
      </c>
      <c r="Q127" s="289" t="s">
        <v>34</v>
      </c>
      <c r="R127" s="289" t="s">
        <v>34</v>
      </c>
      <c r="S127" s="290"/>
      <c r="T127" s="119" t="s">
        <v>35</v>
      </c>
    </row>
    <row r="128" s="277" customFormat="true" ht="16.5" hidden="true" customHeight="true" outlineLevel="0" collapsed="false">
      <c r="A128" s="43" t="n">
        <v>27</v>
      </c>
      <c r="B128" s="233" t="n">
        <v>142522689</v>
      </c>
      <c r="C128" s="234" t="s">
        <v>911</v>
      </c>
      <c r="D128" s="235" t="s">
        <v>708</v>
      </c>
      <c r="E128" s="236" t="s">
        <v>691</v>
      </c>
      <c r="F128" s="236" t="s">
        <v>33</v>
      </c>
      <c r="G128" s="285" t="n">
        <v>6.85</v>
      </c>
      <c r="H128" s="286" t="n">
        <v>7</v>
      </c>
      <c r="I128" s="286" t="n">
        <v>6.6</v>
      </c>
      <c r="J128" s="286" t="n">
        <v>7.1</v>
      </c>
      <c r="K128" s="286" t="n">
        <v>7</v>
      </c>
      <c r="L128" s="285" t="n">
        <v>6.96</v>
      </c>
      <c r="M128" s="287" t="n">
        <v>6.85</v>
      </c>
      <c r="N128" s="288" t="n">
        <v>2.79</v>
      </c>
      <c r="O128" s="283" t="s">
        <v>34</v>
      </c>
      <c r="P128" s="289" t="s">
        <v>34</v>
      </c>
      <c r="Q128" s="289" t="s">
        <v>34</v>
      </c>
      <c r="R128" s="289" t="s">
        <v>34</v>
      </c>
      <c r="S128" s="290"/>
      <c r="T128" s="119" t="s">
        <v>35</v>
      </c>
    </row>
    <row r="129" s="277" customFormat="true" ht="16.5" hidden="true" customHeight="true" outlineLevel="0" collapsed="false">
      <c r="A129" s="43" t="n">
        <v>28</v>
      </c>
      <c r="B129" s="233" t="n">
        <v>142522695</v>
      </c>
      <c r="C129" s="234" t="s">
        <v>219</v>
      </c>
      <c r="D129" s="235" t="s">
        <v>84</v>
      </c>
      <c r="E129" s="236" t="s">
        <v>729</v>
      </c>
      <c r="F129" s="236" t="s">
        <v>71</v>
      </c>
      <c r="G129" s="285" t="n">
        <v>6.99</v>
      </c>
      <c r="H129" s="286" t="n">
        <v>8.7</v>
      </c>
      <c r="I129" s="286" t="n">
        <v>7.6</v>
      </c>
      <c r="J129" s="286" t="n">
        <v>7.4</v>
      </c>
      <c r="K129" s="286" t="n">
        <v>5.5</v>
      </c>
      <c r="L129" s="285" t="n">
        <v>7.96</v>
      </c>
      <c r="M129" s="287" t="n">
        <v>7.03</v>
      </c>
      <c r="N129" s="288" t="n">
        <v>2.9</v>
      </c>
      <c r="O129" s="283" t="s">
        <v>34</v>
      </c>
      <c r="P129" s="289" t="s">
        <v>34</v>
      </c>
      <c r="Q129" s="289" t="s">
        <v>34</v>
      </c>
      <c r="R129" s="289" t="s">
        <v>34</v>
      </c>
      <c r="S129" s="290"/>
      <c r="T129" s="119" t="s">
        <v>52</v>
      </c>
    </row>
    <row r="130" s="277" customFormat="true" ht="16.5" hidden="true" customHeight="true" outlineLevel="0" collapsed="false">
      <c r="A130" s="43" t="n">
        <v>29</v>
      </c>
      <c r="B130" s="233" t="n">
        <v>142522698</v>
      </c>
      <c r="C130" s="234" t="s">
        <v>912</v>
      </c>
      <c r="D130" s="235" t="s">
        <v>744</v>
      </c>
      <c r="E130" s="236" t="s">
        <v>913</v>
      </c>
      <c r="F130" s="236" t="s">
        <v>33</v>
      </c>
      <c r="G130" s="285" t="n">
        <v>7.31</v>
      </c>
      <c r="H130" s="286" t="n">
        <v>6.4</v>
      </c>
      <c r="I130" s="286" t="n">
        <v>8.4</v>
      </c>
      <c r="J130" s="286" t="n">
        <v>5.5</v>
      </c>
      <c r="K130" s="286" t="n">
        <v>8</v>
      </c>
      <c r="L130" s="285" t="n">
        <v>6.44</v>
      </c>
      <c r="M130" s="287" t="n">
        <v>7.28</v>
      </c>
      <c r="N130" s="288" t="n">
        <v>3.05</v>
      </c>
      <c r="O130" s="283" t="s">
        <v>34</v>
      </c>
      <c r="P130" s="289" t="s">
        <v>34</v>
      </c>
      <c r="Q130" s="289" t="s">
        <v>34</v>
      </c>
      <c r="R130" s="289" t="s">
        <v>34</v>
      </c>
      <c r="S130" s="290"/>
      <c r="T130" s="119" t="s">
        <v>35</v>
      </c>
    </row>
    <row r="131" s="277" customFormat="true" ht="16.5" hidden="true" customHeight="true" outlineLevel="0" collapsed="false">
      <c r="A131" s="43" t="n">
        <v>30</v>
      </c>
      <c r="B131" s="233" t="n">
        <v>142522701</v>
      </c>
      <c r="C131" s="234" t="s">
        <v>914</v>
      </c>
      <c r="D131" s="235" t="s">
        <v>744</v>
      </c>
      <c r="E131" s="236" t="s">
        <v>915</v>
      </c>
      <c r="F131" s="236" t="s">
        <v>33</v>
      </c>
      <c r="G131" s="285" t="n">
        <v>7.13</v>
      </c>
      <c r="H131" s="286" t="n">
        <v>7.7</v>
      </c>
      <c r="I131" s="286" t="n">
        <v>7.3</v>
      </c>
      <c r="J131" s="286" t="n">
        <v>6.7</v>
      </c>
      <c r="K131" s="286" t="n">
        <v>7.5</v>
      </c>
      <c r="L131" s="285" t="n">
        <v>7.22</v>
      </c>
      <c r="M131" s="287" t="n">
        <v>7.14</v>
      </c>
      <c r="N131" s="288" t="n">
        <v>2.96</v>
      </c>
      <c r="O131" s="283" t="s">
        <v>34</v>
      </c>
      <c r="P131" s="289" t="s">
        <v>34</v>
      </c>
      <c r="Q131" s="289" t="s">
        <v>34</v>
      </c>
      <c r="R131" s="289" t="s">
        <v>34</v>
      </c>
      <c r="S131" s="290"/>
      <c r="T131" s="119" t="s">
        <v>35</v>
      </c>
    </row>
    <row r="132" s="277" customFormat="true" ht="16.5" hidden="true" customHeight="true" outlineLevel="0" collapsed="false">
      <c r="A132" s="43" t="n">
        <v>31</v>
      </c>
      <c r="B132" s="233" t="n">
        <v>142522700</v>
      </c>
      <c r="C132" s="234" t="s">
        <v>470</v>
      </c>
      <c r="D132" s="235" t="s">
        <v>744</v>
      </c>
      <c r="E132" s="236" t="s">
        <v>916</v>
      </c>
      <c r="F132" s="236" t="s">
        <v>33</v>
      </c>
      <c r="G132" s="285" t="n">
        <v>7.43</v>
      </c>
      <c r="H132" s="286" t="n">
        <v>7.8</v>
      </c>
      <c r="I132" s="286" t="n">
        <v>6.6</v>
      </c>
      <c r="J132" s="286" t="n">
        <v>7.4</v>
      </c>
      <c r="K132" s="286" t="n">
        <v>7</v>
      </c>
      <c r="L132" s="285" t="n">
        <v>7.4</v>
      </c>
      <c r="M132" s="287" t="n">
        <v>7.43</v>
      </c>
      <c r="N132" s="288" t="n">
        <v>3.15</v>
      </c>
      <c r="O132" s="283" t="s">
        <v>34</v>
      </c>
      <c r="P132" s="289" t="s">
        <v>34</v>
      </c>
      <c r="Q132" s="289" t="s">
        <v>34</v>
      </c>
      <c r="R132" s="289" t="s">
        <v>34</v>
      </c>
      <c r="S132" s="290"/>
      <c r="T132" s="119" t="s">
        <v>35</v>
      </c>
    </row>
    <row r="133" s="277" customFormat="true" ht="16.5" hidden="true" customHeight="true" outlineLevel="0" collapsed="false">
      <c r="A133" s="43" t="n">
        <v>32</v>
      </c>
      <c r="B133" s="233" t="n">
        <v>142522705</v>
      </c>
      <c r="C133" s="234" t="s">
        <v>917</v>
      </c>
      <c r="D133" s="235" t="s">
        <v>31</v>
      </c>
      <c r="E133" s="236" t="s">
        <v>918</v>
      </c>
      <c r="F133" s="236" t="s">
        <v>33</v>
      </c>
      <c r="G133" s="285" t="n">
        <v>6.94</v>
      </c>
      <c r="H133" s="286" t="n">
        <v>7.5</v>
      </c>
      <c r="I133" s="286" t="n">
        <v>5.8</v>
      </c>
      <c r="J133" s="286" t="n">
        <v>7.4</v>
      </c>
      <c r="K133" s="286" t="n">
        <v>7</v>
      </c>
      <c r="L133" s="285" t="n">
        <v>7.12</v>
      </c>
      <c r="M133" s="287" t="n">
        <v>6.95</v>
      </c>
      <c r="N133" s="288" t="n">
        <v>2.83</v>
      </c>
      <c r="O133" s="283" t="s">
        <v>34</v>
      </c>
      <c r="P133" s="289" t="s">
        <v>34</v>
      </c>
      <c r="Q133" s="289" t="s">
        <v>34</v>
      </c>
      <c r="R133" s="289" t="s">
        <v>34</v>
      </c>
      <c r="S133" s="290"/>
      <c r="T133" s="119" t="s">
        <v>57</v>
      </c>
    </row>
    <row r="134" s="277" customFormat="true" ht="16.5" hidden="true" customHeight="true" outlineLevel="0" collapsed="false">
      <c r="A134" s="43" t="n">
        <v>33</v>
      </c>
      <c r="B134" s="233" t="n">
        <v>142522704</v>
      </c>
      <c r="C134" s="234" t="s">
        <v>678</v>
      </c>
      <c r="D134" s="235" t="s">
        <v>31</v>
      </c>
      <c r="E134" s="236" t="s">
        <v>818</v>
      </c>
      <c r="F134" s="236" t="s">
        <v>33</v>
      </c>
      <c r="G134" s="285" t="n">
        <v>6.45</v>
      </c>
      <c r="H134" s="286" t="n">
        <v>7.2</v>
      </c>
      <c r="I134" s="286" t="n">
        <v>5.8</v>
      </c>
      <c r="J134" s="286" t="n">
        <v>5.8</v>
      </c>
      <c r="K134" s="286" t="n">
        <v>7</v>
      </c>
      <c r="L134" s="285" t="n">
        <v>6.36</v>
      </c>
      <c r="M134" s="287" t="n">
        <v>6.44</v>
      </c>
      <c r="N134" s="288" t="n">
        <v>2.51</v>
      </c>
      <c r="O134" s="283" t="s">
        <v>332</v>
      </c>
      <c r="P134" s="289" t="s">
        <v>34</v>
      </c>
      <c r="Q134" s="289" t="s">
        <v>34</v>
      </c>
      <c r="R134" s="289" t="s">
        <v>34</v>
      </c>
      <c r="S134" s="290"/>
      <c r="T134" s="119" t="s">
        <v>57</v>
      </c>
    </row>
    <row r="135" s="277" customFormat="true" ht="16.5" hidden="true" customHeight="true" outlineLevel="0" collapsed="false">
      <c r="A135" s="43" t="n">
        <v>34</v>
      </c>
      <c r="B135" s="233" t="n">
        <v>142344839</v>
      </c>
      <c r="C135" s="234" t="s">
        <v>919</v>
      </c>
      <c r="D135" s="235" t="s">
        <v>31</v>
      </c>
      <c r="E135" s="236" t="n">
        <v>32991</v>
      </c>
      <c r="F135" s="236" t="s">
        <v>33</v>
      </c>
      <c r="G135" s="285" t="n">
        <v>7.71</v>
      </c>
      <c r="H135" s="286" t="n">
        <v>8.3</v>
      </c>
      <c r="I135" s="286" t="n">
        <v>8</v>
      </c>
      <c r="J135" s="286" t="n">
        <v>9.3</v>
      </c>
      <c r="K135" s="286" t="n">
        <v>8</v>
      </c>
      <c r="L135" s="285" t="n">
        <v>8.64</v>
      </c>
      <c r="M135" s="287" t="n">
        <v>7.75</v>
      </c>
      <c r="N135" s="288" t="n">
        <v>3.34</v>
      </c>
      <c r="O135" s="283" t="s">
        <v>34</v>
      </c>
      <c r="P135" s="289" t="s">
        <v>34</v>
      </c>
      <c r="Q135" s="289" t="s">
        <v>34</v>
      </c>
      <c r="R135" s="289" t="s">
        <v>34</v>
      </c>
      <c r="S135" s="290"/>
      <c r="T135" s="119" t="s">
        <v>35</v>
      </c>
    </row>
    <row r="136" s="277" customFormat="true" ht="16.5" hidden="true" customHeight="true" outlineLevel="0" collapsed="false">
      <c r="A136" s="43" t="n">
        <v>35</v>
      </c>
      <c r="B136" s="233" t="n">
        <v>142522706</v>
      </c>
      <c r="C136" s="234" t="s">
        <v>920</v>
      </c>
      <c r="D136" s="235" t="s">
        <v>420</v>
      </c>
      <c r="E136" s="236" t="s">
        <v>921</v>
      </c>
      <c r="F136" s="236" t="s">
        <v>71</v>
      </c>
      <c r="G136" s="285" t="n">
        <v>7.04</v>
      </c>
      <c r="H136" s="286" t="n">
        <v>8.2</v>
      </c>
      <c r="I136" s="286" t="n">
        <v>7.3</v>
      </c>
      <c r="J136" s="286" t="n">
        <v>6.8</v>
      </c>
      <c r="K136" s="286" t="n">
        <v>7.5</v>
      </c>
      <c r="L136" s="285" t="n">
        <v>7.46</v>
      </c>
      <c r="M136" s="287" t="n">
        <v>7.06</v>
      </c>
      <c r="N136" s="288" t="n">
        <v>2.87</v>
      </c>
      <c r="O136" s="283" t="s">
        <v>34</v>
      </c>
      <c r="P136" s="289" t="s">
        <v>34</v>
      </c>
      <c r="Q136" s="289" t="s">
        <v>34</v>
      </c>
      <c r="R136" s="289" t="s">
        <v>34</v>
      </c>
      <c r="S136" s="290"/>
      <c r="T136" s="119" t="s">
        <v>52</v>
      </c>
    </row>
    <row r="137" s="277" customFormat="true" ht="16.5" hidden="true" customHeight="true" outlineLevel="0" collapsed="false">
      <c r="A137" s="43" t="n">
        <v>36</v>
      </c>
      <c r="B137" s="233" t="n">
        <v>142522714</v>
      </c>
      <c r="C137" s="234" t="s">
        <v>922</v>
      </c>
      <c r="D137" s="235" t="s">
        <v>923</v>
      </c>
      <c r="E137" s="236" t="s">
        <v>924</v>
      </c>
      <c r="F137" s="236" t="s">
        <v>33</v>
      </c>
      <c r="G137" s="285" t="n">
        <v>7.45</v>
      </c>
      <c r="H137" s="286" t="n">
        <v>8.3</v>
      </c>
      <c r="I137" s="286" t="n">
        <v>7.9</v>
      </c>
      <c r="J137" s="286" t="n">
        <v>8.1</v>
      </c>
      <c r="K137" s="286" t="n">
        <v>7.5</v>
      </c>
      <c r="L137" s="285" t="n">
        <v>8.14</v>
      </c>
      <c r="M137" s="287" t="n">
        <v>7.48</v>
      </c>
      <c r="N137" s="288" t="n">
        <v>3.18</v>
      </c>
      <c r="O137" s="283" t="s">
        <v>34</v>
      </c>
      <c r="P137" s="289" t="s">
        <v>34</v>
      </c>
      <c r="Q137" s="289" t="s">
        <v>34</v>
      </c>
      <c r="R137" s="289" t="s">
        <v>34</v>
      </c>
      <c r="S137" s="290"/>
      <c r="T137" s="119" t="s">
        <v>35</v>
      </c>
    </row>
    <row r="138" s="277" customFormat="true" ht="16.5" hidden="true" customHeight="true" outlineLevel="0" collapsed="false">
      <c r="A138" s="43" t="n">
        <v>37</v>
      </c>
      <c r="B138" s="233" t="n">
        <v>142522713</v>
      </c>
      <c r="C138" s="234" t="s">
        <v>777</v>
      </c>
      <c r="D138" s="235" t="s">
        <v>923</v>
      </c>
      <c r="E138" s="236" t="s">
        <v>545</v>
      </c>
      <c r="F138" s="236" t="s">
        <v>33</v>
      </c>
      <c r="G138" s="285" t="n">
        <v>7.24</v>
      </c>
      <c r="H138" s="286" t="n">
        <v>6.7</v>
      </c>
      <c r="I138" s="286" t="n">
        <v>5.8</v>
      </c>
      <c r="J138" s="286" t="n">
        <v>5.5</v>
      </c>
      <c r="K138" s="286" t="n">
        <v>7</v>
      </c>
      <c r="L138" s="285" t="n">
        <v>6.04</v>
      </c>
      <c r="M138" s="287" t="n">
        <v>7.19</v>
      </c>
      <c r="N138" s="288" t="n">
        <v>3</v>
      </c>
      <c r="O138" s="283" t="s">
        <v>34</v>
      </c>
      <c r="P138" s="289" t="s">
        <v>34</v>
      </c>
      <c r="Q138" s="289" t="s">
        <v>34</v>
      </c>
      <c r="R138" s="289" t="s">
        <v>34</v>
      </c>
      <c r="S138" s="290"/>
      <c r="T138" s="119" t="s">
        <v>57</v>
      </c>
    </row>
    <row r="139" s="277" customFormat="true" ht="16.5" hidden="true" customHeight="true" outlineLevel="0" collapsed="false">
      <c r="A139" s="43" t="n">
        <v>38</v>
      </c>
      <c r="B139" s="233" t="n">
        <v>142522719</v>
      </c>
      <c r="C139" s="234" t="s">
        <v>925</v>
      </c>
      <c r="D139" s="235" t="s">
        <v>423</v>
      </c>
      <c r="E139" s="236" t="s">
        <v>926</v>
      </c>
      <c r="F139" s="236" t="s">
        <v>33</v>
      </c>
      <c r="G139" s="285" t="n">
        <v>7.48</v>
      </c>
      <c r="H139" s="286" t="n">
        <v>8.5</v>
      </c>
      <c r="I139" s="286" t="n">
        <v>7.5</v>
      </c>
      <c r="J139" s="286" t="n">
        <v>6.4</v>
      </c>
      <c r="K139" s="286" t="n">
        <v>8.5</v>
      </c>
      <c r="L139" s="285" t="n">
        <v>7.46</v>
      </c>
      <c r="M139" s="287" t="n">
        <v>7.48</v>
      </c>
      <c r="N139" s="288" t="n">
        <v>3.18</v>
      </c>
      <c r="O139" s="283" t="s">
        <v>34</v>
      </c>
      <c r="P139" s="289" t="s">
        <v>34</v>
      </c>
      <c r="Q139" s="289" t="s">
        <v>34</v>
      </c>
      <c r="R139" s="289" t="s">
        <v>34</v>
      </c>
      <c r="S139" s="290"/>
      <c r="T139" s="119" t="s">
        <v>52</v>
      </c>
    </row>
    <row r="140" s="277" customFormat="true" ht="16.5" hidden="true" customHeight="true" outlineLevel="0" collapsed="false">
      <c r="A140" s="43" t="n">
        <v>39</v>
      </c>
      <c r="B140" s="233" t="n">
        <v>142522724</v>
      </c>
      <c r="C140" s="234" t="s">
        <v>225</v>
      </c>
      <c r="D140" s="235" t="s">
        <v>98</v>
      </c>
      <c r="E140" s="236" t="s">
        <v>927</v>
      </c>
      <c r="F140" s="236" t="s">
        <v>33</v>
      </c>
      <c r="G140" s="285" t="n">
        <v>7.12</v>
      </c>
      <c r="H140" s="286" t="n">
        <v>6.3</v>
      </c>
      <c r="I140" s="286" t="n">
        <v>7.5</v>
      </c>
      <c r="J140" s="286" t="n">
        <v>5.6</v>
      </c>
      <c r="K140" s="286" t="n">
        <v>8.5</v>
      </c>
      <c r="L140" s="285" t="n">
        <v>6.26</v>
      </c>
      <c r="M140" s="287" t="n">
        <v>7.09</v>
      </c>
      <c r="N140" s="288" t="n">
        <v>2.95</v>
      </c>
      <c r="O140" s="283" t="s">
        <v>34</v>
      </c>
      <c r="P140" s="289" t="s">
        <v>34</v>
      </c>
      <c r="Q140" s="289" t="s">
        <v>34</v>
      </c>
      <c r="R140" s="289" t="s">
        <v>34</v>
      </c>
      <c r="S140" s="290"/>
      <c r="T140" s="119" t="s">
        <v>35</v>
      </c>
    </row>
    <row r="141" s="277" customFormat="true" ht="16.5" hidden="true" customHeight="true" outlineLevel="0" collapsed="false">
      <c r="A141" s="43" t="n">
        <v>40</v>
      </c>
      <c r="B141" s="233" t="n">
        <v>142522725</v>
      </c>
      <c r="C141" s="234" t="s">
        <v>132</v>
      </c>
      <c r="D141" s="235" t="s">
        <v>98</v>
      </c>
      <c r="E141" s="236" t="s">
        <v>928</v>
      </c>
      <c r="F141" s="236" t="s">
        <v>71</v>
      </c>
      <c r="G141" s="285" t="n">
        <v>7.03</v>
      </c>
      <c r="H141" s="286" t="n">
        <v>8</v>
      </c>
      <c r="I141" s="286" t="n">
        <v>5.5</v>
      </c>
      <c r="J141" s="286" t="n">
        <v>5.9</v>
      </c>
      <c r="K141" s="286" t="n">
        <v>8</v>
      </c>
      <c r="L141" s="285" t="n">
        <v>6.66</v>
      </c>
      <c r="M141" s="287" t="n">
        <v>7.02</v>
      </c>
      <c r="N141" s="288" t="n">
        <v>2.9</v>
      </c>
      <c r="O141" s="283" t="s">
        <v>34</v>
      </c>
      <c r="P141" s="289" t="s">
        <v>34</v>
      </c>
      <c r="Q141" s="289" t="s">
        <v>34</v>
      </c>
      <c r="R141" s="289" t="s">
        <v>34</v>
      </c>
      <c r="S141" s="290"/>
      <c r="T141" s="119" t="s">
        <v>35</v>
      </c>
    </row>
    <row r="142" s="277" customFormat="true" ht="16.5" hidden="true" customHeight="true" outlineLevel="0" collapsed="false">
      <c r="A142" s="43" t="n">
        <v>41</v>
      </c>
      <c r="B142" s="233" t="n">
        <v>142522734</v>
      </c>
      <c r="C142" s="234" t="s">
        <v>929</v>
      </c>
      <c r="D142" s="235" t="s">
        <v>126</v>
      </c>
      <c r="E142" s="236" t="s">
        <v>930</v>
      </c>
      <c r="F142" s="236" t="s">
        <v>71</v>
      </c>
      <c r="G142" s="285" t="n">
        <v>7.05</v>
      </c>
      <c r="H142" s="286" t="n">
        <v>8</v>
      </c>
      <c r="I142" s="286" t="n">
        <v>5.5</v>
      </c>
      <c r="J142" s="286" t="n">
        <v>5.8</v>
      </c>
      <c r="K142" s="286" t="n">
        <v>7.5</v>
      </c>
      <c r="L142" s="285" t="n">
        <v>6.62</v>
      </c>
      <c r="M142" s="287" t="n">
        <v>7.04</v>
      </c>
      <c r="N142" s="288" t="n">
        <v>2.88</v>
      </c>
      <c r="O142" s="283" t="s">
        <v>34</v>
      </c>
      <c r="P142" s="289" t="s">
        <v>34</v>
      </c>
      <c r="Q142" s="289" t="s">
        <v>34</v>
      </c>
      <c r="R142" s="289" t="s">
        <v>34</v>
      </c>
      <c r="S142" s="290"/>
      <c r="T142" s="119" t="s">
        <v>57</v>
      </c>
    </row>
    <row r="143" s="277" customFormat="true" ht="16.5" hidden="true" customHeight="true" outlineLevel="0" collapsed="false">
      <c r="A143" s="43" t="n">
        <v>42</v>
      </c>
      <c r="B143" s="233" t="n">
        <v>142522731</v>
      </c>
      <c r="C143" s="234" t="s">
        <v>931</v>
      </c>
      <c r="D143" s="235" t="s">
        <v>126</v>
      </c>
      <c r="E143" s="236" t="s">
        <v>360</v>
      </c>
      <c r="F143" s="236" t="s">
        <v>71</v>
      </c>
      <c r="G143" s="285" t="n">
        <v>7.01</v>
      </c>
      <c r="H143" s="286" t="n">
        <v>8</v>
      </c>
      <c r="I143" s="286" t="n">
        <v>8.1</v>
      </c>
      <c r="J143" s="286" t="n">
        <v>7.8</v>
      </c>
      <c r="K143" s="286" t="n">
        <v>7</v>
      </c>
      <c r="L143" s="285" t="n">
        <v>7.94</v>
      </c>
      <c r="M143" s="287" t="n">
        <v>7.04</v>
      </c>
      <c r="N143" s="288" t="n">
        <v>2.93</v>
      </c>
      <c r="O143" s="283" t="s">
        <v>34</v>
      </c>
      <c r="P143" s="289" t="s">
        <v>34</v>
      </c>
      <c r="Q143" s="289" t="s">
        <v>34</v>
      </c>
      <c r="R143" s="289" t="s">
        <v>34</v>
      </c>
      <c r="S143" s="290"/>
      <c r="T143" s="119" t="s">
        <v>52</v>
      </c>
    </row>
    <row r="144" s="277" customFormat="true" ht="16.5" hidden="true" customHeight="true" outlineLevel="0" collapsed="false">
      <c r="A144" s="43" t="n">
        <v>43</v>
      </c>
      <c r="B144" s="233" t="n">
        <v>142522733</v>
      </c>
      <c r="C144" s="234" t="s">
        <v>932</v>
      </c>
      <c r="D144" s="235" t="s">
        <v>126</v>
      </c>
      <c r="E144" s="236" t="s">
        <v>933</v>
      </c>
      <c r="F144" s="236" t="s">
        <v>71</v>
      </c>
      <c r="G144" s="285" t="n">
        <v>7.22</v>
      </c>
      <c r="H144" s="286" t="n">
        <v>8.5</v>
      </c>
      <c r="I144" s="286" t="n">
        <v>6.8</v>
      </c>
      <c r="J144" s="286" t="n">
        <v>7.5</v>
      </c>
      <c r="K144" s="286" t="n">
        <v>7.5</v>
      </c>
      <c r="L144" s="285" t="n">
        <v>7.76</v>
      </c>
      <c r="M144" s="287" t="n">
        <v>7.24</v>
      </c>
      <c r="N144" s="288" t="n">
        <v>2.99</v>
      </c>
      <c r="O144" s="283" t="s">
        <v>34</v>
      </c>
      <c r="P144" s="289" t="s">
        <v>34</v>
      </c>
      <c r="Q144" s="289" t="s">
        <v>34</v>
      </c>
      <c r="R144" s="289" t="s">
        <v>34</v>
      </c>
      <c r="S144" s="290"/>
      <c r="T144" s="119" t="s">
        <v>57</v>
      </c>
    </row>
    <row r="145" s="277" customFormat="true" ht="16.5" hidden="true" customHeight="true" outlineLevel="0" collapsed="false">
      <c r="A145" s="43" t="n">
        <v>44</v>
      </c>
      <c r="B145" s="233" t="n">
        <v>142522740</v>
      </c>
      <c r="C145" s="234" t="s">
        <v>934</v>
      </c>
      <c r="D145" s="235" t="s">
        <v>90</v>
      </c>
      <c r="E145" s="236" t="s">
        <v>935</v>
      </c>
      <c r="F145" s="236" t="s">
        <v>33</v>
      </c>
      <c r="G145" s="285" t="n">
        <v>7.98</v>
      </c>
      <c r="H145" s="286" t="n">
        <v>8.7</v>
      </c>
      <c r="I145" s="286" t="n">
        <v>8</v>
      </c>
      <c r="J145" s="286" t="n">
        <v>6.6</v>
      </c>
      <c r="K145" s="286" t="n">
        <v>9</v>
      </c>
      <c r="L145" s="285" t="n">
        <v>7.72</v>
      </c>
      <c r="M145" s="287" t="n">
        <v>7.97</v>
      </c>
      <c r="N145" s="288" t="n">
        <v>3.47</v>
      </c>
      <c r="O145" s="283" t="s">
        <v>34</v>
      </c>
      <c r="P145" s="289" t="s">
        <v>34</v>
      </c>
      <c r="Q145" s="289" t="s">
        <v>34</v>
      </c>
      <c r="R145" s="289" t="s">
        <v>34</v>
      </c>
      <c r="S145" s="290"/>
      <c r="T145" s="119" t="s">
        <v>35</v>
      </c>
    </row>
    <row r="146" s="277" customFormat="true" ht="16.5" hidden="true" customHeight="true" outlineLevel="0" collapsed="false">
      <c r="A146" s="43" t="n">
        <v>45</v>
      </c>
      <c r="B146" s="233" t="n">
        <v>142522745</v>
      </c>
      <c r="C146" s="234" t="s">
        <v>936</v>
      </c>
      <c r="D146" s="235" t="s">
        <v>937</v>
      </c>
      <c r="E146" s="236" t="s">
        <v>938</v>
      </c>
      <c r="F146" s="236" t="s">
        <v>33</v>
      </c>
      <c r="G146" s="285" t="n">
        <v>7.26</v>
      </c>
      <c r="H146" s="286" t="n">
        <v>8.7</v>
      </c>
      <c r="I146" s="286" t="n">
        <v>6.5</v>
      </c>
      <c r="J146" s="286" t="n">
        <v>8.4</v>
      </c>
      <c r="K146" s="286" t="n">
        <v>8</v>
      </c>
      <c r="L146" s="285" t="n">
        <v>8.14</v>
      </c>
      <c r="M146" s="287" t="n">
        <v>7.29</v>
      </c>
      <c r="N146" s="288" t="n">
        <v>3.06</v>
      </c>
      <c r="O146" s="283" t="s">
        <v>34</v>
      </c>
      <c r="P146" s="289" t="s">
        <v>34</v>
      </c>
      <c r="Q146" s="289" t="s">
        <v>34</v>
      </c>
      <c r="R146" s="289" t="s">
        <v>34</v>
      </c>
      <c r="S146" s="290"/>
      <c r="T146" s="119" t="s">
        <v>35</v>
      </c>
    </row>
    <row r="147" s="277" customFormat="true" ht="16.5" hidden="true" customHeight="true" outlineLevel="0" collapsed="false">
      <c r="A147" s="43" t="n">
        <v>46</v>
      </c>
      <c r="B147" s="233" t="n">
        <v>142522747</v>
      </c>
      <c r="C147" s="234" t="s">
        <v>939</v>
      </c>
      <c r="D147" s="235" t="s">
        <v>471</v>
      </c>
      <c r="E147" s="236" t="s">
        <v>537</v>
      </c>
      <c r="F147" s="236" t="s">
        <v>33</v>
      </c>
      <c r="G147" s="285" t="n">
        <v>7.16</v>
      </c>
      <c r="H147" s="286" t="n">
        <v>8</v>
      </c>
      <c r="I147" s="286" t="n">
        <v>7.1</v>
      </c>
      <c r="J147" s="286" t="n">
        <v>6.3</v>
      </c>
      <c r="K147" s="286" t="n">
        <v>8</v>
      </c>
      <c r="L147" s="285" t="n">
        <v>7.14</v>
      </c>
      <c r="M147" s="287" t="n">
        <v>7.16</v>
      </c>
      <c r="N147" s="288" t="n">
        <v>2.97</v>
      </c>
      <c r="O147" s="283" t="s">
        <v>34</v>
      </c>
      <c r="P147" s="289" t="s">
        <v>34</v>
      </c>
      <c r="Q147" s="289" t="s">
        <v>34</v>
      </c>
      <c r="R147" s="289" t="s">
        <v>34</v>
      </c>
      <c r="S147" s="290"/>
      <c r="T147" s="119" t="s">
        <v>35</v>
      </c>
    </row>
    <row r="148" s="277" customFormat="true" ht="16.5" hidden="true" customHeight="true" outlineLevel="0" collapsed="false">
      <c r="A148" s="43" t="n">
        <v>47</v>
      </c>
      <c r="B148" s="233" t="n">
        <v>142522748</v>
      </c>
      <c r="C148" s="234" t="s">
        <v>433</v>
      </c>
      <c r="D148" s="235" t="s">
        <v>471</v>
      </c>
      <c r="E148" s="236" t="s">
        <v>940</v>
      </c>
      <c r="F148" s="236" t="s">
        <v>33</v>
      </c>
      <c r="G148" s="285" t="n">
        <v>6.46</v>
      </c>
      <c r="H148" s="286" t="n">
        <v>7.9</v>
      </c>
      <c r="I148" s="286" t="n">
        <v>5.5</v>
      </c>
      <c r="J148" s="286" t="n">
        <v>8</v>
      </c>
      <c r="K148" s="286" t="n">
        <v>7.5</v>
      </c>
      <c r="L148" s="285" t="n">
        <v>7.46</v>
      </c>
      <c r="M148" s="287" t="n">
        <v>6.5</v>
      </c>
      <c r="N148" s="288" t="n">
        <v>2.53</v>
      </c>
      <c r="O148" s="283" t="s">
        <v>34</v>
      </c>
      <c r="P148" s="289" t="s">
        <v>34</v>
      </c>
      <c r="Q148" s="289" t="s">
        <v>34</v>
      </c>
      <c r="R148" s="289" t="s">
        <v>34</v>
      </c>
      <c r="S148" s="290"/>
      <c r="T148" s="119" t="s">
        <v>52</v>
      </c>
    </row>
    <row r="149" s="277" customFormat="true" ht="16.5" hidden="true" customHeight="true" outlineLevel="0" collapsed="false">
      <c r="A149" s="43" t="n">
        <v>48</v>
      </c>
      <c r="B149" s="233" t="n">
        <v>142522751</v>
      </c>
      <c r="C149" s="234" t="s">
        <v>941</v>
      </c>
      <c r="D149" s="235" t="s">
        <v>234</v>
      </c>
      <c r="E149" s="236" t="s">
        <v>942</v>
      </c>
      <c r="F149" s="236" t="s">
        <v>71</v>
      </c>
      <c r="G149" s="285" t="n">
        <v>7.12</v>
      </c>
      <c r="H149" s="286" t="n">
        <v>7.2</v>
      </c>
      <c r="I149" s="286" t="n">
        <v>6.1</v>
      </c>
      <c r="J149" s="286" t="n">
        <v>7.5</v>
      </c>
      <c r="K149" s="286" t="n">
        <v>6.3</v>
      </c>
      <c r="L149" s="285" t="n">
        <v>7.1</v>
      </c>
      <c r="M149" s="287" t="n">
        <v>7.12</v>
      </c>
      <c r="N149" s="288" t="n">
        <v>2.96</v>
      </c>
      <c r="O149" s="283" t="s">
        <v>34</v>
      </c>
      <c r="P149" s="289" t="s">
        <v>34</v>
      </c>
      <c r="Q149" s="289" t="s">
        <v>34</v>
      </c>
      <c r="R149" s="289" t="s">
        <v>34</v>
      </c>
      <c r="S149" s="290"/>
      <c r="T149" s="119" t="s">
        <v>35</v>
      </c>
    </row>
    <row r="150" s="277" customFormat="true" ht="16.5" hidden="true" customHeight="true" outlineLevel="0" collapsed="false">
      <c r="A150" s="43" t="n">
        <v>49</v>
      </c>
      <c r="B150" s="233" t="n">
        <v>142522753</v>
      </c>
      <c r="C150" s="234" t="s">
        <v>943</v>
      </c>
      <c r="D150" s="235" t="s">
        <v>944</v>
      </c>
      <c r="E150" s="236" t="s">
        <v>945</v>
      </c>
      <c r="F150" s="236" t="s">
        <v>71</v>
      </c>
      <c r="G150" s="285" t="n">
        <v>6.68</v>
      </c>
      <c r="H150" s="286" t="n">
        <v>7.7</v>
      </c>
      <c r="I150" s="286" t="n">
        <v>6.1</v>
      </c>
      <c r="J150" s="286" t="n">
        <v>7.1</v>
      </c>
      <c r="K150" s="286" t="n">
        <v>6</v>
      </c>
      <c r="L150" s="285" t="n">
        <v>7.14</v>
      </c>
      <c r="M150" s="287" t="n">
        <v>6.7</v>
      </c>
      <c r="N150" s="288" t="n">
        <v>2.66</v>
      </c>
      <c r="O150" s="283" t="s">
        <v>34</v>
      </c>
      <c r="P150" s="289" t="s">
        <v>34</v>
      </c>
      <c r="Q150" s="289" t="s">
        <v>34</v>
      </c>
      <c r="R150" s="289" t="s">
        <v>34</v>
      </c>
      <c r="S150" s="290"/>
      <c r="T150" s="119" t="s">
        <v>57</v>
      </c>
    </row>
    <row r="151" s="277" customFormat="true" ht="16.5" hidden="true" customHeight="true" outlineLevel="0" collapsed="false">
      <c r="A151" s="43" t="n">
        <v>50</v>
      </c>
      <c r="B151" s="233" t="n">
        <v>142522761</v>
      </c>
      <c r="C151" s="234" t="s">
        <v>946</v>
      </c>
      <c r="D151" s="235" t="s">
        <v>947</v>
      </c>
      <c r="E151" s="236" t="s">
        <v>852</v>
      </c>
      <c r="F151" s="236" t="s">
        <v>33</v>
      </c>
      <c r="G151" s="285" t="n">
        <v>7.39</v>
      </c>
      <c r="H151" s="286" t="n">
        <v>7.8</v>
      </c>
      <c r="I151" s="286" t="n">
        <v>7.4</v>
      </c>
      <c r="J151" s="286" t="n">
        <v>6</v>
      </c>
      <c r="K151" s="286" t="n">
        <v>6.5</v>
      </c>
      <c r="L151" s="285" t="n">
        <v>7</v>
      </c>
      <c r="M151" s="287" t="n">
        <v>7.37</v>
      </c>
      <c r="N151" s="288" t="n">
        <v>3.12</v>
      </c>
      <c r="O151" s="283" t="s">
        <v>34</v>
      </c>
      <c r="P151" s="289" t="s">
        <v>34</v>
      </c>
      <c r="Q151" s="289" t="s">
        <v>34</v>
      </c>
      <c r="R151" s="289" t="s">
        <v>34</v>
      </c>
      <c r="S151" s="290"/>
      <c r="T151" s="119" t="s">
        <v>35</v>
      </c>
    </row>
    <row r="152" s="277" customFormat="true" ht="16.5" hidden="true" customHeight="true" outlineLevel="0" collapsed="false">
      <c r="A152" s="43" t="n">
        <v>51</v>
      </c>
      <c r="B152" s="233" t="n">
        <v>142522764</v>
      </c>
      <c r="C152" s="234" t="s">
        <v>948</v>
      </c>
      <c r="D152" s="235" t="s">
        <v>949</v>
      </c>
      <c r="E152" s="236" t="s">
        <v>950</v>
      </c>
      <c r="F152" s="236" t="s">
        <v>33</v>
      </c>
      <c r="G152" s="285" t="n">
        <v>7.37</v>
      </c>
      <c r="H152" s="286" t="n">
        <v>7.9</v>
      </c>
      <c r="I152" s="286" t="n">
        <v>7.5</v>
      </c>
      <c r="J152" s="286" t="n">
        <v>6.9</v>
      </c>
      <c r="K152" s="286" t="n">
        <v>8</v>
      </c>
      <c r="L152" s="285" t="n">
        <v>7.42</v>
      </c>
      <c r="M152" s="287" t="n">
        <v>7.37</v>
      </c>
      <c r="N152" s="288" t="n">
        <v>3.11</v>
      </c>
      <c r="O152" s="283" t="s">
        <v>34</v>
      </c>
      <c r="P152" s="289" t="s">
        <v>34</v>
      </c>
      <c r="Q152" s="289" t="s">
        <v>34</v>
      </c>
      <c r="R152" s="289" t="s">
        <v>34</v>
      </c>
      <c r="S152" s="290"/>
      <c r="T152" s="119" t="s">
        <v>52</v>
      </c>
    </row>
    <row r="153" s="277" customFormat="true" ht="16.5" hidden="true" customHeight="true" outlineLevel="0" collapsed="false">
      <c r="A153" s="43" t="n">
        <v>52</v>
      </c>
      <c r="B153" s="233" t="n">
        <v>142522774</v>
      </c>
      <c r="C153" s="234" t="s">
        <v>951</v>
      </c>
      <c r="D153" s="235" t="s">
        <v>135</v>
      </c>
      <c r="E153" s="236" t="s">
        <v>952</v>
      </c>
      <c r="F153" s="236" t="s">
        <v>71</v>
      </c>
      <c r="G153" s="285" t="n">
        <v>7.16</v>
      </c>
      <c r="H153" s="286" t="n">
        <v>7.7</v>
      </c>
      <c r="I153" s="286" t="n">
        <v>6.3</v>
      </c>
      <c r="J153" s="286" t="n">
        <v>6.1</v>
      </c>
      <c r="K153" s="286" t="n">
        <v>6</v>
      </c>
      <c r="L153" s="285" t="n">
        <v>6.78</v>
      </c>
      <c r="M153" s="287" t="n">
        <v>7.14</v>
      </c>
      <c r="N153" s="288" t="n">
        <v>2.96</v>
      </c>
      <c r="O153" s="283" t="s">
        <v>34</v>
      </c>
      <c r="P153" s="289" t="s">
        <v>34</v>
      </c>
      <c r="Q153" s="289" t="s">
        <v>34</v>
      </c>
      <c r="R153" s="289" t="s">
        <v>34</v>
      </c>
      <c r="S153" s="290"/>
      <c r="T153" s="119" t="s">
        <v>35</v>
      </c>
    </row>
    <row r="154" s="277" customFormat="true" ht="16.5" hidden="true" customHeight="true" outlineLevel="0" collapsed="false">
      <c r="A154" s="43" t="n">
        <v>53</v>
      </c>
      <c r="B154" s="233" t="n">
        <v>142522772</v>
      </c>
      <c r="C154" s="234" t="s">
        <v>129</v>
      </c>
      <c r="D154" s="235" t="s">
        <v>135</v>
      </c>
      <c r="E154" s="236" t="s">
        <v>953</v>
      </c>
      <c r="F154" s="236" t="s">
        <v>71</v>
      </c>
      <c r="G154" s="285" t="n">
        <v>6.71</v>
      </c>
      <c r="H154" s="286" t="n">
        <v>7.8</v>
      </c>
      <c r="I154" s="286" t="n">
        <v>6.1</v>
      </c>
      <c r="J154" s="286" t="n">
        <v>6.3</v>
      </c>
      <c r="K154" s="286" t="n">
        <v>6.5</v>
      </c>
      <c r="L154" s="285" t="n">
        <v>6.86</v>
      </c>
      <c r="M154" s="287" t="n">
        <v>6.72</v>
      </c>
      <c r="N154" s="288" t="n">
        <v>2.7</v>
      </c>
      <c r="O154" s="283" t="s">
        <v>34</v>
      </c>
      <c r="P154" s="289" t="s">
        <v>34</v>
      </c>
      <c r="Q154" s="289" t="s">
        <v>34</v>
      </c>
      <c r="R154" s="289" t="s">
        <v>34</v>
      </c>
      <c r="S154" s="290"/>
      <c r="T154" s="119" t="s">
        <v>35</v>
      </c>
    </row>
    <row r="155" s="277" customFormat="true" ht="16.5" hidden="true" customHeight="true" outlineLevel="0" collapsed="false">
      <c r="A155" s="43" t="n">
        <v>54</v>
      </c>
      <c r="B155" s="233" t="n">
        <v>142522770</v>
      </c>
      <c r="C155" s="234" t="s">
        <v>954</v>
      </c>
      <c r="D155" s="235" t="s">
        <v>135</v>
      </c>
      <c r="E155" s="236" t="s">
        <v>421</v>
      </c>
      <c r="F155" s="236" t="s">
        <v>33</v>
      </c>
      <c r="G155" s="285" t="n">
        <v>7.37</v>
      </c>
      <c r="H155" s="286" t="n">
        <v>6.7</v>
      </c>
      <c r="I155" s="286" t="n">
        <v>7.1</v>
      </c>
      <c r="J155" s="286" t="n">
        <v>7.1</v>
      </c>
      <c r="K155" s="286" t="n">
        <v>8</v>
      </c>
      <c r="L155" s="285" t="n">
        <v>6.94</v>
      </c>
      <c r="M155" s="287" t="n">
        <v>7.35</v>
      </c>
      <c r="N155" s="288" t="n">
        <v>3.13</v>
      </c>
      <c r="O155" s="283" t="s">
        <v>34</v>
      </c>
      <c r="P155" s="289" t="s">
        <v>34</v>
      </c>
      <c r="Q155" s="289" t="s">
        <v>34</v>
      </c>
      <c r="R155" s="289" t="s">
        <v>34</v>
      </c>
      <c r="S155" s="290"/>
      <c r="T155" s="119" t="s">
        <v>35</v>
      </c>
    </row>
    <row r="156" s="277" customFormat="true" ht="16.5" hidden="true" customHeight="true" outlineLevel="0" collapsed="false">
      <c r="A156" s="43" t="n">
        <v>55</v>
      </c>
      <c r="B156" s="233" t="n">
        <v>142522775</v>
      </c>
      <c r="C156" s="234" t="s">
        <v>955</v>
      </c>
      <c r="D156" s="235" t="s">
        <v>570</v>
      </c>
      <c r="E156" s="236" t="s">
        <v>956</v>
      </c>
      <c r="F156" s="236" t="s">
        <v>71</v>
      </c>
      <c r="G156" s="285" t="n">
        <v>7.15</v>
      </c>
      <c r="H156" s="286" t="n">
        <v>7.5</v>
      </c>
      <c r="I156" s="286" t="n">
        <v>7.3</v>
      </c>
      <c r="J156" s="286" t="n">
        <v>5.5</v>
      </c>
      <c r="K156" s="286" t="n">
        <v>6.3</v>
      </c>
      <c r="L156" s="285" t="n">
        <v>6.66</v>
      </c>
      <c r="M156" s="287" t="n">
        <v>7.13</v>
      </c>
      <c r="N156" s="288" t="n">
        <v>2.93</v>
      </c>
      <c r="O156" s="283" t="s">
        <v>34</v>
      </c>
      <c r="P156" s="289" t="s">
        <v>34</v>
      </c>
      <c r="Q156" s="289" t="s">
        <v>34</v>
      </c>
      <c r="R156" s="289" t="s">
        <v>34</v>
      </c>
      <c r="S156" s="290"/>
      <c r="T156" s="119" t="s">
        <v>35</v>
      </c>
    </row>
    <row r="157" s="277" customFormat="true" ht="16.5" hidden="true" customHeight="true" outlineLevel="0" collapsed="false">
      <c r="A157" s="43" t="n">
        <v>56</v>
      </c>
      <c r="B157" s="233" t="n">
        <v>142522780</v>
      </c>
      <c r="C157" s="234" t="s">
        <v>433</v>
      </c>
      <c r="D157" s="235" t="s">
        <v>772</v>
      </c>
      <c r="E157" s="236" t="s">
        <v>957</v>
      </c>
      <c r="F157" s="236" t="s">
        <v>33</v>
      </c>
      <c r="G157" s="285" t="n">
        <v>7.16</v>
      </c>
      <c r="H157" s="286" t="n">
        <v>7.9</v>
      </c>
      <c r="I157" s="286" t="n">
        <v>6.8</v>
      </c>
      <c r="J157" s="286" t="n">
        <v>8.4</v>
      </c>
      <c r="K157" s="286" t="n">
        <v>6.5</v>
      </c>
      <c r="L157" s="285" t="n">
        <v>7.88</v>
      </c>
      <c r="M157" s="287" t="n">
        <v>7.18</v>
      </c>
      <c r="N157" s="288" t="n">
        <v>2.97</v>
      </c>
      <c r="O157" s="283" t="s">
        <v>34</v>
      </c>
      <c r="P157" s="289" t="s">
        <v>34</v>
      </c>
      <c r="Q157" s="289" t="s">
        <v>34</v>
      </c>
      <c r="R157" s="289" t="s">
        <v>34</v>
      </c>
      <c r="S157" s="290"/>
      <c r="T157" s="119" t="s">
        <v>35</v>
      </c>
    </row>
    <row r="158" s="277" customFormat="true" ht="16.5" hidden="true" customHeight="true" outlineLevel="0" collapsed="false">
      <c r="A158" s="43" t="n">
        <v>57</v>
      </c>
      <c r="B158" s="233" t="n">
        <v>142522777</v>
      </c>
      <c r="C158" s="234" t="s">
        <v>958</v>
      </c>
      <c r="D158" s="235" t="s">
        <v>772</v>
      </c>
      <c r="E158" s="236" t="s">
        <v>959</v>
      </c>
      <c r="F158" s="236" t="s">
        <v>33</v>
      </c>
      <c r="G158" s="285" t="n">
        <v>6.8</v>
      </c>
      <c r="H158" s="286" t="n">
        <v>7.7</v>
      </c>
      <c r="I158" s="286" t="n">
        <v>7.6</v>
      </c>
      <c r="J158" s="286" t="n">
        <v>6.8</v>
      </c>
      <c r="K158" s="286" t="n">
        <v>8</v>
      </c>
      <c r="L158" s="285" t="n">
        <v>7.32</v>
      </c>
      <c r="M158" s="287" t="n">
        <v>6.82</v>
      </c>
      <c r="N158" s="288" t="n">
        <v>2.75</v>
      </c>
      <c r="O158" s="283" t="s">
        <v>34</v>
      </c>
      <c r="P158" s="289" t="s">
        <v>34</v>
      </c>
      <c r="Q158" s="289" t="s">
        <v>34</v>
      </c>
      <c r="R158" s="289" t="s">
        <v>34</v>
      </c>
      <c r="S158" s="290"/>
      <c r="T158" s="119" t="s">
        <v>52</v>
      </c>
    </row>
    <row r="159" s="277" customFormat="true" ht="16.5" hidden="true" customHeight="true" outlineLevel="0" collapsed="false">
      <c r="A159" s="43" t="n">
        <v>58</v>
      </c>
      <c r="B159" s="233" t="n">
        <v>142522785</v>
      </c>
      <c r="C159" s="234" t="s">
        <v>960</v>
      </c>
      <c r="D159" s="235" t="s">
        <v>148</v>
      </c>
      <c r="E159" s="236" t="s">
        <v>961</v>
      </c>
      <c r="F159" s="236" t="s">
        <v>33</v>
      </c>
      <c r="G159" s="285" t="n">
        <v>6.56</v>
      </c>
      <c r="H159" s="286" t="n">
        <v>8</v>
      </c>
      <c r="I159" s="286" t="n">
        <v>7.3</v>
      </c>
      <c r="J159" s="286" t="n">
        <v>7</v>
      </c>
      <c r="K159" s="286" t="n">
        <v>8</v>
      </c>
      <c r="L159" s="285" t="n">
        <v>7.46</v>
      </c>
      <c r="M159" s="287" t="n">
        <v>6.6</v>
      </c>
      <c r="N159" s="288" t="n">
        <v>2.63</v>
      </c>
      <c r="O159" s="283" t="s">
        <v>34</v>
      </c>
      <c r="P159" s="289" t="s">
        <v>34</v>
      </c>
      <c r="Q159" s="289" t="s">
        <v>34</v>
      </c>
      <c r="R159" s="289" t="s">
        <v>34</v>
      </c>
      <c r="S159" s="290"/>
      <c r="T159" s="119" t="s">
        <v>57</v>
      </c>
    </row>
    <row r="160" s="277" customFormat="true" ht="16.5" hidden="true" customHeight="true" outlineLevel="0" collapsed="false">
      <c r="A160" s="43" t="n">
        <v>59</v>
      </c>
      <c r="B160" s="233" t="n">
        <v>142522788</v>
      </c>
      <c r="C160" s="234" t="s">
        <v>962</v>
      </c>
      <c r="D160" s="235" t="s">
        <v>392</v>
      </c>
      <c r="E160" s="236" t="s">
        <v>963</v>
      </c>
      <c r="F160" s="236" t="s">
        <v>33</v>
      </c>
      <c r="G160" s="285" t="n">
        <v>7.85</v>
      </c>
      <c r="H160" s="286" t="n">
        <v>8.5</v>
      </c>
      <c r="I160" s="286" t="n">
        <v>7.6</v>
      </c>
      <c r="J160" s="286" t="n">
        <v>7.4</v>
      </c>
      <c r="K160" s="286" t="n">
        <v>8</v>
      </c>
      <c r="L160" s="285" t="n">
        <v>7.88</v>
      </c>
      <c r="M160" s="287" t="n">
        <v>7.85</v>
      </c>
      <c r="N160" s="288" t="n">
        <v>3.41</v>
      </c>
      <c r="O160" s="283" t="s">
        <v>34</v>
      </c>
      <c r="P160" s="289" t="s">
        <v>34</v>
      </c>
      <c r="Q160" s="289" t="s">
        <v>34</v>
      </c>
      <c r="R160" s="289" t="s">
        <v>34</v>
      </c>
      <c r="S160" s="290"/>
      <c r="T160" s="119" t="s">
        <v>35</v>
      </c>
    </row>
    <row r="161" s="277" customFormat="true" ht="16.5" hidden="true" customHeight="true" outlineLevel="0" collapsed="false">
      <c r="A161" s="43" t="n">
        <v>60</v>
      </c>
      <c r="B161" s="233" t="n">
        <v>142522789</v>
      </c>
      <c r="C161" s="234" t="s">
        <v>964</v>
      </c>
      <c r="D161" s="235" t="s">
        <v>395</v>
      </c>
      <c r="E161" s="236" t="s">
        <v>965</v>
      </c>
      <c r="F161" s="236" t="s">
        <v>71</v>
      </c>
      <c r="G161" s="285" t="n">
        <v>7.24</v>
      </c>
      <c r="H161" s="286" t="n">
        <v>7.4</v>
      </c>
      <c r="I161" s="286" t="n">
        <v>8.3</v>
      </c>
      <c r="J161" s="286" t="n">
        <v>6.3</v>
      </c>
      <c r="K161" s="286" t="n">
        <v>7.5</v>
      </c>
      <c r="L161" s="285" t="n">
        <v>7.14</v>
      </c>
      <c r="M161" s="287" t="n">
        <v>7.24</v>
      </c>
      <c r="N161" s="288" t="n">
        <v>3.03</v>
      </c>
      <c r="O161" s="283" t="s">
        <v>34</v>
      </c>
      <c r="P161" s="289" t="s">
        <v>34</v>
      </c>
      <c r="Q161" s="289" t="s">
        <v>34</v>
      </c>
      <c r="R161" s="289" t="s">
        <v>34</v>
      </c>
      <c r="S161" s="290"/>
      <c r="T161" s="119" t="s">
        <v>52</v>
      </c>
    </row>
    <row r="162" s="277" customFormat="true" ht="16.5" hidden="true" customHeight="true" outlineLevel="0" collapsed="false">
      <c r="A162" s="43" t="n">
        <v>61</v>
      </c>
      <c r="B162" s="233" t="n">
        <v>142522790</v>
      </c>
      <c r="C162" s="234" t="s">
        <v>609</v>
      </c>
      <c r="D162" s="235" t="s">
        <v>395</v>
      </c>
      <c r="E162" s="236" t="s">
        <v>600</v>
      </c>
      <c r="F162" s="236" t="s">
        <v>71</v>
      </c>
      <c r="G162" s="285" t="n">
        <v>6.66</v>
      </c>
      <c r="H162" s="286" t="n">
        <v>8.2</v>
      </c>
      <c r="I162" s="286" t="n">
        <v>8.1</v>
      </c>
      <c r="J162" s="286" t="n">
        <v>7.1</v>
      </c>
      <c r="K162" s="286" t="n">
        <v>8</v>
      </c>
      <c r="L162" s="285" t="n">
        <v>7.74</v>
      </c>
      <c r="M162" s="287" t="n">
        <v>6.7</v>
      </c>
      <c r="N162" s="288" t="n">
        <v>2.67</v>
      </c>
      <c r="O162" s="283" t="s">
        <v>34</v>
      </c>
      <c r="P162" s="289" t="s">
        <v>34</v>
      </c>
      <c r="Q162" s="289" t="s">
        <v>34</v>
      </c>
      <c r="R162" s="289" t="s">
        <v>34</v>
      </c>
      <c r="S162" s="290"/>
      <c r="T162" s="119" t="s">
        <v>35</v>
      </c>
    </row>
    <row r="163" s="277" customFormat="true" ht="16.5" hidden="true" customHeight="true" outlineLevel="0" collapsed="false">
      <c r="A163" s="43" t="n">
        <v>62</v>
      </c>
      <c r="B163" s="233" t="n">
        <v>142522795</v>
      </c>
      <c r="C163" s="234" t="s">
        <v>966</v>
      </c>
      <c r="D163" s="235" t="s">
        <v>781</v>
      </c>
      <c r="E163" s="236" t="s">
        <v>967</v>
      </c>
      <c r="F163" s="236" t="s">
        <v>33</v>
      </c>
      <c r="G163" s="285" t="n">
        <v>7.26</v>
      </c>
      <c r="H163" s="286" t="n">
        <v>7</v>
      </c>
      <c r="I163" s="286" t="n">
        <v>7.9</v>
      </c>
      <c r="J163" s="286" t="n">
        <v>5.6</v>
      </c>
      <c r="K163" s="286" t="n">
        <v>7.5</v>
      </c>
      <c r="L163" s="285" t="n">
        <v>6.62</v>
      </c>
      <c r="M163" s="287" t="n">
        <v>7.24</v>
      </c>
      <c r="N163" s="288" t="n">
        <v>3.06</v>
      </c>
      <c r="O163" s="283" t="s">
        <v>34</v>
      </c>
      <c r="P163" s="289" t="s">
        <v>34</v>
      </c>
      <c r="Q163" s="289" t="s">
        <v>34</v>
      </c>
      <c r="R163" s="289" t="s">
        <v>34</v>
      </c>
      <c r="S163" s="290"/>
      <c r="T163" s="119" t="s">
        <v>35</v>
      </c>
    </row>
    <row r="164" s="277" customFormat="true" ht="16.5" hidden="true" customHeight="true" outlineLevel="0" collapsed="false">
      <c r="A164" s="43" t="n">
        <v>63</v>
      </c>
      <c r="B164" s="233" t="n">
        <v>142522801</v>
      </c>
      <c r="C164" s="234" t="s">
        <v>823</v>
      </c>
      <c r="D164" s="235" t="s">
        <v>485</v>
      </c>
      <c r="E164" s="236" t="s">
        <v>968</v>
      </c>
      <c r="F164" s="236" t="s">
        <v>33</v>
      </c>
      <c r="G164" s="285" t="n">
        <v>7.39</v>
      </c>
      <c r="H164" s="286" t="n">
        <v>8.2</v>
      </c>
      <c r="I164" s="286" t="n">
        <v>8.5</v>
      </c>
      <c r="J164" s="286" t="n">
        <v>6.5</v>
      </c>
      <c r="K164" s="286" t="n">
        <v>8.5</v>
      </c>
      <c r="L164" s="285" t="n">
        <v>7.58</v>
      </c>
      <c r="M164" s="287" t="n">
        <v>7.39</v>
      </c>
      <c r="N164" s="288" t="n">
        <v>3.15</v>
      </c>
      <c r="O164" s="283" t="s">
        <v>34</v>
      </c>
      <c r="P164" s="289" t="s">
        <v>34</v>
      </c>
      <c r="Q164" s="289" t="s">
        <v>34</v>
      </c>
      <c r="R164" s="289" t="s">
        <v>34</v>
      </c>
      <c r="S164" s="290"/>
      <c r="T164" s="119" t="s">
        <v>52</v>
      </c>
    </row>
    <row r="165" s="277" customFormat="true" ht="16.5" hidden="true" customHeight="true" outlineLevel="0" collapsed="false">
      <c r="A165" s="43" t="n">
        <v>64</v>
      </c>
      <c r="B165" s="233" t="n">
        <v>142522799</v>
      </c>
      <c r="C165" s="234" t="s">
        <v>417</v>
      </c>
      <c r="D165" s="235" t="s">
        <v>485</v>
      </c>
      <c r="E165" s="236" t="s">
        <v>533</v>
      </c>
      <c r="F165" s="236" t="s">
        <v>33</v>
      </c>
      <c r="G165" s="285" t="n">
        <v>7.93</v>
      </c>
      <c r="H165" s="286" t="n">
        <v>7.9</v>
      </c>
      <c r="I165" s="286" t="n">
        <v>8.4</v>
      </c>
      <c r="J165" s="286" t="n">
        <v>8.6</v>
      </c>
      <c r="K165" s="286" t="n">
        <v>8.5</v>
      </c>
      <c r="L165" s="285" t="n">
        <v>8.28</v>
      </c>
      <c r="M165" s="287" t="n">
        <v>7.94</v>
      </c>
      <c r="N165" s="288" t="n">
        <v>3.47</v>
      </c>
      <c r="O165" s="283" t="s">
        <v>34</v>
      </c>
      <c r="P165" s="289" t="s">
        <v>34</v>
      </c>
      <c r="Q165" s="289" t="s">
        <v>34</v>
      </c>
      <c r="R165" s="289" t="s">
        <v>34</v>
      </c>
      <c r="S165" s="290"/>
      <c r="T165" s="119" t="s">
        <v>35</v>
      </c>
    </row>
    <row r="166" s="277" customFormat="true" ht="16.5" hidden="true" customHeight="true" outlineLevel="0" collapsed="false">
      <c r="A166" s="43" t="n">
        <v>65</v>
      </c>
      <c r="B166" s="233" t="n">
        <v>142522804</v>
      </c>
      <c r="C166" s="234" t="s">
        <v>969</v>
      </c>
      <c r="D166" s="235" t="s">
        <v>970</v>
      </c>
      <c r="E166" s="236" t="s">
        <v>740</v>
      </c>
      <c r="F166" s="236" t="s">
        <v>71</v>
      </c>
      <c r="G166" s="285" t="n">
        <v>6.53</v>
      </c>
      <c r="H166" s="286" t="n">
        <v>7.4</v>
      </c>
      <c r="I166" s="286" t="n">
        <v>4.3</v>
      </c>
      <c r="J166" s="286" t="n">
        <v>5.8</v>
      </c>
      <c r="K166" s="286" t="n">
        <v>7</v>
      </c>
      <c r="L166" s="285" t="n">
        <v>6.14</v>
      </c>
      <c r="M166" s="287" t="n">
        <v>6.52</v>
      </c>
      <c r="N166" s="288" t="n">
        <v>2.57</v>
      </c>
      <c r="O166" s="283" t="s">
        <v>34</v>
      </c>
      <c r="P166" s="289" t="s">
        <v>34</v>
      </c>
      <c r="Q166" s="289" t="s">
        <v>34</v>
      </c>
      <c r="R166" s="289" t="s">
        <v>34</v>
      </c>
      <c r="S166" s="290"/>
      <c r="T166" s="119" t="s">
        <v>57</v>
      </c>
    </row>
    <row r="167" s="277" customFormat="true" ht="16.5" hidden="true" customHeight="true" outlineLevel="0" collapsed="false">
      <c r="A167" s="43" t="n">
        <v>66</v>
      </c>
      <c r="B167" s="233" t="n">
        <v>132224739</v>
      </c>
      <c r="C167" s="234" t="s">
        <v>971</v>
      </c>
      <c r="D167" s="235" t="s">
        <v>972</v>
      </c>
      <c r="E167" s="236" t="n">
        <v>32239</v>
      </c>
      <c r="F167" s="236" t="s">
        <v>71</v>
      </c>
      <c r="G167" s="285" t="n">
        <v>7.46</v>
      </c>
      <c r="H167" s="286" t="n">
        <v>7.2</v>
      </c>
      <c r="I167" s="286" t="n">
        <v>7.8</v>
      </c>
      <c r="J167" s="286" t="n">
        <v>6.3</v>
      </c>
      <c r="K167" s="286" t="n">
        <v>7.5</v>
      </c>
      <c r="L167" s="285" t="n">
        <v>6.96</v>
      </c>
      <c r="M167" s="287" t="n">
        <v>7.44</v>
      </c>
      <c r="N167" s="288" t="n">
        <v>3.14</v>
      </c>
      <c r="O167" s="283" t="s">
        <v>34</v>
      </c>
      <c r="P167" s="289" t="s">
        <v>34</v>
      </c>
      <c r="Q167" s="289" t="s">
        <v>34</v>
      </c>
      <c r="R167" s="289" t="s">
        <v>34</v>
      </c>
      <c r="S167" s="290"/>
      <c r="T167" s="119" t="s">
        <v>52</v>
      </c>
    </row>
    <row r="168" s="277" customFormat="true" ht="16.5" hidden="true" customHeight="true" outlineLevel="0" collapsed="false">
      <c r="A168" s="43" t="n">
        <v>67</v>
      </c>
      <c r="B168" s="233" t="n">
        <v>142522809</v>
      </c>
      <c r="C168" s="234" t="s">
        <v>549</v>
      </c>
      <c r="D168" s="235" t="s">
        <v>65</v>
      </c>
      <c r="E168" s="236" t="s">
        <v>973</v>
      </c>
      <c r="F168" s="236" t="s">
        <v>33</v>
      </c>
      <c r="G168" s="285" t="n">
        <v>7.36</v>
      </c>
      <c r="H168" s="286" t="n">
        <v>7.7</v>
      </c>
      <c r="I168" s="286" t="n">
        <v>8.1</v>
      </c>
      <c r="J168" s="286" t="n">
        <v>7.5</v>
      </c>
      <c r="K168" s="286" t="n">
        <v>6.5</v>
      </c>
      <c r="L168" s="285" t="n">
        <v>7.7</v>
      </c>
      <c r="M168" s="287" t="n">
        <v>7.37</v>
      </c>
      <c r="N168" s="288" t="n">
        <v>3.12</v>
      </c>
      <c r="O168" s="283" t="s">
        <v>34</v>
      </c>
      <c r="P168" s="289" t="s">
        <v>34</v>
      </c>
      <c r="Q168" s="289" t="s">
        <v>34</v>
      </c>
      <c r="R168" s="289" t="s">
        <v>34</v>
      </c>
      <c r="S168" s="290"/>
      <c r="T168" s="119" t="s">
        <v>35</v>
      </c>
    </row>
    <row r="169" s="277" customFormat="true" ht="16.5" hidden="true" customHeight="true" outlineLevel="0" collapsed="false">
      <c r="A169" s="43" t="n">
        <v>68</v>
      </c>
      <c r="B169" s="233" t="n">
        <v>142522813</v>
      </c>
      <c r="C169" s="234" t="s">
        <v>974</v>
      </c>
      <c r="D169" s="235" t="s">
        <v>67</v>
      </c>
      <c r="E169" s="236" t="s">
        <v>975</v>
      </c>
      <c r="F169" s="236" t="s">
        <v>33</v>
      </c>
      <c r="G169" s="285" t="n">
        <v>7.37</v>
      </c>
      <c r="H169" s="286" t="n">
        <v>7.9</v>
      </c>
      <c r="I169" s="286" t="n">
        <v>8.1</v>
      </c>
      <c r="J169" s="286" t="n">
        <v>7.8</v>
      </c>
      <c r="K169" s="286" t="n">
        <v>7.5</v>
      </c>
      <c r="L169" s="285" t="n">
        <v>7.9</v>
      </c>
      <c r="M169" s="287" t="n">
        <v>7.39</v>
      </c>
      <c r="N169" s="288" t="n">
        <v>3.11</v>
      </c>
      <c r="O169" s="283" t="s">
        <v>34</v>
      </c>
      <c r="P169" s="289" t="s">
        <v>34</v>
      </c>
      <c r="Q169" s="289" t="s">
        <v>34</v>
      </c>
      <c r="R169" s="289" t="s">
        <v>34</v>
      </c>
      <c r="S169" s="290"/>
      <c r="T169" s="119" t="s">
        <v>35</v>
      </c>
    </row>
    <row r="170" s="277" customFormat="true" ht="16.5" hidden="true" customHeight="true" outlineLevel="0" collapsed="false">
      <c r="A170" s="43" t="n">
        <v>69</v>
      </c>
      <c r="B170" s="233" t="n">
        <v>142522815</v>
      </c>
      <c r="C170" s="234" t="s">
        <v>89</v>
      </c>
      <c r="D170" s="235" t="s">
        <v>156</v>
      </c>
      <c r="E170" s="236" t="s">
        <v>600</v>
      </c>
      <c r="F170" s="236" t="s">
        <v>33</v>
      </c>
      <c r="G170" s="285" t="n">
        <v>6.75</v>
      </c>
      <c r="H170" s="286" t="n">
        <v>7.1</v>
      </c>
      <c r="I170" s="286" t="n">
        <v>7.6</v>
      </c>
      <c r="J170" s="286" t="n">
        <v>5.8</v>
      </c>
      <c r="K170" s="286" t="n">
        <v>8</v>
      </c>
      <c r="L170" s="285" t="n">
        <v>6.68</v>
      </c>
      <c r="M170" s="287" t="n">
        <v>6.74</v>
      </c>
      <c r="N170" s="288" t="n">
        <v>2.71</v>
      </c>
      <c r="O170" s="283" t="s">
        <v>34</v>
      </c>
      <c r="P170" s="289" t="s">
        <v>34</v>
      </c>
      <c r="Q170" s="289" t="s">
        <v>34</v>
      </c>
      <c r="R170" s="289" t="s">
        <v>34</v>
      </c>
      <c r="S170" s="290"/>
      <c r="T170" s="119" t="s">
        <v>52</v>
      </c>
    </row>
    <row r="171" s="277" customFormat="true" ht="16.5" hidden="true" customHeight="true" outlineLevel="0" collapsed="false">
      <c r="A171" s="43" t="n">
        <v>70</v>
      </c>
      <c r="B171" s="233" t="n">
        <v>142522820</v>
      </c>
      <c r="C171" s="234" t="s">
        <v>976</v>
      </c>
      <c r="D171" s="235" t="s">
        <v>241</v>
      </c>
      <c r="E171" s="236" t="s">
        <v>842</v>
      </c>
      <c r="F171" s="236" t="s">
        <v>33</v>
      </c>
      <c r="G171" s="285" t="n">
        <v>7.43</v>
      </c>
      <c r="H171" s="286" t="n">
        <v>8.4</v>
      </c>
      <c r="I171" s="286" t="n">
        <v>8</v>
      </c>
      <c r="J171" s="286" t="n">
        <v>8.2</v>
      </c>
      <c r="K171" s="286" t="n">
        <v>8</v>
      </c>
      <c r="L171" s="285" t="n">
        <v>8.24</v>
      </c>
      <c r="M171" s="287" t="n">
        <v>7.46</v>
      </c>
      <c r="N171" s="288" t="n">
        <v>3.14</v>
      </c>
      <c r="O171" s="283" t="s">
        <v>34</v>
      </c>
      <c r="P171" s="289" t="s">
        <v>34</v>
      </c>
      <c r="Q171" s="289" t="s">
        <v>34</v>
      </c>
      <c r="R171" s="289" t="s">
        <v>34</v>
      </c>
      <c r="S171" s="290"/>
      <c r="T171" s="119" t="s">
        <v>35</v>
      </c>
    </row>
    <row r="172" s="277" customFormat="true" ht="16.5" hidden="true" customHeight="true" outlineLevel="0" collapsed="false">
      <c r="A172" s="43" t="n">
        <v>71</v>
      </c>
      <c r="B172" s="233" t="n">
        <v>142522828</v>
      </c>
      <c r="C172" s="234" t="s">
        <v>624</v>
      </c>
      <c r="D172" s="235" t="s">
        <v>977</v>
      </c>
      <c r="E172" s="236" t="s">
        <v>978</v>
      </c>
      <c r="F172" s="236" t="s">
        <v>71</v>
      </c>
      <c r="G172" s="285" t="n">
        <v>7.04</v>
      </c>
      <c r="H172" s="286" t="n">
        <v>7.8</v>
      </c>
      <c r="I172" s="286" t="n">
        <v>8.8</v>
      </c>
      <c r="J172" s="286" t="n">
        <v>7.4</v>
      </c>
      <c r="K172" s="286" t="n">
        <v>7.5</v>
      </c>
      <c r="L172" s="285" t="n">
        <v>7.84</v>
      </c>
      <c r="M172" s="287" t="n">
        <v>7.07</v>
      </c>
      <c r="N172" s="288" t="n">
        <v>2.91</v>
      </c>
      <c r="O172" s="283" t="s">
        <v>34</v>
      </c>
      <c r="P172" s="289" t="s">
        <v>34</v>
      </c>
      <c r="Q172" s="289" t="s">
        <v>34</v>
      </c>
      <c r="R172" s="289" t="s">
        <v>34</v>
      </c>
      <c r="S172" s="290"/>
      <c r="T172" s="119" t="s">
        <v>35</v>
      </c>
    </row>
    <row r="173" s="277" customFormat="true" ht="16.5" hidden="true" customHeight="true" outlineLevel="0" collapsed="false">
      <c r="A173" s="43" t="n">
        <v>72</v>
      </c>
      <c r="B173" s="233" t="n">
        <v>142522830</v>
      </c>
      <c r="C173" s="234" t="s">
        <v>85</v>
      </c>
      <c r="D173" s="235" t="s">
        <v>979</v>
      </c>
      <c r="E173" s="236" t="s">
        <v>980</v>
      </c>
      <c r="F173" s="236" t="s">
        <v>33</v>
      </c>
      <c r="G173" s="285" t="n">
        <v>7.14</v>
      </c>
      <c r="H173" s="286" t="n">
        <v>7.8</v>
      </c>
      <c r="I173" s="286" t="n">
        <v>9.1</v>
      </c>
      <c r="J173" s="286" t="n">
        <v>7</v>
      </c>
      <c r="K173" s="286" t="n">
        <v>7.5</v>
      </c>
      <c r="L173" s="285" t="n">
        <v>7.74</v>
      </c>
      <c r="M173" s="287" t="n">
        <v>7.16</v>
      </c>
      <c r="N173" s="288" t="n">
        <v>2.98</v>
      </c>
      <c r="O173" s="283" t="s">
        <v>34</v>
      </c>
      <c r="P173" s="289" t="s">
        <v>34</v>
      </c>
      <c r="Q173" s="289" t="s">
        <v>34</v>
      </c>
      <c r="R173" s="289" t="s">
        <v>34</v>
      </c>
      <c r="S173" s="290"/>
      <c r="T173" s="119" t="s">
        <v>52</v>
      </c>
    </row>
    <row r="174" s="277" customFormat="true" ht="16.5" hidden="true" customHeight="true" outlineLevel="0" collapsed="false">
      <c r="A174" s="43" t="n">
        <v>73</v>
      </c>
      <c r="B174" s="233" t="n">
        <v>142522834</v>
      </c>
      <c r="C174" s="234" t="s">
        <v>981</v>
      </c>
      <c r="D174" s="235" t="s">
        <v>56</v>
      </c>
      <c r="E174" s="236" t="s">
        <v>600</v>
      </c>
      <c r="F174" s="236" t="s">
        <v>33</v>
      </c>
      <c r="G174" s="285" t="n">
        <v>7.47</v>
      </c>
      <c r="H174" s="286" t="n">
        <v>8</v>
      </c>
      <c r="I174" s="286" t="n">
        <v>9.1</v>
      </c>
      <c r="J174" s="286" t="n">
        <v>7.8</v>
      </c>
      <c r="K174" s="286" t="n">
        <v>7.5</v>
      </c>
      <c r="L174" s="285" t="n">
        <v>8.14</v>
      </c>
      <c r="M174" s="287" t="n">
        <v>7.5</v>
      </c>
      <c r="N174" s="288" t="n">
        <v>3.17</v>
      </c>
      <c r="O174" s="283" t="s">
        <v>34</v>
      </c>
      <c r="P174" s="289" t="s">
        <v>34</v>
      </c>
      <c r="Q174" s="289" t="s">
        <v>34</v>
      </c>
      <c r="R174" s="289" t="s">
        <v>34</v>
      </c>
      <c r="S174" s="290"/>
      <c r="T174" s="119" t="s">
        <v>35</v>
      </c>
    </row>
    <row r="175" s="277" customFormat="true" ht="16.5" hidden="true" customHeight="true" outlineLevel="0" collapsed="false">
      <c r="A175" s="43" t="n">
        <v>74</v>
      </c>
      <c r="B175" s="233" t="n">
        <v>142522836</v>
      </c>
      <c r="C175" s="234" t="s">
        <v>116</v>
      </c>
      <c r="D175" s="235" t="s">
        <v>982</v>
      </c>
      <c r="E175" s="236" t="s">
        <v>983</v>
      </c>
      <c r="F175" s="236" t="s">
        <v>33</v>
      </c>
      <c r="G175" s="285" t="n">
        <v>7.47</v>
      </c>
      <c r="H175" s="286" t="n">
        <v>7.8</v>
      </c>
      <c r="I175" s="286" t="n">
        <v>8.4</v>
      </c>
      <c r="J175" s="286" t="n">
        <v>7.9</v>
      </c>
      <c r="K175" s="286" t="n">
        <v>7</v>
      </c>
      <c r="L175" s="285" t="n">
        <v>7.96</v>
      </c>
      <c r="M175" s="287" t="n">
        <v>7.49</v>
      </c>
      <c r="N175" s="288" t="n">
        <v>3.18</v>
      </c>
      <c r="O175" s="283" t="s">
        <v>34</v>
      </c>
      <c r="P175" s="289" t="s">
        <v>34</v>
      </c>
      <c r="Q175" s="289" t="s">
        <v>34</v>
      </c>
      <c r="R175" s="289" t="s">
        <v>34</v>
      </c>
      <c r="S175" s="290"/>
      <c r="T175" s="119" t="s">
        <v>52</v>
      </c>
    </row>
    <row r="176" s="277" customFormat="true" ht="16.5" hidden="true" customHeight="true" outlineLevel="0" collapsed="false">
      <c r="A176" s="43" t="n">
        <v>75</v>
      </c>
      <c r="B176" s="233" t="n">
        <v>142522837</v>
      </c>
      <c r="C176" s="234" t="s">
        <v>984</v>
      </c>
      <c r="D176" s="235" t="s">
        <v>985</v>
      </c>
      <c r="E176" s="236" t="s">
        <v>945</v>
      </c>
      <c r="F176" s="236" t="s">
        <v>33</v>
      </c>
      <c r="G176" s="285" t="n">
        <v>7.38</v>
      </c>
      <c r="H176" s="286" t="n">
        <v>8.6</v>
      </c>
      <c r="I176" s="286" t="n">
        <v>9.4</v>
      </c>
      <c r="J176" s="286" t="n">
        <v>7.3</v>
      </c>
      <c r="K176" s="286" t="n">
        <v>7</v>
      </c>
      <c r="L176" s="285" t="n">
        <v>8.24</v>
      </c>
      <c r="M176" s="287" t="n">
        <v>7.41</v>
      </c>
      <c r="N176" s="288" t="n">
        <v>3.12</v>
      </c>
      <c r="O176" s="283" t="s">
        <v>34</v>
      </c>
      <c r="P176" s="289" t="s">
        <v>34</v>
      </c>
      <c r="Q176" s="289" t="s">
        <v>34</v>
      </c>
      <c r="R176" s="289" t="s">
        <v>34</v>
      </c>
      <c r="S176" s="290"/>
      <c r="T176" s="119" t="s">
        <v>35</v>
      </c>
    </row>
    <row r="177" s="277" customFormat="true" ht="16.5" hidden="true" customHeight="true" outlineLevel="0" collapsed="false">
      <c r="A177" s="43" t="n">
        <v>76</v>
      </c>
      <c r="B177" s="233" t="n">
        <v>142522855</v>
      </c>
      <c r="C177" s="234" t="s">
        <v>433</v>
      </c>
      <c r="D177" s="235" t="s">
        <v>165</v>
      </c>
      <c r="E177" s="236" t="s">
        <v>986</v>
      </c>
      <c r="F177" s="236" t="s">
        <v>33</v>
      </c>
      <c r="G177" s="285" t="n">
        <v>7.69</v>
      </c>
      <c r="H177" s="286" t="n">
        <v>7.4</v>
      </c>
      <c r="I177" s="286" t="n">
        <v>8.1</v>
      </c>
      <c r="J177" s="286" t="n">
        <v>6</v>
      </c>
      <c r="K177" s="286" t="n">
        <v>7</v>
      </c>
      <c r="L177" s="285" t="n">
        <v>6.98</v>
      </c>
      <c r="M177" s="287" t="n">
        <v>7.67</v>
      </c>
      <c r="N177" s="288" t="n">
        <v>3.3</v>
      </c>
      <c r="O177" s="283" t="s">
        <v>34</v>
      </c>
      <c r="P177" s="289" t="s">
        <v>34</v>
      </c>
      <c r="Q177" s="289" t="s">
        <v>34</v>
      </c>
      <c r="R177" s="289" t="s">
        <v>34</v>
      </c>
      <c r="S177" s="290"/>
      <c r="T177" s="119" t="s">
        <v>57</v>
      </c>
    </row>
    <row r="178" s="277" customFormat="true" ht="16.5" hidden="true" customHeight="true" outlineLevel="0" collapsed="false">
      <c r="A178" s="43" t="n">
        <v>77</v>
      </c>
      <c r="B178" s="233" t="n">
        <v>142522851</v>
      </c>
      <c r="C178" s="234" t="s">
        <v>767</v>
      </c>
      <c r="D178" s="235" t="s">
        <v>165</v>
      </c>
      <c r="E178" s="236" t="s">
        <v>987</v>
      </c>
      <c r="F178" s="236" t="s">
        <v>71</v>
      </c>
      <c r="G178" s="285" t="n">
        <v>6.82</v>
      </c>
      <c r="H178" s="286" t="n">
        <v>7.2</v>
      </c>
      <c r="I178" s="286" t="n">
        <v>6.9</v>
      </c>
      <c r="J178" s="286" t="n">
        <v>5.9</v>
      </c>
      <c r="K178" s="286" t="n">
        <v>7</v>
      </c>
      <c r="L178" s="285" t="n">
        <v>6.62</v>
      </c>
      <c r="M178" s="287" t="n">
        <v>6.81</v>
      </c>
      <c r="N178" s="288" t="n">
        <v>2.72</v>
      </c>
      <c r="O178" s="283" t="s">
        <v>34</v>
      </c>
      <c r="P178" s="289" t="s">
        <v>34</v>
      </c>
      <c r="Q178" s="289" t="s">
        <v>34</v>
      </c>
      <c r="R178" s="289" t="s">
        <v>34</v>
      </c>
      <c r="S178" s="290"/>
      <c r="T178" s="119" t="s">
        <v>35</v>
      </c>
    </row>
    <row r="179" s="277" customFormat="true" ht="16.5" hidden="true" customHeight="true" outlineLevel="0" collapsed="false">
      <c r="A179" s="43" t="n">
        <v>78</v>
      </c>
      <c r="B179" s="233" t="n">
        <v>142522857</v>
      </c>
      <c r="C179" s="234" t="s">
        <v>775</v>
      </c>
      <c r="D179" s="235" t="s">
        <v>165</v>
      </c>
      <c r="E179" s="236" t="s">
        <v>988</v>
      </c>
      <c r="F179" s="236" t="s">
        <v>33</v>
      </c>
      <c r="G179" s="285" t="n">
        <v>7.15</v>
      </c>
      <c r="H179" s="286" t="n">
        <v>7.3</v>
      </c>
      <c r="I179" s="286" t="n">
        <v>6.6</v>
      </c>
      <c r="J179" s="286" t="n">
        <v>5.5</v>
      </c>
      <c r="K179" s="286" t="n">
        <v>8</v>
      </c>
      <c r="L179" s="285" t="n">
        <v>6.44</v>
      </c>
      <c r="M179" s="287" t="n">
        <v>7.12</v>
      </c>
      <c r="N179" s="288" t="n">
        <v>2.96</v>
      </c>
      <c r="O179" s="283" t="s">
        <v>34</v>
      </c>
      <c r="P179" s="289" t="s">
        <v>34</v>
      </c>
      <c r="Q179" s="289" t="s">
        <v>34</v>
      </c>
      <c r="R179" s="289" t="s">
        <v>34</v>
      </c>
      <c r="S179" s="290"/>
      <c r="T179" s="119" t="s">
        <v>52</v>
      </c>
    </row>
    <row r="180" s="277" customFormat="true" ht="16.5" hidden="true" customHeight="true" outlineLevel="0" collapsed="false">
      <c r="A180" s="43" t="n">
        <v>79</v>
      </c>
      <c r="B180" s="233" t="n">
        <v>142522852</v>
      </c>
      <c r="C180" s="234" t="s">
        <v>85</v>
      </c>
      <c r="D180" s="235" t="s">
        <v>165</v>
      </c>
      <c r="E180" s="236" t="s">
        <v>989</v>
      </c>
      <c r="F180" s="236" t="s">
        <v>33</v>
      </c>
      <c r="G180" s="285" t="n">
        <v>6.92</v>
      </c>
      <c r="H180" s="286" t="n">
        <v>6.9</v>
      </c>
      <c r="I180" s="286" t="n">
        <v>8</v>
      </c>
      <c r="J180" s="286" t="n">
        <v>5.9</v>
      </c>
      <c r="K180" s="286" t="n">
        <v>7.5</v>
      </c>
      <c r="L180" s="285" t="n">
        <v>6.72</v>
      </c>
      <c r="M180" s="287" t="n">
        <v>6.91</v>
      </c>
      <c r="N180" s="288" t="n">
        <v>2.78</v>
      </c>
      <c r="O180" s="283" t="s">
        <v>332</v>
      </c>
      <c r="P180" s="289" t="s">
        <v>34</v>
      </c>
      <c r="Q180" s="289" t="s">
        <v>34</v>
      </c>
      <c r="R180" s="289" t="s">
        <v>34</v>
      </c>
      <c r="S180" s="290"/>
      <c r="T180" s="119" t="s">
        <v>52</v>
      </c>
    </row>
    <row r="181" s="277" customFormat="true" ht="16.5" hidden="true" customHeight="true" outlineLevel="0" collapsed="false">
      <c r="A181" s="43" t="n">
        <v>80</v>
      </c>
      <c r="B181" s="233" t="n">
        <v>142522861</v>
      </c>
      <c r="C181" s="234" t="s">
        <v>667</v>
      </c>
      <c r="D181" s="235" t="s">
        <v>362</v>
      </c>
      <c r="E181" s="236" t="s">
        <v>990</v>
      </c>
      <c r="F181" s="236" t="s">
        <v>33</v>
      </c>
      <c r="G181" s="285" t="n">
        <v>7.72</v>
      </c>
      <c r="H181" s="286" t="n">
        <v>7.4</v>
      </c>
      <c r="I181" s="286" t="n">
        <v>7</v>
      </c>
      <c r="J181" s="286" t="n">
        <v>6.3</v>
      </c>
      <c r="K181" s="286" t="n">
        <v>7</v>
      </c>
      <c r="L181" s="285" t="n">
        <v>6.88</v>
      </c>
      <c r="M181" s="287" t="n">
        <v>7.69</v>
      </c>
      <c r="N181" s="288" t="n">
        <v>3.31</v>
      </c>
      <c r="O181" s="283" t="s">
        <v>332</v>
      </c>
      <c r="P181" s="289" t="s">
        <v>34</v>
      </c>
      <c r="Q181" s="289" t="s">
        <v>34</v>
      </c>
      <c r="R181" s="289" t="s">
        <v>34</v>
      </c>
      <c r="S181" s="290"/>
      <c r="T181" s="119" t="s">
        <v>52</v>
      </c>
    </row>
    <row r="182" s="277" customFormat="true" ht="16.5" hidden="true" customHeight="true" outlineLevel="0" collapsed="false">
      <c r="A182" s="43" t="n">
        <v>81</v>
      </c>
      <c r="B182" s="233" t="n">
        <v>142352423</v>
      </c>
      <c r="C182" s="234" t="s">
        <v>991</v>
      </c>
      <c r="D182" s="235" t="s">
        <v>992</v>
      </c>
      <c r="E182" s="236" t="s">
        <v>993</v>
      </c>
      <c r="F182" s="236" t="s">
        <v>33</v>
      </c>
      <c r="G182" s="285" t="n">
        <v>7.21</v>
      </c>
      <c r="H182" s="286" t="n">
        <v>8.4</v>
      </c>
      <c r="I182" s="286" t="n">
        <v>8.4</v>
      </c>
      <c r="J182" s="286" t="n">
        <v>7.7</v>
      </c>
      <c r="K182" s="286" t="n">
        <v>7.5</v>
      </c>
      <c r="L182" s="285" t="n">
        <v>8.12</v>
      </c>
      <c r="M182" s="287" t="n">
        <v>7.24</v>
      </c>
      <c r="N182" s="288" t="n">
        <v>3.03</v>
      </c>
      <c r="O182" s="283" t="s">
        <v>34</v>
      </c>
      <c r="P182" s="289" t="s">
        <v>34</v>
      </c>
      <c r="Q182" s="289" t="s">
        <v>34</v>
      </c>
      <c r="R182" s="289" t="s">
        <v>34</v>
      </c>
      <c r="S182" s="290"/>
      <c r="T182" s="119" t="s">
        <v>52</v>
      </c>
    </row>
    <row r="183" s="277" customFormat="true" ht="16.5" hidden="true" customHeight="true" outlineLevel="0" collapsed="false">
      <c r="A183" s="43" t="n">
        <v>82</v>
      </c>
      <c r="B183" s="233" t="n">
        <v>132355531</v>
      </c>
      <c r="C183" s="234" t="s">
        <v>994</v>
      </c>
      <c r="D183" s="235" t="s">
        <v>247</v>
      </c>
      <c r="E183" s="236" t="s">
        <v>995</v>
      </c>
      <c r="F183" s="236" t="s">
        <v>71</v>
      </c>
      <c r="G183" s="285" t="n">
        <v>6.96</v>
      </c>
      <c r="H183" s="286" t="n">
        <v>8.3</v>
      </c>
      <c r="I183" s="286" t="n">
        <v>7.9</v>
      </c>
      <c r="J183" s="286" t="n">
        <v>6.5</v>
      </c>
      <c r="K183" s="286" t="n">
        <v>8</v>
      </c>
      <c r="L183" s="285" t="n">
        <v>7.5</v>
      </c>
      <c r="M183" s="287" t="n">
        <v>6.98</v>
      </c>
      <c r="N183" s="288" t="n">
        <v>2.85</v>
      </c>
      <c r="O183" s="283" t="s">
        <v>34</v>
      </c>
      <c r="P183" s="289" t="s">
        <v>34</v>
      </c>
      <c r="Q183" s="289" t="s">
        <v>34</v>
      </c>
      <c r="R183" s="289" t="s">
        <v>34</v>
      </c>
      <c r="S183" s="290"/>
      <c r="T183" s="119" t="s">
        <v>35</v>
      </c>
    </row>
    <row r="184" s="277" customFormat="true" ht="16.5" hidden="true" customHeight="true" outlineLevel="0" collapsed="false">
      <c r="A184" s="43" t="n">
        <v>83</v>
      </c>
      <c r="B184" s="233" t="n">
        <v>142522872</v>
      </c>
      <c r="C184" s="234" t="s">
        <v>996</v>
      </c>
      <c r="D184" s="235" t="s">
        <v>997</v>
      </c>
      <c r="E184" s="236" t="s">
        <v>959</v>
      </c>
      <c r="F184" s="236" t="s">
        <v>71</v>
      </c>
      <c r="G184" s="285" t="n">
        <v>7.26</v>
      </c>
      <c r="H184" s="286" t="n">
        <v>7.3</v>
      </c>
      <c r="I184" s="286" t="n">
        <v>6.9</v>
      </c>
      <c r="J184" s="286" t="n">
        <v>7</v>
      </c>
      <c r="K184" s="286" t="n">
        <v>7.1</v>
      </c>
      <c r="L184" s="285" t="n">
        <v>7.1</v>
      </c>
      <c r="M184" s="287" t="n">
        <v>7.26</v>
      </c>
      <c r="N184" s="288" t="n">
        <v>3.03</v>
      </c>
      <c r="O184" s="283" t="s">
        <v>34</v>
      </c>
      <c r="P184" s="289" t="s">
        <v>34</v>
      </c>
      <c r="Q184" s="289" t="s">
        <v>34</v>
      </c>
      <c r="R184" s="289" t="s">
        <v>34</v>
      </c>
      <c r="S184" s="290"/>
      <c r="T184" s="119" t="s">
        <v>57</v>
      </c>
    </row>
    <row r="185" s="277" customFormat="true" ht="16.5" hidden="true" customHeight="true" outlineLevel="0" collapsed="false">
      <c r="A185" s="43" t="n">
        <v>84</v>
      </c>
      <c r="B185" s="233" t="n">
        <v>142522874</v>
      </c>
      <c r="C185" s="234" t="s">
        <v>998</v>
      </c>
      <c r="D185" s="235" t="s">
        <v>999</v>
      </c>
      <c r="E185" s="236" t="s">
        <v>718</v>
      </c>
      <c r="F185" s="236" t="s">
        <v>33</v>
      </c>
      <c r="G185" s="285" t="n">
        <v>7.19</v>
      </c>
      <c r="H185" s="286" t="n">
        <v>7.8</v>
      </c>
      <c r="I185" s="286" t="n">
        <v>7.8</v>
      </c>
      <c r="J185" s="286" t="n">
        <v>5.8</v>
      </c>
      <c r="K185" s="286" t="n">
        <v>7.3</v>
      </c>
      <c r="L185" s="285" t="n">
        <v>7</v>
      </c>
      <c r="M185" s="287" t="n">
        <v>7.18</v>
      </c>
      <c r="N185" s="288" t="n">
        <v>3</v>
      </c>
      <c r="O185" s="283" t="s">
        <v>34</v>
      </c>
      <c r="P185" s="289" t="s">
        <v>34</v>
      </c>
      <c r="Q185" s="289" t="s">
        <v>34</v>
      </c>
      <c r="R185" s="289" t="s">
        <v>34</v>
      </c>
      <c r="S185" s="290"/>
      <c r="T185" s="119" t="s">
        <v>35</v>
      </c>
    </row>
    <row r="186" s="277" customFormat="true" ht="16.5" hidden="true" customHeight="true" outlineLevel="0" collapsed="false">
      <c r="A186" s="43" t="n">
        <v>85</v>
      </c>
      <c r="B186" s="233" t="n">
        <v>142342319</v>
      </c>
      <c r="C186" s="234" t="s">
        <v>1000</v>
      </c>
      <c r="D186" s="235" t="s">
        <v>999</v>
      </c>
      <c r="E186" s="236" t="s">
        <v>761</v>
      </c>
      <c r="F186" s="236" t="s">
        <v>33</v>
      </c>
      <c r="G186" s="285" t="n">
        <v>7.61</v>
      </c>
      <c r="H186" s="286" t="n">
        <v>8.5</v>
      </c>
      <c r="I186" s="286" t="n">
        <v>9.1</v>
      </c>
      <c r="J186" s="286" t="n">
        <v>7.1</v>
      </c>
      <c r="K186" s="286" t="n">
        <v>8.5</v>
      </c>
      <c r="L186" s="285" t="n">
        <v>8.06</v>
      </c>
      <c r="M186" s="287" t="n">
        <v>7.62</v>
      </c>
      <c r="N186" s="288" t="n">
        <v>3.27</v>
      </c>
      <c r="O186" s="283" t="s">
        <v>34</v>
      </c>
      <c r="P186" s="289" t="s">
        <v>34</v>
      </c>
      <c r="Q186" s="289" t="s">
        <v>34</v>
      </c>
      <c r="R186" s="289" t="s">
        <v>34</v>
      </c>
      <c r="S186" s="290"/>
      <c r="T186" s="119" t="s">
        <v>52</v>
      </c>
    </row>
    <row r="187" s="277" customFormat="true" ht="16.5" hidden="true" customHeight="true" outlineLevel="0" collapsed="false">
      <c r="A187" s="43" t="n">
        <v>86</v>
      </c>
      <c r="B187" s="233" t="n">
        <v>142522876</v>
      </c>
      <c r="C187" s="234" t="s">
        <v>1001</v>
      </c>
      <c r="D187" s="235" t="s">
        <v>171</v>
      </c>
      <c r="E187" s="236" t="s">
        <v>881</v>
      </c>
      <c r="F187" s="236" t="s">
        <v>71</v>
      </c>
      <c r="G187" s="285" t="n">
        <v>6.52</v>
      </c>
      <c r="H187" s="286" t="n">
        <v>7.7</v>
      </c>
      <c r="I187" s="286" t="n">
        <v>7.8</v>
      </c>
      <c r="J187" s="286" t="n">
        <v>6.8</v>
      </c>
      <c r="K187" s="286" t="n">
        <v>7.5</v>
      </c>
      <c r="L187" s="285" t="n">
        <v>7.36</v>
      </c>
      <c r="M187" s="287" t="n">
        <v>6.56</v>
      </c>
      <c r="N187" s="288" t="n">
        <v>2.57</v>
      </c>
      <c r="O187" s="283" t="s">
        <v>34</v>
      </c>
      <c r="P187" s="289" t="s">
        <v>34</v>
      </c>
      <c r="Q187" s="289" t="s">
        <v>34</v>
      </c>
      <c r="R187" s="289" t="s">
        <v>34</v>
      </c>
      <c r="S187" s="290"/>
      <c r="T187" s="119" t="s">
        <v>35</v>
      </c>
    </row>
    <row r="188" s="277" customFormat="true" ht="16.5" hidden="true" customHeight="true" outlineLevel="0" collapsed="false">
      <c r="A188" s="43" t="n">
        <v>87</v>
      </c>
      <c r="B188" s="233" t="n">
        <v>142251552</v>
      </c>
      <c r="C188" s="234" t="s">
        <v>971</v>
      </c>
      <c r="D188" s="235" t="s">
        <v>177</v>
      </c>
      <c r="E188" s="236" t="s">
        <v>1002</v>
      </c>
      <c r="F188" s="236" t="s">
        <v>71</v>
      </c>
      <c r="G188" s="285" t="n">
        <v>6.8</v>
      </c>
      <c r="H188" s="286" t="n">
        <v>7.4</v>
      </c>
      <c r="I188" s="286" t="n">
        <v>8.3</v>
      </c>
      <c r="J188" s="286" t="n">
        <v>6.1</v>
      </c>
      <c r="K188" s="286" t="n">
        <v>6.5</v>
      </c>
      <c r="L188" s="285" t="n">
        <v>7.06</v>
      </c>
      <c r="M188" s="287" t="n">
        <v>6.81</v>
      </c>
      <c r="N188" s="288" t="n">
        <v>2.73</v>
      </c>
      <c r="O188" s="283" t="s">
        <v>34</v>
      </c>
      <c r="P188" s="289" t="s">
        <v>34</v>
      </c>
      <c r="Q188" s="289" t="s">
        <v>34</v>
      </c>
      <c r="R188" s="289" t="s">
        <v>34</v>
      </c>
      <c r="S188" s="290"/>
      <c r="T188" s="119" t="s">
        <v>52</v>
      </c>
    </row>
    <row r="189" s="277" customFormat="true" ht="16.5" hidden="true" customHeight="true" outlineLevel="0" collapsed="false">
      <c r="A189" s="43" t="n">
        <v>88</v>
      </c>
      <c r="B189" s="233" t="n">
        <v>142522880</v>
      </c>
      <c r="C189" s="234" t="s">
        <v>1003</v>
      </c>
      <c r="D189" s="235" t="s">
        <v>177</v>
      </c>
      <c r="E189" s="236" t="s">
        <v>1004</v>
      </c>
      <c r="F189" s="236" t="s">
        <v>71</v>
      </c>
      <c r="G189" s="285" t="n">
        <v>7.09</v>
      </c>
      <c r="H189" s="286" t="n">
        <v>6.3</v>
      </c>
      <c r="I189" s="286" t="n">
        <v>7.9</v>
      </c>
      <c r="J189" s="286" t="n">
        <v>6.3</v>
      </c>
      <c r="K189" s="286" t="n">
        <v>7</v>
      </c>
      <c r="L189" s="285" t="n">
        <v>6.62</v>
      </c>
      <c r="M189" s="287" t="n">
        <v>7.08</v>
      </c>
      <c r="N189" s="288" t="n">
        <v>2.96</v>
      </c>
      <c r="O189" s="283" t="s">
        <v>34</v>
      </c>
      <c r="P189" s="289" t="s">
        <v>34</v>
      </c>
      <c r="Q189" s="289" t="s">
        <v>34</v>
      </c>
      <c r="R189" s="289" t="s">
        <v>34</v>
      </c>
      <c r="S189" s="290"/>
      <c r="T189" s="119" t="s">
        <v>35</v>
      </c>
    </row>
    <row r="190" s="277" customFormat="true" ht="16.5" hidden="true" customHeight="true" outlineLevel="0" collapsed="false">
      <c r="A190" s="43" t="n">
        <v>89</v>
      </c>
      <c r="B190" s="233" t="n">
        <v>142522881</v>
      </c>
      <c r="C190" s="234" t="s">
        <v>359</v>
      </c>
      <c r="D190" s="235" t="s">
        <v>78</v>
      </c>
      <c r="E190" s="236" t="s">
        <v>1005</v>
      </c>
      <c r="F190" s="236" t="s">
        <v>71</v>
      </c>
      <c r="G190" s="285" t="n">
        <v>7.05</v>
      </c>
      <c r="H190" s="286" t="n">
        <v>7.3</v>
      </c>
      <c r="I190" s="286" t="n">
        <v>9</v>
      </c>
      <c r="J190" s="286" t="n">
        <v>7.2</v>
      </c>
      <c r="K190" s="286" t="n">
        <v>6.5</v>
      </c>
      <c r="L190" s="285" t="n">
        <v>7.6</v>
      </c>
      <c r="M190" s="287" t="n">
        <v>7.07</v>
      </c>
      <c r="N190" s="288" t="n">
        <v>2.89</v>
      </c>
      <c r="O190" s="283" t="s">
        <v>34</v>
      </c>
      <c r="P190" s="289" t="s">
        <v>34</v>
      </c>
      <c r="Q190" s="289" t="s">
        <v>34</v>
      </c>
      <c r="R190" s="289" t="s">
        <v>34</v>
      </c>
      <c r="S190" s="290"/>
      <c r="T190" s="119" t="s">
        <v>52</v>
      </c>
    </row>
    <row r="191" s="277" customFormat="true" ht="16.5" hidden="true" customHeight="true" outlineLevel="0" collapsed="false">
      <c r="A191" s="43" t="n">
        <v>90</v>
      </c>
      <c r="B191" s="233" t="n">
        <v>142522890</v>
      </c>
      <c r="C191" s="234" t="s">
        <v>1006</v>
      </c>
      <c r="D191" s="235" t="s">
        <v>257</v>
      </c>
      <c r="E191" s="236" t="s">
        <v>503</v>
      </c>
      <c r="F191" s="236" t="s">
        <v>33</v>
      </c>
      <c r="G191" s="285" t="n">
        <v>7.42</v>
      </c>
      <c r="H191" s="286" t="n">
        <v>8.1</v>
      </c>
      <c r="I191" s="286" t="n">
        <v>8.5</v>
      </c>
      <c r="J191" s="286" t="n">
        <v>7.1</v>
      </c>
      <c r="K191" s="286" t="n">
        <v>8</v>
      </c>
      <c r="L191" s="285" t="n">
        <v>7.78</v>
      </c>
      <c r="M191" s="287" t="n">
        <v>7.43</v>
      </c>
      <c r="N191" s="288" t="n">
        <v>3.12</v>
      </c>
      <c r="O191" s="283" t="s">
        <v>34</v>
      </c>
      <c r="P191" s="289" t="s">
        <v>34</v>
      </c>
      <c r="Q191" s="289" t="s">
        <v>34</v>
      </c>
      <c r="R191" s="289" t="s">
        <v>34</v>
      </c>
      <c r="S191" s="290"/>
      <c r="T191" s="119" t="s">
        <v>52</v>
      </c>
    </row>
    <row r="192" s="277" customFormat="true" ht="16.5" hidden="true" customHeight="true" outlineLevel="0" collapsed="false">
      <c r="A192" s="43" t="n">
        <v>91</v>
      </c>
      <c r="B192" s="233" t="n">
        <v>142522888</v>
      </c>
      <c r="C192" s="234" t="s">
        <v>109</v>
      </c>
      <c r="D192" s="235" t="s">
        <v>257</v>
      </c>
      <c r="E192" s="236" t="s">
        <v>1007</v>
      </c>
      <c r="F192" s="236" t="s">
        <v>71</v>
      </c>
      <c r="G192" s="285" t="n">
        <v>7.39</v>
      </c>
      <c r="H192" s="286" t="n">
        <v>7.2</v>
      </c>
      <c r="I192" s="286" t="n">
        <v>9</v>
      </c>
      <c r="J192" s="286" t="n">
        <v>8</v>
      </c>
      <c r="K192" s="286" t="n">
        <v>7</v>
      </c>
      <c r="L192" s="285" t="n">
        <v>7.88</v>
      </c>
      <c r="M192" s="287" t="n">
        <v>7.4</v>
      </c>
      <c r="N192" s="288" t="n">
        <v>3.11</v>
      </c>
      <c r="O192" s="283" t="s">
        <v>34</v>
      </c>
      <c r="P192" s="289" t="s">
        <v>34</v>
      </c>
      <c r="Q192" s="289" t="s">
        <v>34</v>
      </c>
      <c r="R192" s="289" t="s">
        <v>34</v>
      </c>
      <c r="S192" s="290"/>
      <c r="T192" s="119" t="s">
        <v>35</v>
      </c>
    </row>
    <row r="193" s="277" customFormat="true" ht="16.5" hidden="true" customHeight="true" outlineLevel="0" collapsed="false">
      <c r="A193" s="43" t="n">
        <v>92</v>
      </c>
      <c r="B193" s="233" t="n">
        <v>142522892</v>
      </c>
      <c r="C193" s="234" t="s">
        <v>1008</v>
      </c>
      <c r="D193" s="235" t="s">
        <v>257</v>
      </c>
      <c r="E193" s="236" t="s">
        <v>545</v>
      </c>
      <c r="F193" s="236" t="s">
        <v>33</v>
      </c>
      <c r="G193" s="285" t="n">
        <v>6.78</v>
      </c>
      <c r="H193" s="286" t="n">
        <v>7.4</v>
      </c>
      <c r="I193" s="286" t="n">
        <v>8.1</v>
      </c>
      <c r="J193" s="286" t="n">
        <v>6.2</v>
      </c>
      <c r="K193" s="286" t="n">
        <v>8</v>
      </c>
      <c r="L193" s="285" t="n">
        <v>7.06</v>
      </c>
      <c r="M193" s="287" t="n">
        <v>6.79</v>
      </c>
      <c r="N193" s="288" t="n">
        <v>2.74</v>
      </c>
      <c r="O193" s="283" t="s">
        <v>34</v>
      </c>
      <c r="P193" s="289" t="s">
        <v>34</v>
      </c>
      <c r="Q193" s="289" t="s">
        <v>34</v>
      </c>
      <c r="R193" s="289" t="s">
        <v>34</v>
      </c>
      <c r="S193" s="290"/>
      <c r="T193" s="119" t="s">
        <v>35</v>
      </c>
    </row>
    <row r="194" s="277" customFormat="true" ht="16.5" hidden="true" customHeight="true" outlineLevel="0" collapsed="false">
      <c r="A194" s="43" t="n">
        <v>93</v>
      </c>
      <c r="B194" s="233" t="n">
        <v>142522893</v>
      </c>
      <c r="C194" s="234" t="s">
        <v>1009</v>
      </c>
      <c r="D194" s="235" t="s">
        <v>257</v>
      </c>
      <c r="E194" s="236" t="s">
        <v>1010</v>
      </c>
      <c r="F194" s="236" t="s">
        <v>33</v>
      </c>
      <c r="G194" s="285" t="n">
        <v>7.07</v>
      </c>
      <c r="H194" s="286" t="n">
        <v>7</v>
      </c>
      <c r="I194" s="286" t="n">
        <v>8.4</v>
      </c>
      <c r="J194" s="286" t="n">
        <v>5.5</v>
      </c>
      <c r="K194" s="286" t="n">
        <v>8</v>
      </c>
      <c r="L194" s="285" t="n">
        <v>6.68</v>
      </c>
      <c r="M194" s="287" t="n">
        <v>7.05</v>
      </c>
      <c r="N194" s="288" t="n">
        <v>2.92</v>
      </c>
      <c r="O194" s="283" t="s">
        <v>34</v>
      </c>
      <c r="P194" s="289" t="s">
        <v>34</v>
      </c>
      <c r="Q194" s="289" t="s">
        <v>34</v>
      </c>
      <c r="R194" s="289" t="s">
        <v>34</v>
      </c>
      <c r="S194" s="290"/>
      <c r="T194" s="119" t="s">
        <v>35</v>
      </c>
    </row>
    <row r="195" s="277" customFormat="true" ht="16.5" hidden="true" customHeight="true" outlineLevel="0" collapsed="false">
      <c r="A195" s="43" t="n">
        <v>94</v>
      </c>
      <c r="B195" s="233" t="n">
        <v>142522889</v>
      </c>
      <c r="C195" s="234" t="s">
        <v>1011</v>
      </c>
      <c r="D195" s="235" t="s">
        <v>257</v>
      </c>
      <c r="E195" s="236" t="s">
        <v>989</v>
      </c>
      <c r="F195" s="236" t="s">
        <v>33</v>
      </c>
      <c r="G195" s="285" t="n">
        <v>7.21</v>
      </c>
      <c r="H195" s="286" t="n">
        <v>8.3</v>
      </c>
      <c r="I195" s="286" t="n">
        <v>6.8</v>
      </c>
      <c r="J195" s="286" t="n">
        <v>6.3</v>
      </c>
      <c r="K195" s="286" t="n">
        <v>8</v>
      </c>
      <c r="L195" s="285" t="n">
        <v>7.2</v>
      </c>
      <c r="M195" s="287" t="n">
        <v>7.21</v>
      </c>
      <c r="N195" s="288" t="n">
        <v>3.01</v>
      </c>
      <c r="O195" s="283" t="s">
        <v>34</v>
      </c>
      <c r="P195" s="289" t="s">
        <v>34</v>
      </c>
      <c r="Q195" s="289" t="s">
        <v>34</v>
      </c>
      <c r="R195" s="289" t="s">
        <v>34</v>
      </c>
      <c r="S195" s="290"/>
      <c r="T195" s="119" t="s">
        <v>57</v>
      </c>
    </row>
    <row r="196" s="277" customFormat="true" ht="16.5" hidden="true" customHeight="true" outlineLevel="0" collapsed="false">
      <c r="A196" s="43" t="n">
        <v>95</v>
      </c>
      <c r="B196" s="233" t="n">
        <v>142522895</v>
      </c>
      <c r="C196" s="234" t="s">
        <v>1012</v>
      </c>
      <c r="D196" s="235" t="s">
        <v>1013</v>
      </c>
      <c r="E196" s="236" t="s">
        <v>1014</v>
      </c>
      <c r="F196" s="236" t="s">
        <v>33</v>
      </c>
      <c r="G196" s="285" t="n">
        <v>7.54</v>
      </c>
      <c r="H196" s="286" t="n">
        <v>8.1</v>
      </c>
      <c r="I196" s="286" t="n">
        <v>8.6</v>
      </c>
      <c r="J196" s="286" t="n">
        <v>8.3</v>
      </c>
      <c r="K196" s="286" t="n">
        <v>8</v>
      </c>
      <c r="L196" s="285" t="n">
        <v>8.28</v>
      </c>
      <c r="M196" s="287" t="n">
        <v>7.56</v>
      </c>
      <c r="N196" s="288" t="n">
        <v>3.22</v>
      </c>
      <c r="O196" s="283" t="s">
        <v>34</v>
      </c>
      <c r="P196" s="289" t="s">
        <v>34</v>
      </c>
      <c r="Q196" s="289" t="s">
        <v>34</v>
      </c>
      <c r="R196" s="289" t="s">
        <v>34</v>
      </c>
      <c r="S196" s="290"/>
      <c r="T196" s="119" t="s">
        <v>35</v>
      </c>
    </row>
    <row r="197" s="277" customFormat="true" ht="16.5" hidden="true" customHeight="true" outlineLevel="0" collapsed="false">
      <c r="A197" s="43" t="n">
        <v>96</v>
      </c>
      <c r="B197" s="233" t="n">
        <v>142522899</v>
      </c>
      <c r="C197" s="234" t="s">
        <v>85</v>
      </c>
      <c r="D197" s="235" t="s">
        <v>183</v>
      </c>
      <c r="E197" s="236" t="s">
        <v>1015</v>
      </c>
      <c r="F197" s="236" t="s">
        <v>33</v>
      </c>
      <c r="G197" s="285" t="n">
        <v>6.35</v>
      </c>
      <c r="H197" s="286" t="n">
        <v>6.6</v>
      </c>
      <c r="I197" s="286" t="n">
        <v>7</v>
      </c>
      <c r="J197" s="286" t="n">
        <v>5.5</v>
      </c>
      <c r="K197" s="286" t="n">
        <v>8</v>
      </c>
      <c r="L197" s="285" t="n">
        <v>6.24</v>
      </c>
      <c r="M197" s="287" t="n">
        <v>6.35</v>
      </c>
      <c r="N197" s="288" t="n">
        <v>2.45</v>
      </c>
      <c r="O197" s="283" t="s">
        <v>34</v>
      </c>
      <c r="P197" s="289" t="s">
        <v>34</v>
      </c>
      <c r="Q197" s="289" t="s">
        <v>34</v>
      </c>
      <c r="R197" s="289" t="s">
        <v>34</v>
      </c>
      <c r="S197" s="290"/>
      <c r="T197" s="119" t="s">
        <v>57</v>
      </c>
    </row>
    <row r="198" s="277" customFormat="true" ht="16.5" hidden="true" customHeight="true" outlineLevel="0" collapsed="false">
      <c r="A198" s="43" t="n">
        <v>97</v>
      </c>
      <c r="B198" s="233" t="n">
        <v>142522910</v>
      </c>
      <c r="C198" s="234" t="s">
        <v>1016</v>
      </c>
      <c r="D198" s="235" t="s">
        <v>502</v>
      </c>
      <c r="E198" s="236" t="s">
        <v>1017</v>
      </c>
      <c r="F198" s="236" t="s">
        <v>33</v>
      </c>
      <c r="G198" s="285" t="n">
        <v>7.41</v>
      </c>
      <c r="H198" s="286" t="n">
        <v>7.4</v>
      </c>
      <c r="I198" s="286" t="n">
        <v>8.3</v>
      </c>
      <c r="J198" s="286" t="n">
        <v>6.5</v>
      </c>
      <c r="K198" s="286" t="n">
        <v>7.5</v>
      </c>
      <c r="L198" s="285" t="n">
        <v>7.22</v>
      </c>
      <c r="M198" s="287" t="n">
        <v>7.4</v>
      </c>
      <c r="N198" s="288" t="n">
        <v>3.14</v>
      </c>
      <c r="O198" s="283" t="s">
        <v>34</v>
      </c>
      <c r="P198" s="289" t="s">
        <v>34</v>
      </c>
      <c r="Q198" s="289" t="s">
        <v>34</v>
      </c>
      <c r="R198" s="289" t="s">
        <v>34</v>
      </c>
      <c r="S198" s="290"/>
      <c r="T198" s="119" t="s">
        <v>35</v>
      </c>
    </row>
    <row r="199" s="277" customFormat="true" ht="16.5" hidden="true" customHeight="true" outlineLevel="0" collapsed="false">
      <c r="A199" s="43" t="n">
        <v>98</v>
      </c>
      <c r="B199" s="233" t="n">
        <v>142522908</v>
      </c>
      <c r="C199" s="234" t="s">
        <v>1018</v>
      </c>
      <c r="D199" s="235" t="s">
        <v>502</v>
      </c>
      <c r="E199" s="236" t="s">
        <v>756</v>
      </c>
      <c r="F199" s="236" t="s">
        <v>33</v>
      </c>
      <c r="G199" s="285" t="n">
        <v>7.29</v>
      </c>
      <c r="H199" s="286" t="n">
        <v>7.7</v>
      </c>
      <c r="I199" s="286" t="n">
        <v>8.8</v>
      </c>
      <c r="J199" s="286" t="n">
        <v>7.9</v>
      </c>
      <c r="K199" s="286" t="n">
        <v>8</v>
      </c>
      <c r="L199" s="285" t="n">
        <v>8</v>
      </c>
      <c r="M199" s="287" t="n">
        <v>7.31</v>
      </c>
      <c r="N199" s="288" t="n">
        <v>3.07</v>
      </c>
      <c r="O199" s="283" t="s">
        <v>34</v>
      </c>
      <c r="P199" s="289" t="s">
        <v>34</v>
      </c>
      <c r="Q199" s="289" t="s">
        <v>34</v>
      </c>
      <c r="R199" s="289" t="s">
        <v>34</v>
      </c>
      <c r="S199" s="290"/>
      <c r="T199" s="119" t="s">
        <v>35</v>
      </c>
    </row>
    <row r="200" s="277" customFormat="true" ht="16.5" hidden="true" customHeight="true" outlineLevel="0" collapsed="false">
      <c r="A200" s="43" t="n">
        <v>99</v>
      </c>
      <c r="B200" s="233" t="n">
        <v>142522909</v>
      </c>
      <c r="C200" s="234" t="s">
        <v>468</v>
      </c>
      <c r="D200" s="235" t="s">
        <v>502</v>
      </c>
      <c r="E200" s="236" t="s">
        <v>1019</v>
      </c>
      <c r="F200" s="236" t="s">
        <v>33</v>
      </c>
      <c r="G200" s="285" t="n">
        <v>6.77</v>
      </c>
      <c r="H200" s="286" t="n">
        <v>7.1</v>
      </c>
      <c r="I200" s="286" t="n">
        <v>7.9</v>
      </c>
      <c r="J200" s="286" t="n">
        <v>6</v>
      </c>
      <c r="K200" s="286" t="n">
        <v>8</v>
      </c>
      <c r="L200" s="285" t="n">
        <v>6.82</v>
      </c>
      <c r="M200" s="287" t="n">
        <v>6.77</v>
      </c>
      <c r="N200" s="288" t="n">
        <v>2.72</v>
      </c>
      <c r="O200" s="283" t="s">
        <v>34</v>
      </c>
      <c r="P200" s="289" t="s">
        <v>34</v>
      </c>
      <c r="Q200" s="289" t="s">
        <v>34</v>
      </c>
      <c r="R200" s="289" t="s">
        <v>34</v>
      </c>
      <c r="S200" s="290"/>
      <c r="T200" s="119" t="s">
        <v>52</v>
      </c>
    </row>
    <row r="201" s="277" customFormat="true" ht="16.5" hidden="true" customHeight="true" outlineLevel="0" collapsed="false">
      <c r="A201" s="43" t="n">
        <v>100</v>
      </c>
      <c r="B201" s="233" t="n">
        <v>142522912</v>
      </c>
      <c r="C201" s="234" t="s">
        <v>1008</v>
      </c>
      <c r="D201" s="235" t="s">
        <v>263</v>
      </c>
      <c r="E201" s="236" t="s">
        <v>1020</v>
      </c>
      <c r="F201" s="236" t="s">
        <v>33</v>
      </c>
      <c r="G201" s="285" t="n">
        <v>6.96</v>
      </c>
      <c r="H201" s="286" t="n">
        <v>7.9</v>
      </c>
      <c r="I201" s="286" t="n">
        <v>8.4</v>
      </c>
      <c r="J201" s="286" t="n">
        <v>7.2</v>
      </c>
      <c r="K201" s="286" t="n">
        <v>7</v>
      </c>
      <c r="L201" s="285" t="n">
        <v>7.72</v>
      </c>
      <c r="M201" s="287" t="n">
        <v>6.99</v>
      </c>
      <c r="N201" s="288" t="n">
        <v>2.84</v>
      </c>
      <c r="O201" s="283" t="s">
        <v>34</v>
      </c>
      <c r="P201" s="289" t="s">
        <v>34</v>
      </c>
      <c r="Q201" s="289" t="s">
        <v>34</v>
      </c>
      <c r="R201" s="289" t="s">
        <v>34</v>
      </c>
      <c r="S201" s="290"/>
      <c r="T201" s="119" t="s">
        <v>35</v>
      </c>
    </row>
    <row r="202" s="277" customFormat="true" ht="16.5" hidden="true" customHeight="true" outlineLevel="0" collapsed="false">
      <c r="A202" s="43" t="n">
        <v>101</v>
      </c>
      <c r="B202" s="233" t="n">
        <v>142522920</v>
      </c>
      <c r="C202" s="234" t="s">
        <v>1021</v>
      </c>
      <c r="D202" s="235" t="s">
        <v>1022</v>
      </c>
      <c r="E202" s="236" t="s">
        <v>1023</v>
      </c>
      <c r="F202" s="236" t="s">
        <v>33</v>
      </c>
      <c r="G202" s="285" t="n">
        <v>7.56</v>
      </c>
      <c r="H202" s="286" t="n">
        <v>8.1</v>
      </c>
      <c r="I202" s="286" t="n">
        <v>7.8</v>
      </c>
      <c r="J202" s="286" t="n">
        <v>6.8</v>
      </c>
      <c r="K202" s="286" t="n">
        <v>7</v>
      </c>
      <c r="L202" s="285" t="n">
        <v>7.52</v>
      </c>
      <c r="M202" s="287" t="n">
        <v>7.56</v>
      </c>
      <c r="N202" s="288" t="n">
        <v>3.21</v>
      </c>
      <c r="O202" s="283" t="s">
        <v>34</v>
      </c>
      <c r="P202" s="289" t="s">
        <v>34</v>
      </c>
      <c r="Q202" s="289" t="s">
        <v>34</v>
      </c>
      <c r="R202" s="289" t="s">
        <v>34</v>
      </c>
      <c r="S202" s="290"/>
      <c r="T202" s="119" t="s">
        <v>35</v>
      </c>
    </row>
    <row r="203" s="277" customFormat="true" ht="16.5" hidden="true" customHeight="true" outlineLevel="0" collapsed="false">
      <c r="A203" s="43" t="n">
        <v>102</v>
      </c>
      <c r="B203" s="233" t="n">
        <v>142522921</v>
      </c>
      <c r="C203" s="234" t="s">
        <v>1024</v>
      </c>
      <c r="D203" s="235" t="s">
        <v>1025</v>
      </c>
      <c r="E203" s="236" t="s">
        <v>864</v>
      </c>
      <c r="F203" s="236" t="s">
        <v>33</v>
      </c>
      <c r="G203" s="285" t="n">
        <v>7.17</v>
      </c>
      <c r="H203" s="286" t="n">
        <v>7.4</v>
      </c>
      <c r="I203" s="286" t="n">
        <v>7.9</v>
      </c>
      <c r="J203" s="286" t="n">
        <v>7.8</v>
      </c>
      <c r="K203" s="286" t="n">
        <v>7</v>
      </c>
      <c r="L203" s="285" t="n">
        <v>7.66</v>
      </c>
      <c r="M203" s="287" t="n">
        <v>7.18</v>
      </c>
      <c r="N203" s="288" t="n">
        <v>2.96</v>
      </c>
      <c r="O203" s="283" t="s">
        <v>34</v>
      </c>
      <c r="P203" s="289" t="s">
        <v>34</v>
      </c>
      <c r="Q203" s="289" t="s">
        <v>34</v>
      </c>
      <c r="R203" s="289" t="s">
        <v>34</v>
      </c>
      <c r="S203" s="290"/>
      <c r="T203" s="119" t="s">
        <v>52</v>
      </c>
    </row>
    <row r="204" s="277" customFormat="true" ht="16.5" hidden="true" customHeight="true" outlineLevel="0" collapsed="false">
      <c r="A204" s="43" t="n">
        <v>103</v>
      </c>
      <c r="B204" s="233" t="n">
        <v>142522927</v>
      </c>
      <c r="C204" s="234" t="s">
        <v>1026</v>
      </c>
      <c r="D204" s="235" t="s">
        <v>264</v>
      </c>
      <c r="E204" s="236" t="s">
        <v>1027</v>
      </c>
      <c r="F204" s="236" t="s">
        <v>71</v>
      </c>
      <c r="G204" s="285" t="n">
        <v>6.88</v>
      </c>
      <c r="H204" s="286" t="n">
        <v>7.7</v>
      </c>
      <c r="I204" s="286" t="n">
        <v>7.8</v>
      </c>
      <c r="J204" s="286" t="n">
        <v>6.1</v>
      </c>
      <c r="K204" s="286" t="n">
        <v>7</v>
      </c>
      <c r="L204" s="285" t="n">
        <v>7.08</v>
      </c>
      <c r="M204" s="287" t="n">
        <v>6.89</v>
      </c>
      <c r="N204" s="288" t="n">
        <v>2.81</v>
      </c>
      <c r="O204" s="283" t="s">
        <v>34</v>
      </c>
      <c r="P204" s="289" t="s">
        <v>34</v>
      </c>
      <c r="Q204" s="289" t="s">
        <v>34</v>
      </c>
      <c r="R204" s="289" t="s">
        <v>34</v>
      </c>
      <c r="S204" s="290"/>
      <c r="T204" s="119" t="s">
        <v>35</v>
      </c>
    </row>
    <row r="205" s="277" customFormat="true" ht="16.5" hidden="true" customHeight="true" outlineLevel="0" collapsed="false">
      <c r="A205" s="43" t="n">
        <v>104</v>
      </c>
      <c r="B205" s="233" t="n">
        <v>142522923</v>
      </c>
      <c r="C205" s="234" t="s">
        <v>1028</v>
      </c>
      <c r="D205" s="235" t="s">
        <v>264</v>
      </c>
      <c r="E205" s="236" t="s">
        <v>1029</v>
      </c>
      <c r="F205" s="236" t="s">
        <v>71</v>
      </c>
      <c r="G205" s="285" t="n">
        <v>6.71</v>
      </c>
      <c r="H205" s="286" t="n">
        <v>7.2</v>
      </c>
      <c r="I205" s="286" t="n">
        <v>6.5</v>
      </c>
      <c r="J205" s="286" t="n">
        <v>7.6</v>
      </c>
      <c r="K205" s="286" t="n">
        <v>7.5</v>
      </c>
      <c r="L205" s="285" t="n">
        <v>7.22</v>
      </c>
      <c r="M205" s="287" t="n">
        <v>6.73</v>
      </c>
      <c r="N205" s="288" t="n">
        <v>2.69</v>
      </c>
      <c r="O205" s="283" t="s">
        <v>34</v>
      </c>
      <c r="P205" s="289" t="s">
        <v>34</v>
      </c>
      <c r="Q205" s="289" t="s">
        <v>34</v>
      </c>
      <c r="R205" s="289" t="s">
        <v>34</v>
      </c>
      <c r="S205" s="290"/>
      <c r="T205" s="119" t="s">
        <v>35</v>
      </c>
    </row>
    <row r="206" s="277" customFormat="true" ht="16.5" hidden="true" customHeight="true" outlineLevel="0" collapsed="false">
      <c r="A206" s="43" t="n">
        <v>105</v>
      </c>
      <c r="B206" s="233" t="n">
        <v>142522929</v>
      </c>
      <c r="C206" s="234" t="s">
        <v>1030</v>
      </c>
      <c r="D206" s="235" t="s">
        <v>404</v>
      </c>
      <c r="E206" s="236" t="s">
        <v>1031</v>
      </c>
      <c r="F206" s="236" t="s">
        <v>71</v>
      </c>
      <c r="G206" s="285" t="n">
        <v>6.96</v>
      </c>
      <c r="H206" s="286" t="n">
        <v>8</v>
      </c>
      <c r="I206" s="286" t="n">
        <v>7</v>
      </c>
      <c r="J206" s="286" t="n">
        <v>7.1</v>
      </c>
      <c r="K206" s="286" t="n">
        <v>8</v>
      </c>
      <c r="L206" s="285" t="n">
        <v>7.44</v>
      </c>
      <c r="M206" s="287" t="n">
        <v>6.97</v>
      </c>
      <c r="N206" s="288" t="n">
        <v>2.84</v>
      </c>
      <c r="O206" s="283" t="s">
        <v>34</v>
      </c>
      <c r="P206" s="289" t="s">
        <v>34</v>
      </c>
      <c r="Q206" s="289" t="s">
        <v>34</v>
      </c>
      <c r="R206" s="289" t="s">
        <v>34</v>
      </c>
      <c r="S206" s="290"/>
      <c r="T206" s="119" t="s">
        <v>35</v>
      </c>
    </row>
    <row r="207" s="277" customFormat="true" ht="16.5" hidden="true" customHeight="true" outlineLevel="0" collapsed="false">
      <c r="A207" s="43" t="n">
        <v>106</v>
      </c>
      <c r="B207" s="233" t="n">
        <v>142522930</v>
      </c>
      <c r="C207" s="234" t="s">
        <v>433</v>
      </c>
      <c r="D207" s="235" t="s">
        <v>1032</v>
      </c>
      <c r="E207" s="236" t="s">
        <v>556</v>
      </c>
      <c r="F207" s="236" t="s">
        <v>33</v>
      </c>
      <c r="G207" s="285" t="n">
        <v>6.79</v>
      </c>
      <c r="H207" s="286" t="n">
        <v>7.2</v>
      </c>
      <c r="I207" s="286" t="n">
        <v>6.5</v>
      </c>
      <c r="J207" s="286" t="n">
        <v>7</v>
      </c>
      <c r="K207" s="286" t="n">
        <v>8</v>
      </c>
      <c r="L207" s="285" t="n">
        <v>6.98</v>
      </c>
      <c r="M207" s="287" t="n">
        <v>6.8</v>
      </c>
      <c r="N207" s="288" t="n">
        <v>2.75</v>
      </c>
      <c r="O207" s="283" t="s">
        <v>34</v>
      </c>
      <c r="P207" s="289" t="s">
        <v>34</v>
      </c>
      <c r="Q207" s="289" t="s">
        <v>34</v>
      </c>
      <c r="R207" s="289" t="s">
        <v>34</v>
      </c>
      <c r="S207" s="290"/>
      <c r="T207" s="119" t="s">
        <v>52</v>
      </c>
    </row>
    <row r="208" s="277" customFormat="true" ht="16.5" hidden="true" customHeight="true" outlineLevel="0" collapsed="false">
      <c r="A208" s="43" t="n">
        <v>107</v>
      </c>
      <c r="B208" s="233" t="n">
        <v>142522931</v>
      </c>
      <c r="C208" s="234" t="s">
        <v>579</v>
      </c>
      <c r="D208" s="235" t="s">
        <v>622</v>
      </c>
      <c r="E208" s="236" t="s">
        <v>1033</v>
      </c>
      <c r="F208" s="236" t="s">
        <v>71</v>
      </c>
      <c r="G208" s="285" t="n">
        <v>6.62</v>
      </c>
      <c r="H208" s="286" t="n">
        <v>7.7</v>
      </c>
      <c r="I208" s="286" t="n">
        <v>7</v>
      </c>
      <c r="J208" s="286" t="n">
        <v>5.6</v>
      </c>
      <c r="K208" s="286" t="n">
        <v>7.5</v>
      </c>
      <c r="L208" s="285" t="n">
        <v>6.72</v>
      </c>
      <c r="M208" s="287" t="n">
        <v>6.62</v>
      </c>
      <c r="N208" s="288" t="n">
        <v>2.64</v>
      </c>
      <c r="O208" s="283" t="s">
        <v>34</v>
      </c>
      <c r="P208" s="289" t="s">
        <v>34</v>
      </c>
      <c r="Q208" s="289" t="s">
        <v>34</v>
      </c>
      <c r="R208" s="289" t="s">
        <v>34</v>
      </c>
      <c r="S208" s="290"/>
      <c r="T208" s="119" t="s">
        <v>35</v>
      </c>
    </row>
    <row r="209" s="277" customFormat="true" ht="16.5" hidden="true" customHeight="true" outlineLevel="0" collapsed="false">
      <c r="A209" s="43" t="n">
        <v>108</v>
      </c>
      <c r="B209" s="233" t="n">
        <v>142522940</v>
      </c>
      <c r="C209" s="234" t="s">
        <v>1034</v>
      </c>
      <c r="D209" s="235" t="s">
        <v>627</v>
      </c>
      <c r="E209" s="236" t="s">
        <v>1035</v>
      </c>
      <c r="F209" s="236" t="s">
        <v>33</v>
      </c>
      <c r="G209" s="285" t="n">
        <v>6.9</v>
      </c>
      <c r="H209" s="286" t="n">
        <v>6.5</v>
      </c>
      <c r="I209" s="286" t="n">
        <v>6.8</v>
      </c>
      <c r="J209" s="286" t="n">
        <v>7</v>
      </c>
      <c r="K209" s="286" t="n">
        <v>8</v>
      </c>
      <c r="L209" s="285" t="n">
        <v>6.76</v>
      </c>
      <c r="M209" s="287" t="n">
        <v>6.9</v>
      </c>
      <c r="N209" s="288" t="n">
        <v>2.79</v>
      </c>
      <c r="O209" s="283" t="s">
        <v>34</v>
      </c>
      <c r="P209" s="289" t="s">
        <v>34</v>
      </c>
      <c r="Q209" s="289" t="s">
        <v>34</v>
      </c>
      <c r="R209" s="289" t="s">
        <v>34</v>
      </c>
      <c r="S209" s="290"/>
      <c r="T209" s="119" t="s">
        <v>52</v>
      </c>
    </row>
    <row r="210" s="277" customFormat="true" ht="16.5" hidden="true" customHeight="true" outlineLevel="0" collapsed="false">
      <c r="A210" s="43" t="n">
        <v>109</v>
      </c>
      <c r="B210" s="233" t="n">
        <v>142522950</v>
      </c>
      <c r="C210" s="234" t="s">
        <v>1036</v>
      </c>
      <c r="D210" s="235" t="s">
        <v>367</v>
      </c>
      <c r="E210" s="236" t="s">
        <v>705</v>
      </c>
      <c r="F210" s="236" t="s">
        <v>33</v>
      </c>
      <c r="G210" s="285" t="n">
        <v>7.4</v>
      </c>
      <c r="H210" s="286" t="n">
        <v>7.7</v>
      </c>
      <c r="I210" s="286" t="n">
        <v>7.1</v>
      </c>
      <c r="J210" s="286" t="n">
        <v>6.3</v>
      </c>
      <c r="K210" s="286" t="n">
        <v>7.5</v>
      </c>
      <c r="L210" s="285" t="n">
        <v>7.02</v>
      </c>
      <c r="M210" s="287" t="n">
        <v>7.39</v>
      </c>
      <c r="N210" s="288" t="n">
        <v>3.1</v>
      </c>
      <c r="O210" s="283" t="s">
        <v>34</v>
      </c>
      <c r="P210" s="289" t="s">
        <v>34</v>
      </c>
      <c r="Q210" s="289" t="s">
        <v>34</v>
      </c>
      <c r="R210" s="289" t="s">
        <v>34</v>
      </c>
      <c r="S210" s="290"/>
      <c r="T210" s="119" t="s">
        <v>35</v>
      </c>
    </row>
    <row r="211" s="277" customFormat="true" ht="16.5" hidden="true" customHeight="true" outlineLevel="0" collapsed="false">
      <c r="A211" s="43" t="n">
        <v>110</v>
      </c>
      <c r="B211" s="233" t="n">
        <v>142522942</v>
      </c>
      <c r="C211" s="234" t="s">
        <v>1037</v>
      </c>
      <c r="D211" s="235" t="s">
        <v>367</v>
      </c>
      <c r="E211" s="236" t="s">
        <v>1038</v>
      </c>
      <c r="F211" s="236" t="s">
        <v>33</v>
      </c>
      <c r="G211" s="285" t="n">
        <v>6.45</v>
      </c>
      <c r="H211" s="286" t="n">
        <v>6.7</v>
      </c>
      <c r="I211" s="286" t="n">
        <v>5.5</v>
      </c>
      <c r="J211" s="286" t="n">
        <v>6.5</v>
      </c>
      <c r="K211" s="286" t="n">
        <v>8</v>
      </c>
      <c r="L211" s="285" t="n">
        <v>6.38</v>
      </c>
      <c r="M211" s="287" t="n">
        <v>6.44</v>
      </c>
      <c r="N211" s="288" t="n">
        <v>2.52</v>
      </c>
      <c r="O211" s="283" t="s">
        <v>34</v>
      </c>
      <c r="P211" s="289" t="s">
        <v>34</v>
      </c>
      <c r="Q211" s="289" t="s">
        <v>34</v>
      </c>
      <c r="R211" s="289" t="s">
        <v>34</v>
      </c>
      <c r="S211" s="290"/>
      <c r="T211" s="119" t="s">
        <v>35</v>
      </c>
    </row>
    <row r="212" s="277" customFormat="true" ht="16.5" hidden="true" customHeight="true" outlineLevel="0" collapsed="false">
      <c r="A212" s="43" t="n">
        <v>111</v>
      </c>
      <c r="B212" s="233" t="n">
        <v>142522947</v>
      </c>
      <c r="C212" s="234" t="s">
        <v>433</v>
      </c>
      <c r="D212" s="235" t="s">
        <v>367</v>
      </c>
      <c r="E212" s="236" t="s">
        <v>1039</v>
      </c>
      <c r="F212" s="236" t="s">
        <v>33</v>
      </c>
      <c r="G212" s="285" t="n">
        <v>7.34</v>
      </c>
      <c r="H212" s="286" t="n">
        <v>8</v>
      </c>
      <c r="I212" s="286" t="n">
        <v>7.3</v>
      </c>
      <c r="J212" s="286" t="n">
        <v>7.3</v>
      </c>
      <c r="K212" s="286" t="n">
        <v>8.5</v>
      </c>
      <c r="L212" s="285" t="n">
        <v>7.58</v>
      </c>
      <c r="M212" s="287" t="n">
        <v>7.35</v>
      </c>
      <c r="N212" s="288" t="n">
        <v>3.11</v>
      </c>
      <c r="O212" s="283" t="s">
        <v>34</v>
      </c>
      <c r="P212" s="289" t="s">
        <v>34</v>
      </c>
      <c r="Q212" s="289" t="s">
        <v>34</v>
      </c>
      <c r="R212" s="289" t="s">
        <v>34</v>
      </c>
      <c r="S212" s="290"/>
      <c r="T212" s="119" t="s">
        <v>57</v>
      </c>
    </row>
    <row r="213" s="277" customFormat="true" ht="16.5" hidden="true" customHeight="true" outlineLevel="0" collapsed="false">
      <c r="A213" s="43" t="n">
        <v>112</v>
      </c>
      <c r="B213" s="233" t="n">
        <v>142522944</v>
      </c>
      <c r="C213" s="234" t="s">
        <v>1040</v>
      </c>
      <c r="D213" s="235" t="s">
        <v>367</v>
      </c>
      <c r="E213" s="236" t="s">
        <v>1041</v>
      </c>
      <c r="F213" s="236" t="s">
        <v>33</v>
      </c>
      <c r="G213" s="285" t="n">
        <v>7.04</v>
      </c>
      <c r="H213" s="286" t="n">
        <v>7</v>
      </c>
      <c r="I213" s="286" t="n">
        <v>7</v>
      </c>
      <c r="J213" s="286" t="n">
        <v>6.2</v>
      </c>
      <c r="K213" s="286" t="n">
        <v>7.5</v>
      </c>
      <c r="L213" s="285" t="n">
        <v>6.68</v>
      </c>
      <c r="M213" s="287" t="n">
        <v>7.02</v>
      </c>
      <c r="N213" s="288" t="n">
        <v>2.87</v>
      </c>
      <c r="O213" s="283" t="s">
        <v>34</v>
      </c>
      <c r="P213" s="289" t="s">
        <v>34</v>
      </c>
      <c r="Q213" s="289" t="s">
        <v>34</v>
      </c>
      <c r="R213" s="289" t="s">
        <v>34</v>
      </c>
      <c r="S213" s="290"/>
      <c r="T213" s="119" t="s">
        <v>35</v>
      </c>
    </row>
    <row r="214" s="277" customFormat="true" ht="16.5" hidden="true" customHeight="true" outlineLevel="0" collapsed="false">
      <c r="A214" s="43" t="n">
        <v>113</v>
      </c>
      <c r="B214" s="233" t="n">
        <v>142522948</v>
      </c>
      <c r="C214" s="234" t="s">
        <v>433</v>
      </c>
      <c r="D214" s="235" t="s">
        <v>367</v>
      </c>
      <c r="E214" s="236" t="s">
        <v>1042</v>
      </c>
      <c r="F214" s="236" t="s">
        <v>33</v>
      </c>
      <c r="G214" s="285" t="n">
        <v>6.9</v>
      </c>
      <c r="H214" s="286" t="n">
        <v>7.7</v>
      </c>
      <c r="I214" s="286" t="n">
        <v>6.6</v>
      </c>
      <c r="J214" s="286" t="n">
        <v>6.1</v>
      </c>
      <c r="K214" s="286" t="n">
        <v>6</v>
      </c>
      <c r="L214" s="285" t="n">
        <v>6.84</v>
      </c>
      <c r="M214" s="287" t="n">
        <v>6.89</v>
      </c>
      <c r="N214" s="288" t="n">
        <v>2.8</v>
      </c>
      <c r="O214" s="283" t="s">
        <v>34</v>
      </c>
      <c r="P214" s="289" t="s">
        <v>34</v>
      </c>
      <c r="Q214" s="289" t="s">
        <v>34</v>
      </c>
      <c r="R214" s="289" t="s">
        <v>34</v>
      </c>
      <c r="S214" s="290"/>
      <c r="T214" s="119" t="s">
        <v>52</v>
      </c>
    </row>
    <row r="215" s="277" customFormat="true" ht="16.5" hidden="true" customHeight="true" outlineLevel="0" collapsed="false">
      <c r="A215" s="43" t="n">
        <v>114</v>
      </c>
      <c r="B215" s="233" t="n">
        <v>142522956</v>
      </c>
      <c r="C215" s="234" t="s">
        <v>1043</v>
      </c>
      <c r="D215" s="235" t="s">
        <v>346</v>
      </c>
      <c r="E215" s="236" t="s">
        <v>1044</v>
      </c>
      <c r="F215" s="236" t="s">
        <v>33</v>
      </c>
      <c r="G215" s="285" t="n">
        <v>7.14</v>
      </c>
      <c r="H215" s="286" t="n">
        <v>7.3</v>
      </c>
      <c r="I215" s="286" t="n">
        <v>7.3</v>
      </c>
      <c r="J215" s="286" t="n">
        <v>6.9</v>
      </c>
      <c r="K215" s="286" t="n">
        <v>5.5</v>
      </c>
      <c r="L215" s="285" t="n">
        <v>7.14</v>
      </c>
      <c r="M215" s="287" t="n">
        <v>7.14</v>
      </c>
      <c r="N215" s="288" t="n">
        <v>2.97</v>
      </c>
      <c r="O215" s="283" t="s">
        <v>34</v>
      </c>
      <c r="P215" s="289" t="s">
        <v>34</v>
      </c>
      <c r="Q215" s="289" t="s">
        <v>34</v>
      </c>
      <c r="R215" s="289" t="s">
        <v>34</v>
      </c>
      <c r="S215" s="290"/>
      <c r="T215" s="119" t="s">
        <v>52</v>
      </c>
    </row>
    <row r="216" s="277" customFormat="true" ht="16.5" hidden="true" customHeight="true" outlineLevel="0" collapsed="false">
      <c r="A216" s="43" t="n">
        <v>115</v>
      </c>
      <c r="B216" s="233" t="n">
        <v>142522962</v>
      </c>
      <c r="C216" s="234" t="s">
        <v>1045</v>
      </c>
      <c r="D216" s="235" t="s">
        <v>1046</v>
      </c>
      <c r="E216" s="236" t="s">
        <v>1047</v>
      </c>
      <c r="F216" s="236" t="s">
        <v>33</v>
      </c>
      <c r="G216" s="285" t="n">
        <v>7.12</v>
      </c>
      <c r="H216" s="286" t="n">
        <v>8</v>
      </c>
      <c r="I216" s="286" t="n">
        <v>6.5</v>
      </c>
      <c r="J216" s="286" t="n">
        <v>6.4</v>
      </c>
      <c r="K216" s="286" t="n">
        <v>8</v>
      </c>
      <c r="L216" s="285" t="n">
        <v>7.06</v>
      </c>
      <c r="M216" s="287" t="n">
        <v>7.11</v>
      </c>
      <c r="N216" s="288" t="n">
        <v>2.92</v>
      </c>
      <c r="O216" s="283" t="s">
        <v>34</v>
      </c>
      <c r="P216" s="289" t="s">
        <v>34</v>
      </c>
      <c r="Q216" s="289" t="s">
        <v>34</v>
      </c>
      <c r="R216" s="289" t="s">
        <v>34</v>
      </c>
      <c r="S216" s="290"/>
      <c r="T216" s="119" t="s">
        <v>52</v>
      </c>
    </row>
    <row r="217" s="277" customFormat="true" ht="16.5" hidden="true" customHeight="true" outlineLevel="0" collapsed="false">
      <c r="A217" s="43" t="n">
        <v>116</v>
      </c>
      <c r="B217" s="233" t="n">
        <v>142522966</v>
      </c>
      <c r="C217" s="234" t="s">
        <v>1048</v>
      </c>
      <c r="D217" s="235" t="s">
        <v>193</v>
      </c>
      <c r="E217" s="236" t="s">
        <v>1049</v>
      </c>
      <c r="F217" s="236" t="s">
        <v>71</v>
      </c>
      <c r="G217" s="285" t="n">
        <v>6.71</v>
      </c>
      <c r="H217" s="286" t="n">
        <v>7.5</v>
      </c>
      <c r="I217" s="286" t="n">
        <v>6.8</v>
      </c>
      <c r="J217" s="286" t="n">
        <v>6.5</v>
      </c>
      <c r="K217" s="286" t="n">
        <v>8</v>
      </c>
      <c r="L217" s="285" t="n">
        <v>6.96</v>
      </c>
      <c r="M217" s="287" t="n">
        <v>6.72</v>
      </c>
      <c r="N217" s="288" t="n">
        <v>2.67</v>
      </c>
      <c r="O217" s="283" t="s">
        <v>34</v>
      </c>
      <c r="P217" s="289" t="s">
        <v>34</v>
      </c>
      <c r="Q217" s="289" t="s">
        <v>34</v>
      </c>
      <c r="R217" s="289" t="s">
        <v>34</v>
      </c>
      <c r="S217" s="290"/>
      <c r="T217" s="119" t="s">
        <v>52</v>
      </c>
    </row>
    <row r="218" s="277" customFormat="true" ht="16.5" hidden="true" customHeight="true" outlineLevel="0" collapsed="false">
      <c r="A218" s="43" t="n">
        <v>117</v>
      </c>
      <c r="B218" s="233" t="n">
        <v>142522964</v>
      </c>
      <c r="C218" s="234" t="s">
        <v>1050</v>
      </c>
      <c r="D218" s="235" t="s">
        <v>193</v>
      </c>
      <c r="E218" s="236" t="s">
        <v>1041</v>
      </c>
      <c r="F218" s="236" t="s">
        <v>71</v>
      </c>
      <c r="G218" s="285" t="n">
        <v>6.92</v>
      </c>
      <c r="H218" s="286" t="n">
        <v>7.9</v>
      </c>
      <c r="I218" s="286" t="n">
        <v>8</v>
      </c>
      <c r="J218" s="286" t="n">
        <v>7.4</v>
      </c>
      <c r="K218" s="286" t="n">
        <v>8</v>
      </c>
      <c r="L218" s="285" t="n">
        <v>7.72</v>
      </c>
      <c r="M218" s="287" t="n">
        <v>6.95</v>
      </c>
      <c r="N218" s="288" t="n">
        <v>2.86</v>
      </c>
      <c r="O218" s="283" t="s">
        <v>34</v>
      </c>
      <c r="P218" s="289" t="s">
        <v>34</v>
      </c>
      <c r="Q218" s="289" t="s">
        <v>34</v>
      </c>
      <c r="R218" s="289" t="s">
        <v>34</v>
      </c>
      <c r="S218" s="290"/>
      <c r="T218" s="119" t="s">
        <v>52</v>
      </c>
    </row>
    <row r="219" s="277" customFormat="true" ht="16.5" hidden="true" customHeight="true" outlineLevel="0" collapsed="false">
      <c r="A219" s="43" t="n">
        <v>118</v>
      </c>
      <c r="B219" s="233" t="n">
        <v>142522971</v>
      </c>
      <c r="C219" s="234" t="s">
        <v>1051</v>
      </c>
      <c r="D219" s="235" t="s">
        <v>193</v>
      </c>
      <c r="E219" s="236" t="s">
        <v>895</v>
      </c>
      <c r="F219" s="236" t="s">
        <v>71</v>
      </c>
      <c r="G219" s="285" t="n">
        <v>6.84</v>
      </c>
      <c r="H219" s="286" t="n">
        <v>8</v>
      </c>
      <c r="I219" s="286" t="n">
        <v>6.4</v>
      </c>
      <c r="J219" s="286" t="n">
        <v>6.5</v>
      </c>
      <c r="K219" s="286" t="n">
        <v>8</v>
      </c>
      <c r="L219" s="285" t="n">
        <v>7.08</v>
      </c>
      <c r="M219" s="287" t="n">
        <v>6.85</v>
      </c>
      <c r="N219" s="288" t="n">
        <v>2.75</v>
      </c>
      <c r="O219" s="283" t="s">
        <v>34</v>
      </c>
      <c r="P219" s="289" t="s">
        <v>34</v>
      </c>
      <c r="Q219" s="289" t="s">
        <v>34</v>
      </c>
      <c r="R219" s="289" t="s">
        <v>34</v>
      </c>
      <c r="S219" s="290"/>
      <c r="T219" s="119" t="s">
        <v>57</v>
      </c>
    </row>
    <row r="220" s="277" customFormat="true" ht="16.5" hidden="true" customHeight="true" outlineLevel="0" collapsed="false">
      <c r="A220" s="43" t="n">
        <v>119</v>
      </c>
      <c r="B220" s="233" t="n">
        <v>142522972</v>
      </c>
      <c r="C220" s="234" t="s">
        <v>1052</v>
      </c>
      <c r="D220" s="235" t="s">
        <v>1053</v>
      </c>
      <c r="E220" s="236" t="s">
        <v>503</v>
      </c>
      <c r="F220" s="236" t="s">
        <v>71</v>
      </c>
      <c r="G220" s="285" t="n">
        <v>7.56</v>
      </c>
      <c r="H220" s="286" t="n">
        <v>7.9</v>
      </c>
      <c r="I220" s="286" t="n">
        <v>7.6</v>
      </c>
      <c r="J220" s="286" t="n">
        <v>6.9</v>
      </c>
      <c r="K220" s="286" t="n">
        <v>8.5</v>
      </c>
      <c r="L220" s="285" t="n">
        <v>7.44</v>
      </c>
      <c r="M220" s="287" t="n">
        <v>7.55</v>
      </c>
      <c r="N220" s="288" t="n">
        <v>3.24</v>
      </c>
      <c r="O220" s="283" t="s">
        <v>34</v>
      </c>
      <c r="P220" s="289" t="s">
        <v>34</v>
      </c>
      <c r="Q220" s="289" t="s">
        <v>34</v>
      </c>
      <c r="R220" s="289" t="s">
        <v>34</v>
      </c>
      <c r="S220" s="290"/>
      <c r="T220" s="119" t="s">
        <v>35</v>
      </c>
    </row>
    <row r="221" s="277" customFormat="true" ht="16.5" hidden="true" customHeight="true" outlineLevel="0" collapsed="false">
      <c r="A221" s="43" t="n">
        <v>120</v>
      </c>
      <c r="B221" s="233" t="n">
        <v>142522973</v>
      </c>
      <c r="C221" s="234" t="s">
        <v>1054</v>
      </c>
      <c r="D221" s="235" t="s">
        <v>1053</v>
      </c>
      <c r="E221" s="236" t="s">
        <v>1055</v>
      </c>
      <c r="F221" s="236" t="s">
        <v>71</v>
      </c>
      <c r="G221" s="285" t="n">
        <v>7.1</v>
      </c>
      <c r="H221" s="286" t="n">
        <v>7.7</v>
      </c>
      <c r="I221" s="286" t="n">
        <v>6.9</v>
      </c>
      <c r="J221" s="286" t="n">
        <v>6.3</v>
      </c>
      <c r="K221" s="286" t="n">
        <v>6.8</v>
      </c>
      <c r="L221" s="285" t="n">
        <v>6.98</v>
      </c>
      <c r="M221" s="287" t="n">
        <v>7.1</v>
      </c>
      <c r="N221" s="288" t="n">
        <v>2.9</v>
      </c>
      <c r="O221" s="283" t="s">
        <v>34</v>
      </c>
      <c r="P221" s="289" t="s">
        <v>34</v>
      </c>
      <c r="Q221" s="289" t="s">
        <v>34</v>
      </c>
      <c r="R221" s="289" t="s">
        <v>34</v>
      </c>
      <c r="S221" s="290"/>
      <c r="T221" s="119" t="s">
        <v>52</v>
      </c>
    </row>
    <row r="222" s="277" customFormat="true" ht="16.5" hidden="true" customHeight="true" outlineLevel="0" collapsed="false">
      <c r="A222" s="43" t="n">
        <v>121</v>
      </c>
      <c r="B222" s="233" t="n">
        <v>142522975</v>
      </c>
      <c r="C222" s="234" t="s">
        <v>1056</v>
      </c>
      <c r="D222" s="235" t="s">
        <v>636</v>
      </c>
      <c r="E222" s="236" t="s">
        <v>1057</v>
      </c>
      <c r="F222" s="236" t="s">
        <v>33</v>
      </c>
      <c r="G222" s="285" t="n">
        <v>7.31</v>
      </c>
      <c r="H222" s="286" t="n">
        <v>8</v>
      </c>
      <c r="I222" s="286" t="n">
        <v>8.9</v>
      </c>
      <c r="J222" s="286" t="n">
        <v>7</v>
      </c>
      <c r="K222" s="286" t="n">
        <v>8</v>
      </c>
      <c r="L222" s="285" t="n">
        <v>7.78</v>
      </c>
      <c r="M222" s="287" t="n">
        <v>7.32</v>
      </c>
      <c r="N222" s="288" t="n">
        <v>3.07</v>
      </c>
      <c r="O222" s="283" t="s">
        <v>34</v>
      </c>
      <c r="P222" s="289" t="s">
        <v>34</v>
      </c>
      <c r="Q222" s="289" t="s">
        <v>34</v>
      </c>
      <c r="R222" s="289" t="s">
        <v>34</v>
      </c>
      <c r="S222" s="290"/>
      <c r="T222" s="119" t="s">
        <v>35</v>
      </c>
    </row>
    <row r="223" s="277" customFormat="true" ht="16.5" hidden="true" customHeight="true" outlineLevel="0" collapsed="false">
      <c r="A223" s="43" t="n">
        <v>122</v>
      </c>
      <c r="B223" s="233" t="n">
        <v>142522983</v>
      </c>
      <c r="C223" s="234" t="s">
        <v>312</v>
      </c>
      <c r="D223" s="235" t="s">
        <v>438</v>
      </c>
      <c r="E223" s="236" t="s">
        <v>1058</v>
      </c>
      <c r="F223" s="236" t="s">
        <v>71</v>
      </c>
      <c r="G223" s="285" t="n">
        <v>7.29</v>
      </c>
      <c r="H223" s="286" t="n">
        <v>7.3</v>
      </c>
      <c r="I223" s="286" t="n">
        <v>7.6</v>
      </c>
      <c r="J223" s="286" t="n">
        <v>5.9</v>
      </c>
      <c r="K223" s="286" t="n">
        <v>7</v>
      </c>
      <c r="L223" s="285" t="n">
        <v>6.8</v>
      </c>
      <c r="M223" s="287" t="n">
        <v>7.27</v>
      </c>
      <c r="N223" s="288" t="n">
        <v>3.05</v>
      </c>
      <c r="O223" s="283" t="s">
        <v>34</v>
      </c>
      <c r="P223" s="289" t="s">
        <v>34</v>
      </c>
      <c r="Q223" s="289" t="s">
        <v>34</v>
      </c>
      <c r="R223" s="289" t="s">
        <v>34</v>
      </c>
      <c r="S223" s="290"/>
      <c r="T223" s="119" t="s">
        <v>35</v>
      </c>
    </row>
    <row r="224" s="277" customFormat="true" ht="16.5" hidden="true" customHeight="true" outlineLevel="0" collapsed="false">
      <c r="A224" s="43" t="n">
        <v>123</v>
      </c>
      <c r="B224" s="233" t="n">
        <v>142522987</v>
      </c>
      <c r="C224" s="234" t="s">
        <v>1059</v>
      </c>
      <c r="D224" s="235" t="s">
        <v>1060</v>
      </c>
      <c r="E224" s="236" t="s">
        <v>467</v>
      </c>
      <c r="F224" s="236" t="s">
        <v>71</v>
      </c>
      <c r="G224" s="285" t="n">
        <v>7.45</v>
      </c>
      <c r="H224" s="286" t="n">
        <v>7.7</v>
      </c>
      <c r="I224" s="286" t="n">
        <v>7.8</v>
      </c>
      <c r="J224" s="286" t="n">
        <v>8.2</v>
      </c>
      <c r="K224" s="286" t="n">
        <v>7</v>
      </c>
      <c r="L224" s="285" t="n">
        <v>7.92</v>
      </c>
      <c r="M224" s="287" t="n">
        <v>7.47</v>
      </c>
      <c r="N224" s="288" t="n">
        <v>3.16</v>
      </c>
      <c r="O224" s="283" t="s">
        <v>34</v>
      </c>
      <c r="P224" s="289" t="s">
        <v>34</v>
      </c>
      <c r="Q224" s="289" t="s">
        <v>34</v>
      </c>
      <c r="R224" s="289" t="s">
        <v>34</v>
      </c>
      <c r="S224" s="290"/>
      <c r="T224" s="119" t="s">
        <v>35</v>
      </c>
    </row>
    <row r="225" s="277" customFormat="true" ht="16.5" hidden="true" customHeight="true" outlineLevel="0" collapsed="false">
      <c r="A225" s="43" t="n">
        <v>124</v>
      </c>
      <c r="B225" s="233" t="n">
        <v>142522985</v>
      </c>
      <c r="C225" s="234" t="s">
        <v>61</v>
      </c>
      <c r="D225" s="235" t="s">
        <v>1060</v>
      </c>
      <c r="E225" s="236" t="s">
        <v>1031</v>
      </c>
      <c r="F225" s="236" t="s">
        <v>33</v>
      </c>
      <c r="G225" s="285" t="n">
        <v>7.42</v>
      </c>
      <c r="H225" s="286" t="n">
        <v>7.9</v>
      </c>
      <c r="I225" s="286" t="n">
        <v>7.5</v>
      </c>
      <c r="J225" s="286" t="n">
        <v>8</v>
      </c>
      <c r="K225" s="286" t="n">
        <v>8</v>
      </c>
      <c r="L225" s="285" t="n">
        <v>7.86</v>
      </c>
      <c r="M225" s="287" t="n">
        <v>7.43</v>
      </c>
      <c r="N225" s="288" t="n">
        <v>3.14</v>
      </c>
      <c r="O225" s="283" t="s">
        <v>34</v>
      </c>
      <c r="P225" s="289" t="s">
        <v>34</v>
      </c>
      <c r="Q225" s="289" t="s">
        <v>34</v>
      </c>
      <c r="R225" s="289" t="s">
        <v>34</v>
      </c>
      <c r="S225" s="290"/>
      <c r="T225" s="119" t="s">
        <v>35</v>
      </c>
    </row>
    <row r="226" s="277" customFormat="true" ht="16.5" hidden="true" customHeight="true" outlineLevel="0" collapsed="false">
      <c r="A226" s="43" t="n">
        <v>125</v>
      </c>
      <c r="B226" s="233" t="n">
        <v>142522998</v>
      </c>
      <c r="C226" s="234" t="s">
        <v>1061</v>
      </c>
      <c r="D226" s="235" t="s">
        <v>194</v>
      </c>
      <c r="E226" s="236" t="s">
        <v>402</v>
      </c>
      <c r="F226" s="236" t="s">
        <v>33</v>
      </c>
      <c r="G226" s="285" t="n">
        <v>7.15</v>
      </c>
      <c r="H226" s="286" t="n">
        <v>7.3</v>
      </c>
      <c r="I226" s="286" t="n">
        <v>7.3</v>
      </c>
      <c r="J226" s="286" t="n">
        <v>7</v>
      </c>
      <c r="K226" s="286" t="n">
        <v>9</v>
      </c>
      <c r="L226" s="285" t="n">
        <v>7.18</v>
      </c>
      <c r="M226" s="287" t="n">
        <v>7.15</v>
      </c>
      <c r="N226" s="288" t="n">
        <v>2.97</v>
      </c>
      <c r="O226" s="283" t="s">
        <v>34</v>
      </c>
      <c r="P226" s="289" t="s">
        <v>34</v>
      </c>
      <c r="Q226" s="289" t="s">
        <v>34</v>
      </c>
      <c r="R226" s="289" t="s">
        <v>34</v>
      </c>
      <c r="S226" s="290"/>
      <c r="T226" s="119" t="s">
        <v>52</v>
      </c>
    </row>
    <row r="227" s="277" customFormat="true" ht="16.5" hidden="true" customHeight="true" outlineLevel="0" collapsed="false">
      <c r="A227" s="43" t="n">
        <v>126</v>
      </c>
      <c r="B227" s="233" t="n">
        <v>142523004</v>
      </c>
      <c r="C227" s="234" t="s">
        <v>1062</v>
      </c>
      <c r="D227" s="235" t="s">
        <v>1063</v>
      </c>
      <c r="E227" s="236" t="s">
        <v>942</v>
      </c>
      <c r="F227" s="236" t="s">
        <v>33</v>
      </c>
      <c r="G227" s="285" t="n">
        <v>6.98</v>
      </c>
      <c r="H227" s="286" t="n">
        <v>7.4</v>
      </c>
      <c r="I227" s="286" t="n">
        <v>7.5</v>
      </c>
      <c r="J227" s="286" t="n">
        <v>8.3</v>
      </c>
      <c r="K227" s="286" t="n">
        <v>8</v>
      </c>
      <c r="L227" s="285" t="n">
        <v>7.78</v>
      </c>
      <c r="M227" s="287" t="n">
        <v>7.01</v>
      </c>
      <c r="N227" s="288" t="n">
        <v>2.87</v>
      </c>
      <c r="O227" s="283" t="s">
        <v>34</v>
      </c>
      <c r="P227" s="289" t="s">
        <v>34</v>
      </c>
      <c r="Q227" s="289" t="s">
        <v>34</v>
      </c>
      <c r="R227" s="289" t="s">
        <v>34</v>
      </c>
      <c r="S227" s="290"/>
      <c r="T227" s="119" t="s">
        <v>52</v>
      </c>
    </row>
    <row r="228" s="277" customFormat="true" ht="16.5" hidden="true" customHeight="true" outlineLevel="0" collapsed="false">
      <c r="A228" s="43" t="n">
        <v>127</v>
      </c>
      <c r="B228" s="233" t="n">
        <v>142523006</v>
      </c>
      <c r="C228" s="234" t="s">
        <v>1064</v>
      </c>
      <c r="D228" s="235" t="s">
        <v>1063</v>
      </c>
      <c r="E228" s="236" t="s">
        <v>1065</v>
      </c>
      <c r="F228" s="236" t="s">
        <v>33</v>
      </c>
      <c r="G228" s="285" t="n">
        <v>6.96</v>
      </c>
      <c r="H228" s="286" t="n">
        <v>7.8</v>
      </c>
      <c r="I228" s="286" t="n">
        <v>8.4</v>
      </c>
      <c r="J228" s="286" t="n">
        <v>8.3</v>
      </c>
      <c r="K228" s="286" t="n">
        <v>7.5</v>
      </c>
      <c r="L228" s="285" t="n">
        <v>8.12</v>
      </c>
      <c r="M228" s="287" t="n">
        <v>7</v>
      </c>
      <c r="N228" s="288" t="n">
        <v>2.87</v>
      </c>
      <c r="O228" s="283" t="s">
        <v>34</v>
      </c>
      <c r="P228" s="289" t="s">
        <v>34</v>
      </c>
      <c r="Q228" s="289" t="s">
        <v>34</v>
      </c>
      <c r="R228" s="289" t="s">
        <v>34</v>
      </c>
      <c r="S228" s="290"/>
      <c r="T228" s="119" t="s">
        <v>35</v>
      </c>
    </row>
    <row r="229" s="277" customFormat="true" ht="16.5" hidden="true" customHeight="true" outlineLevel="0" collapsed="false">
      <c r="A229" s="43" t="n">
        <v>128</v>
      </c>
      <c r="B229" s="233" t="n">
        <v>142523010</v>
      </c>
      <c r="C229" s="234" t="s">
        <v>1066</v>
      </c>
      <c r="D229" s="235" t="s">
        <v>76</v>
      </c>
      <c r="E229" s="236" t="s">
        <v>1067</v>
      </c>
      <c r="F229" s="236" t="s">
        <v>71</v>
      </c>
      <c r="G229" s="285" t="n">
        <v>7.16</v>
      </c>
      <c r="H229" s="286" t="n">
        <v>7.3</v>
      </c>
      <c r="I229" s="286" t="n">
        <v>6.5</v>
      </c>
      <c r="J229" s="286" t="n">
        <v>8.4</v>
      </c>
      <c r="K229" s="286" t="n">
        <v>7</v>
      </c>
      <c r="L229" s="285" t="n">
        <v>7.58</v>
      </c>
      <c r="M229" s="287" t="n">
        <v>7.18</v>
      </c>
      <c r="N229" s="288" t="n">
        <v>3.01</v>
      </c>
      <c r="O229" s="283" t="s">
        <v>34</v>
      </c>
      <c r="P229" s="289" t="s">
        <v>34</v>
      </c>
      <c r="Q229" s="289" t="s">
        <v>34</v>
      </c>
      <c r="R229" s="289" t="s">
        <v>34</v>
      </c>
      <c r="S229" s="290"/>
      <c r="T229" s="119" t="s">
        <v>52</v>
      </c>
    </row>
    <row r="230" s="277" customFormat="true" ht="16.5" hidden="true" customHeight="true" outlineLevel="0" collapsed="false">
      <c r="A230" s="43" t="n">
        <v>129</v>
      </c>
      <c r="B230" s="233" t="n">
        <v>142523012</v>
      </c>
      <c r="C230" s="234" t="s">
        <v>1068</v>
      </c>
      <c r="D230" s="235" t="s">
        <v>76</v>
      </c>
      <c r="E230" s="236" t="s">
        <v>930</v>
      </c>
      <c r="F230" s="236" t="s">
        <v>71</v>
      </c>
      <c r="G230" s="285" t="n">
        <v>6.83</v>
      </c>
      <c r="H230" s="286" t="n">
        <v>8</v>
      </c>
      <c r="I230" s="286" t="n">
        <v>6.8</v>
      </c>
      <c r="J230" s="286" t="n">
        <v>6.9</v>
      </c>
      <c r="K230" s="286" t="n">
        <v>7</v>
      </c>
      <c r="L230" s="285" t="n">
        <v>7.32</v>
      </c>
      <c r="M230" s="287" t="n">
        <v>6.85</v>
      </c>
      <c r="N230" s="288" t="n">
        <v>2.78</v>
      </c>
      <c r="O230" s="283" t="s">
        <v>34</v>
      </c>
      <c r="P230" s="289" t="s">
        <v>34</v>
      </c>
      <c r="Q230" s="289" t="s">
        <v>34</v>
      </c>
      <c r="R230" s="289" t="s">
        <v>34</v>
      </c>
      <c r="S230" s="290"/>
      <c r="T230" s="119" t="s">
        <v>35</v>
      </c>
    </row>
    <row r="231" s="277" customFormat="true" ht="16.5" hidden="true" customHeight="true" outlineLevel="0" collapsed="false">
      <c r="A231" s="43" t="n">
        <v>130</v>
      </c>
      <c r="B231" s="233" t="n">
        <v>142412597</v>
      </c>
      <c r="C231" s="234" t="s">
        <v>1069</v>
      </c>
      <c r="D231" s="235" t="s">
        <v>76</v>
      </c>
      <c r="E231" s="236" t="s">
        <v>1070</v>
      </c>
      <c r="F231" s="236" t="s">
        <v>71</v>
      </c>
      <c r="G231" s="285" t="n">
        <v>6.89</v>
      </c>
      <c r="H231" s="286" t="n">
        <v>7.2</v>
      </c>
      <c r="I231" s="286" t="n">
        <v>6.6</v>
      </c>
      <c r="J231" s="286" t="n">
        <v>5.8</v>
      </c>
      <c r="K231" s="286" t="n">
        <v>8</v>
      </c>
      <c r="L231" s="285" t="n">
        <v>6.52</v>
      </c>
      <c r="M231" s="287" t="n">
        <v>6.87</v>
      </c>
      <c r="N231" s="288" t="n">
        <v>2.75</v>
      </c>
      <c r="O231" s="283" t="s">
        <v>34</v>
      </c>
      <c r="P231" s="289" t="s">
        <v>34</v>
      </c>
      <c r="Q231" s="289" t="s">
        <v>34</v>
      </c>
      <c r="R231" s="289" t="s">
        <v>34</v>
      </c>
      <c r="S231" s="290"/>
      <c r="T231" s="119" t="s">
        <v>35</v>
      </c>
    </row>
    <row r="232" s="277" customFormat="true" ht="16.5" hidden="true" customHeight="true" outlineLevel="0" collapsed="false">
      <c r="A232" s="43" t="n">
        <v>131</v>
      </c>
      <c r="B232" s="233" t="n">
        <v>142523014</v>
      </c>
      <c r="C232" s="234" t="s">
        <v>1071</v>
      </c>
      <c r="D232" s="235" t="s">
        <v>76</v>
      </c>
      <c r="E232" s="236" t="s">
        <v>1072</v>
      </c>
      <c r="F232" s="236" t="s">
        <v>71</v>
      </c>
      <c r="G232" s="285" t="n">
        <v>6.59</v>
      </c>
      <c r="H232" s="286" t="n">
        <v>7.2</v>
      </c>
      <c r="I232" s="286" t="n">
        <v>7.6</v>
      </c>
      <c r="J232" s="286" t="n">
        <v>5.9</v>
      </c>
      <c r="K232" s="286" t="n">
        <v>7.5</v>
      </c>
      <c r="L232" s="285" t="n">
        <v>6.76</v>
      </c>
      <c r="M232" s="287" t="n">
        <v>6.59</v>
      </c>
      <c r="N232" s="288" t="n">
        <v>2.59</v>
      </c>
      <c r="O232" s="283" t="s">
        <v>34</v>
      </c>
      <c r="P232" s="289" t="s">
        <v>34</v>
      </c>
      <c r="Q232" s="289" t="s">
        <v>34</v>
      </c>
      <c r="R232" s="289" t="s">
        <v>34</v>
      </c>
      <c r="S232" s="290"/>
      <c r="T232" s="119" t="s">
        <v>57</v>
      </c>
    </row>
    <row r="233" s="277" customFormat="true" ht="16.5" hidden="true" customHeight="true" outlineLevel="0" collapsed="false">
      <c r="A233" s="43" t="n">
        <v>132</v>
      </c>
      <c r="B233" s="233" t="n">
        <v>142523011</v>
      </c>
      <c r="C233" s="234" t="s">
        <v>1073</v>
      </c>
      <c r="D233" s="235" t="s">
        <v>76</v>
      </c>
      <c r="E233" s="236" t="s">
        <v>1074</v>
      </c>
      <c r="F233" s="236" t="s">
        <v>71</v>
      </c>
      <c r="G233" s="285" t="n">
        <v>6.5</v>
      </c>
      <c r="H233" s="286" t="n">
        <v>8.3</v>
      </c>
      <c r="I233" s="286" t="n">
        <v>7.1</v>
      </c>
      <c r="J233" s="286" t="n">
        <v>6.1</v>
      </c>
      <c r="K233" s="286" t="n">
        <v>7</v>
      </c>
      <c r="L233" s="285" t="n">
        <v>7.18</v>
      </c>
      <c r="M233" s="287" t="n">
        <v>6.53</v>
      </c>
      <c r="N233" s="288" t="n">
        <v>2.56</v>
      </c>
      <c r="O233" s="283" t="s">
        <v>34</v>
      </c>
      <c r="P233" s="289" t="s">
        <v>34</v>
      </c>
      <c r="Q233" s="289" t="s">
        <v>34</v>
      </c>
      <c r="R233" s="289" t="s">
        <v>34</v>
      </c>
      <c r="S233" s="290"/>
      <c r="T233" s="119" t="s">
        <v>57</v>
      </c>
    </row>
    <row r="234" s="277" customFormat="true" ht="16.5" hidden="true" customHeight="true" outlineLevel="0" collapsed="false">
      <c r="A234" s="43" t="n">
        <v>133</v>
      </c>
      <c r="B234" s="233" t="n">
        <v>142523018</v>
      </c>
      <c r="C234" s="234" t="s">
        <v>1075</v>
      </c>
      <c r="D234" s="235" t="s">
        <v>1076</v>
      </c>
      <c r="E234" s="236" t="s">
        <v>598</v>
      </c>
      <c r="F234" s="236" t="s">
        <v>33</v>
      </c>
      <c r="G234" s="285" t="n">
        <v>7.66</v>
      </c>
      <c r="H234" s="286" t="n">
        <v>8.2</v>
      </c>
      <c r="I234" s="286" t="n">
        <v>8.4</v>
      </c>
      <c r="J234" s="286" t="n">
        <v>8.4</v>
      </c>
      <c r="K234" s="286" t="n">
        <v>8</v>
      </c>
      <c r="L234" s="285" t="n">
        <v>8.32</v>
      </c>
      <c r="M234" s="287" t="n">
        <v>7.69</v>
      </c>
      <c r="N234" s="288" t="n">
        <v>3.32</v>
      </c>
      <c r="O234" s="283" t="s">
        <v>34</v>
      </c>
      <c r="P234" s="289" t="s">
        <v>34</v>
      </c>
      <c r="Q234" s="289" t="s">
        <v>34</v>
      </c>
      <c r="R234" s="289" t="s">
        <v>34</v>
      </c>
      <c r="S234" s="290"/>
      <c r="T234" s="119" t="s">
        <v>35</v>
      </c>
    </row>
    <row r="235" s="277" customFormat="true" ht="16.5" hidden="true" customHeight="true" outlineLevel="0" collapsed="false">
      <c r="A235" s="43" t="n">
        <v>134</v>
      </c>
      <c r="B235" s="233" t="n">
        <v>142523022</v>
      </c>
      <c r="C235" s="234" t="s">
        <v>93</v>
      </c>
      <c r="D235" s="235" t="s">
        <v>863</v>
      </c>
      <c r="E235" s="236" t="s">
        <v>818</v>
      </c>
      <c r="F235" s="236" t="s">
        <v>33</v>
      </c>
      <c r="G235" s="285" t="n">
        <v>7.39</v>
      </c>
      <c r="H235" s="286" t="n">
        <v>5.3</v>
      </c>
      <c r="I235" s="286" t="n">
        <v>3.1</v>
      </c>
      <c r="J235" s="286" t="n">
        <v>3.5</v>
      </c>
      <c r="K235" s="286" t="n">
        <v>5.5</v>
      </c>
      <c r="L235" s="285" t="n">
        <v>4.14</v>
      </c>
      <c r="M235" s="287" t="n">
        <v>7.27</v>
      </c>
      <c r="N235" s="288" t="n">
        <v>3</v>
      </c>
      <c r="O235" s="283" t="s">
        <v>332</v>
      </c>
      <c r="P235" s="289" t="s">
        <v>34</v>
      </c>
      <c r="Q235" s="289" t="s">
        <v>34</v>
      </c>
      <c r="R235" s="289" t="s">
        <v>34</v>
      </c>
      <c r="S235" s="290"/>
      <c r="T235" s="119" t="s">
        <v>57</v>
      </c>
    </row>
    <row r="236" s="277" customFormat="true" ht="16.5" hidden="true" customHeight="true" outlineLevel="0" collapsed="false">
      <c r="A236" s="243" t="s">
        <v>652</v>
      </c>
      <c r="B236" s="24"/>
      <c r="C236" s="24"/>
      <c r="D236" s="25"/>
      <c r="E236" s="26"/>
      <c r="F236" s="27"/>
      <c r="G236" s="24"/>
      <c r="H236" s="24"/>
      <c r="I236" s="77"/>
      <c r="J236" s="26"/>
      <c r="K236" s="26"/>
      <c r="L236" s="26"/>
      <c r="M236" s="26"/>
      <c r="N236" s="26"/>
      <c r="O236" s="27"/>
      <c r="P236" s="24"/>
      <c r="Q236" s="24"/>
      <c r="R236" s="24"/>
      <c r="S236" s="24"/>
      <c r="T236" s="29"/>
    </row>
    <row r="237" s="277" customFormat="true" ht="16.5" hidden="true" customHeight="true" outlineLevel="0" collapsed="false">
      <c r="A237" s="43" t="n">
        <v>1</v>
      </c>
      <c r="B237" s="233" t="n">
        <v>142522622</v>
      </c>
      <c r="C237" s="234" t="s">
        <v>1077</v>
      </c>
      <c r="D237" s="235" t="s">
        <v>654</v>
      </c>
      <c r="E237" s="236" t="s">
        <v>751</v>
      </c>
      <c r="F237" s="236" t="s">
        <v>71</v>
      </c>
      <c r="G237" s="285" t="n">
        <v>6.6</v>
      </c>
      <c r="H237" s="286" t="n">
        <v>8.1</v>
      </c>
      <c r="I237" s="286" t="n">
        <v>6.4</v>
      </c>
      <c r="J237" s="286" t="n">
        <v>7.8</v>
      </c>
      <c r="K237" s="286" t="n">
        <v>7</v>
      </c>
      <c r="L237" s="285" t="n">
        <v>7.64</v>
      </c>
      <c r="M237" s="287" t="n">
        <v>6.64</v>
      </c>
      <c r="N237" s="288" t="n">
        <v>2.63</v>
      </c>
      <c r="O237" s="283" t="s">
        <v>34</v>
      </c>
      <c r="P237" s="289" t="s">
        <v>34</v>
      </c>
      <c r="Q237" s="289" t="s">
        <v>34</v>
      </c>
      <c r="R237" s="289" t="s">
        <v>34</v>
      </c>
      <c r="S237" s="291" t="s">
        <v>1078</v>
      </c>
      <c r="T237" s="119" t="s">
        <v>57</v>
      </c>
    </row>
    <row r="238" s="277" customFormat="true" ht="16.5" hidden="true" customHeight="true" outlineLevel="0" collapsed="false">
      <c r="A238" s="43" t="n">
        <v>2</v>
      </c>
      <c r="B238" s="233" t="n">
        <v>142522623</v>
      </c>
      <c r="C238" s="234" t="s">
        <v>1079</v>
      </c>
      <c r="D238" s="235" t="s">
        <v>654</v>
      </c>
      <c r="E238" s="236" t="s">
        <v>1080</v>
      </c>
      <c r="F238" s="236" t="s">
        <v>33</v>
      </c>
      <c r="G238" s="285" t="n">
        <v>6.85</v>
      </c>
      <c r="H238" s="286" t="n">
        <v>8.3</v>
      </c>
      <c r="I238" s="286" t="n">
        <v>7.6</v>
      </c>
      <c r="J238" s="286" t="n">
        <v>7.7</v>
      </c>
      <c r="K238" s="286" t="n">
        <v>7</v>
      </c>
      <c r="L238" s="285" t="n">
        <v>7.92</v>
      </c>
      <c r="M238" s="287" t="n">
        <v>6.89</v>
      </c>
      <c r="N238" s="288" t="n">
        <v>2.8</v>
      </c>
      <c r="O238" s="283" t="s">
        <v>34</v>
      </c>
      <c r="P238" s="289" t="s">
        <v>34</v>
      </c>
      <c r="Q238" s="289" t="s">
        <v>34</v>
      </c>
      <c r="R238" s="289" t="s">
        <v>34</v>
      </c>
      <c r="S238" s="291" t="s">
        <v>1081</v>
      </c>
      <c r="T238" s="119" t="s">
        <v>52</v>
      </c>
    </row>
    <row r="239" s="277" customFormat="true" ht="16.5" hidden="true" customHeight="true" outlineLevel="0" collapsed="false">
      <c r="A239" s="43" t="n">
        <v>3</v>
      </c>
      <c r="B239" s="233" t="n">
        <v>142522620</v>
      </c>
      <c r="C239" s="234" t="s">
        <v>1082</v>
      </c>
      <c r="D239" s="235" t="s">
        <v>654</v>
      </c>
      <c r="E239" s="236" t="s">
        <v>1083</v>
      </c>
      <c r="F239" s="236" t="s">
        <v>33</v>
      </c>
      <c r="G239" s="285" t="n">
        <v>6.5</v>
      </c>
      <c r="H239" s="286" t="n">
        <v>7.1</v>
      </c>
      <c r="I239" s="286" t="n">
        <v>6.8</v>
      </c>
      <c r="J239" s="286" t="n">
        <v>5.5</v>
      </c>
      <c r="K239" s="286" t="n">
        <v>6</v>
      </c>
      <c r="L239" s="285" t="n">
        <v>6.4</v>
      </c>
      <c r="M239" s="287" t="n">
        <v>6.5</v>
      </c>
      <c r="N239" s="288" t="n">
        <v>2.56</v>
      </c>
      <c r="O239" s="283" t="s">
        <v>34</v>
      </c>
      <c r="P239" s="289" t="s">
        <v>34</v>
      </c>
      <c r="Q239" s="289" t="s">
        <v>34</v>
      </c>
      <c r="R239" s="289" t="s">
        <v>34</v>
      </c>
      <c r="S239" s="291" t="s">
        <v>1084</v>
      </c>
      <c r="T239" s="119" t="s">
        <v>52</v>
      </c>
    </row>
    <row r="240" s="277" customFormat="true" ht="16.5" hidden="true" customHeight="true" outlineLevel="0" collapsed="false">
      <c r="A240" s="43" t="n">
        <v>4</v>
      </c>
      <c r="B240" s="233" t="n">
        <v>142522639</v>
      </c>
      <c r="C240" s="234" t="s">
        <v>1085</v>
      </c>
      <c r="D240" s="235" t="s">
        <v>725</v>
      </c>
      <c r="E240" s="236" t="s">
        <v>1086</v>
      </c>
      <c r="F240" s="236" t="s">
        <v>33</v>
      </c>
      <c r="G240" s="285" t="n">
        <v>7.73</v>
      </c>
      <c r="H240" s="286" t="n">
        <v>8.3</v>
      </c>
      <c r="I240" s="286" t="n">
        <v>7.1</v>
      </c>
      <c r="J240" s="286" t="n">
        <v>6.4</v>
      </c>
      <c r="K240" s="286" t="n">
        <v>7</v>
      </c>
      <c r="L240" s="285" t="n">
        <v>7.3</v>
      </c>
      <c r="M240" s="287" t="n">
        <v>7.72</v>
      </c>
      <c r="N240" s="288" t="n">
        <v>3.33</v>
      </c>
      <c r="O240" s="283" t="s">
        <v>34</v>
      </c>
      <c r="P240" s="289" t="s">
        <v>34</v>
      </c>
      <c r="Q240" s="289" t="s">
        <v>34</v>
      </c>
      <c r="R240" s="289" t="s">
        <v>34</v>
      </c>
      <c r="S240" s="291" t="s">
        <v>218</v>
      </c>
      <c r="T240" s="119" t="s">
        <v>52</v>
      </c>
    </row>
    <row r="241" s="277" customFormat="true" ht="16.5" hidden="true" customHeight="true" outlineLevel="0" collapsed="false">
      <c r="A241" s="43" t="n">
        <v>5</v>
      </c>
      <c r="B241" s="233" t="n">
        <v>142522649</v>
      </c>
      <c r="C241" s="234" t="s">
        <v>1087</v>
      </c>
      <c r="D241" s="235" t="s">
        <v>882</v>
      </c>
      <c r="E241" s="236" t="s">
        <v>1088</v>
      </c>
      <c r="F241" s="236" t="s">
        <v>71</v>
      </c>
      <c r="G241" s="285" t="n">
        <v>6.59</v>
      </c>
      <c r="H241" s="286" t="n">
        <v>7.1</v>
      </c>
      <c r="I241" s="286" t="n">
        <v>8.1</v>
      </c>
      <c r="J241" s="286" t="n">
        <v>6.2</v>
      </c>
      <c r="K241" s="286" t="n">
        <v>7</v>
      </c>
      <c r="L241" s="285" t="n">
        <v>6.94</v>
      </c>
      <c r="M241" s="287" t="n">
        <v>6.61</v>
      </c>
      <c r="N241" s="288" t="n">
        <v>2.61</v>
      </c>
      <c r="O241" s="283" t="s">
        <v>34</v>
      </c>
      <c r="P241" s="289" t="s">
        <v>34</v>
      </c>
      <c r="Q241" s="289" t="s">
        <v>34</v>
      </c>
      <c r="R241" s="289" t="s">
        <v>34</v>
      </c>
      <c r="S241" s="291" t="s">
        <v>1089</v>
      </c>
      <c r="T241" s="119" t="s">
        <v>52</v>
      </c>
    </row>
    <row r="242" s="277" customFormat="true" ht="16.5" hidden="true" customHeight="true" outlineLevel="0" collapsed="false">
      <c r="A242" s="43" t="n">
        <v>6</v>
      </c>
      <c r="B242" s="233" t="n">
        <v>132526755</v>
      </c>
      <c r="C242" s="234" t="s">
        <v>549</v>
      </c>
      <c r="D242" s="235" t="s">
        <v>42</v>
      </c>
      <c r="E242" s="236" t="n">
        <v>32746</v>
      </c>
      <c r="F242" s="236" t="s">
        <v>33</v>
      </c>
      <c r="G242" s="285" t="n">
        <v>6.9</v>
      </c>
      <c r="H242" s="286" t="n">
        <v>6.7</v>
      </c>
      <c r="I242" s="286" t="n">
        <v>7.5</v>
      </c>
      <c r="J242" s="286" t="n">
        <v>5.6</v>
      </c>
      <c r="K242" s="286" t="n">
        <v>7.5</v>
      </c>
      <c r="L242" s="285" t="n">
        <v>6.42</v>
      </c>
      <c r="M242" s="287" t="n">
        <v>6.88</v>
      </c>
      <c r="N242" s="288" t="n">
        <v>2.82</v>
      </c>
      <c r="O242" s="283" t="s">
        <v>34</v>
      </c>
      <c r="P242" s="289" t="s">
        <v>34</v>
      </c>
      <c r="Q242" s="289" t="s">
        <v>34</v>
      </c>
      <c r="R242" s="289" t="s">
        <v>34</v>
      </c>
      <c r="S242" s="291" t="s">
        <v>1090</v>
      </c>
      <c r="T242" s="119" t="s">
        <v>52</v>
      </c>
    </row>
    <row r="243" s="277" customFormat="true" ht="16.5" hidden="true" customHeight="true" outlineLevel="0" collapsed="false">
      <c r="A243" s="43" t="n">
        <v>7</v>
      </c>
      <c r="B243" s="233" t="n">
        <v>142522654</v>
      </c>
      <c r="C243" s="234" t="s">
        <v>1091</v>
      </c>
      <c r="D243" s="235" t="s">
        <v>1092</v>
      </c>
      <c r="E243" s="236" t="s">
        <v>736</v>
      </c>
      <c r="F243" s="236" t="s">
        <v>33</v>
      </c>
      <c r="G243" s="285" t="n">
        <v>6.69</v>
      </c>
      <c r="H243" s="286" t="n">
        <v>6.7</v>
      </c>
      <c r="I243" s="286" t="n">
        <v>6.6</v>
      </c>
      <c r="J243" s="286" t="n">
        <v>5.6</v>
      </c>
      <c r="K243" s="286" t="n">
        <v>8</v>
      </c>
      <c r="L243" s="285" t="n">
        <v>6.24</v>
      </c>
      <c r="M243" s="287" t="n">
        <v>6.68</v>
      </c>
      <c r="N243" s="288" t="n">
        <v>2.67</v>
      </c>
      <c r="O243" s="283" t="s">
        <v>34</v>
      </c>
      <c r="P243" s="289" t="s">
        <v>34</v>
      </c>
      <c r="Q243" s="289" t="s">
        <v>34</v>
      </c>
      <c r="R243" s="289" t="s">
        <v>34</v>
      </c>
      <c r="S243" s="291" t="s">
        <v>325</v>
      </c>
      <c r="T243" s="119" t="s">
        <v>52</v>
      </c>
    </row>
    <row r="244" s="277" customFormat="true" ht="16.5" hidden="true" customHeight="true" outlineLevel="0" collapsed="false">
      <c r="A244" s="43" t="n">
        <v>8</v>
      </c>
      <c r="B244" s="233" t="n">
        <v>142522656</v>
      </c>
      <c r="C244" s="234" t="s">
        <v>1093</v>
      </c>
      <c r="D244" s="235" t="s">
        <v>1094</v>
      </c>
      <c r="E244" s="236" t="s">
        <v>1095</v>
      </c>
      <c r="F244" s="236" t="s">
        <v>71</v>
      </c>
      <c r="G244" s="285" t="n">
        <v>6.21</v>
      </c>
      <c r="H244" s="286" t="n">
        <v>6.9</v>
      </c>
      <c r="I244" s="286" t="n">
        <v>5.5</v>
      </c>
      <c r="J244" s="286" t="n">
        <v>6.1</v>
      </c>
      <c r="K244" s="286" t="n">
        <v>7.5</v>
      </c>
      <c r="L244" s="285" t="n">
        <v>6.3</v>
      </c>
      <c r="M244" s="287" t="n">
        <v>6.22</v>
      </c>
      <c r="N244" s="288" t="n">
        <v>2.35</v>
      </c>
      <c r="O244" s="283" t="s">
        <v>34</v>
      </c>
      <c r="P244" s="289" t="s">
        <v>34</v>
      </c>
      <c r="Q244" s="289" t="s">
        <v>34</v>
      </c>
      <c r="R244" s="289" t="s">
        <v>34</v>
      </c>
      <c r="S244" s="291" t="s">
        <v>1096</v>
      </c>
      <c r="T244" s="119" t="s">
        <v>57</v>
      </c>
    </row>
    <row r="245" s="277" customFormat="true" ht="16.5" hidden="true" customHeight="true" outlineLevel="0" collapsed="false">
      <c r="A245" s="43" t="n">
        <v>9</v>
      </c>
      <c r="B245" s="233" t="n">
        <v>112521779</v>
      </c>
      <c r="C245" s="234" t="s">
        <v>228</v>
      </c>
      <c r="D245" s="235" t="s">
        <v>222</v>
      </c>
      <c r="E245" s="236" t="n">
        <v>31415</v>
      </c>
      <c r="F245" s="236" t="s">
        <v>71</v>
      </c>
      <c r="G245" s="285" t="n">
        <v>6.18</v>
      </c>
      <c r="H245" s="286" t="n">
        <v>6.9</v>
      </c>
      <c r="I245" s="286" t="n">
        <v>6.6</v>
      </c>
      <c r="J245" s="286" t="n">
        <v>5.5</v>
      </c>
      <c r="K245" s="286" t="n">
        <v>8</v>
      </c>
      <c r="L245" s="285" t="n">
        <v>6.28</v>
      </c>
      <c r="M245" s="287" t="n">
        <v>6.19</v>
      </c>
      <c r="N245" s="288" t="n">
        <v>2.39</v>
      </c>
      <c r="O245" s="283" t="s">
        <v>34</v>
      </c>
      <c r="P245" s="289" t="s">
        <v>34</v>
      </c>
      <c r="Q245" s="289" t="s">
        <v>34</v>
      </c>
      <c r="R245" s="289" t="s">
        <v>34</v>
      </c>
      <c r="S245" s="291" t="s">
        <v>700</v>
      </c>
      <c r="T245" s="119" t="s">
        <v>52</v>
      </c>
    </row>
    <row r="246" s="277" customFormat="true" ht="16.5" hidden="true" customHeight="true" outlineLevel="0" collapsed="false">
      <c r="A246" s="43" t="n">
        <v>10</v>
      </c>
      <c r="B246" s="233" t="n">
        <v>142412492</v>
      </c>
      <c r="C246" s="234" t="s">
        <v>1085</v>
      </c>
      <c r="D246" s="235" t="s">
        <v>373</v>
      </c>
      <c r="E246" s="236" t="n">
        <v>33219</v>
      </c>
      <c r="F246" s="236" t="s">
        <v>33</v>
      </c>
      <c r="G246" s="285" t="n">
        <v>6.49</v>
      </c>
      <c r="H246" s="286" t="n">
        <v>6.3</v>
      </c>
      <c r="I246" s="286" t="n">
        <v>6.4</v>
      </c>
      <c r="J246" s="286" t="n">
        <v>6.5</v>
      </c>
      <c r="K246" s="286" t="n">
        <v>7</v>
      </c>
      <c r="L246" s="285" t="n">
        <v>6.4</v>
      </c>
      <c r="M246" s="287" t="n">
        <v>6.48</v>
      </c>
      <c r="N246" s="288" t="n">
        <v>2.54</v>
      </c>
      <c r="O246" s="283" t="s">
        <v>34</v>
      </c>
      <c r="P246" s="289" t="s">
        <v>34</v>
      </c>
      <c r="Q246" s="289" t="s">
        <v>34</v>
      </c>
      <c r="R246" s="289" t="s">
        <v>34</v>
      </c>
      <c r="S246" s="291" t="s">
        <v>1097</v>
      </c>
      <c r="T246" s="119" t="s">
        <v>57</v>
      </c>
    </row>
    <row r="247" s="277" customFormat="true" ht="16.5" hidden="true" customHeight="true" outlineLevel="0" collapsed="false">
      <c r="A247" s="43" t="n">
        <v>11</v>
      </c>
      <c r="B247" s="233" t="n">
        <v>142522677</v>
      </c>
      <c r="C247" s="234" t="s">
        <v>1098</v>
      </c>
      <c r="D247" s="235" t="s">
        <v>898</v>
      </c>
      <c r="E247" s="236" t="s">
        <v>600</v>
      </c>
      <c r="F247" s="236" t="s">
        <v>71</v>
      </c>
      <c r="G247" s="285" t="n">
        <v>6.26</v>
      </c>
      <c r="H247" s="286" t="n">
        <v>7</v>
      </c>
      <c r="I247" s="286" t="n">
        <v>5.8</v>
      </c>
      <c r="J247" s="286" t="n">
        <v>6</v>
      </c>
      <c r="K247" s="286" t="n">
        <v>7</v>
      </c>
      <c r="L247" s="285" t="n">
        <v>6.36</v>
      </c>
      <c r="M247" s="287" t="n">
        <v>6.27</v>
      </c>
      <c r="N247" s="288" t="n">
        <v>2.42</v>
      </c>
      <c r="O247" s="283" t="s">
        <v>34</v>
      </c>
      <c r="P247" s="289" t="s">
        <v>34</v>
      </c>
      <c r="Q247" s="289" t="s">
        <v>34</v>
      </c>
      <c r="R247" s="289" t="s">
        <v>34</v>
      </c>
      <c r="S247" s="291" t="s">
        <v>325</v>
      </c>
      <c r="T247" s="119" t="s">
        <v>52</v>
      </c>
    </row>
    <row r="248" s="277" customFormat="true" ht="16.5" hidden="true" customHeight="true" outlineLevel="0" collapsed="false">
      <c r="A248" s="43" t="n">
        <v>12</v>
      </c>
      <c r="B248" s="233" t="n">
        <v>142522681</v>
      </c>
      <c r="C248" s="234" t="s">
        <v>1099</v>
      </c>
      <c r="D248" s="235" t="s">
        <v>86</v>
      </c>
      <c r="E248" s="236" t="s">
        <v>1041</v>
      </c>
      <c r="F248" s="236" t="s">
        <v>33</v>
      </c>
      <c r="G248" s="285" t="n">
        <v>6.92</v>
      </c>
      <c r="H248" s="286" t="n">
        <v>8.2</v>
      </c>
      <c r="I248" s="286" t="n">
        <v>8</v>
      </c>
      <c r="J248" s="286" t="n">
        <v>5.8</v>
      </c>
      <c r="K248" s="286" t="n">
        <v>7</v>
      </c>
      <c r="L248" s="285" t="n">
        <v>7.2</v>
      </c>
      <c r="M248" s="287" t="n">
        <v>6.93</v>
      </c>
      <c r="N248" s="288" t="n">
        <v>2.81</v>
      </c>
      <c r="O248" s="283" t="s">
        <v>34</v>
      </c>
      <c r="P248" s="289" t="s">
        <v>34</v>
      </c>
      <c r="Q248" s="289" t="s">
        <v>34</v>
      </c>
      <c r="R248" s="289" t="s">
        <v>34</v>
      </c>
      <c r="S248" s="291" t="s">
        <v>218</v>
      </c>
      <c r="T248" s="119" t="s">
        <v>57</v>
      </c>
    </row>
    <row r="249" s="277" customFormat="true" ht="16.5" hidden="true" customHeight="true" outlineLevel="0" collapsed="false">
      <c r="A249" s="43" t="n">
        <v>13</v>
      </c>
      <c r="B249" s="233" t="n">
        <v>142522696</v>
      </c>
      <c r="C249" s="234" t="s">
        <v>1100</v>
      </c>
      <c r="D249" s="235" t="s">
        <v>744</v>
      </c>
      <c r="E249" s="236" t="s">
        <v>864</v>
      </c>
      <c r="F249" s="236" t="s">
        <v>33</v>
      </c>
      <c r="G249" s="285" t="n">
        <v>6.83</v>
      </c>
      <c r="H249" s="286" t="n">
        <v>7.6</v>
      </c>
      <c r="I249" s="286" t="n">
        <v>6.6</v>
      </c>
      <c r="J249" s="286" t="n">
        <v>6.2</v>
      </c>
      <c r="K249" s="286" t="n">
        <v>8</v>
      </c>
      <c r="L249" s="285" t="n">
        <v>6.84</v>
      </c>
      <c r="M249" s="287" t="n">
        <v>6.83</v>
      </c>
      <c r="N249" s="288" t="n">
        <v>2.77</v>
      </c>
      <c r="O249" s="283" t="s">
        <v>34</v>
      </c>
      <c r="P249" s="289" t="s">
        <v>34</v>
      </c>
      <c r="Q249" s="289" t="s">
        <v>34</v>
      </c>
      <c r="R249" s="289" t="s">
        <v>34</v>
      </c>
      <c r="S249" s="291" t="s">
        <v>1101</v>
      </c>
      <c r="T249" s="119" t="s">
        <v>57</v>
      </c>
    </row>
    <row r="250" s="277" customFormat="true" ht="16.5" hidden="true" customHeight="true" outlineLevel="0" collapsed="false">
      <c r="A250" s="43" t="n">
        <v>14</v>
      </c>
      <c r="B250" s="233" t="n">
        <v>142522727</v>
      </c>
      <c r="C250" s="234" t="s">
        <v>129</v>
      </c>
      <c r="D250" s="235" t="s">
        <v>98</v>
      </c>
      <c r="E250" s="236" t="s">
        <v>1102</v>
      </c>
      <c r="F250" s="236" t="s">
        <v>71</v>
      </c>
      <c r="G250" s="285" t="n">
        <v>6.84</v>
      </c>
      <c r="H250" s="286" t="n">
        <v>7.4</v>
      </c>
      <c r="I250" s="286" t="n">
        <v>5.8</v>
      </c>
      <c r="J250" s="286" t="n">
        <v>5.8</v>
      </c>
      <c r="K250" s="286" t="n">
        <v>6.3</v>
      </c>
      <c r="L250" s="285" t="n">
        <v>6.44</v>
      </c>
      <c r="M250" s="287" t="n">
        <v>6.82</v>
      </c>
      <c r="N250" s="288" t="n">
        <v>2.76</v>
      </c>
      <c r="O250" s="283" t="s">
        <v>34</v>
      </c>
      <c r="P250" s="289" t="s">
        <v>34</v>
      </c>
      <c r="Q250" s="289" t="s">
        <v>34</v>
      </c>
      <c r="R250" s="289" t="s">
        <v>34</v>
      </c>
      <c r="S250" s="291" t="s">
        <v>1096</v>
      </c>
      <c r="T250" s="119" t="s">
        <v>57</v>
      </c>
    </row>
    <row r="251" s="277" customFormat="true" ht="16.5" hidden="true" customHeight="true" outlineLevel="0" collapsed="false">
      <c r="A251" s="43" t="n">
        <v>15</v>
      </c>
      <c r="B251" s="233" t="n">
        <v>142522729</v>
      </c>
      <c r="C251" s="234" t="s">
        <v>638</v>
      </c>
      <c r="D251" s="235" t="s">
        <v>1103</v>
      </c>
      <c r="E251" s="236" t="s">
        <v>1104</v>
      </c>
      <c r="F251" s="236" t="s">
        <v>71</v>
      </c>
      <c r="G251" s="285" t="n">
        <v>6.94</v>
      </c>
      <c r="H251" s="286" t="n">
        <v>8.2</v>
      </c>
      <c r="I251" s="286" t="n">
        <v>6.9</v>
      </c>
      <c r="J251" s="286" t="n">
        <v>7.5</v>
      </c>
      <c r="K251" s="286" t="n">
        <v>6.5</v>
      </c>
      <c r="L251" s="285" t="n">
        <v>7.66</v>
      </c>
      <c r="M251" s="287" t="n">
        <v>6.97</v>
      </c>
      <c r="N251" s="288" t="n">
        <v>2.83</v>
      </c>
      <c r="O251" s="283" t="s">
        <v>34</v>
      </c>
      <c r="P251" s="289" t="s">
        <v>34</v>
      </c>
      <c r="Q251" s="289" t="s">
        <v>34</v>
      </c>
      <c r="R251" s="289" t="s">
        <v>34</v>
      </c>
      <c r="S251" s="291" t="s">
        <v>1105</v>
      </c>
      <c r="T251" s="119" t="s">
        <v>52</v>
      </c>
    </row>
    <row r="252" s="277" customFormat="true" ht="16.5" hidden="true" customHeight="true" outlineLevel="0" collapsed="false">
      <c r="A252" s="43" t="n">
        <v>16</v>
      </c>
      <c r="B252" s="233" t="n">
        <v>142522741</v>
      </c>
      <c r="C252" s="234" t="s">
        <v>114</v>
      </c>
      <c r="D252" s="235" t="s">
        <v>90</v>
      </c>
      <c r="E252" s="236" t="s">
        <v>1106</v>
      </c>
      <c r="F252" s="236" t="s">
        <v>33</v>
      </c>
      <c r="G252" s="285" t="n">
        <v>6.91</v>
      </c>
      <c r="H252" s="286" t="n">
        <v>7.5</v>
      </c>
      <c r="I252" s="286" t="n">
        <v>5.8</v>
      </c>
      <c r="J252" s="286" t="n">
        <v>5.6</v>
      </c>
      <c r="K252" s="286" t="n">
        <v>5.5</v>
      </c>
      <c r="L252" s="285" t="n">
        <v>6.4</v>
      </c>
      <c r="M252" s="287" t="n">
        <v>6.89</v>
      </c>
      <c r="N252" s="288" t="n">
        <v>2.8</v>
      </c>
      <c r="O252" s="283" t="s">
        <v>34</v>
      </c>
      <c r="P252" s="289" t="s">
        <v>34</v>
      </c>
      <c r="Q252" s="289" t="s">
        <v>34</v>
      </c>
      <c r="R252" s="289" t="s">
        <v>34</v>
      </c>
      <c r="S252" s="291" t="s">
        <v>1101</v>
      </c>
      <c r="T252" s="119" t="s">
        <v>57</v>
      </c>
    </row>
    <row r="253" s="277" customFormat="true" ht="16.5" hidden="true" customHeight="true" outlineLevel="0" collapsed="false">
      <c r="A253" s="43" t="n">
        <v>17</v>
      </c>
      <c r="B253" s="233" t="n">
        <v>132526882</v>
      </c>
      <c r="C253" s="234" t="s">
        <v>109</v>
      </c>
      <c r="D253" s="235" t="s">
        <v>427</v>
      </c>
      <c r="E253" s="236" t="n">
        <v>32630</v>
      </c>
      <c r="F253" s="236" t="s">
        <v>71</v>
      </c>
      <c r="G253" s="285" t="n">
        <v>6.28</v>
      </c>
      <c r="H253" s="286" t="n">
        <v>8.2</v>
      </c>
      <c r="I253" s="286" t="n">
        <v>6.4</v>
      </c>
      <c r="J253" s="286" t="n">
        <v>7.6</v>
      </c>
      <c r="K253" s="286" t="n">
        <v>6.3</v>
      </c>
      <c r="L253" s="285" t="n">
        <v>7.6</v>
      </c>
      <c r="M253" s="287" t="n">
        <v>6.33</v>
      </c>
      <c r="N253" s="288" t="n">
        <v>2.44</v>
      </c>
      <c r="O253" s="283" t="s">
        <v>34</v>
      </c>
      <c r="P253" s="289" t="s">
        <v>34</v>
      </c>
      <c r="Q253" s="289" t="s">
        <v>34</v>
      </c>
      <c r="R253" s="289" t="s">
        <v>34</v>
      </c>
      <c r="S253" s="291" t="s">
        <v>1107</v>
      </c>
      <c r="T253" s="119" t="s">
        <v>57</v>
      </c>
    </row>
    <row r="254" s="277" customFormat="true" ht="16.5" hidden="true" customHeight="true" outlineLevel="0" collapsed="false">
      <c r="A254" s="43" t="n">
        <v>18</v>
      </c>
      <c r="B254" s="233" t="n">
        <v>142522755</v>
      </c>
      <c r="C254" s="234" t="s">
        <v>180</v>
      </c>
      <c r="D254" s="235" t="s">
        <v>565</v>
      </c>
      <c r="E254" s="236" t="s">
        <v>1108</v>
      </c>
      <c r="F254" s="236" t="s">
        <v>71</v>
      </c>
      <c r="G254" s="285" t="n">
        <v>6.17</v>
      </c>
      <c r="H254" s="286" t="n">
        <v>7.2</v>
      </c>
      <c r="I254" s="286" t="n">
        <v>5.8</v>
      </c>
      <c r="J254" s="286" t="n">
        <v>7</v>
      </c>
      <c r="K254" s="286" t="n">
        <v>7</v>
      </c>
      <c r="L254" s="285" t="n">
        <v>6.84</v>
      </c>
      <c r="M254" s="287" t="n">
        <v>6.2</v>
      </c>
      <c r="N254" s="288" t="n">
        <v>2.37</v>
      </c>
      <c r="O254" s="283" t="s">
        <v>34</v>
      </c>
      <c r="P254" s="289" t="s">
        <v>34</v>
      </c>
      <c r="Q254" s="289" t="s">
        <v>34</v>
      </c>
      <c r="R254" s="289" t="s">
        <v>34</v>
      </c>
      <c r="S254" s="291" t="s">
        <v>325</v>
      </c>
      <c r="T254" s="119" t="s">
        <v>52</v>
      </c>
    </row>
    <row r="255" s="277" customFormat="true" ht="16.5" hidden="true" customHeight="true" outlineLevel="0" collapsed="false">
      <c r="A255" s="43" t="n">
        <v>19</v>
      </c>
      <c r="B255" s="233" t="n">
        <v>142522754</v>
      </c>
      <c r="C255" s="234" t="s">
        <v>1109</v>
      </c>
      <c r="D255" s="235" t="s">
        <v>565</v>
      </c>
      <c r="E255" s="236" t="s">
        <v>1110</v>
      </c>
      <c r="F255" s="236" t="s">
        <v>71</v>
      </c>
      <c r="G255" s="285" t="n">
        <v>7.06</v>
      </c>
      <c r="H255" s="286" t="n">
        <v>7.9</v>
      </c>
      <c r="I255" s="286" t="n">
        <v>8.6</v>
      </c>
      <c r="J255" s="286" t="n">
        <v>8</v>
      </c>
      <c r="K255" s="286" t="n">
        <v>8</v>
      </c>
      <c r="L255" s="285" t="n">
        <v>8.08</v>
      </c>
      <c r="M255" s="287" t="n">
        <v>7.1</v>
      </c>
      <c r="N255" s="288" t="n">
        <v>2.94</v>
      </c>
      <c r="O255" s="283" t="s">
        <v>34</v>
      </c>
      <c r="P255" s="289" t="s">
        <v>34</v>
      </c>
      <c r="Q255" s="289" t="s">
        <v>34</v>
      </c>
      <c r="R255" s="289" t="s">
        <v>34</v>
      </c>
      <c r="S255" s="291" t="s">
        <v>1107</v>
      </c>
      <c r="T255" s="119" t="s">
        <v>52</v>
      </c>
    </row>
    <row r="256" s="277" customFormat="true" ht="16.5" hidden="true" customHeight="true" outlineLevel="0" collapsed="false">
      <c r="A256" s="43" t="n">
        <v>20</v>
      </c>
      <c r="B256" s="233" t="n">
        <v>142522759</v>
      </c>
      <c r="C256" s="234" t="s">
        <v>1111</v>
      </c>
      <c r="D256" s="235" t="s">
        <v>1112</v>
      </c>
      <c r="E256" s="236" t="s">
        <v>1104</v>
      </c>
      <c r="F256" s="236" t="s">
        <v>71</v>
      </c>
      <c r="G256" s="285" t="n">
        <v>6.52</v>
      </c>
      <c r="H256" s="286" t="n">
        <v>7.6</v>
      </c>
      <c r="I256" s="286" t="n">
        <v>6</v>
      </c>
      <c r="J256" s="286" t="n">
        <v>7.4</v>
      </c>
      <c r="K256" s="286" t="n">
        <v>7</v>
      </c>
      <c r="L256" s="285" t="n">
        <v>7.2</v>
      </c>
      <c r="M256" s="287" t="n">
        <v>6.55</v>
      </c>
      <c r="N256" s="288" t="n">
        <v>2.56</v>
      </c>
      <c r="O256" s="283" t="s">
        <v>34</v>
      </c>
      <c r="P256" s="289" t="s">
        <v>34</v>
      </c>
      <c r="Q256" s="289" t="s">
        <v>34</v>
      </c>
      <c r="R256" s="289" t="s">
        <v>34</v>
      </c>
      <c r="S256" s="291" t="s">
        <v>1113</v>
      </c>
      <c r="T256" s="119" t="s">
        <v>52</v>
      </c>
    </row>
    <row r="257" s="277" customFormat="true" ht="16.5" hidden="true" customHeight="true" outlineLevel="0" collapsed="false">
      <c r="A257" s="43" t="n">
        <v>21</v>
      </c>
      <c r="B257" s="233" t="n">
        <v>142522771</v>
      </c>
      <c r="C257" s="234" t="s">
        <v>1114</v>
      </c>
      <c r="D257" s="235" t="s">
        <v>135</v>
      </c>
      <c r="E257" s="236" t="s">
        <v>1115</v>
      </c>
      <c r="F257" s="236" t="s">
        <v>33</v>
      </c>
      <c r="G257" s="285" t="n">
        <v>7.34</v>
      </c>
      <c r="H257" s="286" t="n">
        <v>8.2</v>
      </c>
      <c r="I257" s="286" t="n">
        <v>6.6</v>
      </c>
      <c r="J257" s="286" t="n">
        <v>6.4</v>
      </c>
      <c r="K257" s="286" t="n">
        <v>7.5</v>
      </c>
      <c r="L257" s="285" t="n">
        <v>7.16</v>
      </c>
      <c r="M257" s="287" t="n">
        <v>7.34</v>
      </c>
      <c r="N257" s="288" t="n">
        <v>3.09</v>
      </c>
      <c r="O257" s="283" t="s">
        <v>34</v>
      </c>
      <c r="P257" s="289" t="s">
        <v>34</v>
      </c>
      <c r="Q257" s="289" t="s">
        <v>34</v>
      </c>
      <c r="R257" s="289" t="s">
        <v>34</v>
      </c>
      <c r="S257" s="291" t="s">
        <v>1096</v>
      </c>
      <c r="T257" s="119" t="s">
        <v>52</v>
      </c>
    </row>
    <row r="258" s="277" customFormat="true" ht="16.5" hidden="true" customHeight="true" outlineLevel="0" collapsed="false">
      <c r="A258" s="43" t="n">
        <v>22</v>
      </c>
      <c r="B258" s="233" t="n">
        <v>142522776</v>
      </c>
      <c r="C258" s="234" t="s">
        <v>1116</v>
      </c>
      <c r="D258" s="235" t="s">
        <v>772</v>
      </c>
      <c r="E258" s="236" t="s">
        <v>1117</v>
      </c>
      <c r="F258" s="236" t="s">
        <v>33</v>
      </c>
      <c r="G258" s="285" t="n">
        <v>7.41</v>
      </c>
      <c r="H258" s="286" t="n">
        <v>7.3</v>
      </c>
      <c r="I258" s="286" t="n">
        <v>8.8</v>
      </c>
      <c r="J258" s="286" t="n">
        <v>7.4</v>
      </c>
      <c r="K258" s="286" t="n">
        <v>7.5</v>
      </c>
      <c r="L258" s="285" t="n">
        <v>7.64</v>
      </c>
      <c r="M258" s="287" t="n">
        <v>7.42</v>
      </c>
      <c r="N258" s="288" t="n">
        <v>3.14</v>
      </c>
      <c r="O258" s="283" t="s">
        <v>34</v>
      </c>
      <c r="P258" s="289" t="s">
        <v>34</v>
      </c>
      <c r="Q258" s="289" t="s">
        <v>34</v>
      </c>
      <c r="R258" s="289" t="s">
        <v>34</v>
      </c>
      <c r="S258" s="291" t="s">
        <v>1084</v>
      </c>
      <c r="T258" s="119" t="s">
        <v>52</v>
      </c>
    </row>
    <row r="259" s="277" customFormat="true" ht="16.5" hidden="true" customHeight="true" outlineLevel="0" collapsed="false">
      <c r="A259" s="43" t="n">
        <v>23</v>
      </c>
      <c r="B259" s="233" t="n">
        <v>142522778</v>
      </c>
      <c r="C259" s="234" t="s">
        <v>519</v>
      </c>
      <c r="D259" s="235" t="s">
        <v>772</v>
      </c>
      <c r="E259" s="236" t="s">
        <v>776</v>
      </c>
      <c r="F259" s="236" t="s">
        <v>71</v>
      </c>
      <c r="G259" s="285" t="n">
        <v>6.54</v>
      </c>
      <c r="H259" s="286" t="n">
        <v>8.2</v>
      </c>
      <c r="I259" s="286" t="n">
        <v>8.9</v>
      </c>
      <c r="J259" s="286" t="n">
        <v>7</v>
      </c>
      <c r="K259" s="286" t="n">
        <v>7.5</v>
      </c>
      <c r="L259" s="285" t="n">
        <v>7.86</v>
      </c>
      <c r="M259" s="287" t="n">
        <v>6.59</v>
      </c>
      <c r="N259" s="288" t="n">
        <v>2.63</v>
      </c>
      <c r="O259" s="283" t="s">
        <v>34</v>
      </c>
      <c r="P259" s="289" t="s">
        <v>34</v>
      </c>
      <c r="Q259" s="289" t="s">
        <v>34</v>
      </c>
      <c r="R259" s="289" t="s">
        <v>34</v>
      </c>
      <c r="S259" s="291" t="s">
        <v>1096</v>
      </c>
      <c r="T259" s="119" t="s">
        <v>52</v>
      </c>
    </row>
    <row r="260" s="277" customFormat="true" ht="16.5" hidden="true" customHeight="true" outlineLevel="0" collapsed="false">
      <c r="A260" s="43" t="n">
        <v>24</v>
      </c>
      <c r="B260" s="233" t="n">
        <v>142522787</v>
      </c>
      <c r="C260" s="234" t="s">
        <v>476</v>
      </c>
      <c r="D260" s="235" t="s">
        <v>150</v>
      </c>
      <c r="E260" s="236" t="s">
        <v>1118</v>
      </c>
      <c r="F260" s="236" t="s">
        <v>33</v>
      </c>
      <c r="G260" s="285" t="n">
        <v>7.61</v>
      </c>
      <c r="H260" s="286" t="n">
        <v>8</v>
      </c>
      <c r="I260" s="286" t="n">
        <v>8</v>
      </c>
      <c r="J260" s="286" t="n">
        <v>7.3</v>
      </c>
      <c r="K260" s="286" t="n">
        <v>8</v>
      </c>
      <c r="L260" s="285" t="n">
        <v>7.72</v>
      </c>
      <c r="M260" s="287" t="n">
        <v>7.61</v>
      </c>
      <c r="N260" s="288" t="n">
        <v>3.28</v>
      </c>
      <c r="O260" s="283" t="s">
        <v>34</v>
      </c>
      <c r="P260" s="289" t="s">
        <v>34</v>
      </c>
      <c r="Q260" s="289" t="s">
        <v>34</v>
      </c>
      <c r="R260" s="289" t="s">
        <v>34</v>
      </c>
      <c r="S260" s="291" t="s">
        <v>325</v>
      </c>
      <c r="T260" s="119" t="s">
        <v>52</v>
      </c>
    </row>
    <row r="261" s="277" customFormat="true" ht="16.5" hidden="true" customHeight="true" outlineLevel="0" collapsed="false">
      <c r="A261" s="43" t="n">
        <v>25</v>
      </c>
      <c r="B261" s="233" t="n">
        <v>142522796</v>
      </c>
      <c r="C261" s="234" t="s">
        <v>1119</v>
      </c>
      <c r="D261" s="235" t="s">
        <v>781</v>
      </c>
      <c r="E261" s="236" t="s">
        <v>1120</v>
      </c>
      <c r="F261" s="236" t="s">
        <v>33</v>
      </c>
      <c r="G261" s="285" t="n">
        <v>6.89</v>
      </c>
      <c r="H261" s="286" t="n">
        <v>6.9</v>
      </c>
      <c r="I261" s="286" t="n">
        <v>5.9</v>
      </c>
      <c r="J261" s="286" t="n">
        <v>5.8</v>
      </c>
      <c r="K261" s="286" t="n">
        <v>5.5</v>
      </c>
      <c r="L261" s="285" t="n">
        <v>6.26</v>
      </c>
      <c r="M261" s="287" t="n">
        <v>6.86</v>
      </c>
      <c r="N261" s="288" t="n">
        <v>2.79</v>
      </c>
      <c r="O261" s="283" t="s">
        <v>332</v>
      </c>
      <c r="P261" s="289" t="s">
        <v>332</v>
      </c>
      <c r="Q261" s="289" t="s">
        <v>34</v>
      </c>
      <c r="R261" s="289" t="s">
        <v>34</v>
      </c>
      <c r="S261" s="291" t="s">
        <v>1105</v>
      </c>
      <c r="T261" s="119" t="s">
        <v>52</v>
      </c>
    </row>
    <row r="262" s="277" customFormat="true" ht="16.5" hidden="true" customHeight="true" outlineLevel="0" collapsed="false">
      <c r="A262" s="43" t="n">
        <v>26</v>
      </c>
      <c r="B262" s="233" t="n">
        <v>142522800</v>
      </c>
      <c r="C262" s="234" t="s">
        <v>1121</v>
      </c>
      <c r="D262" s="235" t="s">
        <v>485</v>
      </c>
      <c r="E262" s="236" t="s">
        <v>545</v>
      </c>
      <c r="F262" s="236" t="s">
        <v>33</v>
      </c>
      <c r="G262" s="285" t="n">
        <v>6.62</v>
      </c>
      <c r="H262" s="286" t="n">
        <v>6.6</v>
      </c>
      <c r="I262" s="286" t="n">
        <v>5.6</v>
      </c>
      <c r="J262" s="286" t="n">
        <v>4.4</v>
      </c>
      <c r="K262" s="286" t="n">
        <v>5.5</v>
      </c>
      <c r="L262" s="285" t="n">
        <v>5.52</v>
      </c>
      <c r="M262" s="287" t="n">
        <v>6.58</v>
      </c>
      <c r="N262" s="288" t="n">
        <v>2.57</v>
      </c>
      <c r="O262" s="283" t="s">
        <v>34</v>
      </c>
      <c r="P262" s="289" t="s">
        <v>34</v>
      </c>
      <c r="Q262" s="289" t="s">
        <v>34</v>
      </c>
      <c r="R262" s="289" t="s">
        <v>34</v>
      </c>
      <c r="S262" s="291" t="s">
        <v>1107</v>
      </c>
      <c r="T262" s="119" t="s">
        <v>57</v>
      </c>
    </row>
    <row r="263" s="277" customFormat="true" ht="16.5" hidden="true" customHeight="true" outlineLevel="0" collapsed="false">
      <c r="A263" s="43" t="n">
        <v>27</v>
      </c>
      <c r="B263" s="233" t="n">
        <v>142522816</v>
      </c>
      <c r="C263" s="234" t="s">
        <v>1122</v>
      </c>
      <c r="D263" s="235" t="s">
        <v>156</v>
      </c>
      <c r="E263" s="236" t="s">
        <v>1123</v>
      </c>
      <c r="F263" s="236" t="s">
        <v>71</v>
      </c>
      <c r="G263" s="285" t="n">
        <v>6.42</v>
      </c>
      <c r="H263" s="286" t="n">
        <v>8.5</v>
      </c>
      <c r="I263" s="286" t="n">
        <v>7.6</v>
      </c>
      <c r="J263" s="286" t="n">
        <v>5.5</v>
      </c>
      <c r="K263" s="286" t="n">
        <v>7.5</v>
      </c>
      <c r="L263" s="285" t="n">
        <v>7.12</v>
      </c>
      <c r="M263" s="287" t="n">
        <v>6.44</v>
      </c>
      <c r="N263" s="288" t="n">
        <v>2.49</v>
      </c>
      <c r="O263" s="283" t="s">
        <v>34</v>
      </c>
      <c r="P263" s="289" t="s">
        <v>34</v>
      </c>
      <c r="Q263" s="289" t="s">
        <v>34</v>
      </c>
      <c r="R263" s="289" t="s">
        <v>34</v>
      </c>
      <c r="S263" s="291" t="s">
        <v>1124</v>
      </c>
      <c r="T263" s="119" t="s">
        <v>57</v>
      </c>
    </row>
    <row r="264" s="277" customFormat="true" ht="16.5" hidden="true" customHeight="true" outlineLevel="0" collapsed="false">
      <c r="A264" s="43" t="n">
        <v>28</v>
      </c>
      <c r="B264" s="233" t="n">
        <v>132527005</v>
      </c>
      <c r="C264" s="234" t="s">
        <v>1125</v>
      </c>
      <c r="D264" s="235" t="s">
        <v>241</v>
      </c>
      <c r="E264" s="236" t="n">
        <v>32806</v>
      </c>
      <c r="F264" s="236" t="s">
        <v>33</v>
      </c>
      <c r="G264" s="285" t="n">
        <v>7.3</v>
      </c>
      <c r="H264" s="286" t="n">
        <v>7.4</v>
      </c>
      <c r="I264" s="286" t="n">
        <v>8.4</v>
      </c>
      <c r="J264" s="286" t="n">
        <v>8.1</v>
      </c>
      <c r="K264" s="286" t="n">
        <v>8</v>
      </c>
      <c r="L264" s="285" t="n">
        <v>7.88</v>
      </c>
      <c r="M264" s="287" t="n">
        <v>7.33</v>
      </c>
      <c r="N264" s="288" t="n">
        <v>3.12</v>
      </c>
      <c r="O264" s="283" t="s">
        <v>332</v>
      </c>
      <c r="P264" s="289" t="s">
        <v>34</v>
      </c>
      <c r="Q264" s="289" t="s">
        <v>332</v>
      </c>
      <c r="R264" s="289" t="s">
        <v>332</v>
      </c>
      <c r="S264" s="291" t="s">
        <v>1084</v>
      </c>
      <c r="T264" s="119" t="s">
        <v>52</v>
      </c>
    </row>
    <row r="265" s="277" customFormat="true" ht="16.5" hidden="true" customHeight="true" outlineLevel="0" collapsed="false">
      <c r="A265" s="43" t="n">
        <v>29</v>
      </c>
      <c r="B265" s="233" t="n">
        <v>142522824</v>
      </c>
      <c r="C265" s="234" t="s">
        <v>1126</v>
      </c>
      <c r="D265" s="235" t="s">
        <v>789</v>
      </c>
      <c r="E265" s="236" t="s">
        <v>1127</v>
      </c>
      <c r="F265" s="236" t="s">
        <v>33</v>
      </c>
      <c r="G265" s="285" t="n">
        <v>6.46</v>
      </c>
      <c r="H265" s="286" t="n">
        <v>6.8</v>
      </c>
      <c r="I265" s="286" t="n">
        <v>8.3</v>
      </c>
      <c r="J265" s="286" t="n">
        <v>5.8</v>
      </c>
      <c r="K265" s="286" t="n">
        <v>6.5</v>
      </c>
      <c r="L265" s="285" t="n">
        <v>6.7</v>
      </c>
      <c r="M265" s="287" t="n">
        <v>6.47</v>
      </c>
      <c r="N265" s="288" t="n">
        <v>2.51</v>
      </c>
      <c r="O265" s="283" t="s">
        <v>332</v>
      </c>
      <c r="P265" s="289" t="s">
        <v>34</v>
      </c>
      <c r="Q265" s="289" t="s">
        <v>34</v>
      </c>
      <c r="R265" s="289" t="s">
        <v>34</v>
      </c>
      <c r="S265" s="291" t="s">
        <v>218</v>
      </c>
      <c r="T265" s="119" t="s">
        <v>52</v>
      </c>
    </row>
    <row r="266" s="277" customFormat="true" ht="16.5" hidden="true" customHeight="true" outlineLevel="0" collapsed="false">
      <c r="A266" s="43" t="n">
        <v>30</v>
      </c>
      <c r="B266" s="233" t="n">
        <v>142522835</v>
      </c>
      <c r="C266" s="234" t="s">
        <v>1128</v>
      </c>
      <c r="D266" s="235" t="s">
        <v>1129</v>
      </c>
      <c r="E266" s="236" t="s">
        <v>604</v>
      </c>
      <c r="F266" s="236" t="s">
        <v>71</v>
      </c>
      <c r="G266" s="285" t="n">
        <v>6.52</v>
      </c>
      <c r="H266" s="286" t="n">
        <v>7.3</v>
      </c>
      <c r="I266" s="286" t="n">
        <v>8.1</v>
      </c>
      <c r="J266" s="286" t="n">
        <v>6.9</v>
      </c>
      <c r="K266" s="286" t="n">
        <v>5.5</v>
      </c>
      <c r="L266" s="285" t="n">
        <v>7.3</v>
      </c>
      <c r="M266" s="287" t="n">
        <v>6.55</v>
      </c>
      <c r="N266" s="288" t="n">
        <v>2.59</v>
      </c>
      <c r="O266" s="283" t="s">
        <v>34</v>
      </c>
      <c r="P266" s="289" t="s">
        <v>34</v>
      </c>
      <c r="Q266" s="289" t="s">
        <v>34</v>
      </c>
      <c r="R266" s="289" t="s">
        <v>34</v>
      </c>
      <c r="S266" s="291" t="s">
        <v>1130</v>
      </c>
      <c r="T266" s="119" t="s">
        <v>52</v>
      </c>
    </row>
    <row r="267" s="277" customFormat="true" ht="16.5" hidden="true" customHeight="true" outlineLevel="0" collapsed="false">
      <c r="A267" s="43" t="n">
        <v>31</v>
      </c>
      <c r="B267" s="233" t="n">
        <v>142522842</v>
      </c>
      <c r="C267" s="234" t="s">
        <v>1131</v>
      </c>
      <c r="D267" s="235" t="s">
        <v>1132</v>
      </c>
      <c r="E267" s="236" t="s">
        <v>1133</v>
      </c>
      <c r="F267" s="236" t="s">
        <v>33</v>
      </c>
      <c r="G267" s="285" t="n">
        <v>7</v>
      </c>
      <c r="H267" s="286" t="n">
        <v>7.6</v>
      </c>
      <c r="I267" s="286" t="n">
        <v>8.3</v>
      </c>
      <c r="J267" s="286" t="n">
        <v>6</v>
      </c>
      <c r="K267" s="286" t="n">
        <v>7</v>
      </c>
      <c r="L267" s="285" t="n">
        <v>7.1</v>
      </c>
      <c r="M267" s="287" t="n">
        <v>7</v>
      </c>
      <c r="N267" s="288" t="n">
        <v>2.86</v>
      </c>
      <c r="O267" s="283" t="s">
        <v>34</v>
      </c>
      <c r="P267" s="289" t="s">
        <v>34</v>
      </c>
      <c r="Q267" s="289" t="s">
        <v>34</v>
      </c>
      <c r="R267" s="289" t="s">
        <v>34</v>
      </c>
      <c r="S267" s="291" t="s">
        <v>1096</v>
      </c>
      <c r="T267" s="119" t="s">
        <v>52</v>
      </c>
    </row>
    <row r="268" s="277" customFormat="true" ht="16.5" hidden="true" customHeight="true" outlineLevel="0" collapsed="false">
      <c r="A268" s="43" t="n">
        <v>32</v>
      </c>
      <c r="B268" s="233" t="n">
        <v>142522844</v>
      </c>
      <c r="C268" s="234" t="s">
        <v>1134</v>
      </c>
      <c r="D268" s="235" t="s">
        <v>595</v>
      </c>
      <c r="E268" s="236" t="s">
        <v>568</v>
      </c>
      <c r="F268" s="236" t="s">
        <v>71</v>
      </c>
      <c r="G268" s="285" t="n">
        <v>7.19</v>
      </c>
      <c r="H268" s="286" t="n">
        <v>8.2</v>
      </c>
      <c r="I268" s="286" t="n">
        <v>5.5</v>
      </c>
      <c r="J268" s="286" t="n">
        <v>3.8</v>
      </c>
      <c r="K268" s="286" t="n">
        <v>6.5</v>
      </c>
      <c r="L268" s="285" t="n">
        <v>5.9</v>
      </c>
      <c r="M268" s="287" t="n">
        <v>7.14</v>
      </c>
      <c r="N268" s="288" t="n">
        <v>2.94</v>
      </c>
      <c r="O268" s="283" t="s">
        <v>34</v>
      </c>
      <c r="P268" s="289" t="s">
        <v>34</v>
      </c>
      <c r="Q268" s="289" t="s">
        <v>34</v>
      </c>
      <c r="R268" s="289" t="s">
        <v>34</v>
      </c>
      <c r="S268" s="291" t="s">
        <v>1105</v>
      </c>
      <c r="T268" s="119" t="s">
        <v>57</v>
      </c>
    </row>
    <row r="269" s="277" customFormat="true" ht="16.5" hidden="true" customHeight="true" outlineLevel="0" collapsed="false">
      <c r="A269" s="43" t="n">
        <v>33</v>
      </c>
      <c r="B269" s="233" t="n">
        <v>142522850</v>
      </c>
      <c r="C269" s="234" t="s">
        <v>1135</v>
      </c>
      <c r="D269" s="235" t="s">
        <v>165</v>
      </c>
      <c r="E269" s="236" t="s">
        <v>1136</v>
      </c>
      <c r="F269" s="236" t="s">
        <v>71</v>
      </c>
      <c r="G269" s="285" t="n">
        <v>6.58</v>
      </c>
      <c r="H269" s="286" t="n">
        <v>7.9</v>
      </c>
      <c r="I269" s="286" t="n">
        <v>7.7</v>
      </c>
      <c r="J269" s="286" t="n">
        <v>6.4</v>
      </c>
      <c r="K269" s="286" t="n">
        <v>7.3</v>
      </c>
      <c r="L269" s="285" t="n">
        <v>7.26</v>
      </c>
      <c r="M269" s="287" t="n">
        <v>6.6</v>
      </c>
      <c r="N269" s="288" t="n">
        <v>2.62</v>
      </c>
      <c r="O269" s="283" t="s">
        <v>34</v>
      </c>
      <c r="P269" s="289" t="s">
        <v>34</v>
      </c>
      <c r="Q269" s="289" t="s">
        <v>34</v>
      </c>
      <c r="R269" s="289" t="s">
        <v>34</v>
      </c>
      <c r="S269" s="291" t="s">
        <v>1137</v>
      </c>
      <c r="T269" s="119" t="s">
        <v>52</v>
      </c>
    </row>
    <row r="270" s="277" customFormat="true" ht="16.5" hidden="true" customHeight="true" outlineLevel="0" collapsed="false">
      <c r="A270" s="43" t="n">
        <v>34</v>
      </c>
      <c r="B270" s="233" t="n">
        <v>142522858</v>
      </c>
      <c r="C270" s="234" t="s">
        <v>1138</v>
      </c>
      <c r="D270" s="235" t="s">
        <v>165</v>
      </c>
      <c r="E270" s="236" t="s">
        <v>434</v>
      </c>
      <c r="F270" s="236" t="s">
        <v>33</v>
      </c>
      <c r="G270" s="285" t="n">
        <v>6.84</v>
      </c>
      <c r="H270" s="286" t="n">
        <v>8.1</v>
      </c>
      <c r="I270" s="286" t="n">
        <v>7.3</v>
      </c>
      <c r="J270" s="286" t="n">
        <v>5.7</v>
      </c>
      <c r="K270" s="286" t="n">
        <v>7</v>
      </c>
      <c r="L270" s="285" t="n">
        <v>6.98</v>
      </c>
      <c r="M270" s="287" t="n">
        <v>6.84</v>
      </c>
      <c r="N270" s="288" t="n">
        <v>2.77</v>
      </c>
      <c r="O270" s="283" t="s">
        <v>34</v>
      </c>
      <c r="P270" s="289" t="s">
        <v>34</v>
      </c>
      <c r="Q270" s="289" t="s">
        <v>34</v>
      </c>
      <c r="R270" s="289" t="s">
        <v>34</v>
      </c>
      <c r="S270" s="291" t="s">
        <v>1096</v>
      </c>
      <c r="T270" s="119" t="s">
        <v>57</v>
      </c>
    </row>
    <row r="271" s="277" customFormat="true" ht="16.5" hidden="true" customHeight="true" outlineLevel="0" collapsed="false">
      <c r="A271" s="43" t="n">
        <v>35</v>
      </c>
      <c r="B271" s="233" t="n">
        <v>142522859</v>
      </c>
      <c r="C271" s="234" t="s">
        <v>1139</v>
      </c>
      <c r="D271" s="235" t="s">
        <v>804</v>
      </c>
      <c r="E271" s="236" t="s">
        <v>1140</v>
      </c>
      <c r="F271" s="236" t="s">
        <v>33</v>
      </c>
      <c r="G271" s="285" t="n">
        <v>6.56</v>
      </c>
      <c r="H271" s="286" t="n">
        <v>7.5</v>
      </c>
      <c r="I271" s="286" t="n">
        <v>6.6</v>
      </c>
      <c r="J271" s="286" t="n">
        <v>7.1</v>
      </c>
      <c r="K271" s="286" t="n">
        <v>7.5</v>
      </c>
      <c r="L271" s="285" t="n">
        <v>7.16</v>
      </c>
      <c r="M271" s="287" t="n">
        <v>6.58</v>
      </c>
      <c r="N271" s="288" t="n">
        <v>2.61</v>
      </c>
      <c r="O271" s="283" t="s">
        <v>34</v>
      </c>
      <c r="P271" s="289" t="s">
        <v>34</v>
      </c>
      <c r="Q271" s="289" t="s">
        <v>34</v>
      </c>
      <c r="R271" s="289" t="s">
        <v>34</v>
      </c>
      <c r="S271" s="291" t="s">
        <v>1141</v>
      </c>
      <c r="T271" s="119" t="s">
        <v>57</v>
      </c>
    </row>
    <row r="272" s="277" customFormat="true" ht="16.5" hidden="true" customHeight="true" outlineLevel="0" collapsed="false">
      <c r="A272" s="43" t="n">
        <v>36</v>
      </c>
      <c r="B272" s="233" t="n">
        <v>132527069</v>
      </c>
      <c r="C272" s="234" t="s">
        <v>225</v>
      </c>
      <c r="D272" s="235" t="s">
        <v>362</v>
      </c>
      <c r="E272" s="236" t="n">
        <v>32529</v>
      </c>
      <c r="F272" s="236" t="s">
        <v>33</v>
      </c>
      <c r="G272" s="285" t="n">
        <v>7.15</v>
      </c>
      <c r="H272" s="286" t="n">
        <v>7.8</v>
      </c>
      <c r="I272" s="286" t="n">
        <v>7.4</v>
      </c>
      <c r="J272" s="286" t="n">
        <v>7.5</v>
      </c>
      <c r="K272" s="286" t="n">
        <v>7.5</v>
      </c>
      <c r="L272" s="285" t="n">
        <v>7.6</v>
      </c>
      <c r="M272" s="287" t="n">
        <v>7.17</v>
      </c>
      <c r="N272" s="288" t="n">
        <v>3</v>
      </c>
      <c r="O272" s="283" t="s">
        <v>34</v>
      </c>
      <c r="P272" s="289" t="s">
        <v>34</v>
      </c>
      <c r="Q272" s="289" t="s">
        <v>34</v>
      </c>
      <c r="R272" s="289" t="s">
        <v>34</v>
      </c>
      <c r="S272" s="291" t="s">
        <v>1089</v>
      </c>
      <c r="T272" s="119" t="s">
        <v>52</v>
      </c>
    </row>
    <row r="273" s="277" customFormat="true" ht="16.5" hidden="true" customHeight="true" outlineLevel="0" collapsed="false">
      <c r="A273" s="43" t="n">
        <v>37</v>
      </c>
      <c r="B273" s="233" t="n">
        <v>142522869</v>
      </c>
      <c r="C273" s="234" t="s">
        <v>1079</v>
      </c>
      <c r="D273" s="235" t="s">
        <v>247</v>
      </c>
      <c r="E273" s="236" t="s">
        <v>890</v>
      </c>
      <c r="F273" s="236" t="s">
        <v>71</v>
      </c>
      <c r="G273" s="285" t="n">
        <v>6.63</v>
      </c>
      <c r="H273" s="286" t="n">
        <v>8</v>
      </c>
      <c r="I273" s="286" t="n">
        <v>8.5</v>
      </c>
      <c r="J273" s="286" t="n">
        <v>6.9</v>
      </c>
      <c r="K273" s="286" t="n">
        <v>7</v>
      </c>
      <c r="L273" s="285" t="n">
        <v>7.66</v>
      </c>
      <c r="M273" s="287" t="n">
        <v>6.66</v>
      </c>
      <c r="N273" s="288" t="n">
        <v>2.66</v>
      </c>
      <c r="O273" s="283" t="s">
        <v>34</v>
      </c>
      <c r="P273" s="289" t="s">
        <v>34</v>
      </c>
      <c r="Q273" s="289" t="s">
        <v>34</v>
      </c>
      <c r="R273" s="289" t="s">
        <v>34</v>
      </c>
      <c r="S273" s="291" t="s">
        <v>1137</v>
      </c>
      <c r="T273" s="119" t="s">
        <v>52</v>
      </c>
    </row>
    <row r="274" s="277" customFormat="true" ht="16.5" hidden="true" customHeight="true" outlineLevel="0" collapsed="false">
      <c r="A274" s="43" t="n">
        <v>38</v>
      </c>
      <c r="B274" s="233" t="n">
        <v>142522879</v>
      </c>
      <c r="C274" s="234" t="s">
        <v>1142</v>
      </c>
      <c r="D274" s="235" t="s">
        <v>177</v>
      </c>
      <c r="E274" s="236" t="s">
        <v>1143</v>
      </c>
      <c r="F274" s="236" t="s">
        <v>33</v>
      </c>
      <c r="G274" s="285" t="n">
        <v>6.86</v>
      </c>
      <c r="H274" s="286" t="n">
        <v>7.7</v>
      </c>
      <c r="I274" s="286" t="n">
        <v>8.4</v>
      </c>
      <c r="J274" s="286" t="n">
        <v>6.5</v>
      </c>
      <c r="K274" s="286" t="n">
        <v>8</v>
      </c>
      <c r="L274" s="285" t="n">
        <v>7.36</v>
      </c>
      <c r="M274" s="287" t="n">
        <v>6.88</v>
      </c>
      <c r="N274" s="288" t="n">
        <v>2.79</v>
      </c>
      <c r="O274" s="283" t="s">
        <v>34</v>
      </c>
      <c r="P274" s="289" t="s">
        <v>34</v>
      </c>
      <c r="Q274" s="289" t="s">
        <v>34</v>
      </c>
      <c r="R274" s="289" t="s">
        <v>34</v>
      </c>
      <c r="S274" s="291" t="s">
        <v>1144</v>
      </c>
      <c r="T274" s="119" t="s">
        <v>52</v>
      </c>
    </row>
    <row r="275" s="277" customFormat="true" ht="16.5" hidden="true" customHeight="true" outlineLevel="0" collapsed="false">
      <c r="A275" s="43" t="n">
        <v>39</v>
      </c>
      <c r="B275" s="233" t="n">
        <v>142522887</v>
      </c>
      <c r="C275" s="234" t="s">
        <v>417</v>
      </c>
      <c r="D275" s="235" t="s">
        <v>257</v>
      </c>
      <c r="E275" s="236" t="s">
        <v>518</v>
      </c>
      <c r="F275" s="236" t="s">
        <v>33</v>
      </c>
      <c r="G275" s="285" t="n">
        <v>7.8</v>
      </c>
      <c r="H275" s="286" t="n">
        <v>7</v>
      </c>
      <c r="I275" s="286" t="n">
        <v>9</v>
      </c>
      <c r="J275" s="286" t="n">
        <v>7.3</v>
      </c>
      <c r="K275" s="286" t="n">
        <v>7.5</v>
      </c>
      <c r="L275" s="285" t="n">
        <v>7.52</v>
      </c>
      <c r="M275" s="287" t="n">
        <v>7.79</v>
      </c>
      <c r="N275" s="288" t="n">
        <v>3.39</v>
      </c>
      <c r="O275" s="283" t="s">
        <v>34</v>
      </c>
      <c r="P275" s="289" t="s">
        <v>34</v>
      </c>
      <c r="Q275" s="289" t="s">
        <v>34</v>
      </c>
      <c r="R275" s="289" t="s">
        <v>34</v>
      </c>
      <c r="S275" s="291" t="s">
        <v>1137</v>
      </c>
      <c r="T275" s="119" t="s">
        <v>52</v>
      </c>
    </row>
    <row r="276" s="277" customFormat="true" ht="16.5" hidden="true" customHeight="true" outlineLevel="0" collapsed="false">
      <c r="A276" s="43" t="n">
        <v>40</v>
      </c>
      <c r="B276" s="233" t="n">
        <v>142522894</v>
      </c>
      <c r="C276" s="234" t="s">
        <v>1145</v>
      </c>
      <c r="D276" s="235" t="s">
        <v>1013</v>
      </c>
      <c r="E276" s="236" t="s">
        <v>607</v>
      </c>
      <c r="F276" s="236" t="s">
        <v>71</v>
      </c>
      <c r="G276" s="285" t="n">
        <v>6.84</v>
      </c>
      <c r="H276" s="286" t="n">
        <v>7.8</v>
      </c>
      <c r="I276" s="286" t="n">
        <v>8.1</v>
      </c>
      <c r="J276" s="286" t="n">
        <v>8.4</v>
      </c>
      <c r="K276" s="286" t="n">
        <v>8</v>
      </c>
      <c r="L276" s="285" t="n">
        <v>8.1</v>
      </c>
      <c r="M276" s="287" t="n">
        <v>6.89</v>
      </c>
      <c r="N276" s="288" t="n">
        <v>2.78</v>
      </c>
      <c r="O276" s="283" t="s">
        <v>34</v>
      </c>
      <c r="P276" s="289" t="s">
        <v>34</v>
      </c>
      <c r="Q276" s="289" t="s">
        <v>34</v>
      </c>
      <c r="R276" s="289" t="s">
        <v>34</v>
      </c>
      <c r="S276" s="291" t="s">
        <v>1146</v>
      </c>
      <c r="T276" s="119" t="s">
        <v>35</v>
      </c>
    </row>
    <row r="277" s="277" customFormat="true" ht="16.5" hidden="true" customHeight="true" outlineLevel="0" collapsed="false">
      <c r="A277" s="43" t="n">
        <v>41</v>
      </c>
      <c r="B277" s="233" t="n">
        <v>132527138</v>
      </c>
      <c r="C277" s="234" t="s">
        <v>795</v>
      </c>
      <c r="D277" s="235" t="s">
        <v>260</v>
      </c>
      <c r="E277" s="236" t="n">
        <v>32692</v>
      </c>
      <c r="F277" s="236" t="s">
        <v>33</v>
      </c>
      <c r="G277" s="285" t="n">
        <v>7.47</v>
      </c>
      <c r="H277" s="286" t="n">
        <v>8.5</v>
      </c>
      <c r="I277" s="286" t="n">
        <v>8.4</v>
      </c>
      <c r="J277" s="286" t="n">
        <v>6.2</v>
      </c>
      <c r="K277" s="286" t="n">
        <v>8</v>
      </c>
      <c r="L277" s="285" t="n">
        <v>7.56</v>
      </c>
      <c r="M277" s="287" t="n">
        <v>7.47</v>
      </c>
      <c r="N277" s="288" t="n">
        <v>3.19</v>
      </c>
      <c r="O277" s="283" t="s">
        <v>34</v>
      </c>
      <c r="P277" s="289" t="s">
        <v>34</v>
      </c>
      <c r="Q277" s="289" t="s">
        <v>34</v>
      </c>
      <c r="R277" s="289" t="s">
        <v>34</v>
      </c>
      <c r="S277" s="291" t="s">
        <v>1084</v>
      </c>
      <c r="T277" s="119" t="s">
        <v>52</v>
      </c>
    </row>
    <row r="278" s="277" customFormat="true" ht="16.5" hidden="true" customHeight="true" outlineLevel="0" collapsed="false">
      <c r="A278" s="43" t="n">
        <v>42</v>
      </c>
      <c r="B278" s="233" t="n">
        <v>142522916</v>
      </c>
      <c r="C278" s="234" t="s">
        <v>476</v>
      </c>
      <c r="D278" s="235" t="s">
        <v>263</v>
      </c>
      <c r="E278" s="236" t="s">
        <v>1147</v>
      </c>
      <c r="F278" s="236" t="s">
        <v>33</v>
      </c>
      <c r="G278" s="285" t="n">
        <v>7.68</v>
      </c>
      <c r="H278" s="286" t="n">
        <v>8.4</v>
      </c>
      <c r="I278" s="286" t="n">
        <v>8.8</v>
      </c>
      <c r="J278" s="286" t="n">
        <v>8.5</v>
      </c>
      <c r="K278" s="286" t="n">
        <v>8</v>
      </c>
      <c r="L278" s="285" t="n">
        <v>8.52</v>
      </c>
      <c r="M278" s="287" t="n">
        <v>7.71</v>
      </c>
      <c r="N278" s="288" t="n">
        <v>3.32</v>
      </c>
      <c r="O278" s="283" t="s">
        <v>34</v>
      </c>
      <c r="P278" s="289" t="s">
        <v>34</v>
      </c>
      <c r="Q278" s="289" t="s">
        <v>34</v>
      </c>
      <c r="R278" s="289" t="s">
        <v>34</v>
      </c>
      <c r="S278" s="291" t="s">
        <v>1148</v>
      </c>
      <c r="T278" s="119" t="s">
        <v>35</v>
      </c>
    </row>
    <row r="279" s="277" customFormat="true" ht="16.5" hidden="true" customHeight="true" outlineLevel="0" collapsed="false">
      <c r="A279" s="43" t="n">
        <v>43</v>
      </c>
      <c r="B279" s="233" t="n">
        <v>142522924</v>
      </c>
      <c r="C279" s="234" t="s">
        <v>1149</v>
      </c>
      <c r="D279" s="235" t="s">
        <v>264</v>
      </c>
      <c r="E279" s="236" t="s">
        <v>783</v>
      </c>
      <c r="F279" s="236" t="s">
        <v>71</v>
      </c>
      <c r="G279" s="285" t="n">
        <v>6.35</v>
      </c>
      <c r="H279" s="286" t="n">
        <v>7.7</v>
      </c>
      <c r="I279" s="286" t="n">
        <v>6.6</v>
      </c>
      <c r="J279" s="286" t="n">
        <v>7</v>
      </c>
      <c r="K279" s="286" t="n">
        <v>8.5</v>
      </c>
      <c r="L279" s="285" t="n">
        <v>7.2</v>
      </c>
      <c r="M279" s="287" t="n">
        <v>6.38</v>
      </c>
      <c r="N279" s="288" t="n">
        <v>2.48</v>
      </c>
      <c r="O279" s="283" t="s">
        <v>34</v>
      </c>
      <c r="P279" s="289" t="s">
        <v>34</v>
      </c>
      <c r="Q279" s="289" t="s">
        <v>34</v>
      </c>
      <c r="R279" s="289" t="s">
        <v>34</v>
      </c>
      <c r="S279" s="291" t="s">
        <v>1084</v>
      </c>
      <c r="T279" s="119" t="s">
        <v>52</v>
      </c>
    </row>
    <row r="280" s="277" customFormat="true" ht="16.5" hidden="true" customHeight="true" outlineLevel="0" collapsed="false">
      <c r="A280" s="43" t="n">
        <v>44</v>
      </c>
      <c r="B280" s="233" t="n">
        <v>142522990</v>
      </c>
      <c r="C280" s="234" t="s">
        <v>1150</v>
      </c>
      <c r="D280" s="235" t="s">
        <v>404</v>
      </c>
      <c r="E280" s="236" t="s">
        <v>1002</v>
      </c>
      <c r="F280" s="236" t="s">
        <v>71</v>
      </c>
      <c r="G280" s="285" t="n">
        <v>5.89</v>
      </c>
      <c r="H280" s="286" t="n">
        <v>5.9</v>
      </c>
      <c r="I280" s="286" t="n">
        <v>7.4</v>
      </c>
      <c r="J280" s="286" t="n">
        <v>7.2</v>
      </c>
      <c r="K280" s="286" t="n">
        <v>7.5</v>
      </c>
      <c r="L280" s="285" t="n">
        <v>6.72</v>
      </c>
      <c r="M280" s="287" t="n">
        <v>5.92</v>
      </c>
      <c r="N280" s="288" t="n">
        <v>2.17</v>
      </c>
      <c r="O280" s="283" t="s">
        <v>34</v>
      </c>
      <c r="P280" s="289" t="s">
        <v>34</v>
      </c>
      <c r="Q280" s="289" t="s">
        <v>34</v>
      </c>
      <c r="R280" s="289" t="s">
        <v>34</v>
      </c>
      <c r="S280" s="291" t="s">
        <v>1151</v>
      </c>
      <c r="T280" s="119" t="s">
        <v>52</v>
      </c>
    </row>
    <row r="281" s="277" customFormat="true" ht="16.5" hidden="true" customHeight="true" outlineLevel="0" collapsed="false">
      <c r="A281" s="43" t="n">
        <v>45</v>
      </c>
      <c r="B281" s="233" t="n">
        <v>142522938</v>
      </c>
      <c r="C281" s="234" t="s">
        <v>801</v>
      </c>
      <c r="D281" s="235" t="s">
        <v>627</v>
      </c>
      <c r="E281" s="236" t="s">
        <v>718</v>
      </c>
      <c r="F281" s="236" t="s">
        <v>33</v>
      </c>
      <c r="G281" s="285" t="n">
        <v>6.85</v>
      </c>
      <c r="H281" s="286" t="n">
        <v>8.5</v>
      </c>
      <c r="I281" s="286" t="n">
        <v>7.1</v>
      </c>
      <c r="J281" s="286" t="n">
        <v>6.7</v>
      </c>
      <c r="K281" s="286" t="n">
        <v>7</v>
      </c>
      <c r="L281" s="285" t="n">
        <v>7.5</v>
      </c>
      <c r="M281" s="287" t="n">
        <v>6.87</v>
      </c>
      <c r="N281" s="288" t="n">
        <v>2.79</v>
      </c>
      <c r="O281" s="283" t="s">
        <v>34</v>
      </c>
      <c r="P281" s="289" t="s">
        <v>34</v>
      </c>
      <c r="Q281" s="289" t="s">
        <v>34</v>
      </c>
      <c r="R281" s="289" t="s">
        <v>34</v>
      </c>
      <c r="S281" s="291" t="s">
        <v>1152</v>
      </c>
      <c r="T281" s="119" t="s">
        <v>52</v>
      </c>
    </row>
    <row r="282" s="277" customFormat="true" ht="16.5" hidden="true" customHeight="true" outlineLevel="0" collapsed="false">
      <c r="A282" s="43" t="n">
        <v>46</v>
      </c>
      <c r="B282" s="233" t="n">
        <v>142522958</v>
      </c>
      <c r="C282" s="234" t="s">
        <v>1153</v>
      </c>
      <c r="D282" s="235" t="s">
        <v>346</v>
      </c>
      <c r="E282" s="236" t="s">
        <v>1154</v>
      </c>
      <c r="F282" s="236" t="s">
        <v>33</v>
      </c>
      <c r="G282" s="285" t="n">
        <v>7.2</v>
      </c>
      <c r="H282" s="286" t="n">
        <v>6.9</v>
      </c>
      <c r="I282" s="286" t="n">
        <v>8</v>
      </c>
      <c r="J282" s="286" t="n">
        <v>7.3</v>
      </c>
      <c r="K282" s="286" t="n">
        <v>7.5</v>
      </c>
      <c r="L282" s="285" t="n">
        <v>7.28</v>
      </c>
      <c r="M282" s="287" t="n">
        <v>7.21</v>
      </c>
      <c r="N282" s="288" t="n">
        <v>3</v>
      </c>
      <c r="O282" s="283" t="s">
        <v>34</v>
      </c>
      <c r="P282" s="289" t="s">
        <v>34</v>
      </c>
      <c r="Q282" s="289" t="s">
        <v>34</v>
      </c>
      <c r="R282" s="289" t="s">
        <v>34</v>
      </c>
      <c r="S282" s="291" t="s">
        <v>1155</v>
      </c>
      <c r="T282" s="119" t="s">
        <v>52</v>
      </c>
    </row>
    <row r="283" s="277" customFormat="true" ht="16.5" hidden="true" customHeight="true" outlineLevel="0" collapsed="false">
      <c r="A283" s="43" t="n">
        <v>47</v>
      </c>
      <c r="B283" s="233" t="n">
        <v>142522967</v>
      </c>
      <c r="C283" s="234" t="s">
        <v>538</v>
      </c>
      <c r="D283" s="235" t="s">
        <v>193</v>
      </c>
      <c r="E283" s="236" t="s">
        <v>1156</v>
      </c>
      <c r="F283" s="236" t="s">
        <v>71</v>
      </c>
      <c r="G283" s="285" t="n">
        <v>6.73</v>
      </c>
      <c r="H283" s="286" t="n">
        <v>7.8</v>
      </c>
      <c r="I283" s="286" t="n">
        <v>7</v>
      </c>
      <c r="J283" s="286" t="n">
        <v>6.6</v>
      </c>
      <c r="K283" s="286" t="n">
        <v>7</v>
      </c>
      <c r="L283" s="285" t="n">
        <v>7.16</v>
      </c>
      <c r="M283" s="287" t="n">
        <v>6.74</v>
      </c>
      <c r="N283" s="288" t="n">
        <v>2.7</v>
      </c>
      <c r="O283" s="283" t="s">
        <v>34</v>
      </c>
      <c r="P283" s="289" t="s">
        <v>34</v>
      </c>
      <c r="Q283" s="289" t="s">
        <v>34</v>
      </c>
      <c r="R283" s="289" t="s">
        <v>34</v>
      </c>
      <c r="S283" s="291" t="s">
        <v>1157</v>
      </c>
      <c r="T283" s="119" t="s">
        <v>52</v>
      </c>
    </row>
    <row r="284" s="277" customFormat="true" ht="16.5" hidden="true" customHeight="true" outlineLevel="0" collapsed="false">
      <c r="A284" s="43" t="n">
        <v>48</v>
      </c>
      <c r="B284" s="233" t="n">
        <v>142522977</v>
      </c>
      <c r="C284" s="234" t="s">
        <v>1158</v>
      </c>
      <c r="D284" s="235" t="s">
        <v>706</v>
      </c>
      <c r="E284" s="236" t="s">
        <v>582</v>
      </c>
      <c r="F284" s="236" t="s">
        <v>71</v>
      </c>
      <c r="G284" s="285" t="n">
        <v>5.99</v>
      </c>
      <c r="H284" s="286" t="n">
        <v>8.2</v>
      </c>
      <c r="I284" s="286" t="n">
        <v>6.1</v>
      </c>
      <c r="J284" s="286" t="n">
        <v>5.5</v>
      </c>
      <c r="K284" s="286" t="n">
        <v>7</v>
      </c>
      <c r="L284" s="285" t="n">
        <v>6.7</v>
      </c>
      <c r="M284" s="287" t="n">
        <v>6.01</v>
      </c>
      <c r="N284" s="288" t="n">
        <v>2.27</v>
      </c>
      <c r="O284" s="283" t="s">
        <v>34</v>
      </c>
      <c r="P284" s="289" t="s">
        <v>34</v>
      </c>
      <c r="Q284" s="289" t="s">
        <v>34</v>
      </c>
      <c r="R284" s="289" t="s">
        <v>34</v>
      </c>
      <c r="S284" s="291" t="s">
        <v>1157</v>
      </c>
      <c r="T284" s="119" t="s">
        <v>57</v>
      </c>
    </row>
    <row r="285" s="277" customFormat="true" ht="16.5" hidden="true" customHeight="true" outlineLevel="0" collapsed="false">
      <c r="A285" s="43" t="n">
        <v>49</v>
      </c>
      <c r="B285" s="233" t="n">
        <v>142522981</v>
      </c>
      <c r="C285" s="234" t="s">
        <v>1159</v>
      </c>
      <c r="D285" s="235" t="s">
        <v>280</v>
      </c>
      <c r="E285" s="236" t="s">
        <v>1160</v>
      </c>
      <c r="F285" s="236" t="s">
        <v>71</v>
      </c>
      <c r="G285" s="285" t="n">
        <v>6.55</v>
      </c>
      <c r="H285" s="286" t="n">
        <v>6.9</v>
      </c>
      <c r="I285" s="286" t="n">
        <v>7.1</v>
      </c>
      <c r="J285" s="286" t="n">
        <v>5.9</v>
      </c>
      <c r="K285" s="286" t="n">
        <v>7</v>
      </c>
      <c r="L285" s="285" t="n">
        <v>6.54</v>
      </c>
      <c r="M285" s="287" t="n">
        <v>6.55</v>
      </c>
      <c r="N285" s="288" t="n">
        <v>2.56</v>
      </c>
      <c r="O285" s="283" t="s">
        <v>34</v>
      </c>
      <c r="P285" s="289" t="s">
        <v>34</v>
      </c>
      <c r="Q285" s="289" t="s">
        <v>34</v>
      </c>
      <c r="R285" s="289" t="s">
        <v>34</v>
      </c>
      <c r="S285" s="291" t="s">
        <v>1161</v>
      </c>
      <c r="T285" s="119" t="s">
        <v>57</v>
      </c>
    </row>
    <row r="286" s="277" customFormat="true" ht="16.5" hidden="true" customHeight="true" outlineLevel="0" collapsed="false">
      <c r="A286" s="43" t="n">
        <v>50</v>
      </c>
      <c r="B286" s="233" t="n">
        <v>132527254</v>
      </c>
      <c r="C286" s="234" t="s">
        <v>1162</v>
      </c>
      <c r="D286" s="235" t="s">
        <v>196</v>
      </c>
      <c r="E286" s="236" t="n">
        <v>31803</v>
      </c>
      <c r="F286" s="236" t="s">
        <v>71</v>
      </c>
      <c r="G286" s="285" t="n">
        <v>5.89</v>
      </c>
      <c r="H286" s="286" t="n">
        <v>7.3</v>
      </c>
      <c r="I286" s="286" t="n">
        <v>7.8</v>
      </c>
      <c r="J286" s="286" t="n">
        <v>5.9</v>
      </c>
      <c r="K286" s="286" t="n">
        <v>8</v>
      </c>
      <c r="L286" s="285" t="n">
        <v>6.84</v>
      </c>
      <c r="M286" s="287" t="n">
        <v>5.93</v>
      </c>
      <c r="N286" s="288" t="n">
        <v>2.18</v>
      </c>
      <c r="O286" s="283" t="s">
        <v>34</v>
      </c>
      <c r="P286" s="289" t="s">
        <v>34</v>
      </c>
      <c r="Q286" s="289" t="s">
        <v>34</v>
      </c>
      <c r="R286" s="289" t="s">
        <v>34</v>
      </c>
      <c r="S286" s="291" t="s">
        <v>1130</v>
      </c>
      <c r="T286" s="119" t="s">
        <v>57</v>
      </c>
    </row>
    <row r="287" s="277" customFormat="true" ht="16.5" hidden="true" customHeight="true" outlineLevel="0" collapsed="false">
      <c r="A287" s="43" t="n">
        <v>51</v>
      </c>
      <c r="B287" s="233" t="n">
        <v>142523008</v>
      </c>
      <c r="C287" s="234" t="s">
        <v>219</v>
      </c>
      <c r="D287" s="235" t="s">
        <v>330</v>
      </c>
      <c r="E287" s="236" t="s">
        <v>1163</v>
      </c>
      <c r="F287" s="236" t="s">
        <v>71</v>
      </c>
      <c r="G287" s="285" t="n">
        <v>6.3</v>
      </c>
      <c r="H287" s="286" t="n">
        <v>7.4</v>
      </c>
      <c r="I287" s="286" t="n">
        <v>7.1</v>
      </c>
      <c r="J287" s="286" t="n">
        <v>5.5</v>
      </c>
      <c r="K287" s="286" t="n">
        <v>7.5</v>
      </c>
      <c r="L287" s="285" t="n">
        <v>6.58</v>
      </c>
      <c r="M287" s="287" t="n">
        <v>6.31</v>
      </c>
      <c r="N287" s="288" t="n">
        <v>2.43</v>
      </c>
      <c r="O287" s="283" t="s">
        <v>332</v>
      </c>
      <c r="P287" s="289" t="s">
        <v>34</v>
      </c>
      <c r="Q287" s="289" t="s">
        <v>34</v>
      </c>
      <c r="R287" s="289" t="s">
        <v>34</v>
      </c>
      <c r="S287" s="291" t="s">
        <v>1130</v>
      </c>
      <c r="T287" s="119" t="s">
        <v>52</v>
      </c>
    </row>
    <row r="288" s="277" customFormat="true" ht="16.5" hidden="true" customHeight="true" outlineLevel="0" collapsed="false">
      <c r="A288" s="43" t="n">
        <v>52</v>
      </c>
      <c r="B288" s="233" t="n">
        <v>142523017</v>
      </c>
      <c r="C288" s="234" t="s">
        <v>95</v>
      </c>
      <c r="D288" s="235" t="s">
        <v>1164</v>
      </c>
      <c r="E288" s="236" t="s">
        <v>950</v>
      </c>
      <c r="F288" s="236" t="s">
        <v>33</v>
      </c>
      <c r="G288" s="285" t="n">
        <v>6.92</v>
      </c>
      <c r="H288" s="286" t="n">
        <v>7.7</v>
      </c>
      <c r="I288" s="286" t="n">
        <v>7.6</v>
      </c>
      <c r="J288" s="286" t="n">
        <v>6.3</v>
      </c>
      <c r="K288" s="286" t="n">
        <v>6.5</v>
      </c>
      <c r="L288" s="285" t="n">
        <v>7.12</v>
      </c>
      <c r="M288" s="287" t="n">
        <v>6.92</v>
      </c>
      <c r="N288" s="288" t="n">
        <v>2.83</v>
      </c>
      <c r="O288" s="283" t="s">
        <v>332</v>
      </c>
      <c r="P288" s="289" t="s">
        <v>34</v>
      </c>
      <c r="Q288" s="289" t="s">
        <v>34</v>
      </c>
      <c r="R288" s="289" t="s">
        <v>34</v>
      </c>
      <c r="S288" s="291" t="s">
        <v>1152</v>
      </c>
      <c r="T288" s="119" t="s">
        <v>57</v>
      </c>
    </row>
    <row r="289" s="277" customFormat="true" ht="16.5" hidden="true" customHeight="true" outlineLevel="0" collapsed="false">
      <c r="A289" s="68" t="n">
        <v>53</v>
      </c>
      <c r="B289" s="245" t="n">
        <v>132527282</v>
      </c>
      <c r="C289" s="246" t="s">
        <v>1165</v>
      </c>
      <c r="D289" s="247" t="s">
        <v>73</v>
      </c>
      <c r="E289" s="248" t="n">
        <v>32738</v>
      </c>
      <c r="F289" s="248" t="s">
        <v>33</v>
      </c>
      <c r="G289" s="292" t="n">
        <v>6.36</v>
      </c>
      <c r="H289" s="293" t="n">
        <v>6.7</v>
      </c>
      <c r="I289" s="293" t="n">
        <v>8.1</v>
      </c>
      <c r="J289" s="293" t="n">
        <v>7.6</v>
      </c>
      <c r="K289" s="293" t="n">
        <v>8.5</v>
      </c>
      <c r="L289" s="292" t="n">
        <v>7.34</v>
      </c>
      <c r="M289" s="294" t="n">
        <v>6.4</v>
      </c>
      <c r="N289" s="295" t="n">
        <v>2.53</v>
      </c>
      <c r="O289" s="296" t="s">
        <v>34</v>
      </c>
      <c r="P289" s="297" t="s">
        <v>34</v>
      </c>
      <c r="Q289" s="297" t="s">
        <v>34</v>
      </c>
      <c r="R289" s="297" t="s">
        <v>34</v>
      </c>
      <c r="S289" s="298" t="s">
        <v>1166</v>
      </c>
      <c r="T289" s="76" t="s">
        <v>52</v>
      </c>
    </row>
    <row r="290" s="277" customFormat="true" ht="16.5" hidden="true" customHeight="true" outlineLevel="0" collapsed="false">
      <c r="A290" s="299" t="s">
        <v>336</v>
      </c>
      <c r="B290" s="300"/>
      <c r="C290" s="301"/>
      <c r="D290" s="302"/>
      <c r="E290" s="303"/>
      <c r="F290" s="303"/>
      <c r="G290" s="304"/>
      <c r="H290" s="305"/>
      <c r="I290" s="305"/>
      <c r="J290" s="305"/>
      <c r="K290" s="305"/>
      <c r="L290" s="304"/>
      <c r="M290" s="304"/>
      <c r="N290" s="306"/>
      <c r="O290" s="307"/>
      <c r="P290" s="308"/>
      <c r="Q290" s="308"/>
      <c r="R290" s="308"/>
      <c r="S290" s="309"/>
      <c r="T290" s="310"/>
    </row>
    <row r="291" s="277" customFormat="true" ht="16.5" hidden="true" customHeight="true" outlineLevel="0" collapsed="false">
      <c r="A291" s="243" t="s">
        <v>294</v>
      </c>
      <c r="B291" s="24"/>
      <c r="C291" s="24"/>
      <c r="D291" s="25"/>
      <c r="E291" s="26"/>
      <c r="F291" s="27"/>
      <c r="G291" s="24"/>
      <c r="H291" s="24"/>
      <c r="I291" s="77"/>
      <c r="J291" s="26"/>
      <c r="K291" s="26"/>
      <c r="L291" s="26"/>
      <c r="M291" s="26"/>
      <c r="N291" s="26"/>
      <c r="O291" s="27"/>
      <c r="P291" s="24"/>
      <c r="Q291" s="24"/>
      <c r="R291" s="24"/>
      <c r="S291" s="29" t="s">
        <v>337</v>
      </c>
      <c r="T291" s="29"/>
    </row>
    <row r="292" s="277" customFormat="true" ht="17.45" hidden="true" customHeight="true" outlineLevel="0" collapsed="false">
      <c r="A292" s="43" t="n">
        <v>1</v>
      </c>
      <c r="B292" s="233" t="n">
        <v>142522628</v>
      </c>
      <c r="C292" s="234" t="s">
        <v>72</v>
      </c>
      <c r="D292" s="235" t="s">
        <v>716</v>
      </c>
      <c r="E292" s="236" t="s">
        <v>717</v>
      </c>
      <c r="F292" s="236" t="s">
        <v>33</v>
      </c>
      <c r="G292" s="285" t="n">
        <v>7.59</v>
      </c>
      <c r="H292" s="286" t="n">
        <v>8</v>
      </c>
      <c r="I292" s="286"/>
      <c r="J292" s="286"/>
      <c r="K292" s="286" t="n">
        <v>8.5</v>
      </c>
      <c r="L292" s="285" t="n">
        <v>8</v>
      </c>
      <c r="M292" s="287" t="n">
        <v>7.6</v>
      </c>
      <c r="N292" s="288" t="n">
        <v>3.24</v>
      </c>
      <c r="O292" s="283" t="s">
        <v>34</v>
      </c>
      <c r="P292" s="289" t="s">
        <v>34</v>
      </c>
      <c r="Q292" s="289" t="s">
        <v>34</v>
      </c>
      <c r="R292" s="289" t="s">
        <v>34</v>
      </c>
      <c r="S292" s="290"/>
      <c r="T292" s="119" t="s">
        <v>35</v>
      </c>
    </row>
    <row r="293" s="277" customFormat="true" ht="17.45" hidden="true" customHeight="true" outlineLevel="0" collapsed="false">
      <c r="A293" s="43" t="n">
        <v>2</v>
      </c>
      <c r="B293" s="233" t="n">
        <v>142522671</v>
      </c>
      <c r="C293" s="234" t="s">
        <v>615</v>
      </c>
      <c r="D293" s="235" t="s">
        <v>539</v>
      </c>
      <c r="E293" s="236" t="s">
        <v>506</v>
      </c>
      <c r="F293" s="236" t="s">
        <v>71</v>
      </c>
      <c r="G293" s="285" t="n">
        <v>7.5</v>
      </c>
      <c r="H293" s="286" t="n">
        <v>7</v>
      </c>
      <c r="I293" s="286"/>
      <c r="J293" s="286"/>
      <c r="K293" s="286" t="n">
        <v>7.5</v>
      </c>
      <c r="L293" s="285" t="n">
        <v>7</v>
      </c>
      <c r="M293" s="287" t="n">
        <v>7.49</v>
      </c>
      <c r="N293" s="288" t="n">
        <v>3.2</v>
      </c>
      <c r="O293" s="283" t="s">
        <v>34</v>
      </c>
      <c r="P293" s="289" t="s">
        <v>34</v>
      </c>
      <c r="Q293" s="289" t="s">
        <v>34</v>
      </c>
      <c r="R293" s="289" t="s">
        <v>34</v>
      </c>
      <c r="S293" s="290"/>
      <c r="T293" s="119" t="s">
        <v>35</v>
      </c>
    </row>
    <row r="294" s="277" customFormat="true" ht="17.45" hidden="true" customHeight="true" outlineLevel="0" collapsed="false">
      <c r="A294" s="43" t="n">
        <v>3</v>
      </c>
      <c r="B294" s="233" t="n">
        <v>142522679</v>
      </c>
      <c r="C294" s="234" t="s">
        <v>114</v>
      </c>
      <c r="D294" s="235" t="s">
        <v>115</v>
      </c>
      <c r="E294" s="236" t="s">
        <v>720</v>
      </c>
      <c r="F294" s="236" t="s">
        <v>33</v>
      </c>
      <c r="G294" s="285" t="n">
        <v>7.7</v>
      </c>
      <c r="H294" s="286" t="n">
        <v>8.1</v>
      </c>
      <c r="I294" s="286"/>
      <c r="J294" s="286"/>
      <c r="K294" s="286" t="n">
        <v>7.5</v>
      </c>
      <c r="L294" s="285" t="n">
        <v>8.1</v>
      </c>
      <c r="M294" s="287" t="n">
        <v>7.71</v>
      </c>
      <c r="N294" s="288" t="n">
        <v>3.33</v>
      </c>
      <c r="O294" s="283" t="s">
        <v>34</v>
      </c>
      <c r="P294" s="289" t="s">
        <v>34</v>
      </c>
      <c r="Q294" s="289" t="s">
        <v>34</v>
      </c>
      <c r="R294" s="289" t="s">
        <v>34</v>
      </c>
      <c r="S294" s="290"/>
      <c r="T294" s="119" t="s">
        <v>35</v>
      </c>
    </row>
    <row r="295" s="277" customFormat="true" ht="17.45" hidden="true" customHeight="true" outlineLevel="0" collapsed="false">
      <c r="A295" s="43" t="n">
        <v>4</v>
      </c>
      <c r="B295" s="233" t="n">
        <v>142522660</v>
      </c>
      <c r="C295" s="234" t="s">
        <v>468</v>
      </c>
      <c r="D295" s="235" t="s">
        <v>737</v>
      </c>
      <c r="E295" s="236" t="s">
        <v>738</v>
      </c>
      <c r="F295" s="236" t="s">
        <v>71</v>
      </c>
      <c r="G295" s="285" t="n">
        <v>8.06</v>
      </c>
      <c r="H295" s="286" t="n">
        <v>6.7</v>
      </c>
      <c r="I295" s="286"/>
      <c r="J295" s="286"/>
      <c r="K295" s="286" t="n">
        <v>9</v>
      </c>
      <c r="L295" s="285" t="n">
        <v>6.7</v>
      </c>
      <c r="M295" s="287" t="n">
        <v>8.01</v>
      </c>
      <c r="N295" s="288" t="n">
        <v>3.5</v>
      </c>
      <c r="O295" s="283" t="s">
        <v>34</v>
      </c>
      <c r="P295" s="289" t="s">
        <v>34</v>
      </c>
      <c r="Q295" s="289" t="s">
        <v>34</v>
      </c>
      <c r="R295" s="289" t="s">
        <v>34</v>
      </c>
      <c r="S295" s="290"/>
      <c r="T295" s="119" t="s">
        <v>35</v>
      </c>
    </row>
    <row r="296" s="277" customFormat="true" ht="17.45" hidden="true" customHeight="true" outlineLevel="0" collapsed="false">
      <c r="A296" s="43" t="n">
        <v>5</v>
      </c>
      <c r="B296" s="233" t="n">
        <v>142522686</v>
      </c>
      <c r="C296" s="234" t="s">
        <v>741</v>
      </c>
      <c r="D296" s="235" t="s">
        <v>86</v>
      </c>
      <c r="E296" s="236" t="s">
        <v>742</v>
      </c>
      <c r="F296" s="236" t="s">
        <v>33</v>
      </c>
      <c r="G296" s="285" t="n">
        <v>8.18</v>
      </c>
      <c r="H296" s="286" t="n">
        <v>7.7</v>
      </c>
      <c r="I296" s="286"/>
      <c r="J296" s="286"/>
      <c r="K296" s="286" t="n">
        <v>8.5</v>
      </c>
      <c r="L296" s="285" t="n">
        <v>7.7</v>
      </c>
      <c r="M296" s="287" t="n">
        <v>8.16</v>
      </c>
      <c r="N296" s="288" t="n">
        <v>3.59</v>
      </c>
      <c r="O296" s="283" t="s">
        <v>34</v>
      </c>
      <c r="P296" s="289" t="s">
        <v>34</v>
      </c>
      <c r="Q296" s="289" t="s">
        <v>34</v>
      </c>
      <c r="R296" s="289" t="s">
        <v>34</v>
      </c>
      <c r="S296" s="290"/>
      <c r="T296" s="119" t="s">
        <v>35</v>
      </c>
    </row>
    <row r="297" s="277" customFormat="true" ht="17.45" hidden="true" customHeight="true" outlineLevel="0" collapsed="false">
      <c r="A297" s="43" t="n">
        <v>6</v>
      </c>
      <c r="B297" s="233" t="n">
        <v>142522739</v>
      </c>
      <c r="C297" s="234" t="s">
        <v>470</v>
      </c>
      <c r="D297" s="235" t="s">
        <v>90</v>
      </c>
      <c r="E297" s="236" t="s">
        <v>726</v>
      </c>
      <c r="F297" s="236" t="s">
        <v>33</v>
      </c>
      <c r="G297" s="285" t="n">
        <v>8.05</v>
      </c>
      <c r="H297" s="286" t="n">
        <v>8.1</v>
      </c>
      <c r="I297" s="286"/>
      <c r="J297" s="286"/>
      <c r="K297" s="286" t="n">
        <v>8.5</v>
      </c>
      <c r="L297" s="285" t="n">
        <v>8.1</v>
      </c>
      <c r="M297" s="287" t="n">
        <v>8.05</v>
      </c>
      <c r="N297" s="288" t="n">
        <v>3.53</v>
      </c>
      <c r="O297" s="283" t="s">
        <v>34</v>
      </c>
      <c r="P297" s="289" t="s">
        <v>34</v>
      </c>
      <c r="Q297" s="289" t="s">
        <v>34</v>
      </c>
      <c r="R297" s="289" t="s">
        <v>34</v>
      </c>
      <c r="S297" s="290"/>
      <c r="T297" s="119" t="s">
        <v>35</v>
      </c>
    </row>
    <row r="298" s="277" customFormat="true" ht="17.45" hidden="true" customHeight="true" outlineLevel="0" collapsed="false">
      <c r="A298" s="43" t="n">
        <v>7</v>
      </c>
      <c r="B298" s="233" t="n">
        <v>142522763</v>
      </c>
      <c r="C298" s="234" t="s">
        <v>766</v>
      </c>
      <c r="D298" s="235" t="s">
        <v>767</v>
      </c>
      <c r="E298" s="236" t="s">
        <v>731</v>
      </c>
      <c r="F298" s="236" t="s">
        <v>33</v>
      </c>
      <c r="G298" s="285" t="n">
        <v>7.62</v>
      </c>
      <c r="H298" s="286" t="n">
        <v>8.1</v>
      </c>
      <c r="I298" s="286"/>
      <c r="J298" s="286"/>
      <c r="K298" s="286" t="n">
        <v>8</v>
      </c>
      <c r="L298" s="285" t="n">
        <v>8.1</v>
      </c>
      <c r="M298" s="287" t="n">
        <v>7.64</v>
      </c>
      <c r="N298" s="288" t="n">
        <v>3.25</v>
      </c>
      <c r="O298" s="283" t="s">
        <v>34</v>
      </c>
      <c r="P298" s="289" t="s">
        <v>34</v>
      </c>
      <c r="Q298" s="289" t="s">
        <v>34</v>
      </c>
      <c r="R298" s="289" t="s">
        <v>34</v>
      </c>
      <c r="S298" s="290"/>
      <c r="T298" s="119" t="s">
        <v>35</v>
      </c>
    </row>
    <row r="299" s="277" customFormat="true" ht="17.45" hidden="true" customHeight="true" outlineLevel="0" collapsed="false">
      <c r="A299" s="43" t="n">
        <v>8</v>
      </c>
      <c r="B299" s="233" t="n">
        <v>142522779</v>
      </c>
      <c r="C299" s="234" t="s">
        <v>771</v>
      </c>
      <c r="D299" s="235" t="s">
        <v>772</v>
      </c>
      <c r="E299" s="236" t="s">
        <v>402</v>
      </c>
      <c r="F299" s="236" t="s">
        <v>33</v>
      </c>
      <c r="G299" s="285" t="n">
        <v>8.18</v>
      </c>
      <c r="H299" s="286" t="n">
        <v>7.4</v>
      </c>
      <c r="I299" s="286"/>
      <c r="J299" s="286"/>
      <c r="K299" s="286" t="n">
        <v>9</v>
      </c>
      <c r="L299" s="285" t="n">
        <v>7.4</v>
      </c>
      <c r="M299" s="287" t="n">
        <v>8.15</v>
      </c>
      <c r="N299" s="288" t="n">
        <v>3.58</v>
      </c>
      <c r="O299" s="283" t="s">
        <v>34</v>
      </c>
      <c r="P299" s="289" t="s">
        <v>34</v>
      </c>
      <c r="Q299" s="289" t="s">
        <v>34</v>
      </c>
      <c r="R299" s="289" t="s">
        <v>34</v>
      </c>
      <c r="S299" s="290"/>
      <c r="T299" s="119" t="s">
        <v>35</v>
      </c>
    </row>
    <row r="300" s="277" customFormat="true" ht="17.45" hidden="true" customHeight="true" outlineLevel="0" collapsed="false">
      <c r="A300" s="43" t="n">
        <v>9</v>
      </c>
      <c r="B300" s="233" t="n">
        <v>142522782</v>
      </c>
      <c r="C300" s="234" t="s">
        <v>774</v>
      </c>
      <c r="D300" s="235" t="s">
        <v>772</v>
      </c>
      <c r="E300" s="236" t="s">
        <v>593</v>
      </c>
      <c r="F300" s="236" t="s">
        <v>33</v>
      </c>
      <c r="G300" s="285" t="n">
        <v>7.89</v>
      </c>
      <c r="H300" s="286" t="n">
        <v>7.9</v>
      </c>
      <c r="I300" s="286"/>
      <c r="J300" s="286"/>
      <c r="K300" s="286" t="n">
        <v>8</v>
      </c>
      <c r="L300" s="285" t="n">
        <v>7.9</v>
      </c>
      <c r="M300" s="287" t="n">
        <v>7.89</v>
      </c>
      <c r="N300" s="288" t="n">
        <v>3.45</v>
      </c>
      <c r="O300" s="283" t="s">
        <v>34</v>
      </c>
      <c r="P300" s="289" t="s">
        <v>34</v>
      </c>
      <c r="Q300" s="289" t="s">
        <v>34</v>
      </c>
      <c r="R300" s="289" t="s">
        <v>34</v>
      </c>
      <c r="S300" s="290"/>
      <c r="T300" s="119" t="s">
        <v>35</v>
      </c>
    </row>
    <row r="301" s="277" customFormat="true" ht="17.45" hidden="true" customHeight="true" outlineLevel="0" collapsed="false">
      <c r="A301" s="43" t="n">
        <v>10</v>
      </c>
      <c r="B301" s="233" t="n">
        <v>142522794</v>
      </c>
      <c r="C301" s="234" t="s">
        <v>780</v>
      </c>
      <c r="D301" s="235" t="s">
        <v>781</v>
      </c>
      <c r="E301" s="236" t="s">
        <v>720</v>
      </c>
      <c r="F301" s="236" t="s">
        <v>33</v>
      </c>
      <c r="G301" s="285" t="n">
        <v>7.6</v>
      </c>
      <c r="H301" s="286" t="n">
        <v>8.1</v>
      </c>
      <c r="I301" s="286"/>
      <c r="J301" s="286"/>
      <c r="K301" s="286" t="n">
        <v>7.5</v>
      </c>
      <c r="L301" s="285" t="n">
        <v>8.1</v>
      </c>
      <c r="M301" s="287" t="n">
        <v>7.62</v>
      </c>
      <c r="N301" s="288" t="n">
        <v>3.27</v>
      </c>
      <c r="O301" s="283" t="s">
        <v>34</v>
      </c>
      <c r="P301" s="289" t="s">
        <v>34</v>
      </c>
      <c r="Q301" s="289" t="s">
        <v>34</v>
      </c>
      <c r="R301" s="289" t="s">
        <v>34</v>
      </c>
      <c r="S301" s="290"/>
      <c r="T301" s="119" t="s">
        <v>35</v>
      </c>
    </row>
    <row r="302" s="277" customFormat="true" ht="17.45" hidden="true" customHeight="true" outlineLevel="0" collapsed="false">
      <c r="A302" s="43" t="n">
        <v>11</v>
      </c>
      <c r="B302" s="233" t="n">
        <v>142522812</v>
      </c>
      <c r="C302" s="234" t="s">
        <v>786</v>
      </c>
      <c r="D302" s="235" t="s">
        <v>67</v>
      </c>
      <c r="E302" s="236" t="s">
        <v>787</v>
      </c>
      <c r="F302" s="236" t="s">
        <v>33</v>
      </c>
      <c r="G302" s="285" t="n">
        <v>7.8</v>
      </c>
      <c r="H302" s="286" t="n">
        <v>8.1</v>
      </c>
      <c r="I302" s="286"/>
      <c r="J302" s="286"/>
      <c r="K302" s="286" t="n">
        <v>8.3</v>
      </c>
      <c r="L302" s="285" t="n">
        <v>8.1</v>
      </c>
      <c r="M302" s="287" t="n">
        <v>7.81</v>
      </c>
      <c r="N302" s="288" t="n">
        <v>3.4</v>
      </c>
      <c r="O302" s="283" t="s">
        <v>34</v>
      </c>
      <c r="P302" s="289" t="s">
        <v>34</v>
      </c>
      <c r="Q302" s="289" t="s">
        <v>34</v>
      </c>
      <c r="R302" s="289" t="s">
        <v>34</v>
      </c>
      <c r="S302" s="290"/>
      <c r="T302" s="119" t="s">
        <v>35</v>
      </c>
    </row>
    <row r="303" s="277" customFormat="true" ht="17.45" hidden="true" customHeight="true" outlineLevel="0" collapsed="false">
      <c r="A303" s="43" t="n">
        <v>12</v>
      </c>
      <c r="B303" s="233" t="n">
        <v>142522826</v>
      </c>
      <c r="C303" s="234" t="s">
        <v>792</v>
      </c>
      <c r="D303" s="235" t="s">
        <v>793</v>
      </c>
      <c r="E303" s="236" t="s">
        <v>794</v>
      </c>
      <c r="F303" s="236" t="s">
        <v>33</v>
      </c>
      <c r="G303" s="285" t="n">
        <v>7.84</v>
      </c>
      <c r="H303" s="286" t="n">
        <v>8</v>
      </c>
      <c r="I303" s="286"/>
      <c r="J303" s="286"/>
      <c r="K303" s="286" t="n">
        <v>7.5</v>
      </c>
      <c r="L303" s="285" t="n">
        <v>8</v>
      </c>
      <c r="M303" s="287" t="n">
        <v>7.85</v>
      </c>
      <c r="N303" s="288" t="n">
        <v>3.4</v>
      </c>
      <c r="O303" s="283" t="s">
        <v>34</v>
      </c>
      <c r="P303" s="289" t="s">
        <v>34</v>
      </c>
      <c r="Q303" s="289" t="s">
        <v>34</v>
      </c>
      <c r="R303" s="289" t="s">
        <v>34</v>
      </c>
      <c r="S303" s="290"/>
      <c r="T303" s="119" t="s">
        <v>35</v>
      </c>
    </row>
    <row r="304" s="277" customFormat="true" ht="17.45" hidden="true" customHeight="true" outlineLevel="0" collapsed="false">
      <c r="A304" s="43" t="n">
        <v>13</v>
      </c>
      <c r="B304" s="233" t="n">
        <v>142522853</v>
      </c>
      <c r="C304" s="234" t="s">
        <v>801</v>
      </c>
      <c r="D304" s="235" t="s">
        <v>165</v>
      </c>
      <c r="E304" s="236" t="s">
        <v>802</v>
      </c>
      <c r="F304" s="236" t="s">
        <v>33</v>
      </c>
      <c r="G304" s="285" t="n">
        <v>7.98</v>
      </c>
      <c r="H304" s="286" t="n">
        <v>7.8</v>
      </c>
      <c r="I304" s="286"/>
      <c r="J304" s="286"/>
      <c r="K304" s="286" t="n">
        <v>8</v>
      </c>
      <c r="L304" s="285" t="n">
        <v>7.8</v>
      </c>
      <c r="M304" s="287" t="n">
        <v>7.97</v>
      </c>
      <c r="N304" s="288" t="n">
        <v>3.48</v>
      </c>
      <c r="O304" s="283" t="s">
        <v>34</v>
      </c>
      <c r="P304" s="289" t="s">
        <v>34</v>
      </c>
      <c r="Q304" s="289" t="s">
        <v>34</v>
      </c>
      <c r="R304" s="289" t="s">
        <v>34</v>
      </c>
      <c r="S304" s="290"/>
      <c r="T304" s="119" t="s">
        <v>35</v>
      </c>
    </row>
    <row r="305" s="277" customFormat="true" ht="17.45" hidden="true" customHeight="true" outlineLevel="0" collapsed="false">
      <c r="A305" s="43" t="n">
        <v>14</v>
      </c>
      <c r="B305" s="233" t="n">
        <v>142522866</v>
      </c>
      <c r="C305" s="234" t="s">
        <v>813</v>
      </c>
      <c r="D305" s="235" t="s">
        <v>430</v>
      </c>
      <c r="E305" s="236" t="s">
        <v>696</v>
      </c>
      <c r="F305" s="236" t="s">
        <v>71</v>
      </c>
      <c r="G305" s="285" t="n">
        <v>7.54</v>
      </c>
      <c r="H305" s="286" t="n">
        <v>7.9</v>
      </c>
      <c r="I305" s="286"/>
      <c r="J305" s="286"/>
      <c r="K305" s="286" t="n">
        <v>8</v>
      </c>
      <c r="L305" s="285" t="n">
        <v>7.9</v>
      </c>
      <c r="M305" s="287" t="n">
        <v>7.56</v>
      </c>
      <c r="N305" s="288" t="n">
        <v>3.22</v>
      </c>
      <c r="O305" s="283" t="s">
        <v>34</v>
      </c>
      <c r="P305" s="289" t="s">
        <v>34</v>
      </c>
      <c r="Q305" s="289" t="s">
        <v>34</v>
      </c>
      <c r="R305" s="289" t="s">
        <v>34</v>
      </c>
      <c r="S305" s="290"/>
      <c r="T305" s="119" t="s">
        <v>35</v>
      </c>
    </row>
    <row r="306" s="277" customFormat="true" ht="17.45" hidden="true" customHeight="true" outlineLevel="0" collapsed="false">
      <c r="A306" s="43" t="n">
        <v>15</v>
      </c>
      <c r="B306" s="233" t="n">
        <v>142522884</v>
      </c>
      <c r="C306" s="234" t="s">
        <v>817</v>
      </c>
      <c r="D306" s="235" t="s">
        <v>257</v>
      </c>
      <c r="E306" s="236" t="s">
        <v>818</v>
      </c>
      <c r="F306" s="236" t="s">
        <v>33</v>
      </c>
      <c r="G306" s="285" t="n">
        <v>7.6</v>
      </c>
      <c r="H306" s="286" t="n">
        <v>6.5</v>
      </c>
      <c r="I306" s="286"/>
      <c r="J306" s="286"/>
      <c r="K306" s="286" t="n">
        <v>9</v>
      </c>
      <c r="L306" s="285" t="n">
        <v>6.5</v>
      </c>
      <c r="M306" s="287" t="n">
        <v>7.56</v>
      </c>
      <c r="N306" s="288" t="n">
        <v>3.23</v>
      </c>
      <c r="O306" s="283" t="s">
        <v>34</v>
      </c>
      <c r="P306" s="289" t="s">
        <v>34</v>
      </c>
      <c r="Q306" s="289" t="s">
        <v>34</v>
      </c>
      <c r="R306" s="289" t="s">
        <v>34</v>
      </c>
      <c r="S306" s="290"/>
      <c r="T306" s="119" t="s">
        <v>35</v>
      </c>
    </row>
    <row r="307" s="277" customFormat="true" ht="17.45" hidden="true" customHeight="true" outlineLevel="0" collapsed="false">
      <c r="A307" s="43" t="n">
        <v>16</v>
      </c>
      <c r="B307" s="233" t="n">
        <v>142522937</v>
      </c>
      <c r="C307" s="234" t="s">
        <v>840</v>
      </c>
      <c r="D307" s="235" t="s">
        <v>627</v>
      </c>
      <c r="E307" s="236" t="s">
        <v>776</v>
      </c>
      <c r="F307" s="236" t="s">
        <v>33</v>
      </c>
      <c r="G307" s="285" t="n">
        <v>7.55</v>
      </c>
      <c r="H307" s="286" t="n">
        <v>7.6</v>
      </c>
      <c r="I307" s="286"/>
      <c r="J307" s="286"/>
      <c r="K307" s="286" t="n">
        <v>7.5</v>
      </c>
      <c r="L307" s="285" t="n">
        <v>7.6</v>
      </c>
      <c r="M307" s="287" t="n">
        <v>7.55</v>
      </c>
      <c r="N307" s="288" t="n">
        <v>3.22</v>
      </c>
      <c r="O307" s="283" t="s">
        <v>34</v>
      </c>
      <c r="P307" s="289" t="s">
        <v>34</v>
      </c>
      <c r="Q307" s="289" t="s">
        <v>34</v>
      </c>
      <c r="R307" s="289" t="s">
        <v>34</v>
      </c>
      <c r="S307" s="290"/>
      <c r="T307" s="119" t="s">
        <v>35</v>
      </c>
    </row>
    <row r="308" s="277" customFormat="true" ht="17.45" hidden="true" customHeight="true" outlineLevel="0" collapsed="false">
      <c r="A308" s="43" t="n">
        <v>17</v>
      </c>
      <c r="B308" s="233" t="n">
        <v>142522953</v>
      </c>
      <c r="C308" s="234" t="s">
        <v>536</v>
      </c>
      <c r="D308" s="235" t="s">
        <v>367</v>
      </c>
      <c r="E308" s="236" t="s">
        <v>843</v>
      </c>
      <c r="F308" s="236" t="s">
        <v>33</v>
      </c>
      <c r="G308" s="285" t="n">
        <v>7.53</v>
      </c>
      <c r="H308" s="286" t="n">
        <v>7.7</v>
      </c>
      <c r="I308" s="286"/>
      <c r="J308" s="286"/>
      <c r="K308" s="286" t="n">
        <v>7</v>
      </c>
      <c r="L308" s="285" t="n">
        <v>7.7</v>
      </c>
      <c r="M308" s="287" t="n">
        <v>7.53</v>
      </c>
      <c r="N308" s="288" t="n">
        <v>3.21</v>
      </c>
      <c r="O308" s="283" t="s">
        <v>34</v>
      </c>
      <c r="P308" s="289" t="s">
        <v>34</v>
      </c>
      <c r="Q308" s="289" t="s">
        <v>34</v>
      </c>
      <c r="R308" s="289" t="s">
        <v>34</v>
      </c>
      <c r="S308" s="290"/>
      <c r="T308" s="119" t="s">
        <v>35</v>
      </c>
    </row>
    <row r="309" s="277" customFormat="true" ht="17.45" hidden="true" customHeight="true" outlineLevel="0" collapsed="false">
      <c r="A309" s="43" t="n">
        <v>18</v>
      </c>
      <c r="B309" s="233" t="n">
        <v>142522978</v>
      </c>
      <c r="C309" s="234" t="s">
        <v>846</v>
      </c>
      <c r="D309" s="235" t="s">
        <v>313</v>
      </c>
      <c r="E309" s="236" t="s">
        <v>847</v>
      </c>
      <c r="F309" s="236" t="s">
        <v>71</v>
      </c>
      <c r="G309" s="285" t="n">
        <v>7.86</v>
      </c>
      <c r="H309" s="286" t="n">
        <v>8</v>
      </c>
      <c r="I309" s="286"/>
      <c r="J309" s="286"/>
      <c r="K309" s="286" t="n">
        <v>8</v>
      </c>
      <c r="L309" s="285" t="n">
        <v>8</v>
      </c>
      <c r="M309" s="287" t="n">
        <v>7.86</v>
      </c>
      <c r="N309" s="288" t="n">
        <v>3.41</v>
      </c>
      <c r="O309" s="283" t="s">
        <v>34</v>
      </c>
      <c r="P309" s="289" t="s">
        <v>34</v>
      </c>
      <c r="Q309" s="289" t="s">
        <v>34</v>
      </c>
      <c r="R309" s="289" t="s">
        <v>34</v>
      </c>
      <c r="S309" s="290"/>
      <c r="T309" s="119" t="s">
        <v>35</v>
      </c>
    </row>
    <row r="310" s="277" customFormat="true" ht="17.45" hidden="true" customHeight="true" outlineLevel="0" collapsed="false">
      <c r="A310" s="43" t="n">
        <v>19</v>
      </c>
      <c r="B310" s="233" t="n">
        <v>142522624</v>
      </c>
      <c r="C310" s="234" t="s">
        <v>85</v>
      </c>
      <c r="D310" s="235" t="s">
        <v>654</v>
      </c>
      <c r="E310" s="236" t="s">
        <v>867</v>
      </c>
      <c r="F310" s="236" t="s">
        <v>33</v>
      </c>
      <c r="G310" s="285" t="n">
        <v>7.46</v>
      </c>
      <c r="H310" s="286" t="n">
        <v>7.4</v>
      </c>
      <c r="I310" s="286" t="n">
        <v>7.4</v>
      </c>
      <c r="J310" s="286" t="n">
        <v>6.2</v>
      </c>
      <c r="K310" s="286" t="n">
        <v>7.8</v>
      </c>
      <c r="L310" s="285" t="n">
        <v>6.92</v>
      </c>
      <c r="M310" s="287" t="n">
        <v>7.44</v>
      </c>
      <c r="N310" s="288" t="n">
        <v>3.16</v>
      </c>
      <c r="O310" s="283" t="s">
        <v>34</v>
      </c>
      <c r="P310" s="289" t="s">
        <v>34</v>
      </c>
      <c r="Q310" s="289" t="s">
        <v>34</v>
      </c>
      <c r="R310" s="289" t="s">
        <v>34</v>
      </c>
      <c r="S310" s="290"/>
      <c r="T310" s="119" t="s">
        <v>35</v>
      </c>
    </row>
    <row r="311" s="277" customFormat="true" ht="17.45" hidden="true" customHeight="true" outlineLevel="0" collapsed="false">
      <c r="A311" s="43" t="n">
        <v>20</v>
      </c>
      <c r="B311" s="233" t="n">
        <v>142522639</v>
      </c>
      <c r="C311" s="234" t="s">
        <v>1085</v>
      </c>
      <c r="D311" s="235" t="s">
        <v>725</v>
      </c>
      <c r="E311" s="236" t="s">
        <v>1086</v>
      </c>
      <c r="F311" s="236" t="s">
        <v>33</v>
      </c>
      <c r="G311" s="285" t="n">
        <v>7.73</v>
      </c>
      <c r="H311" s="286" t="n">
        <v>8.3</v>
      </c>
      <c r="I311" s="286" t="n">
        <v>7.1</v>
      </c>
      <c r="J311" s="286" t="n">
        <v>6.4</v>
      </c>
      <c r="K311" s="286" t="n">
        <v>7</v>
      </c>
      <c r="L311" s="285" t="n">
        <v>7.3</v>
      </c>
      <c r="M311" s="287" t="n">
        <v>7.72</v>
      </c>
      <c r="N311" s="288" t="n">
        <v>3.33</v>
      </c>
      <c r="O311" s="283" t="s">
        <v>34</v>
      </c>
      <c r="P311" s="289" t="s">
        <v>34</v>
      </c>
      <c r="Q311" s="289" t="s">
        <v>34</v>
      </c>
      <c r="R311" s="289" t="s">
        <v>34</v>
      </c>
      <c r="S311" s="290"/>
      <c r="T311" s="119" t="s">
        <v>35</v>
      </c>
    </row>
    <row r="312" s="277" customFormat="true" ht="17.45" hidden="true" customHeight="true" outlineLevel="0" collapsed="false">
      <c r="A312" s="43" t="n">
        <v>21</v>
      </c>
      <c r="B312" s="233" t="n">
        <v>112521779</v>
      </c>
      <c r="C312" s="234" t="s">
        <v>228</v>
      </c>
      <c r="D312" s="235" t="s">
        <v>222</v>
      </c>
      <c r="E312" s="236" t="n">
        <v>31415</v>
      </c>
      <c r="F312" s="236" t="s">
        <v>71</v>
      </c>
      <c r="G312" s="285" t="n">
        <v>6.18</v>
      </c>
      <c r="H312" s="286" t="n">
        <v>6.9</v>
      </c>
      <c r="I312" s="286" t="n">
        <v>6.6</v>
      </c>
      <c r="J312" s="286" t="n">
        <v>5.5</v>
      </c>
      <c r="K312" s="286" t="n">
        <v>8</v>
      </c>
      <c r="L312" s="285" t="n">
        <v>6.28</v>
      </c>
      <c r="M312" s="287" t="n">
        <v>6.19</v>
      </c>
      <c r="N312" s="288" t="n">
        <v>2.39</v>
      </c>
      <c r="O312" s="283" t="s">
        <v>34</v>
      </c>
      <c r="P312" s="289" t="s">
        <v>34</v>
      </c>
      <c r="Q312" s="289" t="s">
        <v>34</v>
      </c>
      <c r="R312" s="289" t="s">
        <v>34</v>
      </c>
      <c r="S312" s="290"/>
      <c r="T312" s="119" t="s">
        <v>35</v>
      </c>
    </row>
    <row r="313" s="277" customFormat="true" ht="17.45" hidden="true" customHeight="true" outlineLevel="0" collapsed="false">
      <c r="A313" s="43" t="n">
        <v>22</v>
      </c>
      <c r="B313" s="233" t="n">
        <v>142522667</v>
      </c>
      <c r="C313" s="234" t="s">
        <v>892</v>
      </c>
      <c r="D313" s="235" t="s">
        <v>373</v>
      </c>
      <c r="E313" s="236" t="s">
        <v>453</v>
      </c>
      <c r="F313" s="236" t="s">
        <v>33</v>
      </c>
      <c r="G313" s="285" t="n">
        <v>7.35</v>
      </c>
      <c r="H313" s="286" t="n">
        <v>7.8</v>
      </c>
      <c r="I313" s="286" t="n">
        <v>8.9</v>
      </c>
      <c r="J313" s="286" t="n">
        <v>7.2</v>
      </c>
      <c r="K313" s="286" t="n">
        <v>8.5</v>
      </c>
      <c r="L313" s="285" t="n">
        <v>7.78</v>
      </c>
      <c r="M313" s="287" t="n">
        <v>7.36</v>
      </c>
      <c r="N313" s="288" t="n">
        <v>3.09</v>
      </c>
      <c r="O313" s="283" t="s">
        <v>34</v>
      </c>
      <c r="P313" s="289" t="s">
        <v>34</v>
      </c>
      <c r="Q313" s="289" t="s">
        <v>34</v>
      </c>
      <c r="R313" s="289" t="s">
        <v>34</v>
      </c>
      <c r="S313" s="290"/>
      <c r="T313" s="119" t="s">
        <v>35</v>
      </c>
    </row>
    <row r="314" s="277" customFormat="true" ht="17.45" hidden="true" customHeight="true" outlineLevel="0" collapsed="false">
      <c r="A314" s="43" t="n">
        <v>23</v>
      </c>
      <c r="B314" s="233" t="n">
        <v>142522668</v>
      </c>
      <c r="C314" s="234" t="s">
        <v>848</v>
      </c>
      <c r="D314" s="235" t="s">
        <v>373</v>
      </c>
      <c r="E314" s="236" t="s">
        <v>891</v>
      </c>
      <c r="F314" s="236" t="s">
        <v>33</v>
      </c>
      <c r="G314" s="285" t="n">
        <v>7.44</v>
      </c>
      <c r="H314" s="286" t="n">
        <v>7.5</v>
      </c>
      <c r="I314" s="286" t="n">
        <v>8.4</v>
      </c>
      <c r="J314" s="286" t="n">
        <v>8</v>
      </c>
      <c r="K314" s="286" t="n">
        <v>8</v>
      </c>
      <c r="L314" s="285" t="n">
        <v>7.88</v>
      </c>
      <c r="M314" s="287" t="n">
        <v>7.46</v>
      </c>
      <c r="N314" s="288" t="n">
        <v>3.18</v>
      </c>
      <c r="O314" s="283" t="s">
        <v>34</v>
      </c>
      <c r="P314" s="289" t="s">
        <v>34</v>
      </c>
      <c r="Q314" s="289" t="s">
        <v>34</v>
      </c>
      <c r="R314" s="289" t="s">
        <v>34</v>
      </c>
      <c r="S314" s="290"/>
      <c r="T314" s="119" t="s">
        <v>35</v>
      </c>
    </row>
    <row r="315" s="277" customFormat="true" ht="17.45" hidden="true" customHeight="true" outlineLevel="0" collapsed="false">
      <c r="A315" s="43" t="n">
        <v>24</v>
      </c>
      <c r="B315" s="233" t="n">
        <v>142522706</v>
      </c>
      <c r="C315" s="234" t="s">
        <v>920</v>
      </c>
      <c r="D315" s="235" t="s">
        <v>420</v>
      </c>
      <c r="E315" s="236" t="s">
        <v>921</v>
      </c>
      <c r="F315" s="236" t="s">
        <v>71</v>
      </c>
      <c r="G315" s="285" t="n">
        <v>7.04</v>
      </c>
      <c r="H315" s="286" t="n">
        <v>8.2</v>
      </c>
      <c r="I315" s="286" t="n">
        <v>7.3</v>
      </c>
      <c r="J315" s="286" t="n">
        <v>6.8</v>
      </c>
      <c r="K315" s="286" t="n">
        <v>7.5</v>
      </c>
      <c r="L315" s="285" t="n">
        <v>7.46</v>
      </c>
      <c r="M315" s="287" t="n">
        <v>7.06</v>
      </c>
      <c r="N315" s="288" t="n">
        <v>2.87</v>
      </c>
      <c r="O315" s="283" t="s">
        <v>34</v>
      </c>
      <c r="P315" s="289" t="s">
        <v>34</v>
      </c>
      <c r="Q315" s="289" t="s">
        <v>34</v>
      </c>
      <c r="R315" s="289" t="s">
        <v>34</v>
      </c>
      <c r="S315" s="290"/>
      <c r="T315" s="119" t="s">
        <v>35</v>
      </c>
    </row>
    <row r="316" s="277" customFormat="true" ht="17.45" hidden="true" customHeight="true" outlineLevel="0" collapsed="false">
      <c r="A316" s="43" t="n">
        <v>25</v>
      </c>
      <c r="B316" s="233" t="n">
        <v>142522719</v>
      </c>
      <c r="C316" s="234" t="s">
        <v>925</v>
      </c>
      <c r="D316" s="235" t="s">
        <v>423</v>
      </c>
      <c r="E316" s="236" t="s">
        <v>926</v>
      </c>
      <c r="F316" s="236" t="s">
        <v>33</v>
      </c>
      <c r="G316" s="285" t="n">
        <v>7.48</v>
      </c>
      <c r="H316" s="286" t="n">
        <v>8.5</v>
      </c>
      <c r="I316" s="286" t="n">
        <v>7.5</v>
      </c>
      <c r="J316" s="286" t="n">
        <v>6.4</v>
      </c>
      <c r="K316" s="286" t="n">
        <v>8.5</v>
      </c>
      <c r="L316" s="285" t="n">
        <v>7.46</v>
      </c>
      <c r="M316" s="287" t="n">
        <v>7.48</v>
      </c>
      <c r="N316" s="288" t="n">
        <v>3.18</v>
      </c>
      <c r="O316" s="283" t="s">
        <v>34</v>
      </c>
      <c r="P316" s="289" t="s">
        <v>34</v>
      </c>
      <c r="Q316" s="289" t="s">
        <v>34</v>
      </c>
      <c r="R316" s="289" t="s">
        <v>34</v>
      </c>
      <c r="S316" s="290"/>
      <c r="T316" s="119" t="s">
        <v>35</v>
      </c>
    </row>
    <row r="317" s="277" customFormat="true" ht="17.45" hidden="true" customHeight="true" outlineLevel="0" collapsed="false">
      <c r="A317" s="43" t="n">
        <v>26</v>
      </c>
      <c r="B317" s="233" t="n">
        <v>142522748</v>
      </c>
      <c r="C317" s="234" t="s">
        <v>433</v>
      </c>
      <c r="D317" s="235" t="s">
        <v>471</v>
      </c>
      <c r="E317" s="236" t="s">
        <v>940</v>
      </c>
      <c r="F317" s="236" t="s">
        <v>33</v>
      </c>
      <c r="G317" s="285" t="n">
        <v>6.46</v>
      </c>
      <c r="H317" s="286" t="n">
        <v>7.9</v>
      </c>
      <c r="I317" s="286" t="n">
        <v>5.5</v>
      </c>
      <c r="J317" s="286" t="n">
        <v>8</v>
      </c>
      <c r="K317" s="286" t="n">
        <v>7.5</v>
      </c>
      <c r="L317" s="285" t="n">
        <v>7.46</v>
      </c>
      <c r="M317" s="287" t="n">
        <v>6.5</v>
      </c>
      <c r="N317" s="288" t="n">
        <v>2.53</v>
      </c>
      <c r="O317" s="283" t="s">
        <v>34</v>
      </c>
      <c r="P317" s="289" t="s">
        <v>34</v>
      </c>
      <c r="Q317" s="289" t="s">
        <v>34</v>
      </c>
      <c r="R317" s="289" t="s">
        <v>34</v>
      </c>
      <c r="S317" s="290"/>
      <c r="T317" s="119" t="s">
        <v>35</v>
      </c>
    </row>
    <row r="318" s="277" customFormat="true" ht="17.45" hidden="true" customHeight="true" outlineLevel="0" collapsed="false">
      <c r="A318" s="43" t="n">
        <v>27</v>
      </c>
      <c r="B318" s="233" t="n">
        <v>142522755</v>
      </c>
      <c r="C318" s="234" t="s">
        <v>180</v>
      </c>
      <c r="D318" s="235" t="s">
        <v>565</v>
      </c>
      <c r="E318" s="236" t="s">
        <v>1108</v>
      </c>
      <c r="F318" s="236" t="s">
        <v>71</v>
      </c>
      <c r="G318" s="285" t="n">
        <v>6.17</v>
      </c>
      <c r="H318" s="286" t="n">
        <v>7.2</v>
      </c>
      <c r="I318" s="286" t="n">
        <v>5.8</v>
      </c>
      <c r="J318" s="286" t="n">
        <v>7</v>
      </c>
      <c r="K318" s="286" t="n">
        <v>7</v>
      </c>
      <c r="L318" s="285" t="n">
        <v>6.84</v>
      </c>
      <c r="M318" s="287" t="n">
        <v>6.2</v>
      </c>
      <c r="N318" s="288" t="n">
        <v>2.37</v>
      </c>
      <c r="O318" s="283" t="s">
        <v>34</v>
      </c>
      <c r="P318" s="289" t="s">
        <v>34</v>
      </c>
      <c r="Q318" s="289" t="s">
        <v>34</v>
      </c>
      <c r="R318" s="289" t="s">
        <v>34</v>
      </c>
      <c r="S318" s="290"/>
      <c r="T318" s="119" t="s">
        <v>35</v>
      </c>
    </row>
    <row r="319" s="277" customFormat="true" ht="17.45" hidden="true" customHeight="true" outlineLevel="0" collapsed="false">
      <c r="A319" s="43" t="n">
        <v>28</v>
      </c>
      <c r="B319" s="233" t="n">
        <v>142522764</v>
      </c>
      <c r="C319" s="234" t="s">
        <v>948</v>
      </c>
      <c r="D319" s="235" t="s">
        <v>949</v>
      </c>
      <c r="E319" s="236" t="s">
        <v>950</v>
      </c>
      <c r="F319" s="236" t="s">
        <v>33</v>
      </c>
      <c r="G319" s="285" t="n">
        <v>7.37</v>
      </c>
      <c r="H319" s="286" t="n">
        <v>7.9</v>
      </c>
      <c r="I319" s="286" t="n">
        <v>7.5</v>
      </c>
      <c r="J319" s="286" t="n">
        <v>6.9</v>
      </c>
      <c r="K319" s="286" t="n">
        <v>8</v>
      </c>
      <c r="L319" s="285" t="n">
        <v>7.42</v>
      </c>
      <c r="M319" s="287" t="n">
        <v>7.37</v>
      </c>
      <c r="N319" s="288" t="n">
        <v>3.11</v>
      </c>
      <c r="O319" s="283" t="s">
        <v>34</v>
      </c>
      <c r="P319" s="289" t="s">
        <v>34</v>
      </c>
      <c r="Q319" s="289" t="s">
        <v>34</v>
      </c>
      <c r="R319" s="289" t="s">
        <v>34</v>
      </c>
      <c r="S319" s="290"/>
      <c r="T319" s="119" t="s">
        <v>35</v>
      </c>
    </row>
    <row r="320" s="277" customFormat="true" ht="17.45" hidden="true" customHeight="true" outlineLevel="0" collapsed="false">
      <c r="A320" s="43" t="n">
        <v>29</v>
      </c>
      <c r="B320" s="233" t="n">
        <v>142522776</v>
      </c>
      <c r="C320" s="234" t="s">
        <v>1116</v>
      </c>
      <c r="D320" s="235" t="s">
        <v>772</v>
      </c>
      <c r="E320" s="236" t="s">
        <v>1117</v>
      </c>
      <c r="F320" s="236" t="s">
        <v>33</v>
      </c>
      <c r="G320" s="285" t="n">
        <v>7.41</v>
      </c>
      <c r="H320" s="286" t="n">
        <v>7.3</v>
      </c>
      <c r="I320" s="286" t="n">
        <v>8.8</v>
      </c>
      <c r="J320" s="286" t="n">
        <v>7.4</v>
      </c>
      <c r="K320" s="286" t="n">
        <v>7.5</v>
      </c>
      <c r="L320" s="285" t="n">
        <v>7.64</v>
      </c>
      <c r="M320" s="287" t="n">
        <v>7.42</v>
      </c>
      <c r="N320" s="288" t="n">
        <v>3.14</v>
      </c>
      <c r="O320" s="283" t="s">
        <v>34</v>
      </c>
      <c r="P320" s="289" t="s">
        <v>34</v>
      </c>
      <c r="Q320" s="289" t="s">
        <v>34</v>
      </c>
      <c r="R320" s="289" t="s">
        <v>34</v>
      </c>
      <c r="S320" s="290"/>
      <c r="T320" s="119" t="s">
        <v>35</v>
      </c>
    </row>
    <row r="321" s="277" customFormat="true" ht="17.45" hidden="true" customHeight="true" outlineLevel="0" collapsed="false">
      <c r="A321" s="43" t="n">
        <v>30</v>
      </c>
      <c r="B321" s="233" t="n">
        <v>142522830</v>
      </c>
      <c r="C321" s="234" t="s">
        <v>85</v>
      </c>
      <c r="D321" s="235" t="s">
        <v>979</v>
      </c>
      <c r="E321" s="236" t="s">
        <v>980</v>
      </c>
      <c r="F321" s="236" t="s">
        <v>33</v>
      </c>
      <c r="G321" s="285" t="n">
        <v>7.14</v>
      </c>
      <c r="H321" s="286" t="n">
        <v>7.8</v>
      </c>
      <c r="I321" s="286" t="n">
        <v>9.1</v>
      </c>
      <c r="J321" s="286" t="n">
        <v>7</v>
      </c>
      <c r="K321" s="286" t="n">
        <v>7.5</v>
      </c>
      <c r="L321" s="285" t="n">
        <v>7.74</v>
      </c>
      <c r="M321" s="287" t="n">
        <v>7.16</v>
      </c>
      <c r="N321" s="288" t="n">
        <v>2.98</v>
      </c>
      <c r="O321" s="283" t="s">
        <v>34</v>
      </c>
      <c r="P321" s="289" t="s">
        <v>34</v>
      </c>
      <c r="Q321" s="289" t="s">
        <v>34</v>
      </c>
      <c r="R321" s="289" t="s">
        <v>34</v>
      </c>
      <c r="S321" s="290"/>
      <c r="T321" s="119" t="s">
        <v>35</v>
      </c>
    </row>
    <row r="322" s="277" customFormat="true" ht="17.45" hidden="true" customHeight="true" outlineLevel="0" collapsed="false">
      <c r="A322" s="43" t="n">
        <v>31</v>
      </c>
      <c r="B322" s="233" t="n">
        <v>142522835</v>
      </c>
      <c r="C322" s="234" t="s">
        <v>1128</v>
      </c>
      <c r="D322" s="235" t="s">
        <v>1129</v>
      </c>
      <c r="E322" s="236" t="s">
        <v>604</v>
      </c>
      <c r="F322" s="236" t="s">
        <v>71</v>
      </c>
      <c r="G322" s="285" t="n">
        <v>6.52</v>
      </c>
      <c r="H322" s="286" t="n">
        <v>7.3</v>
      </c>
      <c r="I322" s="286" t="n">
        <v>8.1</v>
      </c>
      <c r="J322" s="286" t="n">
        <v>6.9</v>
      </c>
      <c r="K322" s="286" t="n">
        <v>5.5</v>
      </c>
      <c r="L322" s="285" t="n">
        <v>7.3</v>
      </c>
      <c r="M322" s="287" t="n">
        <v>6.55</v>
      </c>
      <c r="N322" s="288" t="n">
        <v>2.59</v>
      </c>
      <c r="O322" s="283" t="s">
        <v>34</v>
      </c>
      <c r="P322" s="289" t="s">
        <v>34</v>
      </c>
      <c r="Q322" s="289" t="s">
        <v>34</v>
      </c>
      <c r="R322" s="289" t="s">
        <v>34</v>
      </c>
      <c r="S322" s="290"/>
      <c r="T322" s="119" t="s">
        <v>35</v>
      </c>
    </row>
    <row r="323" s="277" customFormat="true" ht="17.45" hidden="true" customHeight="true" outlineLevel="0" collapsed="false">
      <c r="A323" s="43" t="n">
        <v>32</v>
      </c>
      <c r="B323" s="233" t="n">
        <v>142522850</v>
      </c>
      <c r="C323" s="234" t="s">
        <v>1135</v>
      </c>
      <c r="D323" s="235" t="s">
        <v>165</v>
      </c>
      <c r="E323" s="236" t="s">
        <v>1136</v>
      </c>
      <c r="F323" s="236" t="s">
        <v>71</v>
      </c>
      <c r="G323" s="285" t="n">
        <v>6.58</v>
      </c>
      <c r="H323" s="286" t="n">
        <v>7.9</v>
      </c>
      <c r="I323" s="286" t="n">
        <v>7.7</v>
      </c>
      <c r="J323" s="286" t="n">
        <v>6.4</v>
      </c>
      <c r="K323" s="286" t="n">
        <v>7.3</v>
      </c>
      <c r="L323" s="285" t="n">
        <v>7.26</v>
      </c>
      <c r="M323" s="287" t="n">
        <v>6.6</v>
      </c>
      <c r="N323" s="288" t="n">
        <v>2.62</v>
      </c>
      <c r="O323" s="283" t="s">
        <v>34</v>
      </c>
      <c r="P323" s="289" t="s">
        <v>34</v>
      </c>
      <c r="Q323" s="289" t="s">
        <v>34</v>
      </c>
      <c r="R323" s="289" t="s">
        <v>34</v>
      </c>
      <c r="S323" s="290"/>
      <c r="T323" s="119" t="s">
        <v>35</v>
      </c>
    </row>
    <row r="324" s="277" customFormat="true" ht="17.45" hidden="true" customHeight="true" outlineLevel="0" collapsed="false">
      <c r="A324" s="43" t="n">
        <v>33</v>
      </c>
      <c r="B324" s="233" t="n">
        <v>142352423</v>
      </c>
      <c r="C324" s="234" t="s">
        <v>991</v>
      </c>
      <c r="D324" s="235" t="s">
        <v>992</v>
      </c>
      <c r="E324" s="236" t="s">
        <v>993</v>
      </c>
      <c r="F324" s="236" t="s">
        <v>33</v>
      </c>
      <c r="G324" s="285" t="n">
        <v>7.21</v>
      </c>
      <c r="H324" s="286" t="n">
        <v>8.4</v>
      </c>
      <c r="I324" s="286" t="n">
        <v>8.4</v>
      </c>
      <c r="J324" s="286" t="n">
        <v>7.7</v>
      </c>
      <c r="K324" s="286" t="n">
        <v>7.5</v>
      </c>
      <c r="L324" s="285" t="n">
        <v>8.12</v>
      </c>
      <c r="M324" s="287" t="n">
        <v>7.24</v>
      </c>
      <c r="N324" s="288" t="n">
        <v>3.03</v>
      </c>
      <c r="O324" s="283" t="s">
        <v>34</v>
      </c>
      <c r="P324" s="289" t="s">
        <v>34</v>
      </c>
      <c r="Q324" s="289" t="s">
        <v>34</v>
      </c>
      <c r="R324" s="289" t="s">
        <v>34</v>
      </c>
      <c r="S324" s="290"/>
      <c r="T324" s="119" t="s">
        <v>35</v>
      </c>
    </row>
    <row r="325" s="277" customFormat="true" ht="17.45" hidden="true" customHeight="true" outlineLevel="0" collapsed="false">
      <c r="A325" s="43" t="n">
        <v>34</v>
      </c>
      <c r="B325" s="233" t="n">
        <v>142251552</v>
      </c>
      <c r="C325" s="234" t="s">
        <v>971</v>
      </c>
      <c r="D325" s="235" t="s">
        <v>177</v>
      </c>
      <c r="E325" s="236" t="s">
        <v>1002</v>
      </c>
      <c r="F325" s="236" t="s">
        <v>71</v>
      </c>
      <c r="G325" s="285" t="n">
        <v>6.8</v>
      </c>
      <c r="H325" s="286" t="n">
        <v>7.4</v>
      </c>
      <c r="I325" s="286" t="n">
        <v>8.3</v>
      </c>
      <c r="J325" s="286" t="n">
        <v>6.1</v>
      </c>
      <c r="K325" s="286" t="n">
        <v>6.5</v>
      </c>
      <c r="L325" s="285" t="n">
        <v>7.06</v>
      </c>
      <c r="M325" s="287" t="n">
        <v>6.81</v>
      </c>
      <c r="N325" s="288" t="n">
        <v>2.73</v>
      </c>
      <c r="O325" s="283" t="s">
        <v>34</v>
      </c>
      <c r="P325" s="289" t="s">
        <v>34</v>
      </c>
      <c r="Q325" s="289" t="s">
        <v>34</v>
      </c>
      <c r="R325" s="289" t="s">
        <v>34</v>
      </c>
      <c r="S325" s="290"/>
      <c r="T325" s="119" t="s">
        <v>35</v>
      </c>
    </row>
    <row r="326" s="277" customFormat="true" ht="17.45" hidden="true" customHeight="true" outlineLevel="0" collapsed="false">
      <c r="A326" s="43" t="n">
        <v>35</v>
      </c>
      <c r="B326" s="233" t="n">
        <v>142522881</v>
      </c>
      <c r="C326" s="234" t="s">
        <v>359</v>
      </c>
      <c r="D326" s="235" t="s">
        <v>78</v>
      </c>
      <c r="E326" s="236" t="s">
        <v>1005</v>
      </c>
      <c r="F326" s="236" t="s">
        <v>71</v>
      </c>
      <c r="G326" s="285" t="n">
        <v>7.05</v>
      </c>
      <c r="H326" s="286" t="n">
        <v>7.3</v>
      </c>
      <c r="I326" s="286" t="n">
        <v>9</v>
      </c>
      <c r="J326" s="286" t="n">
        <v>7.2</v>
      </c>
      <c r="K326" s="286" t="n">
        <v>6.5</v>
      </c>
      <c r="L326" s="285" t="n">
        <v>7.6</v>
      </c>
      <c r="M326" s="287" t="n">
        <v>7.07</v>
      </c>
      <c r="N326" s="288" t="n">
        <v>2.89</v>
      </c>
      <c r="O326" s="283" t="s">
        <v>34</v>
      </c>
      <c r="P326" s="289" t="s">
        <v>34</v>
      </c>
      <c r="Q326" s="289" t="s">
        <v>34</v>
      </c>
      <c r="R326" s="289" t="s">
        <v>34</v>
      </c>
      <c r="S326" s="290"/>
      <c r="T326" s="119" t="s">
        <v>35</v>
      </c>
    </row>
    <row r="327" s="277" customFormat="true" ht="17.45" hidden="true" customHeight="true" outlineLevel="0" collapsed="false">
      <c r="A327" s="43" t="n">
        <v>36</v>
      </c>
      <c r="B327" s="233" t="n">
        <v>132527138</v>
      </c>
      <c r="C327" s="234" t="s">
        <v>795</v>
      </c>
      <c r="D327" s="235" t="s">
        <v>260</v>
      </c>
      <c r="E327" s="236" t="n">
        <v>32692</v>
      </c>
      <c r="F327" s="236" t="s">
        <v>33</v>
      </c>
      <c r="G327" s="285" t="n">
        <v>7.47</v>
      </c>
      <c r="H327" s="286" t="n">
        <v>8.5</v>
      </c>
      <c r="I327" s="286" t="n">
        <v>8.4</v>
      </c>
      <c r="J327" s="286" t="n">
        <v>6.2</v>
      </c>
      <c r="K327" s="286" t="n">
        <v>8</v>
      </c>
      <c r="L327" s="285" t="n">
        <v>7.56</v>
      </c>
      <c r="M327" s="287" t="n">
        <v>7.47</v>
      </c>
      <c r="N327" s="288" t="n">
        <v>3.19</v>
      </c>
      <c r="O327" s="283" t="s">
        <v>34</v>
      </c>
      <c r="P327" s="289" t="s">
        <v>34</v>
      </c>
      <c r="Q327" s="289" t="s">
        <v>34</v>
      </c>
      <c r="R327" s="289" t="s">
        <v>34</v>
      </c>
      <c r="S327" s="290"/>
      <c r="T327" s="119" t="s">
        <v>35</v>
      </c>
    </row>
    <row r="328" s="277" customFormat="true" ht="17.45" hidden="true" customHeight="true" outlineLevel="0" collapsed="false">
      <c r="A328" s="43" t="n">
        <v>37</v>
      </c>
      <c r="B328" s="233" t="n">
        <v>142522909</v>
      </c>
      <c r="C328" s="234" t="s">
        <v>468</v>
      </c>
      <c r="D328" s="235" t="s">
        <v>502</v>
      </c>
      <c r="E328" s="236" t="s">
        <v>1019</v>
      </c>
      <c r="F328" s="236" t="s">
        <v>33</v>
      </c>
      <c r="G328" s="285" t="n">
        <v>6.77</v>
      </c>
      <c r="H328" s="286" t="n">
        <v>7.1</v>
      </c>
      <c r="I328" s="286" t="n">
        <v>7.9</v>
      </c>
      <c r="J328" s="286" t="n">
        <v>6</v>
      </c>
      <c r="K328" s="286" t="n">
        <v>8</v>
      </c>
      <c r="L328" s="285" t="n">
        <v>6.82</v>
      </c>
      <c r="M328" s="287" t="n">
        <v>6.77</v>
      </c>
      <c r="N328" s="288" t="n">
        <v>2.72</v>
      </c>
      <c r="O328" s="283" t="s">
        <v>34</v>
      </c>
      <c r="P328" s="289" t="s">
        <v>34</v>
      </c>
      <c r="Q328" s="289" t="s">
        <v>34</v>
      </c>
      <c r="R328" s="289" t="s">
        <v>34</v>
      </c>
      <c r="S328" s="290"/>
      <c r="T328" s="119" t="s">
        <v>35</v>
      </c>
    </row>
    <row r="329" s="277" customFormat="true" ht="17.45" hidden="true" customHeight="true" outlineLevel="0" collapsed="false">
      <c r="A329" s="43" t="n">
        <v>38</v>
      </c>
      <c r="B329" s="233" t="n">
        <v>142522921</v>
      </c>
      <c r="C329" s="234" t="s">
        <v>1024</v>
      </c>
      <c r="D329" s="235" t="s">
        <v>1025</v>
      </c>
      <c r="E329" s="236" t="s">
        <v>864</v>
      </c>
      <c r="F329" s="236" t="s">
        <v>33</v>
      </c>
      <c r="G329" s="285" t="n">
        <v>7.17</v>
      </c>
      <c r="H329" s="286" t="n">
        <v>7.4</v>
      </c>
      <c r="I329" s="286" t="n">
        <v>7.9</v>
      </c>
      <c r="J329" s="286" t="n">
        <v>7.8</v>
      </c>
      <c r="K329" s="286" t="n">
        <v>7</v>
      </c>
      <c r="L329" s="285" t="n">
        <v>7.66</v>
      </c>
      <c r="M329" s="287" t="n">
        <v>7.18</v>
      </c>
      <c r="N329" s="288" t="n">
        <v>2.96</v>
      </c>
      <c r="O329" s="283" t="s">
        <v>34</v>
      </c>
      <c r="P329" s="289" t="s">
        <v>34</v>
      </c>
      <c r="Q329" s="289" t="s">
        <v>34</v>
      </c>
      <c r="R329" s="289" t="s">
        <v>34</v>
      </c>
      <c r="S329" s="290"/>
      <c r="T329" s="119" t="s">
        <v>35</v>
      </c>
    </row>
    <row r="330" s="277" customFormat="true" ht="17.45" hidden="true" customHeight="true" outlineLevel="0" collapsed="false">
      <c r="A330" s="43" t="n">
        <v>39</v>
      </c>
      <c r="B330" s="233" t="n">
        <v>142522924</v>
      </c>
      <c r="C330" s="234" t="s">
        <v>1149</v>
      </c>
      <c r="D330" s="235" t="s">
        <v>264</v>
      </c>
      <c r="E330" s="236" t="s">
        <v>783</v>
      </c>
      <c r="F330" s="236" t="s">
        <v>71</v>
      </c>
      <c r="G330" s="285" t="n">
        <v>6.35</v>
      </c>
      <c r="H330" s="286" t="n">
        <v>7.7</v>
      </c>
      <c r="I330" s="286" t="n">
        <v>6.6</v>
      </c>
      <c r="J330" s="286" t="n">
        <v>7</v>
      </c>
      <c r="K330" s="286" t="n">
        <v>8.5</v>
      </c>
      <c r="L330" s="285" t="n">
        <v>7.2</v>
      </c>
      <c r="M330" s="287" t="n">
        <v>6.38</v>
      </c>
      <c r="N330" s="288" t="n">
        <v>2.48</v>
      </c>
      <c r="O330" s="283" t="s">
        <v>34</v>
      </c>
      <c r="P330" s="289" t="s">
        <v>34</v>
      </c>
      <c r="Q330" s="289" t="s">
        <v>34</v>
      </c>
      <c r="R330" s="289" t="s">
        <v>34</v>
      </c>
      <c r="S330" s="290"/>
      <c r="T330" s="119" t="s">
        <v>35</v>
      </c>
    </row>
    <row r="331" s="277" customFormat="true" ht="17.45" hidden="true" customHeight="true" outlineLevel="0" collapsed="false">
      <c r="A331" s="43" t="n">
        <v>40</v>
      </c>
      <c r="B331" s="233" t="n">
        <v>142522930</v>
      </c>
      <c r="C331" s="234" t="s">
        <v>433</v>
      </c>
      <c r="D331" s="235" t="s">
        <v>1032</v>
      </c>
      <c r="E331" s="236" t="s">
        <v>556</v>
      </c>
      <c r="F331" s="236" t="s">
        <v>33</v>
      </c>
      <c r="G331" s="285" t="n">
        <v>6.79</v>
      </c>
      <c r="H331" s="286" t="n">
        <v>7.2</v>
      </c>
      <c r="I331" s="286" t="n">
        <v>6.5</v>
      </c>
      <c r="J331" s="286" t="n">
        <v>7</v>
      </c>
      <c r="K331" s="286" t="n">
        <v>8</v>
      </c>
      <c r="L331" s="285" t="n">
        <v>6.98</v>
      </c>
      <c r="M331" s="287" t="n">
        <v>6.8</v>
      </c>
      <c r="N331" s="288" t="n">
        <v>2.75</v>
      </c>
      <c r="O331" s="283" t="s">
        <v>34</v>
      </c>
      <c r="P331" s="289" t="s">
        <v>34</v>
      </c>
      <c r="Q331" s="289" t="s">
        <v>34</v>
      </c>
      <c r="R331" s="289" t="s">
        <v>34</v>
      </c>
      <c r="S331" s="290"/>
      <c r="T331" s="119" t="s">
        <v>35</v>
      </c>
    </row>
    <row r="332" s="277" customFormat="true" ht="17.45" hidden="true" customHeight="true" outlineLevel="0" collapsed="false">
      <c r="A332" s="43" t="n">
        <v>41</v>
      </c>
      <c r="B332" s="233" t="n">
        <v>142522938</v>
      </c>
      <c r="C332" s="234" t="s">
        <v>801</v>
      </c>
      <c r="D332" s="235" t="s">
        <v>627</v>
      </c>
      <c r="E332" s="236" t="s">
        <v>718</v>
      </c>
      <c r="F332" s="236" t="s">
        <v>33</v>
      </c>
      <c r="G332" s="285" t="n">
        <v>6.85</v>
      </c>
      <c r="H332" s="286" t="n">
        <v>8.5</v>
      </c>
      <c r="I332" s="286" t="n">
        <v>7.1</v>
      </c>
      <c r="J332" s="286" t="n">
        <v>6.7</v>
      </c>
      <c r="K332" s="286" t="n">
        <v>7</v>
      </c>
      <c r="L332" s="285" t="n">
        <v>7.5</v>
      </c>
      <c r="M332" s="287" t="n">
        <v>6.87</v>
      </c>
      <c r="N332" s="288" t="n">
        <v>2.79</v>
      </c>
      <c r="O332" s="283" t="s">
        <v>34</v>
      </c>
      <c r="P332" s="289" t="s">
        <v>34</v>
      </c>
      <c r="Q332" s="289" t="s">
        <v>34</v>
      </c>
      <c r="R332" s="289" t="s">
        <v>34</v>
      </c>
      <c r="S332" s="290"/>
      <c r="T332" s="119" t="s">
        <v>35</v>
      </c>
    </row>
    <row r="333" s="277" customFormat="true" ht="17.45" hidden="true" customHeight="true" outlineLevel="0" collapsed="false">
      <c r="A333" s="43" t="n">
        <v>42</v>
      </c>
      <c r="B333" s="233" t="n">
        <v>142522940</v>
      </c>
      <c r="C333" s="234" t="s">
        <v>1034</v>
      </c>
      <c r="D333" s="235" t="s">
        <v>627</v>
      </c>
      <c r="E333" s="236" t="s">
        <v>1035</v>
      </c>
      <c r="F333" s="236" t="s">
        <v>33</v>
      </c>
      <c r="G333" s="285" t="n">
        <v>6.9</v>
      </c>
      <c r="H333" s="286" t="n">
        <v>6.5</v>
      </c>
      <c r="I333" s="286" t="n">
        <v>6.8</v>
      </c>
      <c r="J333" s="286" t="n">
        <v>7</v>
      </c>
      <c r="K333" s="286" t="n">
        <v>8</v>
      </c>
      <c r="L333" s="285" t="n">
        <v>6.76</v>
      </c>
      <c r="M333" s="287" t="n">
        <v>6.9</v>
      </c>
      <c r="N333" s="288" t="n">
        <v>2.79</v>
      </c>
      <c r="O333" s="283" t="s">
        <v>34</v>
      </c>
      <c r="P333" s="289" t="s">
        <v>34</v>
      </c>
      <c r="Q333" s="289" t="s">
        <v>34</v>
      </c>
      <c r="R333" s="289" t="s">
        <v>34</v>
      </c>
      <c r="S333" s="290"/>
      <c r="T333" s="119" t="s">
        <v>35</v>
      </c>
    </row>
    <row r="334" s="277" customFormat="true" ht="17.45" hidden="true" customHeight="true" outlineLevel="0" collapsed="false">
      <c r="A334" s="43" t="n">
        <v>43</v>
      </c>
      <c r="B334" s="233" t="n">
        <v>142522962</v>
      </c>
      <c r="C334" s="234" t="s">
        <v>1045</v>
      </c>
      <c r="D334" s="235" t="s">
        <v>1046</v>
      </c>
      <c r="E334" s="236" t="s">
        <v>1047</v>
      </c>
      <c r="F334" s="236" t="s">
        <v>33</v>
      </c>
      <c r="G334" s="285" t="n">
        <v>7.12</v>
      </c>
      <c r="H334" s="286" t="n">
        <v>8</v>
      </c>
      <c r="I334" s="286" t="n">
        <v>6.5</v>
      </c>
      <c r="J334" s="286" t="n">
        <v>6.4</v>
      </c>
      <c r="K334" s="286" t="n">
        <v>8</v>
      </c>
      <c r="L334" s="285" t="n">
        <v>7.06</v>
      </c>
      <c r="M334" s="287" t="n">
        <v>7.11</v>
      </c>
      <c r="N334" s="288" t="n">
        <v>2.92</v>
      </c>
      <c r="O334" s="283" t="s">
        <v>34</v>
      </c>
      <c r="P334" s="289" t="s">
        <v>34</v>
      </c>
      <c r="Q334" s="289" t="s">
        <v>34</v>
      </c>
      <c r="R334" s="289" t="s">
        <v>34</v>
      </c>
      <c r="S334" s="290"/>
      <c r="T334" s="119" t="s">
        <v>35</v>
      </c>
    </row>
    <row r="335" s="277" customFormat="true" ht="17.45" hidden="true" customHeight="true" outlineLevel="0" collapsed="false">
      <c r="A335" s="43" t="n">
        <v>44</v>
      </c>
      <c r="B335" s="233" t="n">
        <v>142522964</v>
      </c>
      <c r="C335" s="234" t="s">
        <v>1050</v>
      </c>
      <c r="D335" s="235" t="s">
        <v>193</v>
      </c>
      <c r="E335" s="236" t="s">
        <v>1041</v>
      </c>
      <c r="F335" s="236" t="s">
        <v>71</v>
      </c>
      <c r="G335" s="285" t="n">
        <v>6.92</v>
      </c>
      <c r="H335" s="286" t="n">
        <v>7.9</v>
      </c>
      <c r="I335" s="286" t="n">
        <v>8</v>
      </c>
      <c r="J335" s="286" t="n">
        <v>7.4</v>
      </c>
      <c r="K335" s="286" t="n">
        <v>8</v>
      </c>
      <c r="L335" s="285" t="n">
        <v>7.72</v>
      </c>
      <c r="M335" s="287" t="n">
        <v>6.95</v>
      </c>
      <c r="N335" s="288" t="n">
        <v>2.86</v>
      </c>
      <c r="O335" s="283" t="s">
        <v>34</v>
      </c>
      <c r="P335" s="289" t="s">
        <v>34</v>
      </c>
      <c r="Q335" s="289" t="s">
        <v>34</v>
      </c>
      <c r="R335" s="289" t="s">
        <v>34</v>
      </c>
      <c r="S335" s="290"/>
      <c r="T335" s="119" t="s">
        <v>35</v>
      </c>
    </row>
    <row r="336" s="277" customFormat="true" ht="17.45" hidden="true" customHeight="true" outlineLevel="0" collapsed="false">
      <c r="A336" s="43" t="n">
        <v>45</v>
      </c>
      <c r="B336" s="233" t="n">
        <v>142522966</v>
      </c>
      <c r="C336" s="234" t="s">
        <v>1048</v>
      </c>
      <c r="D336" s="235" t="s">
        <v>193</v>
      </c>
      <c r="E336" s="236" t="s">
        <v>1049</v>
      </c>
      <c r="F336" s="236" t="s">
        <v>71</v>
      </c>
      <c r="G336" s="285" t="n">
        <v>6.71</v>
      </c>
      <c r="H336" s="286" t="n">
        <v>7.5</v>
      </c>
      <c r="I336" s="286" t="n">
        <v>6.8</v>
      </c>
      <c r="J336" s="286" t="n">
        <v>6.5</v>
      </c>
      <c r="K336" s="286" t="n">
        <v>8</v>
      </c>
      <c r="L336" s="285" t="n">
        <v>6.96</v>
      </c>
      <c r="M336" s="287" t="n">
        <v>6.72</v>
      </c>
      <c r="N336" s="288" t="n">
        <v>2.67</v>
      </c>
      <c r="O336" s="283" t="s">
        <v>34</v>
      </c>
      <c r="P336" s="289" t="s">
        <v>34</v>
      </c>
      <c r="Q336" s="289" t="s">
        <v>34</v>
      </c>
      <c r="R336" s="289" t="s">
        <v>34</v>
      </c>
      <c r="S336" s="290"/>
      <c r="T336" s="119" t="s">
        <v>35</v>
      </c>
    </row>
    <row r="337" s="277" customFormat="true" ht="17.45" hidden="true" customHeight="true" outlineLevel="0" collapsed="false">
      <c r="A337" s="43" t="n">
        <v>46</v>
      </c>
      <c r="B337" s="233" t="n">
        <v>142522967</v>
      </c>
      <c r="C337" s="234" t="s">
        <v>538</v>
      </c>
      <c r="D337" s="235" t="s">
        <v>193</v>
      </c>
      <c r="E337" s="236" t="s">
        <v>1156</v>
      </c>
      <c r="F337" s="236" t="s">
        <v>71</v>
      </c>
      <c r="G337" s="285" t="n">
        <v>6.73</v>
      </c>
      <c r="H337" s="286" t="n">
        <v>7.8</v>
      </c>
      <c r="I337" s="286" t="n">
        <v>7</v>
      </c>
      <c r="J337" s="286" t="n">
        <v>6.6</v>
      </c>
      <c r="K337" s="286" t="n">
        <v>7</v>
      </c>
      <c r="L337" s="285" t="n">
        <v>7.16</v>
      </c>
      <c r="M337" s="287" t="n">
        <v>6.74</v>
      </c>
      <c r="N337" s="288" t="n">
        <v>2.7</v>
      </c>
      <c r="O337" s="283" t="s">
        <v>34</v>
      </c>
      <c r="P337" s="289" t="s">
        <v>34</v>
      </c>
      <c r="Q337" s="289" t="s">
        <v>34</v>
      </c>
      <c r="R337" s="289" t="s">
        <v>34</v>
      </c>
      <c r="S337" s="290"/>
      <c r="T337" s="119" t="s">
        <v>35</v>
      </c>
    </row>
    <row r="338" s="277" customFormat="true" ht="17.45" hidden="true" customHeight="true" outlineLevel="0" collapsed="false">
      <c r="A338" s="43" t="n">
        <v>47</v>
      </c>
      <c r="B338" s="233" t="n">
        <v>142522973</v>
      </c>
      <c r="C338" s="234" t="s">
        <v>1054</v>
      </c>
      <c r="D338" s="235" t="s">
        <v>1053</v>
      </c>
      <c r="E338" s="236" t="s">
        <v>1055</v>
      </c>
      <c r="F338" s="236" t="s">
        <v>71</v>
      </c>
      <c r="G338" s="285" t="n">
        <v>7.1</v>
      </c>
      <c r="H338" s="286" t="n">
        <v>7.7</v>
      </c>
      <c r="I338" s="286" t="n">
        <v>6.9</v>
      </c>
      <c r="J338" s="286" t="n">
        <v>6.3</v>
      </c>
      <c r="K338" s="286" t="n">
        <v>6.8</v>
      </c>
      <c r="L338" s="285" t="n">
        <v>6.98</v>
      </c>
      <c r="M338" s="287" t="n">
        <v>7.1</v>
      </c>
      <c r="N338" s="288" t="n">
        <v>2.9</v>
      </c>
      <c r="O338" s="283" t="s">
        <v>34</v>
      </c>
      <c r="P338" s="289" t="s">
        <v>34</v>
      </c>
      <c r="Q338" s="289" t="s">
        <v>34</v>
      </c>
      <c r="R338" s="289" t="s">
        <v>34</v>
      </c>
      <c r="S338" s="290"/>
      <c r="T338" s="119" t="s">
        <v>35</v>
      </c>
    </row>
    <row r="339" s="277" customFormat="true" ht="17.45" hidden="true" customHeight="true" outlineLevel="0" collapsed="false">
      <c r="A339" s="43" t="n">
        <v>48</v>
      </c>
      <c r="B339" s="233" t="n">
        <v>142523004</v>
      </c>
      <c r="C339" s="234" t="s">
        <v>1062</v>
      </c>
      <c r="D339" s="235" t="s">
        <v>1063</v>
      </c>
      <c r="E339" s="236" t="s">
        <v>942</v>
      </c>
      <c r="F339" s="236" t="s">
        <v>33</v>
      </c>
      <c r="G339" s="285" t="n">
        <v>6.98</v>
      </c>
      <c r="H339" s="286" t="n">
        <v>7.4</v>
      </c>
      <c r="I339" s="286" t="n">
        <v>7.5</v>
      </c>
      <c r="J339" s="286" t="n">
        <v>8.3</v>
      </c>
      <c r="K339" s="286" t="n">
        <v>8</v>
      </c>
      <c r="L339" s="285" t="n">
        <v>7.78</v>
      </c>
      <c r="M339" s="287" t="n">
        <v>7.01</v>
      </c>
      <c r="N339" s="288" t="n">
        <v>2.87</v>
      </c>
      <c r="O339" s="283" t="s">
        <v>34</v>
      </c>
      <c r="P339" s="289" t="s">
        <v>34</v>
      </c>
      <c r="Q339" s="289" t="s">
        <v>34</v>
      </c>
      <c r="R339" s="289" t="s">
        <v>34</v>
      </c>
      <c r="S339" s="290"/>
      <c r="T339" s="119" t="s">
        <v>35</v>
      </c>
    </row>
    <row r="340" s="277" customFormat="true" ht="17.45" hidden="true" customHeight="true" outlineLevel="0" collapsed="false">
      <c r="A340" s="43" t="n">
        <v>49</v>
      </c>
      <c r="B340" s="233" t="n">
        <v>142523010</v>
      </c>
      <c r="C340" s="234" t="s">
        <v>1066</v>
      </c>
      <c r="D340" s="235" t="s">
        <v>76</v>
      </c>
      <c r="E340" s="236" t="s">
        <v>1067</v>
      </c>
      <c r="F340" s="236" t="s">
        <v>71</v>
      </c>
      <c r="G340" s="285" t="n">
        <v>7.16</v>
      </c>
      <c r="H340" s="286" t="n">
        <v>7.3</v>
      </c>
      <c r="I340" s="286" t="n">
        <v>6.5</v>
      </c>
      <c r="J340" s="286" t="n">
        <v>8.4</v>
      </c>
      <c r="K340" s="286" t="n">
        <v>7</v>
      </c>
      <c r="L340" s="285" t="n">
        <v>7.58</v>
      </c>
      <c r="M340" s="287" t="n">
        <v>7.18</v>
      </c>
      <c r="N340" s="288" t="n">
        <v>3.01</v>
      </c>
      <c r="O340" s="283" t="s">
        <v>34</v>
      </c>
      <c r="P340" s="289" t="s">
        <v>34</v>
      </c>
      <c r="Q340" s="289" t="s">
        <v>34</v>
      </c>
      <c r="R340" s="289" t="s">
        <v>34</v>
      </c>
      <c r="S340" s="290"/>
      <c r="T340" s="119" t="s">
        <v>35</v>
      </c>
    </row>
    <row r="341" s="277" customFormat="true" ht="17.45" hidden="true" customHeight="true" outlineLevel="0" collapsed="false">
      <c r="A341" s="243" t="s">
        <v>101</v>
      </c>
      <c r="B341" s="24"/>
      <c r="C341" s="24"/>
      <c r="D341" s="25"/>
      <c r="E341" s="26"/>
      <c r="F341" s="27"/>
      <c r="G341" s="24"/>
      <c r="H341" s="24"/>
      <c r="I341" s="77"/>
      <c r="J341" s="26"/>
      <c r="K341" s="26"/>
      <c r="L341" s="26"/>
      <c r="M341" s="26"/>
      <c r="N341" s="26"/>
      <c r="O341" s="27"/>
      <c r="P341" s="24"/>
      <c r="Q341" s="24"/>
      <c r="R341" s="24"/>
      <c r="S341" s="24"/>
      <c r="T341" s="29"/>
    </row>
    <row r="342" s="277" customFormat="true" ht="17.45" hidden="true" customHeight="true" outlineLevel="0" collapsed="false">
      <c r="A342" s="311" t="n">
        <v>1</v>
      </c>
      <c r="B342" s="312" t="n">
        <v>142522822</v>
      </c>
      <c r="C342" s="313" t="s">
        <v>462</v>
      </c>
      <c r="D342" s="314" t="s">
        <v>789</v>
      </c>
      <c r="E342" s="315" t="s">
        <v>791</v>
      </c>
      <c r="F342" s="315" t="s">
        <v>33</v>
      </c>
      <c r="G342" s="316" t="n">
        <v>7.96</v>
      </c>
      <c r="H342" s="317" t="n">
        <v>9</v>
      </c>
      <c r="I342" s="317"/>
      <c r="J342" s="317"/>
      <c r="K342" s="317" t="n">
        <v>8</v>
      </c>
      <c r="L342" s="316" t="n">
        <v>9</v>
      </c>
      <c r="M342" s="318" t="n">
        <v>7.99</v>
      </c>
      <c r="N342" s="319" t="n">
        <v>3.49</v>
      </c>
      <c r="O342" s="320" t="s">
        <v>34</v>
      </c>
      <c r="P342" s="321" t="s">
        <v>34</v>
      </c>
      <c r="Q342" s="321" t="s">
        <v>34</v>
      </c>
      <c r="R342" s="321" t="s">
        <v>34</v>
      </c>
      <c r="S342" s="322"/>
      <c r="T342" s="167" t="s">
        <v>52</v>
      </c>
    </row>
    <row r="343" s="277" customFormat="true" ht="17.45" hidden="true" customHeight="true" outlineLevel="0" collapsed="false">
      <c r="A343" s="243" t="s">
        <v>101</v>
      </c>
      <c r="B343" s="24"/>
      <c r="C343" s="24"/>
      <c r="D343" s="25"/>
      <c r="E343" s="26"/>
      <c r="F343" s="27"/>
      <c r="G343" s="24"/>
      <c r="H343" s="24"/>
      <c r="I343" s="77"/>
      <c r="J343" s="26"/>
      <c r="K343" s="26"/>
      <c r="L343" s="26"/>
      <c r="M343" s="26"/>
      <c r="N343" s="26"/>
      <c r="O343" s="27"/>
      <c r="P343" s="24"/>
      <c r="Q343" s="24"/>
      <c r="R343" s="24"/>
      <c r="S343" s="29" t="s">
        <v>340</v>
      </c>
      <c r="T343" s="29"/>
    </row>
    <row r="344" s="277" customFormat="true" ht="17.1" hidden="true" customHeight="true" outlineLevel="0" collapsed="false">
      <c r="A344" s="43" t="n">
        <v>1</v>
      </c>
      <c r="B344" s="233" t="n">
        <v>142352339</v>
      </c>
      <c r="C344" s="234" t="s">
        <v>672</v>
      </c>
      <c r="D344" s="235" t="s">
        <v>106</v>
      </c>
      <c r="E344" s="236" t="s">
        <v>1167</v>
      </c>
      <c r="F344" s="236" t="s">
        <v>71</v>
      </c>
      <c r="G344" s="285" t="n">
        <v>5.94</v>
      </c>
      <c r="H344" s="286" t="n">
        <v>6.8</v>
      </c>
      <c r="I344" s="286" t="n">
        <v>6.1</v>
      </c>
      <c r="J344" s="286" t="n">
        <v>6.6</v>
      </c>
      <c r="K344" s="286" t="n">
        <v>6</v>
      </c>
      <c r="L344" s="285" t="n">
        <v>6.58</v>
      </c>
      <c r="M344" s="287" t="n">
        <v>5.97</v>
      </c>
      <c r="N344" s="288" t="n">
        <v>2.2</v>
      </c>
      <c r="O344" s="283" t="s">
        <v>34</v>
      </c>
      <c r="P344" s="289" t="s">
        <v>34</v>
      </c>
      <c r="Q344" s="289" t="s">
        <v>34</v>
      </c>
      <c r="R344" s="289" t="s">
        <v>34</v>
      </c>
      <c r="S344" s="290"/>
      <c r="T344" s="119" t="s">
        <v>35</v>
      </c>
    </row>
    <row r="345" s="277" customFormat="true" ht="17.1" hidden="true" customHeight="true" outlineLevel="0" collapsed="false">
      <c r="A345" s="43" t="n">
        <v>2</v>
      </c>
      <c r="B345" s="233" t="n">
        <v>142522666</v>
      </c>
      <c r="C345" s="234" t="s">
        <v>771</v>
      </c>
      <c r="D345" s="235" t="s">
        <v>373</v>
      </c>
      <c r="E345" s="236" t="s">
        <v>893</v>
      </c>
      <c r="F345" s="236" t="s">
        <v>33</v>
      </c>
      <c r="G345" s="285" t="n">
        <v>7.17</v>
      </c>
      <c r="H345" s="286" t="n">
        <v>8.3</v>
      </c>
      <c r="I345" s="286" t="n">
        <v>6.9</v>
      </c>
      <c r="J345" s="286" t="n">
        <v>5.7</v>
      </c>
      <c r="K345" s="286" t="n">
        <v>8</v>
      </c>
      <c r="L345" s="285" t="n">
        <v>6.98</v>
      </c>
      <c r="M345" s="287" t="n">
        <v>7.16</v>
      </c>
      <c r="N345" s="288" t="n">
        <v>2.96</v>
      </c>
      <c r="O345" s="283" t="s">
        <v>34</v>
      </c>
      <c r="P345" s="289" t="s">
        <v>34</v>
      </c>
      <c r="Q345" s="289" t="s">
        <v>34</v>
      </c>
      <c r="R345" s="289" t="s">
        <v>34</v>
      </c>
      <c r="S345" s="290"/>
      <c r="T345" s="119" t="s">
        <v>35</v>
      </c>
    </row>
    <row r="346" s="277" customFormat="true" ht="17.1" hidden="true" customHeight="true" outlineLevel="0" collapsed="false">
      <c r="A346" s="43" t="n">
        <v>3</v>
      </c>
      <c r="B346" s="233" t="n">
        <v>142522670</v>
      </c>
      <c r="C346" s="234" t="s">
        <v>638</v>
      </c>
      <c r="D346" s="235" t="s">
        <v>539</v>
      </c>
      <c r="E346" s="236" t="s">
        <v>691</v>
      </c>
      <c r="F346" s="236" t="s">
        <v>71</v>
      </c>
      <c r="G346" s="285" t="n">
        <v>7.2</v>
      </c>
      <c r="H346" s="286" t="n">
        <v>7.9</v>
      </c>
      <c r="I346" s="286" t="n">
        <v>6.5</v>
      </c>
      <c r="J346" s="286" t="n">
        <v>6.8</v>
      </c>
      <c r="K346" s="286" t="n">
        <v>6</v>
      </c>
      <c r="L346" s="285" t="n">
        <v>7.18</v>
      </c>
      <c r="M346" s="287" t="n">
        <v>7.2</v>
      </c>
      <c r="N346" s="288" t="n">
        <v>3</v>
      </c>
      <c r="O346" s="283" t="s">
        <v>34</v>
      </c>
      <c r="P346" s="289" t="s">
        <v>34</v>
      </c>
      <c r="Q346" s="289" t="s">
        <v>34</v>
      </c>
      <c r="R346" s="289" t="s">
        <v>34</v>
      </c>
      <c r="S346" s="290"/>
      <c r="T346" s="119" t="s">
        <v>35</v>
      </c>
    </row>
    <row r="347" s="277" customFormat="true" ht="17.1" hidden="true" customHeight="true" outlineLevel="0" collapsed="false">
      <c r="A347" s="43" t="n">
        <v>4</v>
      </c>
      <c r="B347" s="233" t="n">
        <v>142522675</v>
      </c>
      <c r="C347" s="234" t="s">
        <v>1168</v>
      </c>
      <c r="D347" s="235" t="s">
        <v>452</v>
      </c>
      <c r="E347" s="236" t="s">
        <v>729</v>
      </c>
      <c r="F347" s="236" t="s">
        <v>33</v>
      </c>
      <c r="G347" s="285" t="n">
        <v>6.76</v>
      </c>
      <c r="H347" s="286" t="n">
        <v>7</v>
      </c>
      <c r="I347" s="286" t="n">
        <v>6.4</v>
      </c>
      <c r="J347" s="286" t="n">
        <v>4.8</v>
      </c>
      <c r="K347" s="286" t="n">
        <v>8</v>
      </c>
      <c r="L347" s="285" t="n">
        <v>6</v>
      </c>
      <c r="M347" s="287" t="n">
        <v>6.73</v>
      </c>
      <c r="N347" s="288" t="n">
        <v>2.7</v>
      </c>
      <c r="O347" s="283" t="s">
        <v>34</v>
      </c>
      <c r="P347" s="289" t="s">
        <v>34</v>
      </c>
      <c r="Q347" s="289" t="s">
        <v>34</v>
      </c>
      <c r="R347" s="289" t="s">
        <v>34</v>
      </c>
      <c r="S347" s="290"/>
      <c r="T347" s="119" t="s">
        <v>57</v>
      </c>
    </row>
    <row r="348" s="277" customFormat="true" ht="17.1" hidden="true" customHeight="true" outlineLevel="0" collapsed="false">
      <c r="A348" s="43" t="n">
        <v>5</v>
      </c>
      <c r="B348" s="233" t="n">
        <v>142522704</v>
      </c>
      <c r="C348" s="234" t="s">
        <v>678</v>
      </c>
      <c r="D348" s="235" t="s">
        <v>31</v>
      </c>
      <c r="E348" s="236" t="s">
        <v>818</v>
      </c>
      <c r="F348" s="236" t="s">
        <v>33</v>
      </c>
      <c r="G348" s="285" t="n">
        <v>6.45</v>
      </c>
      <c r="H348" s="286" t="n">
        <v>7.2</v>
      </c>
      <c r="I348" s="286" t="n">
        <v>5.8</v>
      </c>
      <c r="J348" s="286" t="n">
        <v>5.8</v>
      </c>
      <c r="K348" s="286" t="n">
        <v>7</v>
      </c>
      <c r="L348" s="285" t="n">
        <v>6.36</v>
      </c>
      <c r="M348" s="287" t="n">
        <v>6.44</v>
      </c>
      <c r="N348" s="288" t="n">
        <v>2.51</v>
      </c>
      <c r="O348" s="283" t="s">
        <v>332</v>
      </c>
      <c r="P348" s="289" t="s">
        <v>34</v>
      </c>
      <c r="Q348" s="289" t="s">
        <v>34</v>
      </c>
      <c r="R348" s="289" t="s">
        <v>34</v>
      </c>
      <c r="S348" s="290"/>
      <c r="T348" s="119" t="s">
        <v>52</v>
      </c>
    </row>
    <row r="349" s="277" customFormat="true" ht="17.1" hidden="true" customHeight="true" outlineLevel="0" collapsed="false">
      <c r="A349" s="43" t="n">
        <v>6</v>
      </c>
      <c r="B349" s="233" t="n">
        <v>142522705</v>
      </c>
      <c r="C349" s="234" t="s">
        <v>917</v>
      </c>
      <c r="D349" s="235" t="s">
        <v>31</v>
      </c>
      <c r="E349" s="236" t="s">
        <v>918</v>
      </c>
      <c r="F349" s="236" t="s">
        <v>33</v>
      </c>
      <c r="G349" s="285" t="n">
        <v>6.94</v>
      </c>
      <c r="H349" s="286" t="n">
        <v>7.5</v>
      </c>
      <c r="I349" s="286" t="n">
        <v>5.8</v>
      </c>
      <c r="J349" s="286" t="n">
        <v>7.4</v>
      </c>
      <c r="K349" s="286" t="n">
        <v>7</v>
      </c>
      <c r="L349" s="285" t="n">
        <v>7.12</v>
      </c>
      <c r="M349" s="287" t="n">
        <v>6.95</v>
      </c>
      <c r="N349" s="288" t="n">
        <v>2.83</v>
      </c>
      <c r="O349" s="283" t="s">
        <v>34</v>
      </c>
      <c r="P349" s="289" t="s">
        <v>34</v>
      </c>
      <c r="Q349" s="289" t="s">
        <v>34</v>
      </c>
      <c r="R349" s="289" t="s">
        <v>34</v>
      </c>
      <c r="S349" s="290"/>
      <c r="T349" s="119" t="s">
        <v>35</v>
      </c>
    </row>
    <row r="350" s="277" customFormat="true" ht="17.1" hidden="true" customHeight="true" outlineLevel="0" collapsed="false">
      <c r="A350" s="43" t="n">
        <v>7</v>
      </c>
      <c r="B350" s="233" t="n">
        <v>142522713</v>
      </c>
      <c r="C350" s="234" t="s">
        <v>777</v>
      </c>
      <c r="D350" s="235" t="s">
        <v>923</v>
      </c>
      <c r="E350" s="236" t="s">
        <v>545</v>
      </c>
      <c r="F350" s="236" t="s">
        <v>33</v>
      </c>
      <c r="G350" s="285" t="n">
        <v>7.24</v>
      </c>
      <c r="H350" s="286" t="n">
        <v>6.7</v>
      </c>
      <c r="I350" s="286" t="n">
        <v>5.8</v>
      </c>
      <c r="J350" s="286" t="n">
        <v>5.5</v>
      </c>
      <c r="K350" s="286" t="n">
        <v>7</v>
      </c>
      <c r="L350" s="285" t="n">
        <v>6.04</v>
      </c>
      <c r="M350" s="287" t="n">
        <v>7.19</v>
      </c>
      <c r="N350" s="288" t="n">
        <v>3</v>
      </c>
      <c r="O350" s="283" t="s">
        <v>34</v>
      </c>
      <c r="P350" s="289" t="s">
        <v>34</v>
      </c>
      <c r="Q350" s="289" t="s">
        <v>34</v>
      </c>
      <c r="R350" s="289" t="s">
        <v>34</v>
      </c>
      <c r="S350" s="290"/>
      <c r="T350" s="119" t="s">
        <v>35</v>
      </c>
    </row>
    <row r="351" s="277" customFormat="true" ht="17.1" hidden="true" customHeight="true" outlineLevel="0" collapsed="false">
      <c r="A351" s="43" t="n">
        <v>8</v>
      </c>
      <c r="B351" s="233" t="n">
        <v>142522734</v>
      </c>
      <c r="C351" s="234" t="s">
        <v>929</v>
      </c>
      <c r="D351" s="235" t="s">
        <v>126</v>
      </c>
      <c r="E351" s="236" t="s">
        <v>930</v>
      </c>
      <c r="F351" s="236" t="s">
        <v>71</v>
      </c>
      <c r="G351" s="285" t="n">
        <v>7.05</v>
      </c>
      <c r="H351" s="286" t="n">
        <v>8</v>
      </c>
      <c r="I351" s="286" t="n">
        <v>5.5</v>
      </c>
      <c r="J351" s="286" t="n">
        <v>5.8</v>
      </c>
      <c r="K351" s="286" t="n">
        <v>7.5</v>
      </c>
      <c r="L351" s="285" t="n">
        <v>6.62</v>
      </c>
      <c r="M351" s="287" t="n">
        <v>7.04</v>
      </c>
      <c r="N351" s="288" t="n">
        <v>2.88</v>
      </c>
      <c r="O351" s="283" t="s">
        <v>34</v>
      </c>
      <c r="P351" s="289" t="s">
        <v>34</v>
      </c>
      <c r="Q351" s="289" t="s">
        <v>34</v>
      </c>
      <c r="R351" s="289" t="s">
        <v>34</v>
      </c>
      <c r="S351" s="290"/>
      <c r="T351" s="119" t="s">
        <v>35</v>
      </c>
    </row>
    <row r="352" s="277" customFormat="true" ht="17.1" hidden="true" customHeight="true" outlineLevel="0" collapsed="false">
      <c r="A352" s="43" t="n">
        <v>9</v>
      </c>
      <c r="B352" s="233" t="n">
        <v>142522733</v>
      </c>
      <c r="C352" s="234" t="s">
        <v>932</v>
      </c>
      <c r="D352" s="235" t="s">
        <v>126</v>
      </c>
      <c r="E352" s="236" t="s">
        <v>933</v>
      </c>
      <c r="F352" s="236" t="s">
        <v>71</v>
      </c>
      <c r="G352" s="285" t="n">
        <v>7.22</v>
      </c>
      <c r="H352" s="286" t="n">
        <v>8.5</v>
      </c>
      <c r="I352" s="286" t="n">
        <v>6.8</v>
      </c>
      <c r="J352" s="286" t="n">
        <v>7.5</v>
      </c>
      <c r="K352" s="286" t="n">
        <v>7.5</v>
      </c>
      <c r="L352" s="285" t="n">
        <v>7.76</v>
      </c>
      <c r="M352" s="287" t="n">
        <v>7.24</v>
      </c>
      <c r="N352" s="288" t="n">
        <v>2.99</v>
      </c>
      <c r="O352" s="283" t="s">
        <v>34</v>
      </c>
      <c r="P352" s="289" t="s">
        <v>34</v>
      </c>
      <c r="Q352" s="289" t="s">
        <v>34</v>
      </c>
      <c r="R352" s="289" t="s">
        <v>34</v>
      </c>
      <c r="S352" s="290"/>
      <c r="T352" s="119" t="s">
        <v>35</v>
      </c>
    </row>
    <row r="353" s="277" customFormat="true" ht="17.1" hidden="true" customHeight="true" outlineLevel="0" collapsed="false">
      <c r="A353" s="43" t="n">
        <v>10</v>
      </c>
      <c r="B353" s="233" t="n">
        <v>142522741</v>
      </c>
      <c r="C353" s="234" t="s">
        <v>114</v>
      </c>
      <c r="D353" s="235" t="s">
        <v>90</v>
      </c>
      <c r="E353" s="236" t="s">
        <v>1106</v>
      </c>
      <c r="F353" s="236" t="s">
        <v>33</v>
      </c>
      <c r="G353" s="285" t="n">
        <v>6.91</v>
      </c>
      <c r="H353" s="286" t="n">
        <v>7.5</v>
      </c>
      <c r="I353" s="286" t="n">
        <v>5.8</v>
      </c>
      <c r="J353" s="286" t="n">
        <v>5.6</v>
      </c>
      <c r="K353" s="286" t="n">
        <v>5.5</v>
      </c>
      <c r="L353" s="285" t="n">
        <v>6.4</v>
      </c>
      <c r="M353" s="287" t="n">
        <v>6.89</v>
      </c>
      <c r="N353" s="288" t="n">
        <v>2.8</v>
      </c>
      <c r="O353" s="283" t="s">
        <v>34</v>
      </c>
      <c r="P353" s="289" t="s">
        <v>34</v>
      </c>
      <c r="Q353" s="289" t="s">
        <v>34</v>
      </c>
      <c r="R353" s="289" t="s">
        <v>34</v>
      </c>
      <c r="S353" s="290"/>
      <c r="T353" s="119" t="s">
        <v>35</v>
      </c>
    </row>
    <row r="354" s="277" customFormat="true" ht="17.1" hidden="true" customHeight="true" outlineLevel="0" collapsed="false">
      <c r="A354" s="43" t="n">
        <v>11</v>
      </c>
      <c r="B354" s="233" t="n">
        <v>132526882</v>
      </c>
      <c r="C354" s="234" t="s">
        <v>109</v>
      </c>
      <c r="D354" s="235" t="s">
        <v>427</v>
      </c>
      <c r="E354" s="236" t="n">
        <v>32630</v>
      </c>
      <c r="F354" s="236" t="s">
        <v>71</v>
      </c>
      <c r="G354" s="285" t="n">
        <v>6.28</v>
      </c>
      <c r="H354" s="286" t="n">
        <v>8.2</v>
      </c>
      <c r="I354" s="286" t="n">
        <v>6.4</v>
      </c>
      <c r="J354" s="286" t="n">
        <v>7.6</v>
      </c>
      <c r="K354" s="286" t="n">
        <v>6.3</v>
      </c>
      <c r="L354" s="285" t="n">
        <v>7.6</v>
      </c>
      <c r="M354" s="287" t="n">
        <v>6.33</v>
      </c>
      <c r="N354" s="288" t="n">
        <v>2.44</v>
      </c>
      <c r="O354" s="283" t="s">
        <v>34</v>
      </c>
      <c r="P354" s="289" t="s">
        <v>34</v>
      </c>
      <c r="Q354" s="289" t="s">
        <v>34</v>
      </c>
      <c r="R354" s="289" t="s">
        <v>34</v>
      </c>
      <c r="S354" s="290"/>
      <c r="T354" s="119" t="s">
        <v>35</v>
      </c>
    </row>
    <row r="355" s="277" customFormat="true" ht="17.1" hidden="true" customHeight="true" outlineLevel="0" collapsed="false">
      <c r="A355" s="43" t="n">
        <v>12</v>
      </c>
      <c r="B355" s="233" t="n">
        <v>142522753</v>
      </c>
      <c r="C355" s="234" t="s">
        <v>943</v>
      </c>
      <c r="D355" s="235" t="s">
        <v>944</v>
      </c>
      <c r="E355" s="236" t="s">
        <v>945</v>
      </c>
      <c r="F355" s="236" t="s">
        <v>71</v>
      </c>
      <c r="G355" s="285" t="n">
        <v>6.68</v>
      </c>
      <c r="H355" s="286" t="n">
        <v>7.7</v>
      </c>
      <c r="I355" s="286" t="n">
        <v>6.1</v>
      </c>
      <c r="J355" s="286" t="n">
        <v>7.1</v>
      </c>
      <c r="K355" s="286" t="n">
        <v>6</v>
      </c>
      <c r="L355" s="285" t="n">
        <v>7.14</v>
      </c>
      <c r="M355" s="287" t="n">
        <v>6.7</v>
      </c>
      <c r="N355" s="288" t="n">
        <v>2.66</v>
      </c>
      <c r="O355" s="283" t="s">
        <v>34</v>
      </c>
      <c r="P355" s="289" t="s">
        <v>34</v>
      </c>
      <c r="Q355" s="289" t="s">
        <v>34</v>
      </c>
      <c r="R355" s="289" t="s">
        <v>34</v>
      </c>
      <c r="S355" s="290"/>
      <c r="T355" s="119" t="s">
        <v>35</v>
      </c>
    </row>
    <row r="356" s="277" customFormat="true" ht="17.1" hidden="true" customHeight="true" outlineLevel="0" collapsed="false">
      <c r="A356" s="43" t="n">
        <v>13</v>
      </c>
      <c r="B356" s="233" t="n">
        <v>142522785</v>
      </c>
      <c r="C356" s="234" t="s">
        <v>960</v>
      </c>
      <c r="D356" s="235" t="s">
        <v>148</v>
      </c>
      <c r="E356" s="236" t="s">
        <v>961</v>
      </c>
      <c r="F356" s="236" t="s">
        <v>33</v>
      </c>
      <c r="G356" s="285" t="n">
        <v>6.56</v>
      </c>
      <c r="H356" s="286" t="n">
        <v>8</v>
      </c>
      <c r="I356" s="286" t="n">
        <v>7.3</v>
      </c>
      <c r="J356" s="286" t="n">
        <v>7</v>
      </c>
      <c r="K356" s="286" t="n">
        <v>8</v>
      </c>
      <c r="L356" s="285" t="n">
        <v>7.46</v>
      </c>
      <c r="M356" s="287" t="n">
        <v>6.6</v>
      </c>
      <c r="N356" s="288" t="n">
        <v>2.63</v>
      </c>
      <c r="O356" s="283" t="s">
        <v>34</v>
      </c>
      <c r="P356" s="289" t="s">
        <v>34</v>
      </c>
      <c r="Q356" s="289" t="s">
        <v>34</v>
      </c>
      <c r="R356" s="289" t="s">
        <v>34</v>
      </c>
      <c r="S356" s="290"/>
      <c r="T356" s="119" t="s">
        <v>35</v>
      </c>
    </row>
    <row r="357" s="277" customFormat="true" ht="17.1" hidden="true" customHeight="true" outlineLevel="0" collapsed="false">
      <c r="A357" s="43" t="n">
        <v>14</v>
      </c>
      <c r="B357" s="233" t="n">
        <v>142522800</v>
      </c>
      <c r="C357" s="234" t="s">
        <v>1121</v>
      </c>
      <c r="D357" s="235" t="s">
        <v>485</v>
      </c>
      <c r="E357" s="236" t="s">
        <v>545</v>
      </c>
      <c r="F357" s="236" t="s">
        <v>33</v>
      </c>
      <c r="G357" s="285" t="n">
        <v>6.62</v>
      </c>
      <c r="H357" s="286" t="n">
        <v>6.6</v>
      </c>
      <c r="I357" s="286" t="n">
        <v>5.6</v>
      </c>
      <c r="J357" s="286" t="n">
        <v>4.4</v>
      </c>
      <c r="K357" s="286" t="n">
        <v>5.5</v>
      </c>
      <c r="L357" s="285" t="n">
        <v>5.52</v>
      </c>
      <c r="M357" s="287" t="n">
        <v>6.58</v>
      </c>
      <c r="N357" s="288" t="n">
        <v>2.57</v>
      </c>
      <c r="O357" s="283" t="s">
        <v>34</v>
      </c>
      <c r="P357" s="289" t="s">
        <v>34</v>
      </c>
      <c r="Q357" s="289" t="s">
        <v>34</v>
      </c>
      <c r="R357" s="289" t="s">
        <v>34</v>
      </c>
      <c r="S357" s="290"/>
      <c r="T357" s="119" t="s">
        <v>57</v>
      </c>
    </row>
    <row r="358" s="277" customFormat="true" ht="17.1" hidden="true" customHeight="true" outlineLevel="0" collapsed="false">
      <c r="A358" s="43" t="n">
        <v>15</v>
      </c>
      <c r="B358" s="233" t="n">
        <v>142522804</v>
      </c>
      <c r="C358" s="234" t="s">
        <v>969</v>
      </c>
      <c r="D358" s="235" t="s">
        <v>970</v>
      </c>
      <c r="E358" s="236" t="s">
        <v>740</v>
      </c>
      <c r="F358" s="236" t="s">
        <v>71</v>
      </c>
      <c r="G358" s="285" t="n">
        <v>6.53</v>
      </c>
      <c r="H358" s="286" t="n">
        <v>7.4</v>
      </c>
      <c r="I358" s="286" t="n">
        <v>4.3</v>
      </c>
      <c r="J358" s="286" t="n">
        <v>5.8</v>
      </c>
      <c r="K358" s="286" t="n">
        <v>7</v>
      </c>
      <c r="L358" s="285" t="n">
        <v>6.14</v>
      </c>
      <c r="M358" s="287" t="n">
        <v>6.52</v>
      </c>
      <c r="N358" s="288" t="n">
        <v>2.57</v>
      </c>
      <c r="O358" s="283" t="s">
        <v>34</v>
      </c>
      <c r="P358" s="289" t="s">
        <v>34</v>
      </c>
      <c r="Q358" s="289" t="s">
        <v>34</v>
      </c>
      <c r="R358" s="289" t="s">
        <v>34</v>
      </c>
      <c r="S358" s="290"/>
      <c r="T358" s="119" t="s">
        <v>57</v>
      </c>
    </row>
    <row r="359" s="277" customFormat="true" ht="17.1" hidden="true" customHeight="true" outlineLevel="0" collapsed="false">
      <c r="A359" s="43" t="n">
        <v>16</v>
      </c>
      <c r="B359" s="233" t="n">
        <v>142522844</v>
      </c>
      <c r="C359" s="234" t="s">
        <v>1134</v>
      </c>
      <c r="D359" s="235" t="s">
        <v>595</v>
      </c>
      <c r="E359" s="236" t="s">
        <v>568</v>
      </c>
      <c r="F359" s="236" t="s">
        <v>71</v>
      </c>
      <c r="G359" s="285" t="n">
        <v>7.19</v>
      </c>
      <c r="H359" s="286" t="n">
        <v>8.2</v>
      </c>
      <c r="I359" s="286" t="n">
        <v>5.5</v>
      </c>
      <c r="J359" s="286" t="n">
        <v>3.8</v>
      </c>
      <c r="K359" s="286" t="n">
        <v>6.5</v>
      </c>
      <c r="L359" s="285" t="n">
        <v>5.9</v>
      </c>
      <c r="M359" s="287" t="n">
        <v>7.14</v>
      </c>
      <c r="N359" s="288" t="n">
        <v>2.94</v>
      </c>
      <c r="O359" s="283" t="s">
        <v>34</v>
      </c>
      <c r="P359" s="289" t="s">
        <v>34</v>
      </c>
      <c r="Q359" s="289" t="s">
        <v>34</v>
      </c>
      <c r="R359" s="289" t="s">
        <v>34</v>
      </c>
      <c r="S359" s="290"/>
      <c r="T359" s="119" t="s">
        <v>57</v>
      </c>
    </row>
    <row r="360" s="277" customFormat="true" ht="17.1" hidden="true" customHeight="true" outlineLevel="0" collapsed="false">
      <c r="A360" s="43" t="n">
        <v>17</v>
      </c>
      <c r="B360" s="233" t="n">
        <v>142522855</v>
      </c>
      <c r="C360" s="234" t="s">
        <v>433</v>
      </c>
      <c r="D360" s="235" t="s">
        <v>165</v>
      </c>
      <c r="E360" s="236" t="s">
        <v>986</v>
      </c>
      <c r="F360" s="236" t="s">
        <v>33</v>
      </c>
      <c r="G360" s="285" t="n">
        <v>7.69</v>
      </c>
      <c r="H360" s="286" t="n">
        <v>7.4</v>
      </c>
      <c r="I360" s="286" t="n">
        <v>8.1</v>
      </c>
      <c r="J360" s="286" t="n">
        <v>6</v>
      </c>
      <c r="K360" s="286" t="n">
        <v>7</v>
      </c>
      <c r="L360" s="285" t="n">
        <v>6.98</v>
      </c>
      <c r="M360" s="287" t="n">
        <v>7.67</v>
      </c>
      <c r="N360" s="288" t="n">
        <v>3.3</v>
      </c>
      <c r="O360" s="283" t="s">
        <v>34</v>
      </c>
      <c r="P360" s="289" t="s">
        <v>34</v>
      </c>
      <c r="Q360" s="289" t="s">
        <v>34</v>
      </c>
      <c r="R360" s="289" t="s">
        <v>34</v>
      </c>
      <c r="S360" s="290"/>
      <c r="T360" s="119" t="s">
        <v>35</v>
      </c>
    </row>
    <row r="361" s="277" customFormat="true" ht="17.1" hidden="true" customHeight="true" outlineLevel="0" collapsed="false">
      <c r="A361" s="43" t="n">
        <v>18</v>
      </c>
      <c r="B361" s="233" t="n">
        <v>142522859</v>
      </c>
      <c r="C361" s="234" t="s">
        <v>1139</v>
      </c>
      <c r="D361" s="235" t="s">
        <v>804</v>
      </c>
      <c r="E361" s="236" t="s">
        <v>1140</v>
      </c>
      <c r="F361" s="236" t="s">
        <v>33</v>
      </c>
      <c r="G361" s="285" t="n">
        <v>6.56</v>
      </c>
      <c r="H361" s="286" t="n">
        <v>7.5</v>
      </c>
      <c r="I361" s="286" t="n">
        <v>6.6</v>
      </c>
      <c r="J361" s="286" t="n">
        <v>7.1</v>
      </c>
      <c r="K361" s="286" t="n">
        <v>7.5</v>
      </c>
      <c r="L361" s="285" t="n">
        <v>7.16</v>
      </c>
      <c r="M361" s="287" t="n">
        <v>6.58</v>
      </c>
      <c r="N361" s="288" t="n">
        <v>2.61</v>
      </c>
      <c r="O361" s="283" t="s">
        <v>34</v>
      </c>
      <c r="P361" s="289" t="s">
        <v>34</v>
      </c>
      <c r="Q361" s="289" t="s">
        <v>34</v>
      </c>
      <c r="R361" s="289" t="s">
        <v>34</v>
      </c>
      <c r="S361" s="290"/>
      <c r="T361" s="119" t="s">
        <v>35</v>
      </c>
    </row>
    <row r="362" s="277" customFormat="true" ht="17.1" hidden="true" customHeight="true" outlineLevel="0" collapsed="false">
      <c r="A362" s="43" t="n">
        <v>19</v>
      </c>
      <c r="B362" s="233" t="n">
        <v>142522872</v>
      </c>
      <c r="C362" s="234" t="s">
        <v>996</v>
      </c>
      <c r="D362" s="235" t="s">
        <v>997</v>
      </c>
      <c r="E362" s="236" t="s">
        <v>959</v>
      </c>
      <c r="F362" s="236" t="s">
        <v>71</v>
      </c>
      <c r="G362" s="285" t="n">
        <v>7.26</v>
      </c>
      <c r="H362" s="286" t="n">
        <v>7.3</v>
      </c>
      <c r="I362" s="286" t="n">
        <v>6.9</v>
      </c>
      <c r="J362" s="286" t="n">
        <v>7</v>
      </c>
      <c r="K362" s="286" t="n">
        <v>7.1</v>
      </c>
      <c r="L362" s="285" t="n">
        <v>7.1</v>
      </c>
      <c r="M362" s="287" t="n">
        <v>7.26</v>
      </c>
      <c r="N362" s="288" t="n">
        <v>3.03</v>
      </c>
      <c r="O362" s="283" t="s">
        <v>34</v>
      </c>
      <c r="P362" s="289" t="s">
        <v>34</v>
      </c>
      <c r="Q362" s="289" t="s">
        <v>34</v>
      </c>
      <c r="R362" s="289" t="s">
        <v>34</v>
      </c>
      <c r="S362" s="290"/>
      <c r="T362" s="119" t="s">
        <v>35</v>
      </c>
    </row>
    <row r="363" s="277" customFormat="true" ht="17.1" hidden="true" customHeight="true" outlineLevel="0" collapsed="false">
      <c r="A363" s="43" t="n">
        <v>20</v>
      </c>
      <c r="B363" s="233" t="n">
        <v>142522899</v>
      </c>
      <c r="C363" s="234" t="s">
        <v>85</v>
      </c>
      <c r="D363" s="235" t="s">
        <v>183</v>
      </c>
      <c r="E363" s="236" t="s">
        <v>1015</v>
      </c>
      <c r="F363" s="236" t="s">
        <v>33</v>
      </c>
      <c r="G363" s="285" t="n">
        <v>6.35</v>
      </c>
      <c r="H363" s="286" t="n">
        <v>6.6</v>
      </c>
      <c r="I363" s="286" t="n">
        <v>7</v>
      </c>
      <c r="J363" s="286" t="n">
        <v>5.5</v>
      </c>
      <c r="K363" s="286" t="n">
        <v>8</v>
      </c>
      <c r="L363" s="285" t="n">
        <v>6.24</v>
      </c>
      <c r="M363" s="287" t="n">
        <v>6.35</v>
      </c>
      <c r="N363" s="288" t="n">
        <v>2.45</v>
      </c>
      <c r="O363" s="283" t="s">
        <v>34</v>
      </c>
      <c r="P363" s="289" t="s">
        <v>34</v>
      </c>
      <c r="Q363" s="289" t="s">
        <v>34</v>
      </c>
      <c r="R363" s="289" t="s">
        <v>34</v>
      </c>
      <c r="S363" s="290"/>
      <c r="T363" s="119" t="s">
        <v>35</v>
      </c>
    </row>
    <row r="364" s="277" customFormat="true" ht="17.1" hidden="true" customHeight="true" outlineLevel="0" collapsed="false">
      <c r="A364" s="43" t="n">
        <v>21</v>
      </c>
      <c r="B364" s="233" t="n">
        <v>142522947</v>
      </c>
      <c r="C364" s="234" t="s">
        <v>433</v>
      </c>
      <c r="D364" s="235" t="s">
        <v>367</v>
      </c>
      <c r="E364" s="236" t="s">
        <v>1039</v>
      </c>
      <c r="F364" s="236" t="s">
        <v>33</v>
      </c>
      <c r="G364" s="285" t="n">
        <v>7.34</v>
      </c>
      <c r="H364" s="286" t="n">
        <v>8</v>
      </c>
      <c r="I364" s="286" t="n">
        <v>7.3</v>
      </c>
      <c r="J364" s="286" t="n">
        <v>7.3</v>
      </c>
      <c r="K364" s="286" t="n">
        <v>8.5</v>
      </c>
      <c r="L364" s="285" t="n">
        <v>7.58</v>
      </c>
      <c r="M364" s="287" t="n">
        <v>7.35</v>
      </c>
      <c r="N364" s="288" t="n">
        <v>3.11</v>
      </c>
      <c r="O364" s="283" t="s">
        <v>34</v>
      </c>
      <c r="P364" s="289" t="s">
        <v>34</v>
      </c>
      <c r="Q364" s="289" t="s">
        <v>34</v>
      </c>
      <c r="R364" s="289" t="s">
        <v>34</v>
      </c>
      <c r="S364" s="290"/>
      <c r="T364" s="119" t="s">
        <v>35</v>
      </c>
    </row>
    <row r="365" s="277" customFormat="true" ht="17.1" hidden="true" customHeight="true" outlineLevel="0" collapsed="false">
      <c r="A365" s="43" t="n">
        <v>22</v>
      </c>
      <c r="B365" s="233" t="n">
        <v>142522981</v>
      </c>
      <c r="C365" s="234" t="s">
        <v>1159</v>
      </c>
      <c r="D365" s="235" t="s">
        <v>280</v>
      </c>
      <c r="E365" s="236" t="s">
        <v>1160</v>
      </c>
      <c r="F365" s="236" t="s">
        <v>71</v>
      </c>
      <c r="G365" s="285" t="n">
        <v>6.55</v>
      </c>
      <c r="H365" s="286" t="n">
        <v>6.9</v>
      </c>
      <c r="I365" s="286" t="n">
        <v>7.1</v>
      </c>
      <c r="J365" s="286" t="n">
        <v>5.9</v>
      </c>
      <c r="K365" s="286" t="n">
        <v>7</v>
      </c>
      <c r="L365" s="285" t="n">
        <v>6.54</v>
      </c>
      <c r="M365" s="287" t="n">
        <v>6.55</v>
      </c>
      <c r="N365" s="288" t="n">
        <v>2.56</v>
      </c>
      <c r="O365" s="283" t="s">
        <v>34</v>
      </c>
      <c r="P365" s="289" t="s">
        <v>34</v>
      </c>
      <c r="Q365" s="289" t="s">
        <v>34</v>
      </c>
      <c r="R365" s="289" t="s">
        <v>34</v>
      </c>
      <c r="S365" s="290"/>
      <c r="T365" s="119" t="s">
        <v>35</v>
      </c>
    </row>
    <row r="366" s="277" customFormat="true" ht="17.1" hidden="true" customHeight="true" outlineLevel="0" collapsed="false">
      <c r="A366" s="43" t="n">
        <v>23</v>
      </c>
      <c r="B366" s="233" t="n">
        <v>142523014</v>
      </c>
      <c r="C366" s="234" t="s">
        <v>1071</v>
      </c>
      <c r="D366" s="235" t="s">
        <v>76</v>
      </c>
      <c r="E366" s="236" t="s">
        <v>1072</v>
      </c>
      <c r="F366" s="236" t="s">
        <v>71</v>
      </c>
      <c r="G366" s="285" t="n">
        <v>6.59</v>
      </c>
      <c r="H366" s="286" t="n">
        <v>7.2</v>
      </c>
      <c r="I366" s="286" t="n">
        <v>7.6</v>
      </c>
      <c r="J366" s="286" t="n">
        <v>5.9</v>
      </c>
      <c r="K366" s="286" t="n">
        <v>7.5</v>
      </c>
      <c r="L366" s="285" t="n">
        <v>6.76</v>
      </c>
      <c r="M366" s="287" t="n">
        <v>6.59</v>
      </c>
      <c r="N366" s="288" t="n">
        <v>2.59</v>
      </c>
      <c r="O366" s="283" t="s">
        <v>34</v>
      </c>
      <c r="P366" s="289" t="s">
        <v>34</v>
      </c>
      <c r="Q366" s="289" t="s">
        <v>34</v>
      </c>
      <c r="R366" s="289" t="s">
        <v>34</v>
      </c>
      <c r="S366" s="290"/>
      <c r="T366" s="119" t="s">
        <v>35</v>
      </c>
    </row>
    <row r="367" s="277" customFormat="true" ht="17.1" hidden="true" customHeight="true" outlineLevel="0" collapsed="false">
      <c r="A367" s="43" t="n">
        <v>24</v>
      </c>
      <c r="B367" s="233" t="n">
        <v>142523011</v>
      </c>
      <c r="C367" s="234" t="s">
        <v>1073</v>
      </c>
      <c r="D367" s="235" t="s">
        <v>76</v>
      </c>
      <c r="E367" s="236" t="s">
        <v>1074</v>
      </c>
      <c r="F367" s="236" t="s">
        <v>71</v>
      </c>
      <c r="G367" s="285" t="n">
        <v>6.5</v>
      </c>
      <c r="H367" s="286" t="n">
        <v>8.3</v>
      </c>
      <c r="I367" s="286" t="n">
        <v>7.1</v>
      </c>
      <c r="J367" s="286" t="n">
        <v>6.1</v>
      </c>
      <c r="K367" s="286" t="n">
        <v>7</v>
      </c>
      <c r="L367" s="285" t="n">
        <v>7.18</v>
      </c>
      <c r="M367" s="287" t="n">
        <v>6.53</v>
      </c>
      <c r="N367" s="288" t="n">
        <v>2.56</v>
      </c>
      <c r="O367" s="323" t="s">
        <v>34</v>
      </c>
      <c r="P367" s="289" t="s">
        <v>34</v>
      </c>
      <c r="Q367" s="289" t="s">
        <v>34</v>
      </c>
      <c r="R367" s="289" t="s">
        <v>34</v>
      </c>
      <c r="S367" s="290"/>
      <c r="T367" s="119" t="s">
        <v>35</v>
      </c>
    </row>
    <row r="368" s="277" customFormat="true" ht="17.1" hidden="true" customHeight="true" outlineLevel="0" collapsed="false">
      <c r="A368" s="51" t="n">
        <v>25</v>
      </c>
      <c r="B368" s="239" t="n">
        <v>142523017</v>
      </c>
      <c r="C368" s="240" t="s">
        <v>95</v>
      </c>
      <c r="D368" s="241" t="s">
        <v>1164</v>
      </c>
      <c r="E368" s="242" t="s">
        <v>950</v>
      </c>
      <c r="F368" s="242" t="s">
        <v>33</v>
      </c>
      <c r="G368" s="324" t="n">
        <v>6.92</v>
      </c>
      <c r="H368" s="325" t="n">
        <v>7.7</v>
      </c>
      <c r="I368" s="325" t="n">
        <v>7.6</v>
      </c>
      <c r="J368" s="325" t="n">
        <v>6.3</v>
      </c>
      <c r="K368" s="325" t="n">
        <v>6.5</v>
      </c>
      <c r="L368" s="324" t="n">
        <v>7.12</v>
      </c>
      <c r="M368" s="326" t="n">
        <v>6.92</v>
      </c>
      <c r="N368" s="327" t="n">
        <v>2.83</v>
      </c>
      <c r="O368" s="323" t="s">
        <v>332</v>
      </c>
      <c r="P368" s="328" t="s">
        <v>34</v>
      </c>
      <c r="Q368" s="328" t="s">
        <v>34</v>
      </c>
      <c r="R368" s="328" t="s">
        <v>34</v>
      </c>
      <c r="S368" s="329"/>
      <c r="T368" s="59" t="s">
        <v>52</v>
      </c>
    </row>
    <row r="369" s="277" customFormat="true" ht="17.45" hidden="true" customHeight="true" outlineLevel="0" collapsed="false">
      <c r="A369" s="330" t="s">
        <v>652</v>
      </c>
      <c r="B369" s="202"/>
      <c r="C369" s="202"/>
      <c r="D369" s="203"/>
      <c r="E369" s="204"/>
      <c r="F369" s="205"/>
      <c r="G369" s="202"/>
      <c r="H369" s="202"/>
      <c r="I369" s="331"/>
      <c r="J369" s="204"/>
      <c r="K369" s="204"/>
      <c r="L369" s="204"/>
      <c r="M369" s="204"/>
      <c r="N369" s="204"/>
      <c r="O369" s="205"/>
      <c r="P369" s="202"/>
      <c r="Q369" s="202"/>
      <c r="R369" s="202"/>
      <c r="S369" s="202"/>
      <c r="T369" s="207"/>
    </row>
    <row r="370" s="277" customFormat="true" ht="17.45" hidden="true" customHeight="true" outlineLevel="0" collapsed="false">
      <c r="A370" s="43" t="n">
        <v>1</v>
      </c>
      <c r="B370" s="233" t="n">
        <v>142522656</v>
      </c>
      <c r="C370" s="234" t="s">
        <v>1093</v>
      </c>
      <c r="D370" s="235" t="s">
        <v>1094</v>
      </c>
      <c r="E370" s="236" t="s">
        <v>1095</v>
      </c>
      <c r="F370" s="236" t="s">
        <v>71</v>
      </c>
      <c r="G370" s="285" t="n">
        <v>6.21</v>
      </c>
      <c r="H370" s="286" t="n">
        <v>6.9</v>
      </c>
      <c r="I370" s="286" t="n">
        <v>5.5</v>
      </c>
      <c r="J370" s="286" t="n">
        <v>6.1</v>
      </c>
      <c r="K370" s="286" t="n">
        <v>7.5</v>
      </c>
      <c r="L370" s="285" t="n">
        <v>6.3</v>
      </c>
      <c r="M370" s="287" t="n">
        <v>6.22</v>
      </c>
      <c r="N370" s="288" t="n">
        <v>2.35</v>
      </c>
      <c r="O370" s="283" t="s">
        <v>34</v>
      </c>
      <c r="P370" s="289" t="s">
        <v>34</v>
      </c>
      <c r="Q370" s="289" t="s">
        <v>34</v>
      </c>
      <c r="R370" s="289" t="s">
        <v>34</v>
      </c>
      <c r="S370" s="291" t="s">
        <v>1169</v>
      </c>
      <c r="T370" s="119" t="s">
        <v>52</v>
      </c>
    </row>
    <row r="371" s="277" customFormat="true" ht="17.45" hidden="true" customHeight="true" outlineLevel="0" collapsed="false">
      <c r="A371" s="43" t="n">
        <v>2</v>
      </c>
      <c r="B371" s="233" t="n">
        <v>142412492</v>
      </c>
      <c r="C371" s="234" t="s">
        <v>1085</v>
      </c>
      <c r="D371" s="235" t="s">
        <v>373</v>
      </c>
      <c r="E371" s="236" t="n">
        <v>33219</v>
      </c>
      <c r="F371" s="236" t="s">
        <v>33</v>
      </c>
      <c r="G371" s="285" t="n">
        <v>6.49</v>
      </c>
      <c r="H371" s="286" t="n">
        <v>6.3</v>
      </c>
      <c r="I371" s="286" t="n">
        <v>6.4</v>
      </c>
      <c r="J371" s="286" t="n">
        <v>6.5</v>
      </c>
      <c r="K371" s="286" t="n">
        <v>7</v>
      </c>
      <c r="L371" s="285" t="n">
        <v>6.4</v>
      </c>
      <c r="M371" s="287" t="n">
        <v>6.48</v>
      </c>
      <c r="N371" s="288" t="n">
        <v>2.54</v>
      </c>
      <c r="O371" s="283" t="s">
        <v>34</v>
      </c>
      <c r="P371" s="289" t="s">
        <v>34</v>
      </c>
      <c r="Q371" s="289" t="s">
        <v>34</v>
      </c>
      <c r="R371" s="289" t="s">
        <v>34</v>
      </c>
      <c r="S371" s="291" t="s">
        <v>1170</v>
      </c>
      <c r="T371" s="119" t="s">
        <v>52</v>
      </c>
    </row>
    <row r="372" s="277" customFormat="true" ht="17.45" hidden="true" customHeight="true" outlineLevel="0" collapsed="false">
      <c r="A372" s="43" t="n">
        <v>3</v>
      </c>
      <c r="B372" s="233" t="n">
        <v>142522681</v>
      </c>
      <c r="C372" s="234" t="s">
        <v>1099</v>
      </c>
      <c r="D372" s="235" t="s">
        <v>86</v>
      </c>
      <c r="E372" s="236" t="s">
        <v>1041</v>
      </c>
      <c r="F372" s="236" t="s">
        <v>33</v>
      </c>
      <c r="G372" s="285" t="n">
        <v>6.92</v>
      </c>
      <c r="H372" s="286" t="n">
        <v>8.2</v>
      </c>
      <c r="I372" s="286" t="n">
        <v>8</v>
      </c>
      <c r="J372" s="286" t="n">
        <v>5.8</v>
      </c>
      <c r="K372" s="286" t="n">
        <v>7</v>
      </c>
      <c r="L372" s="285" t="n">
        <v>7.2</v>
      </c>
      <c r="M372" s="287" t="n">
        <v>6.93</v>
      </c>
      <c r="N372" s="288" t="n">
        <v>2.81</v>
      </c>
      <c r="O372" s="283" t="s">
        <v>34</v>
      </c>
      <c r="P372" s="289" t="s">
        <v>34</v>
      </c>
      <c r="Q372" s="289" t="s">
        <v>34</v>
      </c>
      <c r="R372" s="289" t="s">
        <v>34</v>
      </c>
      <c r="S372" s="291" t="s">
        <v>1171</v>
      </c>
      <c r="T372" s="119" t="s">
        <v>35</v>
      </c>
    </row>
    <row r="373" s="277" customFormat="true" ht="17.45" hidden="true" customHeight="true" outlineLevel="0" collapsed="false">
      <c r="A373" s="43" t="n">
        <v>4</v>
      </c>
      <c r="B373" s="233" t="n">
        <v>142522696</v>
      </c>
      <c r="C373" s="234" t="s">
        <v>1100</v>
      </c>
      <c r="D373" s="235" t="s">
        <v>744</v>
      </c>
      <c r="E373" s="236" t="s">
        <v>864</v>
      </c>
      <c r="F373" s="236" t="s">
        <v>33</v>
      </c>
      <c r="G373" s="285" t="n">
        <v>6.83</v>
      </c>
      <c r="H373" s="286" t="n">
        <v>7.6</v>
      </c>
      <c r="I373" s="286" t="n">
        <v>6.6</v>
      </c>
      <c r="J373" s="286" t="n">
        <v>6.2</v>
      </c>
      <c r="K373" s="286" t="n">
        <v>8</v>
      </c>
      <c r="L373" s="285" t="n">
        <v>6.84</v>
      </c>
      <c r="M373" s="287" t="n">
        <v>6.83</v>
      </c>
      <c r="N373" s="288" t="n">
        <v>2.77</v>
      </c>
      <c r="O373" s="283" t="s">
        <v>34</v>
      </c>
      <c r="P373" s="289" t="s">
        <v>34</v>
      </c>
      <c r="Q373" s="289" t="s">
        <v>34</v>
      </c>
      <c r="R373" s="289" t="s">
        <v>34</v>
      </c>
      <c r="S373" s="291" t="s">
        <v>1172</v>
      </c>
      <c r="T373" s="119" t="s">
        <v>52</v>
      </c>
    </row>
    <row r="374" s="277" customFormat="true" ht="17.45" hidden="true" customHeight="true" outlineLevel="0" collapsed="false">
      <c r="A374" s="43" t="n">
        <v>5</v>
      </c>
      <c r="B374" s="233" t="n">
        <v>142522727</v>
      </c>
      <c r="C374" s="234" t="s">
        <v>129</v>
      </c>
      <c r="D374" s="235" t="s">
        <v>98</v>
      </c>
      <c r="E374" s="236" t="s">
        <v>1102</v>
      </c>
      <c r="F374" s="236" t="s">
        <v>71</v>
      </c>
      <c r="G374" s="285" t="n">
        <v>6.84</v>
      </c>
      <c r="H374" s="286" t="n">
        <v>7.4</v>
      </c>
      <c r="I374" s="286" t="n">
        <v>5.8</v>
      </c>
      <c r="J374" s="286" t="n">
        <v>5.8</v>
      </c>
      <c r="K374" s="286" t="n">
        <v>6.3</v>
      </c>
      <c r="L374" s="285" t="n">
        <v>6.44</v>
      </c>
      <c r="M374" s="287" t="n">
        <v>6.82</v>
      </c>
      <c r="N374" s="288" t="n">
        <v>2.76</v>
      </c>
      <c r="O374" s="283" t="s">
        <v>34</v>
      </c>
      <c r="P374" s="289" t="s">
        <v>34</v>
      </c>
      <c r="Q374" s="289" t="s">
        <v>34</v>
      </c>
      <c r="R374" s="289" t="s">
        <v>34</v>
      </c>
      <c r="S374" s="291" t="s">
        <v>1169</v>
      </c>
      <c r="T374" s="119" t="s">
        <v>52</v>
      </c>
    </row>
    <row r="375" s="277" customFormat="true" ht="17.45" hidden="true" customHeight="true" outlineLevel="0" collapsed="false">
      <c r="A375" s="43" t="n">
        <v>6</v>
      </c>
      <c r="B375" s="233" t="n">
        <v>142522792</v>
      </c>
      <c r="C375" s="234" t="s">
        <v>1173</v>
      </c>
      <c r="D375" s="235" t="s">
        <v>395</v>
      </c>
      <c r="E375" s="236" t="s">
        <v>492</v>
      </c>
      <c r="F375" s="236" t="s">
        <v>71</v>
      </c>
      <c r="G375" s="285" t="n">
        <v>6.02</v>
      </c>
      <c r="H375" s="286" t="n">
        <v>6.9</v>
      </c>
      <c r="I375" s="286" t="n">
        <v>6.8</v>
      </c>
      <c r="J375" s="286" t="n">
        <v>5.9</v>
      </c>
      <c r="K375" s="286" t="n">
        <v>7.5</v>
      </c>
      <c r="L375" s="285" t="n">
        <v>6.48</v>
      </c>
      <c r="M375" s="287" t="n">
        <v>6.04</v>
      </c>
      <c r="N375" s="288" t="n">
        <v>2.21</v>
      </c>
      <c r="O375" s="283" t="s">
        <v>34</v>
      </c>
      <c r="P375" s="289" t="s">
        <v>34</v>
      </c>
      <c r="Q375" s="289" t="s">
        <v>34</v>
      </c>
      <c r="R375" s="289" t="s">
        <v>34</v>
      </c>
      <c r="S375" s="291" t="s">
        <v>1174</v>
      </c>
      <c r="T375" s="119" t="s">
        <v>52</v>
      </c>
    </row>
    <row r="376" s="277" customFormat="true" ht="17.45" hidden="true" customHeight="true" outlineLevel="0" collapsed="false">
      <c r="A376" s="43" t="n">
        <v>7</v>
      </c>
      <c r="B376" s="233" t="n">
        <v>142522819</v>
      </c>
      <c r="C376" s="234" t="s">
        <v>1175</v>
      </c>
      <c r="D376" s="235" t="s">
        <v>241</v>
      </c>
      <c r="E376" s="236" t="s">
        <v>1176</v>
      </c>
      <c r="F376" s="236" t="s">
        <v>71</v>
      </c>
      <c r="G376" s="285" t="n">
        <v>5.84</v>
      </c>
      <c r="H376" s="286" t="n">
        <v>6</v>
      </c>
      <c r="I376" s="286" t="n">
        <v>6.6</v>
      </c>
      <c r="J376" s="286" t="n">
        <v>5.5</v>
      </c>
      <c r="K376" s="286" t="n">
        <v>7.5</v>
      </c>
      <c r="L376" s="285" t="n">
        <v>5.92</v>
      </c>
      <c r="M376" s="287" t="n">
        <v>5.85</v>
      </c>
      <c r="N376" s="288" t="n">
        <v>2.11</v>
      </c>
      <c r="O376" s="283" t="s">
        <v>332</v>
      </c>
      <c r="P376" s="289" t="s">
        <v>34</v>
      </c>
      <c r="Q376" s="289" t="s">
        <v>34</v>
      </c>
      <c r="R376" s="289" t="s">
        <v>34</v>
      </c>
      <c r="S376" s="291" t="s">
        <v>1177</v>
      </c>
      <c r="T376" s="119" t="s">
        <v>52</v>
      </c>
    </row>
    <row r="377" s="277" customFormat="true" ht="17.45" hidden="true" customHeight="true" outlineLevel="0" collapsed="false">
      <c r="A377" s="43" t="n">
        <v>8</v>
      </c>
      <c r="B377" s="233" t="n">
        <v>142522840</v>
      </c>
      <c r="C377" s="234" t="s">
        <v>1178</v>
      </c>
      <c r="D377" s="235" t="s">
        <v>1132</v>
      </c>
      <c r="E377" s="236" t="s">
        <v>1179</v>
      </c>
      <c r="F377" s="236" t="s">
        <v>33</v>
      </c>
      <c r="G377" s="285" t="n">
        <v>6.61</v>
      </c>
      <c r="H377" s="286" t="n">
        <v>7.3</v>
      </c>
      <c r="I377" s="286" t="n">
        <v>6.6</v>
      </c>
      <c r="J377" s="286" t="n">
        <v>3.4</v>
      </c>
      <c r="K377" s="286" t="n">
        <v>6</v>
      </c>
      <c r="L377" s="285" t="n">
        <v>5.6</v>
      </c>
      <c r="M377" s="287" t="n">
        <v>6.58</v>
      </c>
      <c r="N377" s="288" t="n">
        <v>2.62</v>
      </c>
      <c r="O377" s="283" t="s">
        <v>34</v>
      </c>
      <c r="P377" s="289" t="s">
        <v>34</v>
      </c>
      <c r="Q377" s="289" t="s">
        <v>34</v>
      </c>
      <c r="R377" s="289" t="s">
        <v>34</v>
      </c>
      <c r="S377" s="291" t="s">
        <v>1180</v>
      </c>
      <c r="T377" s="119" t="s">
        <v>57</v>
      </c>
    </row>
    <row r="378" s="277" customFormat="true" ht="17.45" hidden="true" customHeight="true" outlineLevel="0" collapsed="false">
      <c r="A378" s="43" t="n">
        <v>9</v>
      </c>
      <c r="B378" s="233" t="n">
        <v>142522843</v>
      </c>
      <c r="C378" s="234" t="s">
        <v>900</v>
      </c>
      <c r="D378" s="235" t="s">
        <v>163</v>
      </c>
      <c r="E378" s="236" t="s">
        <v>1181</v>
      </c>
      <c r="F378" s="236" t="s">
        <v>33</v>
      </c>
      <c r="G378" s="285" t="n">
        <v>6.42</v>
      </c>
      <c r="H378" s="286" t="n">
        <v>7.4</v>
      </c>
      <c r="I378" s="286" t="n">
        <v>5.6</v>
      </c>
      <c r="J378" s="286" t="n">
        <v>6.3</v>
      </c>
      <c r="K378" s="286" t="n">
        <v>7</v>
      </c>
      <c r="L378" s="285" t="n">
        <v>6.6</v>
      </c>
      <c r="M378" s="287" t="n">
        <v>6.43</v>
      </c>
      <c r="N378" s="288" t="n">
        <v>2.53</v>
      </c>
      <c r="O378" s="283" t="s">
        <v>34</v>
      </c>
      <c r="P378" s="289" t="s">
        <v>332</v>
      </c>
      <c r="Q378" s="289" t="s">
        <v>34</v>
      </c>
      <c r="R378" s="289" t="s">
        <v>34</v>
      </c>
      <c r="S378" s="291" t="s">
        <v>1182</v>
      </c>
      <c r="T378" s="119" t="s">
        <v>52</v>
      </c>
    </row>
    <row r="379" s="277" customFormat="true" ht="17.45" hidden="true" customHeight="true" outlineLevel="0" collapsed="false">
      <c r="A379" s="43" t="n">
        <v>10</v>
      </c>
      <c r="B379" s="233" t="n">
        <v>142522858</v>
      </c>
      <c r="C379" s="234" t="s">
        <v>1138</v>
      </c>
      <c r="D379" s="235" t="s">
        <v>165</v>
      </c>
      <c r="E379" s="236" t="s">
        <v>434</v>
      </c>
      <c r="F379" s="236" t="s">
        <v>33</v>
      </c>
      <c r="G379" s="285" t="n">
        <v>6.84</v>
      </c>
      <c r="H379" s="286" t="n">
        <v>8.1</v>
      </c>
      <c r="I379" s="286" t="n">
        <v>7.3</v>
      </c>
      <c r="J379" s="286" t="n">
        <v>5.7</v>
      </c>
      <c r="K379" s="286" t="n">
        <v>7</v>
      </c>
      <c r="L379" s="285" t="n">
        <v>6.98</v>
      </c>
      <c r="M379" s="287" t="n">
        <v>6.84</v>
      </c>
      <c r="N379" s="288" t="n">
        <v>2.77</v>
      </c>
      <c r="O379" s="283" t="s">
        <v>34</v>
      </c>
      <c r="P379" s="289" t="s">
        <v>34</v>
      </c>
      <c r="Q379" s="289" t="s">
        <v>34</v>
      </c>
      <c r="R379" s="289" t="s">
        <v>34</v>
      </c>
      <c r="S379" s="291" t="s">
        <v>1169</v>
      </c>
      <c r="T379" s="119" t="s">
        <v>52</v>
      </c>
    </row>
    <row r="380" s="277" customFormat="true" ht="17.45" hidden="true" customHeight="true" outlineLevel="0" collapsed="false">
      <c r="A380" s="43" t="n">
        <v>11</v>
      </c>
      <c r="B380" s="233" t="n">
        <v>142522864</v>
      </c>
      <c r="C380" s="234" t="s">
        <v>809</v>
      </c>
      <c r="D380" s="235" t="s">
        <v>96</v>
      </c>
      <c r="E380" s="236" t="s">
        <v>810</v>
      </c>
      <c r="F380" s="236" t="s">
        <v>33</v>
      </c>
      <c r="G380" s="285" t="n">
        <v>7.96</v>
      </c>
      <c r="H380" s="286" t="n">
        <v>8.7</v>
      </c>
      <c r="I380" s="286" t="n">
        <v>8.6</v>
      </c>
      <c r="J380" s="286" t="n">
        <v>7.5</v>
      </c>
      <c r="K380" s="286" t="n">
        <v>8</v>
      </c>
      <c r="L380" s="285" t="n">
        <v>8.2</v>
      </c>
      <c r="M380" s="287" t="n">
        <v>7.97</v>
      </c>
      <c r="N380" s="288" t="n">
        <v>3.49</v>
      </c>
      <c r="O380" s="283" t="s">
        <v>34</v>
      </c>
      <c r="P380" s="289" t="s">
        <v>34</v>
      </c>
      <c r="Q380" s="289" t="s">
        <v>34</v>
      </c>
      <c r="R380" s="289" t="s">
        <v>34</v>
      </c>
      <c r="S380" s="291" t="s">
        <v>1183</v>
      </c>
      <c r="T380" s="119" t="s">
        <v>35</v>
      </c>
    </row>
    <row r="381" s="277" customFormat="true" ht="17.45" hidden="true" customHeight="true" outlineLevel="0" collapsed="false">
      <c r="A381" s="43" t="n">
        <v>12</v>
      </c>
      <c r="B381" s="233" t="n">
        <v>132527254</v>
      </c>
      <c r="C381" s="234" t="s">
        <v>1162</v>
      </c>
      <c r="D381" s="235" t="s">
        <v>196</v>
      </c>
      <c r="E381" s="236" t="n">
        <v>31803</v>
      </c>
      <c r="F381" s="236" t="s">
        <v>71</v>
      </c>
      <c r="G381" s="285" t="n">
        <v>5.89</v>
      </c>
      <c r="H381" s="286" t="n">
        <v>7.3</v>
      </c>
      <c r="I381" s="286" t="n">
        <v>7.8</v>
      </c>
      <c r="J381" s="286" t="n">
        <v>5.9</v>
      </c>
      <c r="K381" s="286" t="n">
        <v>8</v>
      </c>
      <c r="L381" s="285" t="n">
        <v>6.84</v>
      </c>
      <c r="M381" s="287" t="n">
        <v>5.93</v>
      </c>
      <c r="N381" s="288" t="n">
        <v>2.18</v>
      </c>
      <c r="O381" s="283" t="s">
        <v>34</v>
      </c>
      <c r="P381" s="289" t="s">
        <v>34</v>
      </c>
      <c r="Q381" s="289" t="s">
        <v>34</v>
      </c>
      <c r="R381" s="289" t="s">
        <v>34</v>
      </c>
      <c r="S381" s="291" t="s">
        <v>1169</v>
      </c>
      <c r="T381" s="119" t="s">
        <v>52</v>
      </c>
    </row>
    <row r="382" s="277" customFormat="true" ht="17.45" hidden="true" customHeight="true" outlineLevel="0" collapsed="false">
      <c r="A382" s="43" t="n">
        <v>13</v>
      </c>
      <c r="B382" s="233" t="n">
        <v>122521976</v>
      </c>
      <c r="C382" s="234" t="s">
        <v>579</v>
      </c>
      <c r="D382" s="235" t="s">
        <v>199</v>
      </c>
      <c r="E382" s="236" t="n">
        <v>32365</v>
      </c>
      <c r="F382" s="236" t="s">
        <v>71</v>
      </c>
      <c r="G382" s="285" t="n">
        <v>5.66</v>
      </c>
      <c r="H382" s="286" t="n">
        <v>8.1</v>
      </c>
      <c r="I382" s="286" t="n">
        <v>7.3</v>
      </c>
      <c r="J382" s="286" t="n">
        <v>6.4</v>
      </c>
      <c r="K382" s="286" t="n">
        <v>7</v>
      </c>
      <c r="L382" s="285" t="n">
        <v>7.26</v>
      </c>
      <c r="M382" s="287" t="n">
        <v>5.72</v>
      </c>
      <c r="N382" s="288" t="n">
        <v>2.08</v>
      </c>
      <c r="O382" s="283" t="s">
        <v>34</v>
      </c>
      <c r="P382" s="289" t="s">
        <v>34</v>
      </c>
      <c r="Q382" s="289" t="s">
        <v>34</v>
      </c>
      <c r="R382" s="289" t="s">
        <v>34</v>
      </c>
      <c r="S382" s="291" t="s">
        <v>1184</v>
      </c>
      <c r="T382" s="119" t="s">
        <v>35</v>
      </c>
    </row>
    <row r="383" s="277" customFormat="true" ht="17.45" hidden="true" customHeight="true" outlineLevel="0" collapsed="false">
      <c r="A383" s="243" t="s">
        <v>294</v>
      </c>
      <c r="B383" s="24"/>
      <c r="C383" s="24"/>
      <c r="D383" s="25"/>
      <c r="E383" s="26"/>
      <c r="F383" s="27"/>
      <c r="G383" s="24"/>
      <c r="H383" s="24"/>
      <c r="I383" s="77"/>
      <c r="J383" s="26"/>
      <c r="K383" s="26"/>
      <c r="L383" s="26"/>
      <c r="M383" s="26"/>
      <c r="N383" s="26"/>
      <c r="O383" s="27"/>
      <c r="P383" s="24"/>
      <c r="Q383" s="24"/>
      <c r="R383" s="24"/>
      <c r="S383" s="29"/>
      <c r="T383" s="29"/>
    </row>
    <row r="384" s="277" customFormat="true" ht="17.45" hidden="true" customHeight="true" outlineLevel="0" collapsed="false">
      <c r="A384" s="43" t="n">
        <v>1</v>
      </c>
      <c r="B384" s="233" t="n">
        <v>142522627</v>
      </c>
      <c r="C384" s="234" t="s">
        <v>719</v>
      </c>
      <c r="D384" s="235" t="s">
        <v>654</v>
      </c>
      <c r="E384" s="236" t="s">
        <v>720</v>
      </c>
      <c r="F384" s="236" t="s">
        <v>33</v>
      </c>
      <c r="G384" s="285" t="n">
        <v>7.57</v>
      </c>
      <c r="H384" s="286" t="n">
        <v>7.9</v>
      </c>
      <c r="I384" s="286"/>
      <c r="J384" s="286"/>
      <c r="K384" s="286" t="n">
        <v>9</v>
      </c>
      <c r="L384" s="285" t="n">
        <v>7.9</v>
      </c>
      <c r="M384" s="287" t="n">
        <v>7.58</v>
      </c>
      <c r="N384" s="288" t="n">
        <v>3.23</v>
      </c>
      <c r="O384" s="283" t="s">
        <v>34</v>
      </c>
      <c r="P384" s="289" t="s">
        <v>34</v>
      </c>
      <c r="Q384" s="289" t="s">
        <v>34</v>
      </c>
      <c r="R384" s="289" t="s">
        <v>34</v>
      </c>
      <c r="S384" s="291"/>
      <c r="T384" s="119" t="s">
        <v>35</v>
      </c>
    </row>
    <row r="385" s="277" customFormat="true" ht="17.45" hidden="true" customHeight="true" outlineLevel="0" collapsed="false">
      <c r="A385" s="43" t="n">
        <v>2</v>
      </c>
      <c r="B385" s="233" t="n">
        <v>142522798</v>
      </c>
      <c r="C385" s="234" t="s">
        <v>782</v>
      </c>
      <c r="D385" s="235" t="s">
        <v>485</v>
      </c>
      <c r="E385" s="236" t="s">
        <v>783</v>
      </c>
      <c r="F385" s="236" t="s">
        <v>33</v>
      </c>
      <c r="G385" s="285" t="n">
        <v>7.7</v>
      </c>
      <c r="H385" s="286" t="n">
        <v>8.4</v>
      </c>
      <c r="I385" s="286"/>
      <c r="J385" s="286"/>
      <c r="K385" s="286" t="n">
        <v>7</v>
      </c>
      <c r="L385" s="285" t="n">
        <v>8.4</v>
      </c>
      <c r="M385" s="287" t="n">
        <v>7.72</v>
      </c>
      <c r="N385" s="288" t="n">
        <v>3.3</v>
      </c>
      <c r="O385" s="283" t="s">
        <v>34</v>
      </c>
      <c r="P385" s="289" t="s">
        <v>34</v>
      </c>
      <c r="Q385" s="289" t="s">
        <v>34</v>
      </c>
      <c r="R385" s="289" t="s">
        <v>34</v>
      </c>
      <c r="S385" s="291"/>
      <c r="T385" s="119" t="s">
        <v>35</v>
      </c>
    </row>
    <row r="386" s="277" customFormat="true" ht="17.45" hidden="true" customHeight="true" outlineLevel="0" collapsed="false">
      <c r="A386" s="43" t="n">
        <v>3</v>
      </c>
      <c r="B386" s="233" t="n">
        <v>142522822</v>
      </c>
      <c r="C386" s="234" t="s">
        <v>462</v>
      </c>
      <c r="D386" s="235" t="s">
        <v>789</v>
      </c>
      <c r="E386" s="236" t="s">
        <v>791</v>
      </c>
      <c r="F386" s="236" t="s">
        <v>33</v>
      </c>
      <c r="G386" s="285" t="n">
        <v>7.96</v>
      </c>
      <c r="H386" s="286" t="n">
        <v>9</v>
      </c>
      <c r="I386" s="286"/>
      <c r="J386" s="286"/>
      <c r="K386" s="286" t="n">
        <v>8</v>
      </c>
      <c r="L386" s="285" t="n">
        <v>9</v>
      </c>
      <c r="M386" s="287" t="n">
        <v>7.99</v>
      </c>
      <c r="N386" s="288" t="n">
        <v>3.49</v>
      </c>
      <c r="O386" s="283" t="s">
        <v>34</v>
      </c>
      <c r="P386" s="289" t="s">
        <v>34</v>
      </c>
      <c r="Q386" s="289" t="s">
        <v>34</v>
      </c>
      <c r="R386" s="289" t="s">
        <v>34</v>
      </c>
      <c r="S386" s="291"/>
      <c r="T386" s="119" t="s">
        <v>35</v>
      </c>
    </row>
    <row r="387" s="277" customFormat="true" ht="17.45" hidden="true" customHeight="true" outlineLevel="0" collapsed="false">
      <c r="A387" s="43" t="n">
        <v>4</v>
      </c>
      <c r="B387" s="233" t="n">
        <v>142523019</v>
      </c>
      <c r="C387" s="234" t="s">
        <v>860</v>
      </c>
      <c r="D387" s="235" t="s">
        <v>412</v>
      </c>
      <c r="E387" s="236" t="s">
        <v>861</v>
      </c>
      <c r="F387" s="236" t="s">
        <v>33</v>
      </c>
      <c r="G387" s="285" t="n">
        <v>7.72</v>
      </c>
      <c r="H387" s="286" t="n">
        <v>7.8</v>
      </c>
      <c r="I387" s="286"/>
      <c r="J387" s="286"/>
      <c r="K387" s="286" t="n">
        <v>8.5</v>
      </c>
      <c r="L387" s="285" t="n">
        <v>7.8</v>
      </c>
      <c r="M387" s="287" t="n">
        <v>7.72</v>
      </c>
      <c r="N387" s="288" t="n">
        <v>3.33</v>
      </c>
      <c r="O387" s="283" t="s">
        <v>34</v>
      </c>
      <c r="P387" s="289" t="s">
        <v>34</v>
      </c>
      <c r="Q387" s="289" t="s">
        <v>34</v>
      </c>
      <c r="R387" s="289" t="s">
        <v>34</v>
      </c>
      <c r="S387" s="290"/>
      <c r="T387" s="119" t="s">
        <v>35</v>
      </c>
    </row>
    <row r="388" s="277" customFormat="true" ht="17.45" hidden="true" customHeight="true" outlineLevel="0" collapsed="false">
      <c r="A388" s="43" t="n">
        <v>5</v>
      </c>
      <c r="B388" s="233" t="n">
        <v>142523021</v>
      </c>
      <c r="C388" s="234" t="s">
        <v>865</v>
      </c>
      <c r="D388" s="235" t="s">
        <v>863</v>
      </c>
      <c r="E388" s="236" t="s">
        <v>866</v>
      </c>
      <c r="F388" s="236" t="s">
        <v>33</v>
      </c>
      <c r="G388" s="285" t="n">
        <v>7.55</v>
      </c>
      <c r="H388" s="286" t="n">
        <v>8</v>
      </c>
      <c r="I388" s="286"/>
      <c r="J388" s="286"/>
      <c r="K388" s="286" t="n">
        <v>7.5</v>
      </c>
      <c r="L388" s="285" t="n">
        <v>8</v>
      </c>
      <c r="M388" s="287" t="n">
        <v>7.57</v>
      </c>
      <c r="N388" s="288" t="n">
        <v>3.24</v>
      </c>
      <c r="O388" s="283" t="s">
        <v>34</v>
      </c>
      <c r="P388" s="289" t="s">
        <v>34</v>
      </c>
      <c r="Q388" s="289" t="s">
        <v>34</v>
      </c>
      <c r="R388" s="289" t="s">
        <v>34</v>
      </c>
      <c r="S388" s="290"/>
      <c r="T388" s="119" t="s">
        <v>35</v>
      </c>
    </row>
    <row r="389" s="277" customFormat="true" ht="17.45" hidden="true" customHeight="true" outlineLevel="0" collapsed="false">
      <c r="A389" s="43" t="n">
        <v>6</v>
      </c>
      <c r="B389" s="233" t="n">
        <v>142522623</v>
      </c>
      <c r="C389" s="234" t="s">
        <v>1079</v>
      </c>
      <c r="D389" s="235" t="s">
        <v>654</v>
      </c>
      <c r="E389" s="236" t="s">
        <v>1080</v>
      </c>
      <c r="F389" s="236" t="s">
        <v>33</v>
      </c>
      <c r="G389" s="285" t="n">
        <v>6.85</v>
      </c>
      <c r="H389" s="286" t="n">
        <v>8.3</v>
      </c>
      <c r="I389" s="286" t="n">
        <v>7.6</v>
      </c>
      <c r="J389" s="286" t="n">
        <v>7.7</v>
      </c>
      <c r="K389" s="286" t="n">
        <v>7</v>
      </c>
      <c r="L389" s="285" t="n">
        <v>7.92</v>
      </c>
      <c r="M389" s="287" t="n">
        <v>6.89</v>
      </c>
      <c r="N389" s="288" t="n">
        <v>2.8</v>
      </c>
      <c r="O389" s="283" t="s">
        <v>34</v>
      </c>
      <c r="P389" s="289" t="s">
        <v>34</v>
      </c>
      <c r="Q389" s="289" t="s">
        <v>34</v>
      </c>
      <c r="R389" s="289" t="s">
        <v>34</v>
      </c>
      <c r="S389" s="291"/>
      <c r="T389" s="119" t="s">
        <v>35</v>
      </c>
    </row>
    <row r="390" s="277" customFormat="true" ht="17.45" hidden="true" customHeight="true" outlineLevel="0" collapsed="false">
      <c r="A390" s="43" t="n">
        <v>7</v>
      </c>
      <c r="B390" s="233" t="n">
        <v>142522632</v>
      </c>
      <c r="C390" s="234" t="s">
        <v>870</v>
      </c>
      <c r="D390" s="235" t="s">
        <v>106</v>
      </c>
      <c r="E390" s="236" t="s">
        <v>871</v>
      </c>
      <c r="F390" s="236" t="s">
        <v>71</v>
      </c>
      <c r="G390" s="285" t="n">
        <v>6.76</v>
      </c>
      <c r="H390" s="286" t="n">
        <v>7.5</v>
      </c>
      <c r="I390" s="286" t="n">
        <v>5.9</v>
      </c>
      <c r="J390" s="286" t="n">
        <v>5.8</v>
      </c>
      <c r="K390" s="286" t="n">
        <v>6</v>
      </c>
      <c r="L390" s="285" t="n">
        <v>6.5</v>
      </c>
      <c r="M390" s="287" t="n">
        <v>6.75</v>
      </c>
      <c r="N390" s="288" t="n">
        <v>2.71</v>
      </c>
      <c r="O390" s="283" t="s">
        <v>34</v>
      </c>
      <c r="P390" s="289" t="s">
        <v>34</v>
      </c>
      <c r="Q390" s="289" t="s">
        <v>34</v>
      </c>
      <c r="R390" s="289" t="s">
        <v>34</v>
      </c>
      <c r="S390" s="291"/>
      <c r="T390" s="119" t="s">
        <v>35</v>
      </c>
    </row>
    <row r="391" s="277" customFormat="true" ht="17.45" hidden="true" customHeight="true" outlineLevel="0" collapsed="false">
      <c r="A391" s="43" t="n">
        <v>8</v>
      </c>
      <c r="B391" s="233" t="n">
        <v>142522647</v>
      </c>
      <c r="C391" s="234" t="s">
        <v>172</v>
      </c>
      <c r="D391" s="235" t="s">
        <v>882</v>
      </c>
      <c r="E391" s="236" t="s">
        <v>883</v>
      </c>
      <c r="F391" s="236" t="s">
        <v>71</v>
      </c>
      <c r="G391" s="285" t="n">
        <v>6.96</v>
      </c>
      <c r="H391" s="286" t="n">
        <v>7.5</v>
      </c>
      <c r="I391" s="286" t="n">
        <v>7.4</v>
      </c>
      <c r="J391" s="286" t="n">
        <v>5.7</v>
      </c>
      <c r="K391" s="286" t="n">
        <v>7</v>
      </c>
      <c r="L391" s="285" t="n">
        <v>6.76</v>
      </c>
      <c r="M391" s="287" t="n">
        <v>6.96</v>
      </c>
      <c r="N391" s="288" t="n">
        <v>2.83</v>
      </c>
      <c r="O391" s="283" t="s">
        <v>34</v>
      </c>
      <c r="P391" s="289" t="s">
        <v>34</v>
      </c>
      <c r="Q391" s="289" t="s">
        <v>34</v>
      </c>
      <c r="R391" s="289" t="s">
        <v>34</v>
      </c>
      <c r="S391" s="291"/>
      <c r="T391" s="119" t="s">
        <v>35</v>
      </c>
    </row>
    <row r="392" s="277" customFormat="true" ht="17.45" hidden="true" customHeight="true" outlineLevel="0" collapsed="false">
      <c r="A392" s="43" t="n">
        <v>9</v>
      </c>
      <c r="B392" s="233" t="n">
        <v>142522646</v>
      </c>
      <c r="C392" s="234" t="s">
        <v>884</v>
      </c>
      <c r="D392" s="235" t="s">
        <v>882</v>
      </c>
      <c r="E392" s="236" t="s">
        <v>885</v>
      </c>
      <c r="F392" s="236" t="s">
        <v>71</v>
      </c>
      <c r="G392" s="285" t="n">
        <v>7.11</v>
      </c>
      <c r="H392" s="286" t="n">
        <v>6.3</v>
      </c>
      <c r="I392" s="286" t="n">
        <v>7.8</v>
      </c>
      <c r="J392" s="286" t="n">
        <v>5.7</v>
      </c>
      <c r="K392" s="286" t="n">
        <v>6.5</v>
      </c>
      <c r="L392" s="285" t="n">
        <v>6.36</v>
      </c>
      <c r="M392" s="287" t="n">
        <v>7.08</v>
      </c>
      <c r="N392" s="288" t="n">
        <v>2.91</v>
      </c>
      <c r="O392" s="283" t="s">
        <v>34</v>
      </c>
      <c r="P392" s="289" t="s">
        <v>34</v>
      </c>
      <c r="Q392" s="289" t="s">
        <v>34</v>
      </c>
      <c r="R392" s="289" t="s">
        <v>34</v>
      </c>
      <c r="S392" s="291"/>
      <c r="T392" s="119" t="s">
        <v>35</v>
      </c>
    </row>
    <row r="393" s="277" customFormat="true" ht="17.45" hidden="true" customHeight="true" outlineLevel="0" collapsed="false">
      <c r="A393" s="51" t="n">
        <v>10</v>
      </c>
      <c r="B393" s="239" t="n">
        <v>142522654</v>
      </c>
      <c r="C393" s="240" t="s">
        <v>1091</v>
      </c>
      <c r="D393" s="241" t="s">
        <v>1092</v>
      </c>
      <c r="E393" s="242" t="s">
        <v>736</v>
      </c>
      <c r="F393" s="242" t="s">
        <v>33</v>
      </c>
      <c r="G393" s="324" t="n">
        <v>6.69</v>
      </c>
      <c r="H393" s="325" t="n">
        <v>6.7</v>
      </c>
      <c r="I393" s="325" t="n">
        <v>6.6</v>
      </c>
      <c r="J393" s="325" t="n">
        <v>5.6</v>
      </c>
      <c r="K393" s="325" t="n">
        <v>8</v>
      </c>
      <c r="L393" s="324" t="n">
        <v>6.24</v>
      </c>
      <c r="M393" s="326" t="n">
        <v>6.68</v>
      </c>
      <c r="N393" s="327" t="n">
        <v>2.67</v>
      </c>
      <c r="O393" s="332" t="s">
        <v>34</v>
      </c>
      <c r="P393" s="328" t="s">
        <v>34</v>
      </c>
      <c r="Q393" s="328" t="s">
        <v>34</v>
      </c>
      <c r="R393" s="328" t="s">
        <v>34</v>
      </c>
      <c r="S393" s="333"/>
      <c r="T393" s="59" t="s">
        <v>35</v>
      </c>
    </row>
    <row r="394" s="277" customFormat="true" ht="17.45" hidden="true" customHeight="true" outlineLevel="0" collapsed="false">
      <c r="A394" s="60" t="n">
        <v>11</v>
      </c>
      <c r="B394" s="334" t="n">
        <v>142352348</v>
      </c>
      <c r="C394" s="335" t="s">
        <v>897</v>
      </c>
      <c r="D394" s="336" t="s">
        <v>898</v>
      </c>
      <c r="E394" s="337" t="s">
        <v>899</v>
      </c>
      <c r="F394" s="337" t="s">
        <v>71</v>
      </c>
      <c r="G394" s="338" t="n">
        <v>7.16</v>
      </c>
      <c r="H394" s="339" t="n">
        <v>8</v>
      </c>
      <c r="I394" s="339" t="n">
        <v>6.5</v>
      </c>
      <c r="J394" s="339" t="n">
        <v>5.7</v>
      </c>
      <c r="K394" s="339" t="n">
        <v>6</v>
      </c>
      <c r="L394" s="338" t="n">
        <v>6.78</v>
      </c>
      <c r="M394" s="340" t="n">
        <v>7.15</v>
      </c>
      <c r="N394" s="341" t="n">
        <v>2.95</v>
      </c>
      <c r="O394" s="283" t="s">
        <v>34</v>
      </c>
      <c r="P394" s="342" t="s">
        <v>34</v>
      </c>
      <c r="Q394" s="342" t="s">
        <v>34</v>
      </c>
      <c r="R394" s="342" t="s">
        <v>34</v>
      </c>
      <c r="S394" s="343"/>
      <c r="T394" s="41" t="s">
        <v>35</v>
      </c>
    </row>
    <row r="395" s="277" customFormat="true" ht="17.45" hidden="true" customHeight="true" outlineLevel="0" collapsed="false">
      <c r="A395" s="43" t="n">
        <v>12</v>
      </c>
      <c r="B395" s="233" t="n">
        <v>142522695</v>
      </c>
      <c r="C395" s="234" t="s">
        <v>219</v>
      </c>
      <c r="D395" s="235" t="s">
        <v>84</v>
      </c>
      <c r="E395" s="236" t="s">
        <v>729</v>
      </c>
      <c r="F395" s="236" t="s">
        <v>71</v>
      </c>
      <c r="G395" s="285" t="n">
        <v>6.99</v>
      </c>
      <c r="H395" s="286" t="n">
        <v>8.7</v>
      </c>
      <c r="I395" s="286" t="n">
        <v>7.6</v>
      </c>
      <c r="J395" s="286" t="n">
        <v>7.4</v>
      </c>
      <c r="K395" s="286" t="n">
        <v>5.5</v>
      </c>
      <c r="L395" s="285" t="n">
        <v>7.96</v>
      </c>
      <c r="M395" s="287" t="n">
        <v>7.03</v>
      </c>
      <c r="N395" s="288" t="n">
        <v>2.9</v>
      </c>
      <c r="O395" s="283" t="s">
        <v>34</v>
      </c>
      <c r="P395" s="289" t="s">
        <v>34</v>
      </c>
      <c r="Q395" s="289" t="s">
        <v>34</v>
      </c>
      <c r="R395" s="289" t="s">
        <v>34</v>
      </c>
      <c r="S395" s="291"/>
      <c r="T395" s="119" t="s">
        <v>35</v>
      </c>
    </row>
    <row r="396" s="277" customFormat="true" ht="17.45" hidden="true" customHeight="true" outlineLevel="0" collapsed="false">
      <c r="A396" s="43" t="n">
        <v>13</v>
      </c>
      <c r="B396" s="233" t="n">
        <v>142522729</v>
      </c>
      <c r="C396" s="234" t="s">
        <v>638</v>
      </c>
      <c r="D396" s="235" t="s">
        <v>1103</v>
      </c>
      <c r="E396" s="236" t="s">
        <v>1104</v>
      </c>
      <c r="F396" s="236" t="s">
        <v>71</v>
      </c>
      <c r="G396" s="285" t="n">
        <v>6.94</v>
      </c>
      <c r="H396" s="286" t="n">
        <v>8.2</v>
      </c>
      <c r="I396" s="286" t="n">
        <v>6.9</v>
      </c>
      <c r="J396" s="286" t="n">
        <v>7.5</v>
      </c>
      <c r="K396" s="286" t="n">
        <v>6.5</v>
      </c>
      <c r="L396" s="285" t="n">
        <v>7.66</v>
      </c>
      <c r="M396" s="287" t="n">
        <v>6.97</v>
      </c>
      <c r="N396" s="288" t="n">
        <v>2.83</v>
      </c>
      <c r="O396" s="283" t="s">
        <v>34</v>
      </c>
      <c r="P396" s="289" t="s">
        <v>34</v>
      </c>
      <c r="Q396" s="289" t="s">
        <v>34</v>
      </c>
      <c r="R396" s="289" t="s">
        <v>34</v>
      </c>
      <c r="S396" s="291"/>
      <c r="T396" s="119" t="s">
        <v>35</v>
      </c>
    </row>
    <row r="397" s="277" customFormat="true" ht="17.45" hidden="true" customHeight="true" outlineLevel="0" collapsed="false">
      <c r="A397" s="43" t="n">
        <v>14</v>
      </c>
      <c r="B397" s="233" t="n">
        <v>142522731</v>
      </c>
      <c r="C397" s="234" t="s">
        <v>931</v>
      </c>
      <c r="D397" s="235" t="s">
        <v>126</v>
      </c>
      <c r="E397" s="236" t="s">
        <v>360</v>
      </c>
      <c r="F397" s="236" t="s">
        <v>71</v>
      </c>
      <c r="G397" s="285" t="n">
        <v>7.01</v>
      </c>
      <c r="H397" s="286" t="n">
        <v>8</v>
      </c>
      <c r="I397" s="286" t="n">
        <v>8.1</v>
      </c>
      <c r="J397" s="286" t="n">
        <v>7.8</v>
      </c>
      <c r="K397" s="286" t="n">
        <v>7</v>
      </c>
      <c r="L397" s="285" t="n">
        <v>7.94</v>
      </c>
      <c r="M397" s="287" t="n">
        <v>7.04</v>
      </c>
      <c r="N397" s="288" t="n">
        <v>2.93</v>
      </c>
      <c r="O397" s="283" t="s">
        <v>34</v>
      </c>
      <c r="P397" s="289" t="s">
        <v>34</v>
      </c>
      <c r="Q397" s="289" t="s">
        <v>34</v>
      </c>
      <c r="R397" s="289" t="s">
        <v>34</v>
      </c>
      <c r="S397" s="291"/>
      <c r="T397" s="119" t="s">
        <v>35</v>
      </c>
    </row>
    <row r="398" s="277" customFormat="true" ht="17.45" hidden="true" customHeight="true" outlineLevel="0" collapsed="false">
      <c r="A398" s="43" t="n">
        <v>15</v>
      </c>
      <c r="B398" s="233" t="n">
        <v>142522754</v>
      </c>
      <c r="C398" s="234" t="s">
        <v>1109</v>
      </c>
      <c r="D398" s="235" t="s">
        <v>565</v>
      </c>
      <c r="E398" s="236" t="s">
        <v>1110</v>
      </c>
      <c r="F398" s="236" t="s">
        <v>71</v>
      </c>
      <c r="G398" s="285" t="n">
        <v>7.06</v>
      </c>
      <c r="H398" s="286" t="n">
        <v>7.9</v>
      </c>
      <c r="I398" s="286" t="n">
        <v>8.6</v>
      </c>
      <c r="J398" s="286" t="n">
        <v>8</v>
      </c>
      <c r="K398" s="286" t="n">
        <v>8</v>
      </c>
      <c r="L398" s="285" t="n">
        <v>8.08</v>
      </c>
      <c r="M398" s="287" t="n">
        <v>7.1</v>
      </c>
      <c r="N398" s="288" t="n">
        <v>2.94</v>
      </c>
      <c r="O398" s="283" t="s">
        <v>34</v>
      </c>
      <c r="P398" s="289" t="s">
        <v>34</v>
      </c>
      <c r="Q398" s="289" t="s">
        <v>34</v>
      </c>
      <c r="R398" s="289" t="s">
        <v>34</v>
      </c>
      <c r="S398" s="291"/>
      <c r="T398" s="119" t="s">
        <v>35</v>
      </c>
    </row>
    <row r="399" s="277" customFormat="true" ht="17.45" hidden="true" customHeight="true" outlineLevel="0" collapsed="false">
      <c r="A399" s="43" t="n">
        <v>16</v>
      </c>
      <c r="B399" s="233" t="n">
        <v>142522777</v>
      </c>
      <c r="C399" s="234" t="s">
        <v>958</v>
      </c>
      <c r="D399" s="235" t="s">
        <v>772</v>
      </c>
      <c r="E399" s="236" t="s">
        <v>959</v>
      </c>
      <c r="F399" s="236" t="s">
        <v>33</v>
      </c>
      <c r="G399" s="285" t="n">
        <v>6.8</v>
      </c>
      <c r="H399" s="286" t="n">
        <v>7.7</v>
      </c>
      <c r="I399" s="286" t="n">
        <v>7.6</v>
      </c>
      <c r="J399" s="286" t="n">
        <v>6.8</v>
      </c>
      <c r="K399" s="286" t="n">
        <v>8</v>
      </c>
      <c r="L399" s="285" t="n">
        <v>7.32</v>
      </c>
      <c r="M399" s="287" t="n">
        <v>6.82</v>
      </c>
      <c r="N399" s="288" t="n">
        <v>2.75</v>
      </c>
      <c r="O399" s="283" t="s">
        <v>34</v>
      </c>
      <c r="P399" s="289" t="s">
        <v>34</v>
      </c>
      <c r="Q399" s="289" t="s">
        <v>34</v>
      </c>
      <c r="R399" s="289" t="s">
        <v>34</v>
      </c>
      <c r="S399" s="291"/>
      <c r="T399" s="119" t="s">
        <v>35</v>
      </c>
    </row>
    <row r="400" s="277" customFormat="true" ht="17.45" hidden="true" customHeight="true" outlineLevel="0" collapsed="false">
      <c r="A400" s="43" t="n">
        <v>17</v>
      </c>
      <c r="B400" s="233" t="n">
        <v>132224739</v>
      </c>
      <c r="C400" s="234" t="s">
        <v>971</v>
      </c>
      <c r="D400" s="235" t="s">
        <v>972</v>
      </c>
      <c r="E400" s="236" t="n">
        <v>32239</v>
      </c>
      <c r="F400" s="236" t="s">
        <v>71</v>
      </c>
      <c r="G400" s="285" t="n">
        <v>7.46</v>
      </c>
      <c r="H400" s="286" t="n">
        <v>7.2</v>
      </c>
      <c r="I400" s="286" t="n">
        <v>7.8</v>
      </c>
      <c r="J400" s="286" t="n">
        <v>6.3</v>
      </c>
      <c r="K400" s="286" t="n">
        <v>7.5</v>
      </c>
      <c r="L400" s="285" t="n">
        <v>6.96</v>
      </c>
      <c r="M400" s="287" t="n">
        <v>7.44</v>
      </c>
      <c r="N400" s="288" t="n">
        <v>3.14</v>
      </c>
      <c r="O400" s="283" t="s">
        <v>34</v>
      </c>
      <c r="P400" s="289" t="s">
        <v>34</v>
      </c>
      <c r="Q400" s="289" t="s">
        <v>34</v>
      </c>
      <c r="R400" s="289" t="s">
        <v>34</v>
      </c>
      <c r="S400" s="291"/>
      <c r="T400" s="119" t="s">
        <v>35</v>
      </c>
    </row>
    <row r="401" s="277" customFormat="true" ht="17.45" hidden="true" customHeight="true" outlineLevel="0" collapsed="false">
      <c r="A401" s="43" t="n">
        <v>18</v>
      </c>
      <c r="B401" s="233" t="n">
        <v>142522815</v>
      </c>
      <c r="C401" s="234" t="s">
        <v>89</v>
      </c>
      <c r="D401" s="235" t="s">
        <v>156</v>
      </c>
      <c r="E401" s="236" t="s">
        <v>600</v>
      </c>
      <c r="F401" s="236" t="s">
        <v>33</v>
      </c>
      <c r="G401" s="285" t="n">
        <v>6.75</v>
      </c>
      <c r="H401" s="286" t="n">
        <v>7.1</v>
      </c>
      <c r="I401" s="286" t="n">
        <v>7.6</v>
      </c>
      <c r="J401" s="286" t="n">
        <v>5.8</v>
      </c>
      <c r="K401" s="286" t="n">
        <v>8</v>
      </c>
      <c r="L401" s="285" t="n">
        <v>6.68</v>
      </c>
      <c r="M401" s="287" t="n">
        <v>6.74</v>
      </c>
      <c r="N401" s="288" t="n">
        <v>2.71</v>
      </c>
      <c r="O401" s="283" t="s">
        <v>34</v>
      </c>
      <c r="P401" s="289" t="s">
        <v>34</v>
      </c>
      <c r="Q401" s="289" t="s">
        <v>34</v>
      </c>
      <c r="R401" s="289" t="s">
        <v>34</v>
      </c>
      <c r="S401" s="291"/>
      <c r="T401" s="119" t="s">
        <v>35</v>
      </c>
    </row>
    <row r="402" s="277" customFormat="true" ht="17.45" hidden="true" customHeight="true" outlineLevel="0" collapsed="false">
      <c r="A402" s="43" t="n">
        <v>19</v>
      </c>
      <c r="B402" s="233" t="n">
        <v>142522816</v>
      </c>
      <c r="C402" s="234" t="s">
        <v>1122</v>
      </c>
      <c r="D402" s="235" t="s">
        <v>156</v>
      </c>
      <c r="E402" s="236" t="s">
        <v>1123</v>
      </c>
      <c r="F402" s="236" t="s">
        <v>71</v>
      </c>
      <c r="G402" s="285" t="n">
        <v>6.42</v>
      </c>
      <c r="H402" s="286" t="n">
        <v>8.5</v>
      </c>
      <c r="I402" s="286" t="n">
        <v>7.6</v>
      </c>
      <c r="J402" s="286" t="n">
        <v>5.5</v>
      </c>
      <c r="K402" s="286" t="n">
        <v>7.5</v>
      </c>
      <c r="L402" s="285" t="n">
        <v>7.12</v>
      </c>
      <c r="M402" s="287" t="n">
        <v>6.44</v>
      </c>
      <c r="N402" s="288" t="n">
        <v>2.49</v>
      </c>
      <c r="O402" s="283" t="s">
        <v>34</v>
      </c>
      <c r="P402" s="289" t="s">
        <v>34</v>
      </c>
      <c r="Q402" s="289" t="s">
        <v>34</v>
      </c>
      <c r="R402" s="289" t="s">
        <v>34</v>
      </c>
      <c r="S402" s="291"/>
      <c r="T402" s="119" t="s">
        <v>35</v>
      </c>
    </row>
    <row r="403" s="277" customFormat="true" ht="17.45" hidden="true" customHeight="true" outlineLevel="0" collapsed="false">
      <c r="A403" s="43" t="n">
        <v>20</v>
      </c>
      <c r="B403" s="233" t="n">
        <v>142342319</v>
      </c>
      <c r="C403" s="234" t="s">
        <v>1000</v>
      </c>
      <c r="D403" s="235" t="s">
        <v>999</v>
      </c>
      <c r="E403" s="236" t="s">
        <v>761</v>
      </c>
      <c r="F403" s="236" t="s">
        <v>33</v>
      </c>
      <c r="G403" s="285" t="n">
        <v>7.61</v>
      </c>
      <c r="H403" s="286" t="n">
        <v>8.5</v>
      </c>
      <c r="I403" s="286" t="n">
        <v>9.1</v>
      </c>
      <c r="J403" s="286" t="n">
        <v>7.1</v>
      </c>
      <c r="K403" s="286" t="n">
        <v>8.5</v>
      </c>
      <c r="L403" s="285" t="n">
        <v>8.06</v>
      </c>
      <c r="M403" s="287" t="n">
        <v>7.62</v>
      </c>
      <c r="N403" s="288" t="n">
        <v>3.27</v>
      </c>
      <c r="O403" s="283" t="s">
        <v>34</v>
      </c>
      <c r="P403" s="289" t="s">
        <v>34</v>
      </c>
      <c r="Q403" s="289" t="s">
        <v>34</v>
      </c>
      <c r="R403" s="289" t="s">
        <v>34</v>
      </c>
      <c r="S403" s="291"/>
      <c r="T403" s="119" t="s">
        <v>35</v>
      </c>
    </row>
    <row r="404" s="277" customFormat="true" ht="17.45" hidden="true" customHeight="true" outlineLevel="0" collapsed="false">
      <c r="A404" s="43" t="n">
        <v>21</v>
      </c>
      <c r="B404" s="233" t="n">
        <v>142522889</v>
      </c>
      <c r="C404" s="234" t="s">
        <v>1011</v>
      </c>
      <c r="D404" s="235" t="s">
        <v>257</v>
      </c>
      <c r="E404" s="236" t="s">
        <v>989</v>
      </c>
      <c r="F404" s="236" t="s">
        <v>33</v>
      </c>
      <c r="G404" s="285" t="n">
        <v>7.21</v>
      </c>
      <c r="H404" s="286" t="n">
        <v>8.3</v>
      </c>
      <c r="I404" s="286" t="n">
        <v>6.8</v>
      </c>
      <c r="J404" s="286" t="n">
        <v>6.3</v>
      </c>
      <c r="K404" s="286" t="n">
        <v>8</v>
      </c>
      <c r="L404" s="285" t="n">
        <v>7.2</v>
      </c>
      <c r="M404" s="287" t="n">
        <v>7.21</v>
      </c>
      <c r="N404" s="288" t="n">
        <v>3.01</v>
      </c>
      <c r="O404" s="283" t="s">
        <v>34</v>
      </c>
      <c r="P404" s="289" t="s">
        <v>34</v>
      </c>
      <c r="Q404" s="289" t="s">
        <v>34</v>
      </c>
      <c r="R404" s="289" t="s">
        <v>34</v>
      </c>
      <c r="S404" s="291"/>
      <c r="T404" s="119" t="s">
        <v>35</v>
      </c>
    </row>
    <row r="405" s="277" customFormat="true" ht="17.45" hidden="true" customHeight="true" outlineLevel="0" collapsed="false">
      <c r="A405" s="43" t="n">
        <v>22</v>
      </c>
      <c r="B405" s="233" t="n">
        <v>142522990</v>
      </c>
      <c r="C405" s="234" t="s">
        <v>1150</v>
      </c>
      <c r="D405" s="235" t="s">
        <v>404</v>
      </c>
      <c r="E405" s="236" t="s">
        <v>1002</v>
      </c>
      <c r="F405" s="236" t="s">
        <v>71</v>
      </c>
      <c r="G405" s="285" t="n">
        <v>5.89</v>
      </c>
      <c r="H405" s="286" t="n">
        <v>5.9</v>
      </c>
      <c r="I405" s="286" t="n">
        <v>7.4</v>
      </c>
      <c r="J405" s="286" t="n">
        <v>7.2</v>
      </c>
      <c r="K405" s="286" t="n">
        <v>7.5</v>
      </c>
      <c r="L405" s="285" t="n">
        <v>6.72</v>
      </c>
      <c r="M405" s="287" t="n">
        <v>5.92</v>
      </c>
      <c r="N405" s="288" t="n">
        <v>2.17</v>
      </c>
      <c r="O405" s="283" t="s">
        <v>34</v>
      </c>
      <c r="P405" s="289" t="s">
        <v>34</v>
      </c>
      <c r="Q405" s="289" t="s">
        <v>34</v>
      </c>
      <c r="R405" s="289" t="s">
        <v>34</v>
      </c>
      <c r="S405" s="291"/>
      <c r="T405" s="119" t="s">
        <v>35</v>
      </c>
    </row>
    <row r="406" s="277" customFormat="true" ht="17.45" hidden="true" customHeight="true" outlineLevel="0" collapsed="false">
      <c r="A406" s="43" t="n">
        <v>23</v>
      </c>
      <c r="B406" s="233" t="n">
        <v>142522948</v>
      </c>
      <c r="C406" s="234" t="s">
        <v>433</v>
      </c>
      <c r="D406" s="235" t="s">
        <v>367</v>
      </c>
      <c r="E406" s="236" t="s">
        <v>1042</v>
      </c>
      <c r="F406" s="236" t="s">
        <v>33</v>
      </c>
      <c r="G406" s="285" t="n">
        <v>6.9</v>
      </c>
      <c r="H406" s="286" t="n">
        <v>7.7</v>
      </c>
      <c r="I406" s="286" t="n">
        <v>6.6</v>
      </c>
      <c r="J406" s="286" t="n">
        <v>6.1</v>
      </c>
      <c r="K406" s="286" t="n">
        <v>6</v>
      </c>
      <c r="L406" s="285" t="n">
        <v>6.84</v>
      </c>
      <c r="M406" s="287" t="n">
        <v>6.89</v>
      </c>
      <c r="N406" s="288" t="n">
        <v>2.8</v>
      </c>
      <c r="O406" s="283" t="s">
        <v>34</v>
      </c>
      <c r="P406" s="289" t="s">
        <v>34</v>
      </c>
      <c r="Q406" s="289" t="s">
        <v>34</v>
      </c>
      <c r="R406" s="289" t="s">
        <v>34</v>
      </c>
      <c r="S406" s="291"/>
      <c r="T406" s="119" t="s">
        <v>35</v>
      </c>
    </row>
    <row r="407" s="277" customFormat="true" ht="17.45" hidden="true" customHeight="true" outlineLevel="0" collapsed="false">
      <c r="A407" s="43" t="n">
        <v>24</v>
      </c>
      <c r="B407" s="233" t="n">
        <v>142522956</v>
      </c>
      <c r="C407" s="234" t="s">
        <v>1043</v>
      </c>
      <c r="D407" s="235" t="s">
        <v>346</v>
      </c>
      <c r="E407" s="236" t="s">
        <v>1044</v>
      </c>
      <c r="F407" s="236" t="s">
        <v>33</v>
      </c>
      <c r="G407" s="285" t="n">
        <v>7.14</v>
      </c>
      <c r="H407" s="286" t="n">
        <v>7.3</v>
      </c>
      <c r="I407" s="286" t="n">
        <v>7.3</v>
      </c>
      <c r="J407" s="286" t="n">
        <v>6.9</v>
      </c>
      <c r="K407" s="286" t="n">
        <v>5.5</v>
      </c>
      <c r="L407" s="285" t="n">
        <v>7.14</v>
      </c>
      <c r="M407" s="287" t="n">
        <v>7.14</v>
      </c>
      <c r="N407" s="288" t="n">
        <v>2.97</v>
      </c>
      <c r="O407" s="283" t="s">
        <v>34</v>
      </c>
      <c r="P407" s="289" t="s">
        <v>34</v>
      </c>
      <c r="Q407" s="289" t="s">
        <v>34</v>
      </c>
      <c r="R407" s="289" t="s">
        <v>34</v>
      </c>
      <c r="S407" s="291"/>
      <c r="T407" s="119" t="s">
        <v>35</v>
      </c>
    </row>
    <row r="408" s="277" customFormat="true" ht="17.45" hidden="true" customHeight="true" outlineLevel="0" collapsed="false">
      <c r="A408" s="43" t="n">
        <v>25</v>
      </c>
      <c r="B408" s="233" t="n">
        <v>142522971</v>
      </c>
      <c r="C408" s="234" t="s">
        <v>1051</v>
      </c>
      <c r="D408" s="235" t="s">
        <v>193</v>
      </c>
      <c r="E408" s="236" t="s">
        <v>895</v>
      </c>
      <c r="F408" s="236" t="s">
        <v>71</v>
      </c>
      <c r="G408" s="285" t="n">
        <v>6.84</v>
      </c>
      <c r="H408" s="286" t="n">
        <v>8</v>
      </c>
      <c r="I408" s="286" t="n">
        <v>6.4</v>
      </c>
      <c r="J408" s="286" t="n">
        <v>6.5</v>
      </c>
      <c r="K408" s="286" t="n">
        <v>8</v>
      </c>
      <c r="L408" s="285" t="n">
        <v>7.08</v>
      </c>
      <c r="M408" s="287" t="n">
        <v>6.85</v>
      </c>
      <c r="N408" s="288" t="n">
        <v>2.75</v>
      </c>
      <c r="O408" s="283" t="s">
        <v>34</v>
      </c>
      <c r="P408" s="289" t="s">
        <v>34</v>
      </c>
      <c r="Q408" s="289" t="s">
        <v>34</v>
      </c>
      <c r="R408" s="289" t="s">
        <v>34</v>
      </c>
      <c r="S408" s="291"/>
      <c r="T408" s="119" t="s">
        <v>35</v>
      </c>
    </row>
    <row r="409" s="277" customFormat="true" ht="17.45" hidden="true" customHeight="true" outlineLevel="0" collapsed="false">
      <c r="A409" s="51" t="n">
        <v>26</v>
      </c>
      <c r="B409" s="239" t="n">
        <v>142522998</v>
      </c>
      <c r="C409" s="240" t="s">
        <v>1061</v>
      </c>
      <c r="D409" s="241" t="s">
        <v>194</v>
      </c>
      <c r="E409" s="242" t="s">
        <v>402</v>
      </c>
      <c r="F409" s="242" t="s">
        <v>33</v>
      </c>
      <c r="G409" s="324" t="n">
        <v>7.15</v>
      </c>
      <c r="H409" s="325" t="n">
        <v>7.3</v>
      </c>
      <c r="I409" s="325" t="n">
        <v>7.3</v>
      </c>
      <c r="J409" s="325" t="n">
        <v>7</v>
      </c>
      <c r="K409" s="325" t="n">
        <v>9</v>
      </c>
      <c r="L409" s="324" t="n">
        <v>7.18</v>
      </c>
      <c r="M409" s="326" t="n">
        <v>7.15</v>
      </c>
      <c r="N409" s="327" t="n">
        <v>2.97</v>
      </c>
      <c r="O409" s="344" t="s">
        <v>34</v>
      </c>
      <c r="P409" s="328" t="s">
        <v>34</v>
      </c>
      <c r="Q409" s="328" t="s">
        <v>34</v>
      </c>
      <c r="R409" s="328" t="s">
        <v>34</v>
      </c>
      <c r="S409" s="329"/>
      <c r="T409" s="59" t="s">
        <v>35</v>
      </c>
    </row>
    <row r="410" s="87" customFormat="true" ht="17.45" hidden="true" customHeight="true" outlineLevel="0" collapsed="false">
      <c r="A410" s="345" t="s">
        <v>348</v>
      </c>
      <c r="B410" s="346"/>
    </row>
    <row r="411" s="277" customFormat="true" ht="17.45" hidden="true" customHeight="true" outlineLevel="0" collapsed="false">
      <c r="A411" s="30" t="n">
        <v>1</v>
      </c>
      <c r="B411" s="347" t="n">
        <v>142522709</v>
      </c>
      <c r="C411" s="227" t="s">
        <v>735</v>
      </c>
      <c r="D411" s="228" t="s">
        <v>119</v>
      </c>
      <c r="E411" s="229" t="s">
        <v>748</v>
      </c>
      <c r="F411" s="229" t="s">
        <v>33</v>
      </c>
      <c r="G411" s="348" t="n">
        <v>8.01</v>
      </c>
      <c r="H411" s="286" t="n">
        <v>7.5</v>
      </c>
      <c r="I411" s="286"/>
      <c r="J411" s="286"/>
      <c r="K411" s="286" t="n">
        <v>8</v>
      </c>
      <c r="L411" s="285" t="n">
        <v>7.5</v>
      </c>
      <c r="M411" s="349" t="n">
        <v>7.99</v>
      </c>
      <c r="N411" s="350" t="n">
        <v>3.49</v>
      </c>
      <c r="O411" s="351" t="s">
        <v>34</v>
      </c>
      <c r="P411" s="352" t="s">
        <v>34</v>
      </c>
      <c r="Q411" s="352" t="s">
        <v>34</v>
      </c>
      <c r="R411" s="352" t="s">
        <v>34</v>
      </c>
      <c r="S411" s="353"/>
      <c r="T411" s="270" t="s">
        <v>35</v>
      </c>
    </row>
    <row r="412" s="366" customFormat="true" ht="17.45" hidden="true" customHeight="true" outlineLevel="0" collapsed="false">
      <c r="A412" s="354" t="n">
        <v>2</v>
      </c>
      <c r="B412" s="355" t="n">
        <v>142522622</v>
      </c>
      <c r="C412" s="356" t="s">
        <v>1077</v>
      </c>
      <c r="D412" s="357" t="s">
        <v>654</v>
      </c>
      <c r="E412" s="358" t="s">
        <v>751</v>
      </c>
      <c r="F412" s="358" t="s">
        <v>71</v>
      </c>
      <c r="G412" s="359" t="n">
        <v>6.6</v>
      </c>
      <c r="H412" s="360" t="n">
        <v>8.1</v>
      </c>
      <c r="I412" s="360" t="n">
        <v>6.4</v>
      </c>
      <c r="J412" s="360" t="n">
        <v>7.8</v>
      </c>
      <c r="K412" s="360" t="n">
        <v>7</v>
      </c>
      <c r="L412" s="359" t="n">
        <v>7.64</v>
      </c>
      <c r="M412" s="361" t="n">
        <v>6.64</v>
      </c>
      <c r="N412" s="362" t="n">
        <v>2.63</v>
      </c>
      <c r="O412" s="363" t="s">
        <v>34</v>
      </c>
      <c r="P412" s="289" t="s">
        <v>34</v>
      </c>
      <c r="Q412" s="289" t="s">
        <v>34</v>
      </c>
      <c r="R412" s="289" t="s">
        <v>34</v>
      </c>
      <c r="S412" s="364"/>
      <c r="T412" s="365" t="s">
        <v>35</v>
      </c>
    </row>
    <row r="413" s="366" customFormat="true" ht="17.45" hidden="true" customHeight="true" outlineLevel="0" collapsed="false">
      <c r="A413" s="354" t="n">
        <v>3</v>
      </c>
      <c r="B413" s="355" t="n">
        <v>142522620</v>
      </c>
      <c r="C413" s="356" t="s">
        <v>1082</v>
      </c>
      <c r="D413" s="357" t="s">
        <v>654</v>
      </c>
      <c r="E413" s="358" t="s">
        <v>1083</v>
      </c>
      <c r="F413" s="358" t="s">
        <v>33</v>
      </c>
      <c r="G413" s="359" t="n">
        <v>6.5</v>
      </c>
      <c r="H413" s="360" t="n">
        <v>7.1</v>
      </c>
      <c r="I413" s="360" t="n">
        <v>6.8</v>
      </c>
      <c r="J413" s="360" t="n">
        <v>5.5</v>
      </c>
      <c r="K413" s="360" t="n">
        <v>6</v>
      </c>
      <c r="L413" s="359" t="n">
        <v>6.4</v>
      </c>
      <c r="M413" s="361" t="n">
        <v>6.5</v>
      </c>
      <c r="N413" s="362" t="n">
        <v>2.56</v>
      </c>
      <c r="O413" s="363" t="s">
        <v>34</v>
      </c>
      <c r="P413" s="289" t="s">
        <v>34</v>
      </c>
      <c r="Q413" s="289" t="s">
        <v>34</v>
      </c>
      <c r="R413" s="289" t="s">
        <v>34</v>
      </c>
      <c r="S413" s="364"/>
      <c r="T413" s="365" t="s">
        <v>35</v>
      </c>
    </row>
    <row r="414" s="277" customFormat="true" ht="17.45" hidden="true" customHeight="true" outlineLevel="0" collapsed="false">
      <c r="A414" s="354" t="n">
        <v>4</v>
      </c>
      <c r="B414" s="233" t="n">
        <v>142522621</v>
      </c>
      <c r="C414" s="356" t="s">
        <v>868</v>
      </c>
      <c r="D414" s="357" t="s">
        <v>654</v>
      </c>
      <c r="E414" s="358" t="s">
        <v>869</v>
      </c>
      <c r="F414" s="358" t="s">
        <v>33</v>
      </c>
      <c r="G414" s="359" t="n">
        <v>6.47</v>
      </c>
      <c r="H414" s="360" t="n">
        <v>6.3</v>
      </c>
      <c r="I414" s="360" t="n">
        <v>7.6</v>
      </c>
      <c r="J414" s="360" t="n">
        <v>5.6</v>
      </c>
      <c r="K414" s="360" t="n">
        <v>8</v>
      </c>
      <c r="L414" s="359" t="n">
        <v>6.28</v>
      </c>
      <c r="M414" s="361" t="n">
        <v>6.47</v>
      </c>
      <c r="N414" s="362" t="n">
        <v>2.55</v>
      </c>
      <c r="O414" s="363" t="s">
        <v>34</v>
      </c>
      <c r="P414" s="289" t="s">
        <v>34</v>
      </c>
      <c r="Q414" s="289" t="s">
        <v>34</v>
      </c>
      <c r="R414" s="289" t="s">
        <v>34</v>
      </c>
      <c r="S414" s="364"/>
      <c r="T414" s="365" t="s">
        <v>35</v>
      </c>
    </row>
    <row r="415" s="277" customFormat="true" ht="17.45" hidden="true" customHeight="true" outlineLevel="0" collapsed="false">
      <c r="A415" s="354" t="n">
        <v>5</v>
      </c>
      <c r="B415" s="367" t="n">
        <v>142522640</v>
      </c>
      <c r="C415" s="356" t="s">
        <v>875</v>
      </c>
      <c r="D415" s="357" t="s">
        <v>725</v>
      </c>
      <c r="E415" s="358" t="s">
        <v>876</v>
      </c>
      <c r="F415" s="358" t="s">
        <v>33</v>
      </c>
      <c r="G415" s="359" t="n">
        <v>6.99</v>
      </c>
      <c r="H415" s="360" t="n">
        <v>7.8</v>
      </c>
      <c r="I415" s="360" t="n">
        <v>7.3</v>
      </c>
      <c r="J415" s="360" t="n">
        <v>5.7</v>
      </c>
      <c r="K415" s="360" t="n">
        <v>7.5</v>
      </c>
      <c r="L415" s="359" t="n">
        <v>6.86</v>
      </c>
      <c r="M415" s="361" t="n">
        <v>6.98</v>
      </c>
      <c r="N415" s="362" t="n">
        <v>2.86</v>
      </c>
      <c r="O415" s="363" t="s">
        <v>34</v>
      </c>
      <c r="P415" s="289" t="s">
        <v>34</v>
      </c>
      <c r="Q415" s="289" t="s">
        <v>34</v>
      </c>
      <c r="R415" s="289" t="s">
        <v>34</v>
      </c>
      <c r="S415" s="364"/>
      <c r="T415" s="365" t="s">
        <v>35</v>
      </c>
    </row>
    <row r="416" s="277" customFormat="true" ht="17.45" hidden="true" customHeight="true" outlineLevel="0" collapsed="false">
      <c r="A416" s="354" t="n">
        <v>6</v>
      </c>
      <c r="B416" s="368" t="n">
        <v>142522759</v>
      </c>
      <c r="C416" s="356" t="s">
        <v>1111</v>
      </c>
      <c r="D416" s="357" t="s">
        <v>1112</v>
      </c>
      <c r="E416" s="358" t="s">
        <v>1104</v>
      </c>
      <c r="F416" s="358" t="s">
        <v>71</v>
      </c>
      <c r="G416" s="359" t="n">
        <v>6.52</v>
      </c>
      <c r="H416" s="360" t="n">
        <v>7.6</v>
      </c>
      <c r="I416" s="360" t="n">
        <v>6</v>
      </c>
      <c r="J416" s="360" t="n">
        <v>7.4</v>
      </c>
      <c r="K416" s="360" t="n">
        <v>7</v>
      </c>
      <c r="L416" s="359" t="n">
        <v>7.2</v>
      </c>
      <c r="M416" s="361" t="n">
        <v>6.55</v>
      </c>
      <c r="N416" s="362" t="n">
        <v>2.56</v>
      </c>
      <c r="O416" s="363" t="s">
        <v>34</v>
      </c>
      <c r="P416" s="289" t="s">
        <v>34</v>
      </c>
      <c r="Q416" s="289" t="s">
        <v>34</v>
      </c>
      <c r="R416" s="289" t="s">
        <v>34</v>
      </c>
      <c r="S416" s="364"/>
      <c r="T416" s="365" t="s">
        <v>35</v>
      </c>
    </row>
    <row r="417" s="277" customFormat="true" ht="17.45" hidden="true" customHeight="true" outlineLevel="0" collapsed="false">
      <c r="A417" s="354" t="n">
        <v>7</v>
      </c>
      <c r="B417" s="369" t="n">
        <v>142522787</v>
      </c>
      <c r="C417" s="234" t="s">
        <v>476</v>
      </c>
      <c r="D417" s="235" t="s">
        <v>150</v>
      </c>
      <c r="E417" s="236" t="s">
        <v>1118</v>
      </c>
      <c r="F417" s="236" t="s">
        <v>33</v>
      </c>
      <c r="G417" s="285" t="n">
        <v>7.61</v>
      </c>
      <c r="H417" s="286" t="n">
        <v>8</v>
      </c>
      <c r="I417" s="286" t="n">
        <v>8</v>
      </c>
      <c r="J417" s="286" t="n">
        <v>7.3</v>
      </c>
      <c r="K417" s="286" t="n">
        <v>8</v>
      </c>
      <c r="L417" s="285" t="n">
        <v>7.72</v>
      </c>
      <c r="M417" s="287" t="n">
        <v>7.61</v>
      </c>
      <c r="N417" s="288" t="n">
        <v>3.28</v>
      </c>
      <c r="O417" s="283" t="s">
        <v>34</v>
      </c>
      <c r="P417" s="289" t="s">
        <v>34</v>
      </c>
      <c r="Q417" s="289" t="s">
        <v>34</v>
      </c>
      <c r="R417" s="289" t="s">
        <v>34</v>
      </c>
      <c r="S417" s="291"/>
      <c r="T417" s="119" t="s">
        <v>35</v>
      </c>
    </row>
    <row r="418" s="277" customFormat="true" ht="17.45" hidden="true" customHeight="true" outlineLevel="0" collapsed="false">
      <c r="A418" s="354" t="n">
        <v>8</v>
      </c>
      <c r="B418" s="233" t="n">
        <v>142522789</v>
      </c>
      <c r="C418" s="234" t="s">
        <v>964</v>
      </c>
      <c r="D418" s="235" t="s">
        <v>395</v>
      </c>
      <c r="E418" s="236" t="s">
        <v>965</v>
      </c>
      <c r="F418" s="236" t="s">
        <v>71</v>
      </c>
      <c r="G418" s="285" t="n">
        <v>7.24</v>
      </c>
      <c r="H418" s="286" t="n">
        <v>7.4</v>
      </c>
      <c r="I418" s="286" t="n">
        <v>8.3</v>
      </c>
      <c r="J418" s="286" t="n">
        <v>6.3</v>
      </c>
      <c r="K418" s="286" t="n">
        <v>7.5</v>
      </c>
      <c r="L418" s="285" t="n">
        <v>7.14</v>
      </c>
      <c r="M418" s="287" t="n">
        <v>7.24</v>
      </c>
      <c r="N418" s="288" t="n">
        <v>3.03</v>
      </c>
      <c r="O418" s="283" t="s">
        <v>34</v>
      </c>
      <c r="P418" s="289" t="s">
        <v>34</v>
      </c>
      <c r="Q418" s="289" t="s">
        <v>34</v>
      </c>
      <c r="R418" s="289" t="s">
        <v>34</v>
      </c>
      <c r="S418" s="291"/>
      <c r="T418" s="119" t="s">
        <v>35</v>
      </c>
    </row>
    <row r="419" s="277" customFormat="true" ht="17.45" hidden="true" customHeight="true" outlineLevel="0" collapsed="false">
      <c r="A419" s="354" t="n">
        <v>9</v>
      </c>
      <c r="B419" s="368" t="n">
        <v>142522801</v>
      </c>
      <c r="C419" s="234" t="s">
        <v>823</v>
      </c>
      <c r="D419" s="235" t="s">
        <v>485</v>
      </c>
      <c r="E419" s="236" t="s">
        <v>968</v>
      </c>
      <c r="F419" s="236" t="s">
        <v>33</v>
      </c>
      <c r="G419" s="285" t="n">
        <v>7.39</v>
      </c>
      <c r="H419" s="286" t="n">
        <v>8.2</v>
      </c>
      <c r="I419" s="286" t="n">
        <v>8.5</v>
      </c>
      <c r="J419" s="286" t="n">
        <v>6.5</v>
      </c>
      <c r="K419" s="286" t="n">
        <v>8.5</v>
      </c>
      <c r="L419" s="285" t="n">
        <v>7.58</v>
      </c>
      <c r="M419" s="287" t="n">
        <v>7.39</v>
      </c>
      <c r="N419" s="288" t="n">
        <v>3.15</v>
      </c>
      <c r="O419" s="283" t="s">
        <v>34</v>
      </c>
      <c r="P419" s="289" t="s">
        <v>34</v>
      </c>
      <c r="Q419" s="289" t="s">
        <v>34</v>
      </c>
      <c r="R419" s="289" t="s">
        <v>34</v>
      </c>
      <c r="S419" s="291"/>
      <c r="T419" s="119" t="s">
        <v>35</v>
      </c>
    </row>
    <row r="420" s="277" customFormat="true" ht="17.45" hidden="true" customHeight="true" outlineLevel="0" collapsed="false">
      <c r="A420" s="354" t="n">
        <v>10</v>
      </c>
      <c r="B420" s="368" t="n">
        <v>142522836</v>
      </c>
      <c r="C420" s="234" t="s">
        <v>116</v>
      </c>
      <c r="D420" s="235" t="s">
        <v>982</v>
      </c>
      <c r="E420" s="236" t="s">
        <v>983</v>
      </c>
      <c r="F420" s="236" t="s">
        <v>33</v>
      </c>
      <c r="G420" s="285" t="n">
        <v>7.47</v>
      </c>
      <c r="H420" s="286" t="n">
        <v>7.8</v>
      </c>
      <c r="I420" s="286" t="n">
        <v>8.4</v>
      </c>
      <c r="J420" s="286" t="n">
        <v>7.9</v>
      </c>
      <c r="K420" s="286" t="n">
        <v>7</v>
      </c>
      <c r="L420" s="285" t="n">
        <v>7.96</v>
      </c>
      <c r="M420" s="287" t="n">
        <v>7.49</v>
      </c>
      <c r="N420" s="288" t="n">
        <v>3.18</v>
      </c>
      <c r="O420" s="283" t="s">
        <v>34</v>
      </c>
      <c r="P420" s="289" t="s">
        <v>34</v>
      </c>
      <c r="Q420" s="289" t="s">
        <v>34</v>
      </c>
      <c r="R420" s="289" t="s">
        <v>34</v>
      </c>
      <c r="S420" s="291"/>
      <c r="T420" s="119" t="s">
        <v>35</v>
      </c>
    </row>
    <row r="421" s="277" customFormat="true" ht="17.45" hidden="true" customHeight="true" outlineLevel="0" collapsed="false">
      <c r="A421" s="354" t="n">
        <v>11</v>
      </c>
      <c r="B421" s="368" t="n">
        <v>142522857</v>
      </c>
      <c r="C421" s="234" t="s">
        <v>775</v>
      </c>
      <c r="D421" s="235" t="s">
        <v>165</v>
      </c>
      <c r="E421" s="236" t="s">
        <v>988</v>
      </c>
      <c r="F421" s="236" t="s">
        <v>33</v>
      </c>
      <c r="G421" s="285" t="n">
        <v>7.15</v>
      </c>
      <c r="H421" s="286" t="n">
        <v>7.3</v>
      </c>
      <c r="I421" s="286" t="n">
        <v>6.6</v>
      </c>
      <c r="J421" s="286" t="n">
        <v>5.5</v>
      </c>
      <c r="K421" s="286" t="n">
        <v>8</v>
      </c>
      <c r="L421" s="285" t="n">
        <v>6.44</v>
      </c>
      <c r="M421" s="287" t="n">
        <v>7.12</v>
      </c>
      <c r="N421" s="288" t="n">
        <v>2.96</v>
      </c>
      <c r="O421" s="283" t="s">
        <v>34</v>
      </c>
      <c r="P421" s="289" t="s">
        <v>34</v>
      </c>
      <c r="Q421" s="289" t="s">
        <v>34</v>
      </c>
      <c r="R421" s="289" t="s">
        <v>34</v>
      </c>
      <c r="S421" s="291"/>
      <c r="T421" s="119" t="s">
        <v>35</v>
      </c>
    </row>
    <row r="422" s="277" customFormat="true" ht="17.45" hidden="true" customHeight="true" outlineLevel="0" collapsed="false">
      <c r="A422" s="354" t="n">
        <v>12</v>
      </c>
      <c r="B422" s="368" t="n">
        <v>132527069</v>
      </c>
      <c r="C422" s="234" t="s">
        <v>225</v>
      </c>
      <c r="D422" s="235" t="s">
        <v>362</v>
      </c>
      <c r="E422" s="236" t="n">
        <v>32529</v>
      </c>
      <c r="F422" s="236" t="s">
        <v>33</v>
      </c>
      <c r="G422" s="285" t="n">
        <v>7.15</v>
      </c>
      <c r="H422" s="286" t="n">
        <v>7.8</v>
      </c>
      <c r="I422" s="286" t="n">
        <v>7.4</v>
      </c>
      <c r="J422" s="286" t="n">
        <v>7.5</v>
      </c>
      <c r="K422" s="286" t="n">
        <v>7.5</v>
      </c>
      <c r="L422" s="285" t="n">
        <v>7.6</v>
      </c>
      <c r="M422" s="287" t="n">
        <v>7.17</v>
      </c>
      <c r="N422" s="288" t="n">
        <v>3</v>
      </c>
      <c r="O422" s="283" t="s">
        <v>34</v>
      </c>
      <c r="P422" s="289" t="s">
        <v>34</v>
      </c>
      <c r="Q422" s="289" t="s">
        <v>34</v>
      </c>
      <c r="R422" s="289" t="s">
        <v>34</v>
      </c>
      <c r="S422" s="291"/>
      <c r="T422" s="119" t="s">
        <v>35</v>
      </c>
    </row>
    <row r="423" s="277" customFormat="true" ht="17.45" hidden="true" customHeight="true" outlineLevel="0" collapsed="false">
      <c r="A423" s="370" t="n">
        <v>13</v>
      </c>
      <c r="B423" s="371" t="n">
        <v>142522890</v>
      </c>
      <c r="C423" s="240" t="s">
        <v>1006</v>
      </c>
      <c r="D423" s="241" t="s">
        <v>257</v>
      </c>
      <c r="E423" s="242" t="s">
        <v>503</v>
      </c>
      <c r="F423" s="242" t="s">
        <v>33</v>
      </c>
      <c r="G423" s="324" t="n">
        <v>7.42</v>
      </c>
      <c r="H423" s="325" t="n">
        <v>8.1</v>
      </c>
      <c r="I423" s="325" t="n">
        <v>8.5</v>
      </c>
      <c r="J423" s="325" t="n">
        <v>7.1</v>
      </c>
      <c r="K423" s="325" t="n">
        <v>8</v>
      </c>
      <c r="L423" s="324" t="n">
        <v>7.78</v>
      </c>
      <c r="M423" s="326" t="n">
        <v>7.43</v>
      </c>
      <c r="N423" s="327" t="n">
        <v>3.12</v>
      </c>
      <c r="O423" s="332" t="s">
        <v>34</v>
      </c>
      <c r="P423" s="328" t="s">
        <v>34</v>
      </c>
      <c r="Q423" s="328" t="s">
        <v>34</v>
      </c>
      <c r="R423" s="328" t="s">
        <v>34</v>
      </c>
      <c r="S423" s="333"/>
      <c r="T423" s="59" t="s">
        <v>35</v>
      </c>
    </row>
    <row r="424" s="87" customFormat="true" ht="17.45" hidden="true" customHeight="true" outlineLevel="0" collapsed="false">
      <c r="A424" s="345" t="s">
        <v>348</v>
      </c>
      <c r="B424" s="346"/>
      <c r="S424" s="372" t="n">
        <v>41295</v>
      </c>
    </row>
    <row r="425" s="277" customFormat="true" ht="17.45" hidden="true" customHeight="true" outlineLevel="0" collapsed="false">
      <c r="A425" s="330" t="s">
        <v>652</v>
      </c>
      <c r="B425" s="202"/>
      <c r="C425" s="202"/>
      <c r="D425" s="203"/>
      <c r="E425" s="204"/>
      <c r="F425" s="205"/>
      <c r="G425" s="202"/>
      <c r="H425" s="202"/>
      <c r="I425" s="331"/>
      <c r="J425" s="204"/>
      <c r="K425" s="204"/>
      <c r="L425" s="204"/>
      <c r="M425" s="204"/>
      <c r="N425" s="204"/>
      <c r="O425" s="205"/>
      <c r="P425" s="202"/>
      <c r="Q425" s="202"/>
      <c r="R425" s="202"/>
      <c r="S425" s="202"/>
      <c r="T425" s="207"/>
    </row>
    <row r="426" s="277" customFormat="true" ht="17.45" hidden="true" customHeight="true" outlineLevel="0" collapsed="false">
      <c r="A426" s="373" t="n">
        <v>1</v>
      </c>
      <c r="B426" s="374" t="n">
        <v>142522696</v>
      </c>
      <c r="C426" s="375" t="s">
        <v>1100</v>
      </c>
      <c r="D426" s="376" t="s">
        <v>744</v>
      </c>
      <c r="E426" s="377" t="s">
        <v>864</v>
      </c>
      <c r="F426" s="377" t="s">
        <v>33</v>
      </c>
      <c r="G426" s="378" t="n">
        <v>6.83</v>
      </c>
      <c r="H426" s="379" t="n">
        <v>7.6</v>
      </c>
      <c r="I426" s="379" t="n">
        <v>6.6</v>
      </c>
      <c r="J426" s="379" t="n">
        <v>6.2</v>
      </c>
      <c r="K426" s="379" t="n">
        <v>8</v>
      </c>
      <c r="L426" s="378" t="n">
        <v>6.84</v>
      </c>
      <c r="M426" s="380" t="n">
        <v>6.83</v>
      </c>
      <c r="N426" s="381" t="n">
        <v>2.77</v>
      </c>
      <c r="O426" s="382" t="s">
        <v>34</v>
      </c>
      <c r="P426" s="383" t="s">
        <v>34</v>
      </c>
      <c r="Q426" s="383" t="s">
        <v>34</v>
      </c>
      <c r="R426" s="383" t="s">
        <v>34</v>
      </c>
      <c r="S426" s="384" t="s">
        <v>1185</v>
      </c>
      <c r="T426" s="144" t="s">
        <v>35</v>
      </c>
    </row>
    <row r="427" s="277" customFormat="true" ht="17.45" hidden="true" customHeight="true" outlineLevel="0" collapsed="false">
      <c r="A427" s="243" t="s">
        <v>294</v>
      </c>
      <c r="B427" s="24"/>
      <c r="C427" s="24"/>
      <c r="D427" s="25"/>
      <c r="E427" s="26"/>
      <c r="F427" s="27"/>
      <c r="G427" s="24"/>
      <c r="H427" s="24"/>
      <c r="I427" s="77"/>
      <c r="J427" s="26"/>
      <c r="K427" s="26"/>
      <c r="L427" s="26"/>
      <c r="M427" s="26"/>
      <c r="N427" s="26"/>
      <c r="O427" s="27"/>
      <c r="P427" s="24"/>
      <c r="Q427" s="24"/>
      <c r="R427" s="24"/>
      <c r="S427" s="29"/>
      <c r="T427" s="29"/>
    </row>
    <row r="428" s="277" customFormat="true" ht="17.45" hidden="true" customHeight="true" outlineLevel="0" collapsed="false">
      <c r="A428" s="51" t="n">
        <v>1</v>
      </c>
      <c r="B428" s="239" t="n">
        <v>142522879</v>
      </c>
      <c r="C428" s="240" t="s">
        <v>1142</v>
      </c>
      <c r="D428" s="241" t="s">
        <v>177</v>
      </c>
      <c r="E428" s="242" t="s">
        <v>1143</v>
      </c>
      <c r="F428" s="242" t="s">
        <v>33</v>
      </c>
      <c r="G428" s="324" t="n">
        <v>6.86</v>
      </c>
      <c r="H428" s="325" t="n">
        <v>7.7</v>
      </c>
      <c r="I428" s="325" t="n">
        <v>8.4</v>
      </c>
      <c r="J428" s="325" t="n">
        <v>6.5</v>
      </c>
      <c r="K428" s="325" t="n">
        <v>8</v>
      </c>
      <c r="L428" s="324" t="n">
        <v>7.36</v>
      </c>
      <c r="M428" s="326" t="n">
        <v>6.88</v>
      </c>
      <c r="N428" s="327" t="n">
        <v>2.79</v>
      </c>
      <c r="O428" s="332" t="s">
        <v>34</v>
      </c>
      <c r="P428" s="328" t="s">
        <v>34</v>
      </c>
      <c r="Q428" s="328" t="s">
        <v>34</v>
      </c>
      <c r="R428" s="328" t="s">
        <v>34</v>
      </c>
      <c r="S428" s="333"/>
      <c r="T428" s="59" t="s">
        <v>35</v>
      </c>
    </row>
    <row r="429" s="277" customFormat="true" ht="17.45" hidden="true" customHeight="true" outlineLevel="0" collapsed="false">
      <c r="A429" s="51" t="n">
        <v>1</v>
      </c>
      <c r="B429" s="239" t="n">
        <v>142522869</v>
      </c>
      <c r="C429" s="240" t="s">
        <v>1079</v>
      </c>
      <c r="D429" s="241" t="s">
        <v>247</v>
      </c>
      <c r="E429" s="242" t="s">
        <v>890</v>
      </c>
      <c r="F429" s="242" t="s">
        <v>71</v>
      </c>
      <c r="G429" s="324" t="n">
        <v>6.63</v>
      </c>
      <c r="H429" s="325" t="n">
        <v>8</v>
      </c>
      <c r="I429" s="325" t="n">
        <v>8.5</v>
      </c>
      <c r="J429" s="325" t="n">
        <v>6.9</v>
      </c>
      <c r="K429" s="325" t="n">
        <v>7</v>
      </c>
      <c r="L429" s="324" t="n">
        <v>7.66</v>
      </c>
      <c r="M429" s="326" t="n">
        <v>6.66</v>
      </c>
      <c r="N429" s="327" t="n">
        <v>2.66</v>
      </c>
      <c r="O429" s="332" t="s">
        <v>34</v>
      </c>
      <c r="P429" s="328" t="s">
        <v>34</v>
      </c>
      <c r="Q429" s="328" t="s">
        <v>34</v>
      </c>
      <c r="R429" s="328" t="s">
        <v>34</v>
      </c>
      <c r="S429" s="333"/>
      <c r="T429" s="59" t="s">
        <v>35</v>
      </c>
    </row>
    <row r="430" s="277" customFormat="true" ht="17.45" hidden="true" customHeight="true" outlineLevel="0" collapsed="false">
      <c r="A430" s="51" t="n">
        <v>2</v>
      </c>
      <c r="B430" s="239" t="n">
        <v>142522887</v>
      </c>
      <c r="C430" s="240" t="s">
        <v>417</v>
      </c>
      <c r="D430" s="241" t="s">
        <v>257</v>
      </c>
      <c r="E430" s="242" t="s">
        <v>518</v>
      </c>
      <c r="F430" s="242" t="s">
        <v>33</v>
      </c>
      <c r="G430" s="324" t="n">
        <v>7.8</v>
      </c>
      <c r="H430" s="325" t="n">
        <v>7</v>
      </c>
      <c r="I430" s="325" t="n">
        <v>9</v>
      </c>
      <c r="J430" s="325" t="n">
        <v>7.3</v>
      </c>
      <c r="K430" s="325" t="n">
        <v>7.5</v>
      </c>
      <c r="L430" s="324" t="n">
        <v>7.52</v>
      </c>
      <c r="M430" s="326" t="n">
        <v>7.79</v>
      </c>
      <c r="N430" s="327" t="n">
        <v>3.39</v>
      </c>
      <c r="O430" s="332" t="s">
        <v>34</v>
      </c>
      <c r="P430" s="328" t="s">
        <v>34</v>
      </c>
      <c r="Q430" s="328" t="s">
        <v>34</v>
      </c>
      <c r="R430" s="328" t="s">
        <v>34</v>
      </c>
      <c r="S430" s="333"/>
      <c r="T430" s="59" t="s">
        <v>35</v>
      </c>
    </row>
    <row r="431" customFormat="false" ht="13.5" hidden="false" customHeight="false" outlineLevel="0" collapsed="false">
      <c r="A431" s="243" t="s">
        <v>294</v>
      </c>
      <c r="B431" s="24"/>
      <c r="C431" s="24"/>
      <c r="D431" s="25"/>
      <c r="E431" s="26"/>
      <c r="F431" s="27"/>
      <c r="G431" s="24"/>
      <c r="H431" s="24"/>
      <c r="I431" s="77"/>
      <c r="J431" s="26"/>
      <c r="K431" s="26"/>
      <c r="L431" s="26"/>
      <c r="M431" s="26"/>
      <c r="N431" s="26"/>
      <c r="O431" s="27"/>
      <c r="P431" s="24"/>
      <c r="Q431" s="24"/>
      <c r="R431" s="24"/>
      <c r="S431" s="29" t="s">
        <v>349</v>
      </c>
      <c r="T431" s="29"/>
    </row>
    <row r="432" customFormat="false" ht="12.75" hidden="false" customHeight="false" outlineLevel="0" collapsed="false">
      <c r="A432" s="385" t="n">
        <v>1</v>
      </c>
      <c r="B432" s="386" t="n">
        <v>142522649</v>
      </c>
      <c r="C432" s="387" t="s">
        <v>1087</v>
      </c>
      <c r="D432" s="388" t="s">
        <v>882</v>
      </c>
      <c r="E432" s="389" t="s">
        <v>1088</v>
      </c>
      <c r="F432" s="389" t="s">
        <v>71</v>
      </c>
      <c r="G432" s="390" t="n">
        <v>6.59</v>
      </c>
      <c r="H432" s="391" t="n">
        <v>7.1</v>
      </c>
      <c r="I432" s="391" t="n">
        <v>8.1</v>
      </c>
      <c r="J432" s="391" t="n">
        <v>6.2</v>
      </c>
      <c r="K432" s="391" t="n">
        <v>7</v>
      </c>
      <c r="L432" s="390" t="n">
        <v>6.94</v>
      </c>
      <c r="M432" s="390" t="n">
        <v>6.61</v>
      </c>
      <c r="N432" s="392" t="n">
        <v>2.61</v>
      </c>
      <c r="O432" s="393" t="s">
        <v>34</v>
      </c>
      <c r="P432" s="394" t="s">
        <v>34</v>
      </c>
      <c r="Q432" s="394" t="s">
        <v>34</v>
      </c>
      <c r="R432" s="394" t="s">
        <v>34</v>
      </c>
      <c r="S432" s="395"/>
      <c r="T432" s="396" t="s">
        <v>35</v>
      </c>
    </row>
    <row r="433" customFormat="false" ht="15.75" hidden="false" customHeight="false" outlineLevel="0" collapsed="false">
      <c r="A433" s="397" t="n">
        <v>2</v>
      </c>
      <c r="B433" s="398" t="n">
        <v>132526755</v>
      </c>
      <c r="C433" s="399" t="s">
        <v>549</v>
      </c>
      <c r="D433" s="400" t="s">
        <v>42</v>
      </c>
      <c r="E433" s="401" t="n">
        <v>32746</v>
      </c>
      <c r="F433" s="401" t="s">
        <v>33</v>
      </c>
      <c r="G433" s="402" t="n">
        <v>6.9</v>
      </c>
      <c r="H433" s="403" t="n">
        <v>6.7</v>
      </c>
      <c r="I433" s="403" t="n">
        <v>7.5</v>
      </c>
      <c r="J433" s="403" t="n">
        <v>5.6</v>
      </c>
      <c r="K433" s="403" t="n">
        <v>7.5</v>
      </c>
      <c r="L433" s="402" t="n">
        <v>6.42</v>
      </c>
      <c r="M433" s="402" t="n">
        <v>6.88</v>
      </c>
      <c r="N433" s="404" t="n">
        <v>2.82</v>
      </c>
      <c r="O433" s="405" t="s">
        <v>34</v>
      </c>
      <c r="P433" s="406" t="s">
        <v>34</v>
      </c>
      <c r="Q433" s="406" t="s">
        <v>34</v>
      </c>
      <c r="R433" s="406" t="s">
        <v>34</v>
      </c>
      <c r="S433" s="407"/>
      <c r="T433" s="408" t="s">
        <v>35</v>
      </c>
      <c r="U433" s="87"/>
    </row>
    <row r="434" customFormat="false" ht="15.75" hidden="false" customHeight="false" outlineLevel="0" collapsed="false">
      <c r="A434" s="397" t="n">
        <v>3</v>
      </c>
      <c r="B434" s="398" t="n">
        <v>142522656</v>
      </c>
      <c r="C434" s="399" t="s">
        <v>1093</v>
      </c>
      <c r="D434" s="400" t="s">
        <v>1094</v>
      </c>
      <c r="E434" s="401" t="s">
        <v>1095</v>
      </c>
      <c r="F434" s="401" t="s">
        <v>71</v>
      </c>
      <c r="G434" s="402" t="n">
        <v>6.21</v>
      </c>
      <c r="H434" s="403" t="n">
        <v>6.9</v>
      </c>
      <c r="I434" s="403" t="n">
        <v>5.5</v>
      </c>
      <c r="J434" s="403" t="n">
        <v>6.1</v>
      </c>
      <c r="K434" s="403" t="n">
        <v>7.5</v>
      </c>
      <c r="L434" s="402" t="n">
        <v>6.3</v>
      </c>
      <c r="M434" s="402" t="n">
        <v>6.22</v>
      </c>
      <c r="N434" s="404" t="n">
        <v>2.35</v>
      </c>
      <c r="O434" s="405" t="s">
        <v>34</v>
      </c>
      <c r="P434" s="406" t="s">
        <v>34</v>
      </c>
      <c r="Q434" s="406" t="s">
        <v>34</v>
      </c>
      <c r="R434" s="406" t="s">
        <v>34</v>
      </c>
      <c r="S434" s="407"/>
      <c r="T434" s="408" t="s">
        <v>35</v>
      </c>
      <c r="U434" s="87"/>
    </row>
    <row r="435" customFormat="false" ht="15.75" hidden="false" customHeight="false" outlineLevel="0" collapsed="false">
      <c r="A435" s="397" t="n">
        <v>4</v>
      </c>
      <c r="B435" s="398" t="n">
        <v>142522727</v>
      </c>
      <c r="C435" s="399" t="s">
        <v>129</v>
      </c>
      <c r="D435" s="400" t="s">
        <v>98</v>
      </c>
      <c r="E435" s="401" t="s">
        <v>1102</v>
      </c>
      <c r="F435" s="401" t="s">
        <v>71</v>
      </c>
      <c r="G435" s="402" t="n">
        <v>6.84</v>
      </c>
      <c r="H435" s="403" t="n">
        <v>7.4</v>
      </c>
      <c r="I435" s="403" t="n">
        <v>5.8</v>
      </c>
      <c r="J435" s="403" t="n">
        <v>5.8</v>
      </c>
      <c r="K435" s="403" t="n">
        <v>6.3</v>
      </c>
      <c r="L435" s="402" t="n">
        <v>6.44</v>
      </c>
      <c r="M435" s="402" t="n">
        <v>6.82</v>
      </c>
      <c r="N435" s="404" t="n">
        <v>2.76</v>
      </c>
      <c r="O435" s="405" t="s">
        <v>34</v>
      </c>
      <c r="P435" s="406" t="s">
        <v>34</v>
      </c>
      <c r="Q435" s="406" t="s">
        <v>34</v>
      </c>
      <c r="R435" s="406" t="s">
        <v>34</v>
      </c>
      <c r="S435" s="407"/>
      <c r="T435" s="408" t="s">
        <v>35</v>
      </c>
      <c r="U435" s="87"/>
    </row>
    <row r="436" customFormat="false" ht="15.75" hidden="false" customHeight="false" outlineLevel="0" collapsed="false">
      <c r="A436" s="397" t="n">
        <v>5</v>
      </c>
      <c r="B436" s="398" t="n">
        <v>142522771</v>
      </c>
      <c r="C436" s="399" t="s">
        <v>1114</v>
      </c>
      <c r="D436" s="400" t="s">
        <v>135</v>
      </c>
      <c r="E436" s="401" t="s">
        <v>1115</v>
      </c>
      <c r="F436" s="401" t="s">
        <v>33</v>
      </c>
      <c r="G436" s="402" t="n">
        <v>7.34</v>
      </c>
      <c r="H436" s="403" t="n">
        <v>8.2</v>
      </c>
      <c r="I436" s="403" t="n">
        <v>6.6</v>
      </c>
      <c r="J436" s="403" t="n">
        <v>6.4</v>
      </c>
      <c r="K436" s="403" t="n">
        <v>7.5</v>
      </c>
      <c r="L436" s="402" t="n">
        <v>7.16</v>
      </c>
      <c r="M436" s="402" t="n">
        <v>7.34</v>
      </c>
      <c r="N436" s="404" t="n">
        <v>3.09</v>
      </c>
      <c r="O436" s="405" t="s">
        <v>34</v>
      </c>
      <c r="P436" s="406" t="s">
        <v>34</v>
      </c>
      <c r="Q436" s="406" t="s">
        <v>34</v>
      </c>
      <c r="R436" s="406" t="s">
        <v>34</v>
      </c>
      <c r="S436" s="407"/>
      <c r="T436" s="408" t="s">
        <v>35</v>
      </c>
      <c r="U436" s="87"/>
    </row>
    <row r="437" customFormat="false" ht="15.75" hidden="false" customHeight="false" outlineLevel="0" collapsed="false">
      <c r="A437" s="397" t="n">
        <v>6</v>
      </c>
      <c r="B437" s="398" t="n">
        <v>142522778</v>
      </c>
      <c r="C437" s="399" t="s">
        <v>519</v>
      </c>
      <c r="D437" s="400" t="s">
        <v>772</v>
      </c>
      <c r="E437" s="401" t="s">
        <v>776</v>
      </c>
      <c r="F437" s="401" t="s">
        <v>71</v>
      </c>
      <c r="G437" s="402" t="n">
        <v>6.54</v>
      </c>
      <c r="H437" s="403" t="n">
        <v>8.2</v>
      </c>
      <c r="I437" s="403" t="n">
        <v>8.9</v>
      </c>
      <c r="J437" s="403" t="n">
        <v>7</v>
      </c>
      <c r="K437" s="403" t="n">
        <v>7.5</v>
      </c>
      <c r="L437" s="402" t="n">
        <v>7.86</v>
      </c>
      <c r="M437" s="402" t="n">
        <v>6.59</v>
      </c>
      <c r="N437" s="404" t="n">
        <v>2.63</v>
      </c>
      <c r="O437" s="405" t="s">
        <v>34</v>
      </c>
      <c r="P437" s="406" t="s">
        <v>34</v>
      </c>
      <c r="Q437" s="406" t="s">
        <v>34</v>
      </c>
      <c r="R437" s="406" t="s">
        <v>34</v>
      </c>
      <c r="S437" s="407"/>
      <c r="T437" s="408" t="s">
        <v>35</v>
      </c>
      <c r="U437" s="87"/>
    </row>
    <row r="438" customFormat="false" ht="15.75" hidden="false" customHeight="false" outlineLevel="0" collapsed="false">
      <c r="A438" s="397" t="n">
        <v>7</v>
      </c>
      <c r="B438" s="409" t="n">
        <v>142522842</v>
      </c>
      <c r="C438" s="399" t="s">
        <v>1131</v>
      </c>
      <c r="D438" s="400" t="s">
        <v>1132</v>
      </c>
      <c r="E438" s="401" t="s">
        <v>1133</v>
      </c>
      <c r="F438" s="401" t="s">
        <v>33</v>
      </c>
      <c r="G438" s="402" t="n">
        <v>7</v>
      </c>
      <c r="H438" s="403" t="n">
        <v>7.6</v>
      </c>
      <c r="I438" s="403" t="n">
        <v>8.3</v>
      </c>
      <c r="J438" s="403" t="n">
        <v>6</v>
      </c>
      <c r="K438" s="403" t="n">
        <v>7</v>
      </c>
      <c r="L438" s="402" t="n">
        <v>7.1</v>
      </c>
      <c r="M438" s="402" t="n">
        <v>7</v>
      </c>
      <c r="N438" s="404" t="n">
        <v>2.86</v>
      </c>
      <c r="O438" s="405" t="s">
        <v>34</v>
      </c>
      <c r="P438" s="406" t="s">
        <v>34</v>
      </c>
      <c r="Q438" s="406" t="s">
        <v>34</v>
      </c>
      <c r="R438" s="406" t="s">
        <v>34</v>
      </c>
      <c r="S438" s="407"/>
      <c r="T438" s="408" t="s">
        <v>35</v>
      </c>
      <c r="U438" s="87"/>
    </row>
    <row r="439" customFormat="false" ht="15.75" hidden="false" customHeight="false" outlineLevel="0" collapsed="false">
      <c r="A439" s="397" t="n">
        <v>8</v>
      </c>
      <c r="B439" s="409" t="n">
        <v>142522858</v>
      </c>
      <c r="C439" s="399" t="s">
        <v>1138</v>
      </c>
      <c r="D439" s="400" t="s">
        <v>165</v>
      </c>
      <c r="E439" s="401" t="s">
        <v>434</v>
      </c>
      <c r="F439" s="401" t="s">
        <v>33</v>
      </c>
      <c r="G439" s="402" t="n">
        <v>6.84</v>
      </c>
      <c r="H439" s="403" t="n">
        <v>8.1</v>
      </c>
      <c r="I439" s="403" t="n">
        <v>7.3</v>
      </c>
      <c r="J439" s="403" t="n">
        <v>5.7</v>
      </c>
      <c r="K439" s="403" t="n">
        <v>7</v>
      </c>
      <c r="L439" s="402" t="n">
        <v>6.98</v>
      </c>
      <c r="M439" s="402" t="n">
        <v>6.84</v>
      </c>
      <c r="N439" s="404" t="n">
        <v>2.77</v>
      </c>
      <c r="O439" s="405" t="s">
        <v>34</v>
      </c>
      <c r="P439" s="406" t="s">
        <v>34</v>
      </c>
      <c r="Q439" s="406" t="s">
        <v>34</v>
      </c>
      <c r="R439" s="406" t="s">
        <v>34</v>
      </c>
      <c r="S439" s="407"/>
      <c r="T439" s="408" t="s">
        <v>35</v>
      </c>
      <c r="U439" s="87"/>
    </row>
    <row r="440" customFormat="false" ht="15.75" hidden="false" customHeight="false" outlineLevel="0" collapsed="false">
      <c r="A440" s="397" t="n">
        <v>9</v>
      </c>
      <c r="B440" s="409" t="n">
        <v>142522958</v>
      </c>
      <c r="C440" s="399" t="s">
        <v>1153</v>
      </c>
      <c r="D440" s="400" t="s">
        <v>346</v>
      </c>
      <c r="E440" s="401" t="s">
        <v>1154</v>
      </c>
      <c r="F440" s="401" t="s">
        <v>33</v>
      </c>
      <c r="G440" s="402" t="n">
        <v>7.2</v>
      </c>
      <c r="H440" s="403" t="n">
        <v>6.9</v>
      </c>
      <c r="I440" s="403" t="n">
        <v>8</v>
      </c>
      <c r="J440" s="403" t="n">
        <v>7.3</v>
      </c>
      <c r="K440" s="403" t="n">
        <v>7.5</v>
      </c>
      <c r="L440" s="402" t="n">
        <v>7.28</v>
      </c>
      <c r="M440" s="402" t="n">
        <v>7.21</v>
      </c>
      <c r="N440" s="404" t="n">
        <v>3</v>
      </c>
      <c r="O440" s="405" t="s">
        <v>34</v>
      </c>
      <c r="P440" s="406" t="s">
        <v>34</v>
      </c>
      <c r="Q440" s="406" t="s">
        <v>34</v>
      </c>
      <c r="R440" s="406" t="s">
        <v>34</v>
      </c>
      <c r="S440" s="407"/>
      <c r="T440" s="408" t="s">
        <v>35</v>
      </c>
      <c r="U440" s="87"/>
    </row>
    <row r="441" customFormat="false" ht="15.75" hidden="false" customHeight="false" outlineLevel="0" collapsed="false">
      <c r="A441" s="397" t="n">
        <v>10</v>
      </c>
      <c r="B441" s="409" t="n">
        <v>142522977</v>
      </c>
      <c r="C441" s="399" t="s">
        <v>1158</v>
      </c>
      <c r="D441" s="400" t="s">
        <v>706</v>
      </c>
      <c r="E441" s="401" t="s">
        <v>582</v>
      </c>
      <c r="F441" s="401" t="s">
        <v>71</v>
      </c>
      <c r="G441" s="402" t="n">
        <v>5.99</v>
      </c>
      <c r="H441" s="403" t="n">
        <v>8.2</v>
      </c>
      <c r="I441" s="403" t="n">
        <v>6.1</v>
      </c>
      <c r="J441" s="403" t="n">
        <v>5.5</v>
      </c>
      <c r="K441" s="403" t="n">
        <v>7</v>
      </c>
      <c r="L441" s="402" t="n">
        <v>6.7</v>
      </c>
      <c r="M441" s="402" t="n">
        <v>6.01</v>
      </c>
      <c r="N441" s="404" t="n">
        <v>2.27</v>
      </c>
      <c r="O441" s="405" t="s">
        <v>34</v>
      </c>
      <c r="P441" s="406" t="s">
        <v>34</v>
      </c>
      <c r="Q441" s="406" t="s">
        <v>34</v>
      </c>
      <c r="R441" s="406" t="s">
        <v>34</v>
      </c>
      <c r="S441" s="407"/>
      <c r="T441" s="408" t="s">
        <v>35</v>
      </c>
      <c r="U441" s="87"/>
    </row>
    <row r="442" customFormat="false" ht="15.75" hidden="false" customHeight="false" outlineLevel="0" collapsed="false">
      <c r="A442" s="397" t="n">
        <v>11</v>
      </c>
      <c r="B442" s="409" t="n">
        <v>132527254</v>
      </c>
      <c r="C442" s="399" t="s">
        <v>1162</v>
      </c>
      <c r="D442" s="400" t="s">
        <v>196</v>
      </c>
      <c r="E442" s="401" t="n">
        <v>31803</v>
      </c>
      <c r="F442" s="401" t="s">
        <v>71</v>
      </c>
      <c r="G442" s="402" t="n">
        <v>5.89</v>
      </c>
      <c r="H442" s="403" t="n">
        <v>7.3</v>
      </c>
      <c r="I442" s="403" t="n">
        <v>7.8</v>
      </c>
      <c r="J442" s="403" t="n">
        <v>5.9</v>
      </c>
      <c r="K442" s="403" t="n">
        <v>8</v>
      </c>
      <c r="L442" s="402" t="n">
        <v>6.84</v>
      </c>
      <c r="M442" s="402" t="n">
        <v>5.93</v>
      </c>
      <c r="N442" s="404" t="n">
        <v>2.18</v>
      </c>
      <c r="O442" s="405" t="s">
        <v>34</v>
      </c>
      <c r="P442" s="406" t="s">
        <v>34</v>
      </c>
      <c r="Q442" s="406" t="s">
        <v>34</v>
      </c>
      <c r="R442" s="406" t="s">
        <v>34</v>
      </c>
      <c r="S442" s="407"/>
      <c r="T442" s="408" t="s">
        <v>35</v>
      </c>
      <c r="U442" s="87"/>
    </row>
    <row r="443" customFormat="false" ht="16.5" hidden="false" customHeight="false" outlineLevel="0" collapsed="false">
      <c r="A443" s="410" t="n">
        <v>12</v>
      </c>
      <c r="B443" s="411" t="n">
        <v>132527282</v>
      </c>
      <c r="C443" s="412" t="s">
        <v>1165</v>
      </c>
      <c r="D443" s="413" t="s">
        <v>73</v>
      </c>
      <c r="E443" s="414" t="n">
        <v>32738</v>
      </c>
      <c r="F443" s="414" t="s">
        <v>33</v>
      </c>
      <c r="G443" s="415" t="n">
        <v>6.36</v>
      </c>
      <c r="H443" s="416" t="n">
        <v>6.7</v>
      </c>
      <c r="I443" s="416" t="n">
        <v>8.1</v>
      </c>
      <c r="J443" s="416" t="n">
        <v>7.6</v>
      </c>
      <c r="K443" s="416" t="n">
        <v>8.5</v>
      </c>
      <c r="L443" s="415" t="n">
        <v>7.34</v>
      </c>
      <c r="M443" s="415" t="n">
        <v>6.4</v>
      </c>
      <c r="N443" s="417" t="n">
        <v>2.53</v>
      </c>
      <c r="O443" s="418" t="s">
        <v>34</v>
      </c>
      <c r="P443" s="419" t="s">
        <v>34</v>
      </c>
      <c r="Q443" s="419" t="s">
        <v>34</v>
      </c>
      <c r="R443" s="419" t="s">
        <v>34</v>
      </c>
      <c r="S443" s="420"/>
      <c r="T443" s="421" t="s">
        <v>35</v>
      </c>
      <c r="U443" s="87"/>
    </row>
    <row r="450" customFormat="false" ht="15.75" hidden="false" customHeight="false" outlineLevel="0" collapsed="false">
      <c r="T450" s="422" t="n">
        <v>61</v>
      </c>
    </row>
  </sheetData>
  <mergeCells count="25">
    <mergeCell ref="A3:D3"/>
    <mergeCell ref="E3:T3"/>
    <mergeCell ref="A4:D4"/>
    <mergeCell ref="E4:T4"/>
    <mergeCell ref="A5:A7"/>
    <mergeCell ref="B5:B7"/>
    <mergeCell ref="C5:C7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L10:M100 G10:G100 L102:M235 G102:G235 L237:M290 G237:G290 G428 L428:M428">
    <cfRule type="cellIs" priority="2" operator="lessThan" aboveAverage="0" equalAverage="0" bottom="0" percent="0" rank="0" text="" dxfId="263">
      <formula>5</formula>
    </cfRule>
  </conditionalFormatting>
  <conditionalFormatting sqref="L10:M100 G10:G100 L102:M235 G102:G235 L237:M290 G237:G290 G428 L428:M428">
    <cfRule type="cellIs" priority="3" operator="lessThan" aboveAverage="0" equalAverage="0" bottom="0" percent="0" rank="0" text="" dxfId="264">
      <formula>4</formula>
    </cfRule>
  </conditionalFormatting>
  <conditionalFormatting sqref="K10:K100 H10:H100 O10:O100 H102:K235 O102:O235 H237:K290 O237:O290 O428 H428:K428">
    <cfRule type="cellIs" priority="4" operator="lessThan" aboveAverage="0" equalAverage="0" bottom="0" percent="0" rank="0" text="" dxfId="265">
      <formula>5.5</formula>
    </cfRule>
  </conditionalFormatting>
  <conditionalFormatting sqref="N10:N100 N102:N235 N237:N290 N428">
    <cfRule type="cellIs" priority="5" operator="lessThan" aboveAverage="0" equalAverage="0" bottom="0" percent="0" rank="0" text="" dxfId="266">
      <formula>2</formula>
    </cfRule>
  </conditionalFormatting>
  <conditionalFormatting sqref="O10:R100 O102:R235 O237:R290 O428:R428">
    <cfRule type="cellIs" priority="6" operator="equal" aboveAverage="0" equalAverage="0" bottom="0" percent="0" rank="0" text="" dxfId="267">
      <formula>"Ko Đạt"</formula>
    </cfRule>
  </conditionalFormatting>
  <conditionalFormatting sqref="L10:N100 L102:N235 L237:N290 L428:N428">
    <cfRule type="cellIs" priority="7" operator="lessThan" aboveAverage="0" equalAverage="0" bottom="0" percent="0" rank="0" text="" dxfId="268">
      <formula>1</formula>
    </cfRule>
  </conditionalFormatting>
  <conditionalFormatting sqref="T237:T290 T10:T100 T102:T235 T428">
    <cfRule type="cellIs" priority="8" operator="greaterThan" aboveAverage="0" equalAverage="0" bottom="0" percent="0" rank="0" text="" dxfId="269">
      <formula>"HOÃN CN"</formula>
    </cfRule>
    <cfRule type="cellIs" priority="9" operator="greaterThan" aboveAverage="0" equalAverage="0" bottom="0" percent="0" rank="0" text="" dxfId="270">
      <formula>"Hoãn CN"</formula>
    </cfRule>
  </conditionalFormatting>
  <conditionalFormatting sqref="T237:T290 T10:T100 T102:T235 T428">
    <cfRule type="cellIs" priority="10" operator="notEqual" aboveAverage="0" equalAverage="0" bottom="0" percent="0" rank="0" text="" dxfId="271">
      <formula>"CNTN"</formula>
    </cfRule>
  </conditionalFormatting>
  <conditionalFormatting sqref="T292:T340">
    <cfRule type="cellIs" priority="11" operator="notEqual" aboveAverage="0" equalAverage="0" bottom="0" percent="0" rank="0" text="" dxfId="272">
      <formula>"CNTN"</formula>
    </cfRule>
  </conditionalFormatting>
  <conditionalFormatting sqref="L292:M340 G292:G340">
    <cfRule type="cellIs" priority="12" operator="lessThan" aboveAverage="0" equalAverage="0" bottom="0" percent="0" rank="0" text="" dxfId="273">
      <formula>5</formula>
    </cfRule>
  </conditionalFormatting>
  <conditionalFormatting sqref="L292:M340 G292:G340">
    <cfRule type="cellIs" priority="13" operator="lessThan" aboveAverage="0" equalAverage="0" bottom="0" percent="0" rank="0" text="" dxfId="274">
      <formula>4</formula>
    </cfRule>
  </conditionalFormatting>
  <conditionalFormatting sqref="H310:K340 O292:O340 H292:H309 K292:K309">
    <cfRule type="cellIs" priority="14" operator="lessThan" aboveAverage="0" equalAverage="0" bottom="0" percent="0" rank="0" text="" dxfId="275">
      <formula>5.5</formula>
    </cfRule>
  </conditionalFormatting>
  <conditionalFormatting sqref="N292:N340">
    <cfRule type="cellIs" priority="15" operator="lessThan" aboveAverage="0" equalAverage="0" bottom="0" percent="0" rank="0" text="" dxfId="276">
      <formula>2</formula>
    </cfRule>
  </conditionalFormatting>
  <conditionalFormatting sqref="O292:R340">
    <cfRule type="cellIs" priority="16" operator="equal" aboveAverage="0" equalAverage="0" bottom="0" percent="0" rank="0" text="" dxfId="277">
      <formula>"Ko Đạt"</formula>
    </cfRule>
  </conditionalFormatting>
  <conditionalFormatting sqref="L292:N340">
    <cfRule type="cellIs" priority="17" operator="lessThan" aboveAverage="0" equalAverage="0" bottom="0" percent="0" rank="0" text="" dxfId="278">
      <formula>1</formula>
    </cfRule>
  </conditionalFormatting>
  <conditionalFormatting sqref="T292:T340">
    <cfRule type="cellIs" priority="18" operator="greaterThan" aboveAverage="0" equalAverage="0" bottom="0" percent="0" rank="0" text="" dxfId="279">
      <formula>"HOÃN CN"</formula>
    </cfRule>
    <cfRule type="cellIs" priority="19" operator="greaterThan" aboveAverage="0" equalAverage="0" bottom="0" percent="0" rank="0" text="" dxfId="280">
      <formula>"Hoãn CN"</formula>
    </cfRule>
  </conditionalFormatting>
  <conditionalFormatting sqref="T342">
    <cfRule type="cellIs" priority="20" operator="notEqual" aboveAverage="0" equalAverage="0" bottom="0" percent="0" rank="0" text="" dxfId="281">
      <formula>"CNTN"</formula>
    </cfRule>
  </conditionalFormatting>
  <conditionalFormatting sqref="L342:M342 G342">
    <cfRule type="cellIs" priority="21" operator="lessThan" aboveAverage="0" equalAverage="0" bottom="0" percent="0" rank="0" text="" dxfId="282">
      <formula>5</formula>
    </cfRule>
  </conditionalFormatting>
  <conditionalFormatting sqref="L342:M342 G342">
    <cfRule type="cellIs" priority="22" operator="lessThan" aboveAverage="0" equalAverage="0" bottom="0" percent="0" rank="0" text="" dxfId="283">
      <formula>4</formula>
    </cfRule>
  </conditionalFormatting>
  <conditionalFormatting sqref="O342 H342 K342">
    <cfRule type="cellIs" priority="23" operator="lessThan" aboveAverage="0" equalAverage="0" bottom="0" percent="0" rank="0" text="" dxfId="284">
      <formula>5.5</formula>
    </cfRule>
  </conditionalFormatting>
  <conditionalFormatting sqref="N342">
    <cfRule type="cellIs" priority="24" operator="lessThan" aboveAverage="0" equalAverage="0" bottom="0" percent="0" rank="0" text="" dxfId="285">
      <formula>2</formula>
    </cfRule>
  </conditionalFormatting>
  <conditionalFormatting sqref="O342:R342">
    <cfRule type="cellIs" priority="25" operator="equal" aboveAverage="0" equalAverage="0" bottom="0" percent="0" rank="0" text="" dxfId="286">
      <formula>"Ko Đạt"</formula>
    </cfRule>
  </conditionalFormatting>
  <conditionalFormatting sqref="L342:N342">
    <cfRule type="cellIs" priority="26" operator="lessThan" aboveAverage="0" equalAverage="0" bottom="0" percent="0" rank="0" text="" dxfId="287">
      <formula>1</formula>
    </cfRule>
  </conditionalFormatting>
  <conditionalFormatting sqref="T342">
    <cfRule type="cellIs" priority="27" operator="greaterThan" aboveAverage="0" equalAverage="0" bottom="0" percent="0" rank="0" text="" dxfId="288">
      <formula>"HOÃN CN"</formula>
    </cfRule>
    <cfRule type="cellIs" priority="28" operator="greaterThan" aboveAverage="0" equalAverage="0" bottom="0" percent="0" rank="0" text="" dxfId="289">
      <formula>"Hoãn CN"</formula>
    </cfRule>
  </conditionalFormatting>
  <conditionalFormatting sqref="L344:M344 G344">
    <cfRule type="cellIs" priority="29" operator="lessThan" aboveAverage="0" equalAverage="0" bottom="0" percent="0" rank="0" text="" dxfId="290">
      <formula>5</formula>
    </cfRule>
  </conditionalFormatting>
  <conditionalFormatting sqref="L344:M344 G344">
    <cfRule type="cellIs" priority="30" operator="lessThan" aboveAverage="0" equalAverage="0" bottom="0" percent="0" rank="0" text="" dxfId="291">
      <formula>4</formula>
    </cfRule>
  </conditionalFormatting>
  <conditionalFormatting sqref="H344:K344 O344">
    <cfRule type="cellIs" priority="31" operator="lessThan" aboveAverage="0" equalAverage="0" bottom="0" percent="0" rank="0" text="" dxfId="292">
      <formula>5.5</formula>
    </cfRule>
  </conditionalFormatting>
  <conditionalFormatting sqref="N344">
    <cfRule type="cellIs" priority="32" operator="lessThan" aboveAverage="0" equalAverage="0" bottom="0" percent="0" rank="0" text="" dxfId="293">
      <formula>2</formula>
    </cfRule>
  </conditionalFormatting>
  <conditionalFormatting sqref="O344:R344">
    <cfRule type="cellIs" priority="33" operator="equal" aboveAverage="0" equalAverage="0" bottom="0" percent="0" rank="0" text="" dxfId="294">
      <formula>"Ko Đạt"</formula>
    </cfRule>
  </conditionalFormatting>
  <conditionalFormatting sqref="L344:N344">
    <cfRule type="cellIs" priority="34" operator="lessThan" aboveAverage="0" equalAverage="0" bottom="0" percent="0" rank="0" text="" dxfId="295">
      <formula>1</formula>
    </cfRule>
  </conditionalFormatting>
  <conditionalFormatting sqref="T344">
    <cfRule type="cellIs" priority="35" operator="greaterThan" aboveAverage="0" equalAverage="0" bottom="0" percent="0" rank="0" text="" dxfId="296">
      <formula>"HOÃN CN"</formula>
    </cfRule>
    <cfRule type="cellIs" priority="36" operator="greaterThan" aboveAverage="0" equalAverage="0" bottom="0" percent="0" rank="0" text="" dxfId="297">
      <formula>"Hoãn CN"</formula>
    </cfRule>
  </conditionalFormatting>
  <conditionalFormatting sqref="T344">
    <cfRule type="cellIs" priority="37" operator="notEqual" aboveAverage="0" equalAverage="0" bottom="0" percent="0" rank="0" text="" dxfId="298">
      <formula>"CNTN"</formula>
    </cfRule>
  </conditionalFormatting>
  <conditionalFormatting sqref="T345:T368">
    <cfRule type="cellIs" priority="38" operator="notEqual" aboveAverage="0" equalAverage="0" bottom="0" percent="0" rank="0" text="" dxfId="299">
      <formula>"CNTN"</formula>
    </cfRule>
  </conditionalFormatting>
  <conditionalFormatting sqref="L345:M368 G345:G368">
    <cfRule type="cellIs" priority="39" operator="lessThan" aboveAverage="0" equalAverage="0" bottom="0" percent="0" rank="0" text="" dxfId="300">
      <formula>5</formula>
    </cfRule>
  </conditionalFormatting>
  <conditionalFormatting sqref="L345:M368 G345:G368">
    <cfRule type="cellIs" priority="40" operator="lessThan" aboveAverage="0" equalAverage="0" bottom="0" percent="0" rank="0" text="" dxfId="301">
      <formula>4</formula>
    </cfRule>
  </conditionalFormatting>
  <conditionalFormatting sqref="H345:K368 O345:O368">
    <cfRule type="cellIs" priority="41" operator="lessThan" aboveAverage="0" equalAverage="0" bottom="0" percent="0" rank="0" text="" dxfId="302">
      <formula>5.5</formula>
    </cfRule>
  </conditionalFormatting>
  <conditionalFormatting sqref="N345:N368">
    <cfRule type="cellIs" priority="42" operator="lessThan" aboveAverage="0" equalAverage="0" bottom="0" percent="0" rank="0" text="" dxfId="303">
      <formula>2</formula>
    </cfRule>
  </conditionalFormatting>
  <conditionalFormatting sqref="O345:R368">
    <cfRule type="cellIs" priority="43" operator="equal" aboveAverage="0" equalAverage="0" bottom="0" percent="0" rank="0" text="" dxfId="304">
      <formula>"Ko Đạt"</formula>
    </cfRule>
  </conditionalFormatting>
  <conditionalFormatting sqref="L345:N368">
    <cfRule type="cellIs" priority="44" operator="lessThan" aboveAverage="0" equalAverage="0" bottom="0" percent="0" rank="0" text="" dxfId="305">
      <formula>1</formula>
    </cfRule>
  </conditionalFormatting>
  <conditionalFormatting sqref="T345:T368">
    <cfRule type="cellIs" priority="45" operator="greaterThan" aboveAverage="0" equalAverage="0" bottom="0" percent="0" rank="0" text="" dxfId="306">
      <formula>"HOÃN CN"</formula>
    </cfRule>
    <cfRule type="cellIs" priority="46" operator="greaterThan" aboveAverage="0" equalAverage="0" bottom="0" percent="0" rank="0" text="" dxfId="307">
      <formula>"Hoãn CN"</formula>
    </cfRule>
  </conditionalFormatting>
  <conditionalFormatting sqref="L370:M382 G370:G382">
    <cfRule type="cellIs" priority="47" operator="lessThan" aboveAverage="0" equalAverage="0" bottom="0" percent="0" rank="0" text="" dxfId="308">
      <formula>5</formula>
    </cfRule>
  </conditionalFormatting>
  <conditionalFormatting sqref="L370:M382 G370:G382">
    <cfRule type="cellIs" priority="48" operator="lessThan" aboveAverage="0" equalAverage="0" bottom="0" percent="0" rank="0" text="" dxfId="309">
      <formula>4</formula>
    </cfRule>
  </conditionalFormatting>
  <conditionalFormatting sqref="H370:K382 O370:O382">
    <cfRule type="cellIs" priority="49" operator="lessThan" aboveAverage="0" equalAverage="0" bottom="0" percent="0" rank="0" text="" dxfId="310">
      <formula>5.5</formula>
    </cfRule>
  </conditionalFormatting>
  <conditionalFormatting sqref="N370:N382">
    <cfRule type="cellIs" priority="50" operator="lessThan" aboveAverage="0" equalAverage="0" bottom="0" percent="0" rank="0" text="" dxfId="311">
      <formula>2</formula>
    </cfRule>
  </conditionalFormatting>
  <conditionalFormatting sqref="O370:R382">
    <cfRule type="cellIs" priority="51" operator="equal" aboveAverage="0" equalAverage="0" bottom="0" percent="0" rank="0" text="" dxfId="312">
      <formula>"Ko Đạt"</formula>
    </cfRule>
  </conditionalFormatting>
  <conditionalFormatting sqref="L370:N382">
    <cfRule type="cellIs" priority="52" operator="lessThan" aboveAverage="0" equalAverage="0" bottom="0" percent="0" rank="0" text="" dxfId="313">
      <formula>1</formula>
    </cfRule>
  </conditionalFormatting>
  <conditionalFormatting sqref="T370:T382">
    <cfRule type="cellIs" priority="53" operator="greaterThan" aboveAverage="0" equalAverage="0" bottom="0" percent="0" rank="0" text="" dxfId="314">
      <formula>"HOÃN CN"</formula>
    </cfRule>
    <cfRule type="cellIs" priority="54" operator="greaterThan" aboveAverage="0" equalAverage="0" bottom="0" percent="0" rank="0" text="" dxfId="315">
      <formula>"Hoãn CN"</formula>
    </cfRule>
  </conditionalFormatting>
  <conditionalFormatting sqref="T370:T382">
    <cfRule type="cellIs" priority="55" operator="notEqual" aboveAverage="0" equalAverage="0" bottom="0" percent="0" rank="0" text="" dxfId="316">
      <formula>"CNTN"</formula>
    </cfRule>
  </conditionalFormatting>
  <conditionalFormatting sqref="T387:T388 T409">
    <cfRule type="cellIs" priority="56" operator="notEqual" aboveAverage="0" equalAverage="0" bottom="0" percent="0" rank="0" text="" dxfId="317">
      <formula>"CNTN"</formula>
    </cfRule>
  </conditionalFormatting>
  <conditionalFormatting sqref="L387:M388 G387:G388 M409 G409">
    <cfRule type="cellIs" priority="57" operator="lessThan" aboveAverage="0" equalAverage="0" bottom="0" percent="0" rank="0" text="" dxfId="318">
      <formula>5</formula>
    </cfRule>
  </conditionalFormatting>
  <conditionalFormatting sqref="L387:M388 G387:G388 M409 G409">
    <cfRule type="cellIs" priority="58" operator="lessThan" aboveAverage="0" equalAverage="0" bottom="0" percent="0" rank="0" text="" dxfId="319">
      <formula>4</formula>
    </cfRule>
  </conditionalFormatting>
  <conditionalFormatting sqref="O387:O388 H387:H388 K387:K388 O409">
    <cfRule type="cellIs" priority="59" operator="lessThan" aboveAverage="0" equalAverage="0" bottom="0" percent="0" rank="0" text="" dxfId="320">
      <formula>5.5</formula>
    </cfRule>
  </conditionalFormatting>
  <conditionalFormatting sqref="N387:N388 N409">
    <cfRule type="cellIs" priority="60" operator="lessThan" aboveAverage="0" equalAverage="0" bottom="0" percent="0" rank="0" text="" dxfId="321">
      <formula>2</formula>
    </cfRule>
  </conditionalFormatting>
  <conditionalFormatting sqref="O387:R388 O409:R409">
    <cfRule type="cellIs" priority="61" operator="equal" aboveAverage="0" equalAverage="0" bottom="0" percent="0" rank="0" text="" dxfId="322">
      <formula>"Ko Đạt"</formula>
    </cfRule>
  </conditionalFormatting>
  <conditionalFormatting sqref="L387:N388 M409:N409">
    <cfRule type="cellIs" priority="62" operator="lessThan" aboveAverage="0" equalAverage="0" bottom="0" percent="0" rank="0" text="" dxfId="323">
      <formula>1</formula>
    </cfRule>
  </conditionalFormatting>
  <conditionalFormatting sqref="T387:T388 T409">
    <cfRule type="cellIs" priority="63" operator="greaterThan" aboveAverage="0" equalAverage="0" bottom="0" percent="0" rank="0" text="" dxfId="324">
      <formula>"HOÃN CN"</formula>
    </cfRule>
    <cfRule type="cellIs" priority="64" operator="greaterThan" aboveAverage="0" equalAverage="0" bottom="0" percent="0" rank="0" text="" dxfId="325">
      <formula>"Hoãn CN"</formula>
    </cfRule>
  </conditionalFormatting>
  <conditionalFormatting sqref="L409">
    <cfRule type="cellIs" priority="65" operator="lessThan" aboveAverage="0" equalAverage="0" bottom="0" percent="0" rank="0" text="" dxfId="326">
      <formula>5</formula>
    </cfRule>
  </conditionalFormatting>
  <conditionalFormatting sqref="L409">
    <cfRule type="cellIs" priority="66" operator="lessThan" aboveAverage="0" equalAverage="0" bottom="0" percent="0" rank="0" text="" dxfId="327">
      <formula>4</formula>
    </cfRule>
  </conditionalFormatting>
  <conditionalFormatting sqref="H409:K409">
    <cfRule type="cellIs" priority="67" operator="lessThan" aboveAverage="0" equalAverage="0" bottom="0" percent="0" rank="0" text="" dxfId="328">
      <formula>5.5</formula>
    </cfRule>
  </conditionalFormatting>
  <conditionalFormatting sqref="L409">
    <cfRule type="cellIs" priority="68" operator="lessThan" aboveAverage="0" equalAverage="0" bottom="0" percent="0" rank="0" text="" dxfId="329">
      <formula>1</formula>
    </cfRule>
  </conditionalFormatting>
  <conditionalFormatting sqref="G389:G408 L389:M408">
    <cfRule type="cellIs" priority="69" operator="lessThan" aboveAverage="0" equalAverage="0" bottom="0" percent="0" rank="0" text="" dxfId="330">
      <formula>5</formula>
    </cfRule>
  </conditionalFormatting>
  <conditionalFormatting sqref="G389:G408 L389:M408">
    <cfRule type="cellIs" priority="70" operator="lessThan" aboveAverage="0" equalAverage="0" bottom="0" percent="0" rank="0" text="" dxfId="331">
      <formula>4</formula>
    </cfRule>
  </conditionalFormatting>
  <conditionalFormatting sqref="O389:O408 H389:K408">
    <cfRule type="cellIs" priority="71" operator="lessThan" aboveAverage="0" equalAverage="0" bottom="0" percent="0" rank="0" text="" dxfId="332">
      <formula>5.5</formula>
    </cfRule>
  </conditionalFormatting>
  <conditionalFormatting sqref="N389:N408">
    <cfRule type="cellIs" priority="72" operator="lessThan" aboveAverage="0" equalAverage="0" bottom="0" percent="0" rank="0" text="" dxfId="333">
      <formula>2</formula>
    </cfRule>
  </conditionalFormatting>
  <conditionalFormatting sqref="O389:R408">
    <cfRule type="cellIs" priority="73" operator="equal" aboveAverage="0" equalAverage="0" bottom="0" percent="0" rank="0" text="" dxfId="334">
      <formula>"Ko Đạt"</formula>
    </cfRule>
  </conditionalFormatting>
  <conditionalFormatting sqref="L389:N408">
    <cfRule type="cellIs" priority="74" operator="lessThan" aboveAverage="0" equalAverage="0" bottom="0" percent="0" rank="0" text="" dxfId="335">
      <formula>1</formula>
    </cfRule>
  </conditionalFormatting>
  <conditionalFormatting sqref="T389:T408">
    <cfRule type="cellIs" priority="75" operator="greaterThan" aboveAverage="0" equalAverage="0" bottom="0" percent="0" rank="0" text="" dxfId="336">
      <formula>"HOÃN CN"</formula>
    </cfRule>
    <cfRule type="cellIs" priority="76" operator="greaterThan" aboveAverage="0" equalAverage="0" bottom="0" percent="0" rank="0" text="" dxfId="337">
      <formula>"Hoãn CN"</formula>
    </cfRule>
  </conditionalFormatting>
  <conditionalFormatting sqref="T389:T408">
    <cfRule type="cellIs" priority="77" operator="notEqual" aboveAverage="0" equalAverage="0" bottom="0" percent="0" rank="0" text="" dxfId="338">
      <formula>"CNTN"</formula>
    </cfRule>
  </conditionalFormatting>
  <conditionalFormatting sqref="T384:T386">
    <cfRule type="cellIs" priority="78" operator="notEqual" aboveAverage="0" equalAverage="0" bottom="0" percent="0" rank="0" text="" dxfId="339">
      <formula>"CNTN"</formula>
    </cfRule>
  </conditionalFormatting>
  <conditionalFormatting sqref="L384:M386 G384:G386">
    <cfRule type="cellIs" priority="79" operator="lessThan" aboveAverage="0" equalAverage="0" bottom="0" percent="0" rank="0" text="" dxfId="340">
      <formula>5</formula>
    </cfRule>
  </conditionalFormatting>
  <conditionalFormatting sqref="L384:M386 G384:G386">
    <cfRule type="cellIs" priority="80" operator="lessThan" aboveAverage="0" equalAverage="0" bottom="0" percent="0" rank="0" text="" dxfId="341">
      <formula>4</formula>
    </cfRule>
  </conditionalFormatting>
  <conditionalFormatting sqref="H384:H386 O384:O386 K384:K386">
    <cfRule type="cellIs" priority="81" operator="lessThan" aboveAverage="0" equalAverage="0" bottom="0" percent="0" rank="0" text="" dxfId="342">
      <formula>5.5</formula>
    </cfRule>
  </conditionalFormatting>
  <conditionalFormatting sqref="N384:N386">
    <cfRule type="cellIs" priority="82" operator="lessThan" aboveAverage="0" equalAverage="0" bottom="0" percent="0" rank="0" text="" dxfId="343">
      <formula>2</formula>
    </cfRule>
  </conditionalFormatting>
  <conditionalFormatting sqref="O384:R386">
    <cfRule type="cellIs" priority="83" operator="equal" aboveAverage="0" equalAverage="0" bottom="0" percent="0" rank="0" text="" dxfId="344">
      <formula>"Ko Đạt"</formula>
    </cfRule>
  </conditionalFormatting>
  <conditionalFormatting sqref="L384:N386">
    <cfRule type="cellIs" priority="84" operator="lessThan" aboveAverage="0" equalAverage="0" bottom="0" percent="0" rank="0" text="" dxfId="345">
      <formula>1</formula>
    </cfRule>
  </conditionalFormatting>
  <conditionalFormatting sqref="T384:T386">
    <cfRule type="cellIs" priority="85" operator="greaterThan" aboveAverage="0" equalAverage="0" bottom="0" percent="0" rank="0" text="" dxfId="346">
      <formula>"HOÃN CN"</formula>
    </cfRule>
    <cfRule type="cellIs" priority="86" operator="greaterThan" aboveAverage="0" equalAverage="0" bottom="0" percent="0" rank="0" text="" dxfId="347">
      <formula>"Hoãn CN"</formula>
    </cfRule>
  </conditionalFormatting>
  <conditionalFormatting sqref="M411 G411:G418 L412:M418">
    <cfRule type="cellIs" priority="87" operator="lessThan" aboveAverage="0" equalAverage="0" bottom="0" percent="0" rank="0" text="" dxfId="348">
      <formula>5</formula>
    </cfRule>
  </conditionalFormatting>
  <conditionalFormatting sqref="M411 G411:G418 L412:M418">
    <cfRule type="cellIs" priority="88" operator="lessThan" aboveAverage="0" equalAverage="0" bottom="0" percent="0" rank="0" text="" dxfId="349">
      <formula>4</formula>
    </cfRule>
  </conditionalFormatting>
  <conditionalFormatting sqref="O411:O418 H412:K418">
    <cfRule type="cellIs" priority="89" operator="lessThan" aboveAverage="0" equalAverage="0" bottom="0" percent="0" rank="0" text="" dxfId="350">
      <formula>5.5</formula>
    </cfRule>
  </conditionalFormatting>
  <conditionalFormatting sqref="N411:N418">
    <cfRule type="cellIs" priority="90" operator="lessThan" aboveAverage="0" equalAverage="0" bottom="0" percent="0" rank="0" text="" dxfId="351">
      <formula>2</formula>
    </cfRule>
  </conditionalFormatting>
  <conditionalFormatting sqref="O411:R418">
    <cfRule type="cellIs" priority="91" operator="equal" aboveAverage="0" equalAverage="0" bottom="0" percent="0" rank="0" text="" dxfId="352">
      <formula>"Ko Đạt"</formula>
    </cfRule>
  </conditionalFormatting>
  <conditionalFormatting sqref="M411:N411 L412:N418">
    <cfRule type="cellIs" priority="92" operator="lessThan" aboveAverage="0" equalAverage="0" bottom="0" percent="0" rank="0" text="" dxfId="353">
      <formula>1</formula>
    </cfRule>
  </conditionalFormatting>
  <conditionalFormatting sqref="T411:T418">
    <cfRule type="cellIs" priority="93" operator="greaterThan" aboveAverage="0" equalAverage="0" bottom="0" percent="0" rank="0" text="" dxfId="354">
      <formula>"HOÃN CN"</formula>
    </cfRule>
    <cfRule type="cellIs" priority="94" operator="greaterThan" aboveAverage="0" equalAverage="0" bottom="0" percent="0" rank="0" text="" dxfId="355">
      <formula>"Hoãn CN"</formula>
    </cfRule>
  </conditionalFormatting>
  <conditionalFormatting sqref="T411:T418">
    <cfRule type="cellIs" priority="95" operator="notEqual" aboveAverage="0" equalAverage="0" bottom="0" percent="0" rank="0" text="" dxfId="356">
      <formula>"CNTN"</formula>
    </cfRule>
  </conditionalFormatting>
  <conditionalFormatting sqref="G419:G423 L419:M423">
    <cfRule type="cellIs" priority="96" operator="lessThan" aboveAverage="0" equalAverage="0" bottom="0" percent="0" rank="0" text="" dxfId="357">
      <formula>5</formula>
    </cfRule>
  </conditionalFormatting>
  <conditionalFormatting sqref="G419:G423 L419:M423">
    <cfRule type="cellIs" priority="97" operator="lessThan" aboveAverage="0" equalAverage="0" bottom="0" percent="0" rank="0" text="" dxfId="358">
      <formula>4</formula>
    </cfRule>
  </conditionalFormatting>
  <conditionalFormatting sqref="O419:O423 H419:K423">
    <cfRule type="cellIs" priority="98" operator="lessThan" aboveAverage="0" equalAverage="0" bottom="0" percent="0" rank="0" text="" dxfId="359">
      <formula>5.5</formula>
    </cfRule>
  </conditionalFormatting>
  <conditionalFormatting sqref="N419:N423">
    <cfRule type="cellIs" priority="99" operator="lessThan" aboveAverage="0" equalAverage="0" bottom="0" percent="0" rank="0" text="" dxfId="360">
      <formula>2</formula>
    </cfRule>
  </conditionalFormatting>
  <conditionalFormatting sqref="O419:R423">
    <cfRule type="cellIs" priority="100" operator="equal" aboveAverage="0" equalAverage="0" bottom="0" percent="0" rank="0" text="" dxfId="361">
      <formula>"Ko Đạt"</formula>
    </cfRule>
  </conditionalFormatting>
  <conditionalFormatting sqref="L419:N423">
    <cfRule type="cellIs" priority="101" operator="lessThan" aboveAverage="0" equalAverage="0" bottom="0" percent="0" rank="0" text="" dxfId="362">
      <formula>1</formula>
    </cfRule>
  </conditionalFormatting>
  <conditionalFormatting sqref="T419:T423">
    <cfRule type="cellIs" priority="102" operator="greaterThan" aboveAverage="0" equalAverage="0" bottom="0" percent="0" rank="0" text="" dxfId="363">
      <formula>"HOÃN CN"</formula>
    </cfRule>
    <cfRule type="cellIs" priority="103" operator="greaterThan" aboveAverage="0" equalAverage="0" bottom="0" percent="0" rank="0" text="" dxfId="364">
      <formula>"Hoãn CN"</formula>
    </cfRule>
  </conditionalFormatting>
  <conditionalFormatting sqref="T419:T423">
    <cfRule type="cellIs" priority="104" operator="notEqual" aboveAverage="0" equalAverage="0" bottom="0" percent="0" rank="0" text="" dxfId="365">
      <formula>"CNTN"</formula>
    </cfRule>
  </conditionalFormatting>
  <conditionalFormatting sqref="L411">
    <cfRule type="cellIs" priority="105" operator="lessThan" aboveAverage="0" equalAverage="0" bottom="0" percent="0" rank="0" text="" dxfId="366">
      <formula>5</formula>
    </cfRule>
  </conditionalFormatting>
  <conditionalFormatting sqref="L411">
    <cfRule type="cellIs" priority="106" operator="lessThan" aboveAverage="0" equalAverage="0" bottom="0" percent="0" rank="0" text="" dxfId="367">
      <formula>4</formula>
    </cfRule>
  </conditionalFormatting>
  <conditionalFormatting sqref="H411 K411">
    <cfRule type="cellIs" priority="107" operator="lessThan" aboveAverage="0" equalAverage="0" bottom="0" percent="0" rank="0" text="" dxfId="368">
      <formula>5.5</formula>
    </cfRule>
  </conditionalFormatting>
  <conditionalFormatting sqref="L411">
    <cfRule type="cellIs" priority="108" operator="lessThan" aboveAverage="0" equalAverage="0" bottom="0" percent="0" rank="0" text="" dxfId="369">
      <formula>1</formula>
    </cfRule>
  </conditionalFormatting>
  <conditionalFormatting sqref="L426:M426 G426">
    <cfRule type="cellIs" priority="109" operator="lessThan" aboveAverage="0" equalAverage="0" bottom="0" percent="0" rank="0" text="" dxfId="370">
      <formula>5</formula>
    </cfRule>
  </conditionalFormatting>
  <conditionalFormatting sqref="L426:M426 G426">
    <cfRule type="cellIs" priority="110" operator="lessThan" aboveAverage="0" equalAverage="0" bottom="0" percent="0" rank="0" text="" dxfId="371">
      <formula>4</formula>
    </cfRule>
  </conditionalFormatting>
  <conditionalFormatting sqref="H426:K426 O426">
    <cfRule type="cellIs" priority="111" operator="lessThan" aboveAverage="0" equalAverage="0" bottom="0" percent="0" rank="0" text="" dxfId="372">
      <formula>5.5</formula>
    </cfRule>
  </conditionalFormatting>
  <conditionalFormatting sqref="N426">
    <cfRule type="cellIs" priority="112" operator="lessThan" aboveAverage="0" equalAverage="0" bottom="0" percent="0" rank="0" text="" dxfId="373">
      <formula>2</formula>
    </cfRule>
  </conditionalFormatting>
  <conditionalFormatting sqref="O426:R426">
    <cfRule type="cellIs" priority="113" operator="equal" aboveAverage="0" equalAverage="0" bottom="0" percent="0" rank="0" text="" dxfId="374">
      <formula>"Ko Đạt"</formula>
    </cfRule>
  </conditionalFormatting>
  <conditionalFormatting sqref="L426:N426">
    <cfRule type="cellIs" priority="114" operator="lessThan" aboveAverage="0" equalAverage="0" bottom="0" percent="0" rank="0" text="" dxfId="375">
      <formula>1</formula>
    </cfRule>
  </conditionalFormatting>
  <conditionalFormatting sqref="T426">
    <cfRule type="cellIs" priority="115" operator="greaterThan" aboveAverage="0" equalAverage="0" bottom="0" percent="0" rank="0" text="" dxfId="376">
      <formula>"HOÃN CN"</formula>
    </cfRule>
    <cfRule type="cellIs" priority="116" operator="greaterThan" aboveAverage="0" equalAverage="0" bottom="0" percent="0" rank="0" text="" dxfId="377">
      <formula>"Hoãn CN"</formula>
    </cfRule>
  </conditionalFormatting>
  <conditionalFormatting sqref="T426">
    <cfRule type="cellIs" priority="117" operator="notEqual" aboveAverage="0" equalAverage="0" bottom="0" percent="0" rank="0" text="" dxfId="378">
      <formula>"CNTN"</formula>
    </cfRule>
  </conditionalFormatting>
  <conditionalFormatting sqref="G429:G430 L429:M430">
    <cfRule type="cellIs" priority="118" operator="lessThan" aboveAverage="0" equalAverage="0" bottom="0" percent="0" rank="0" text="" dxfId="379">
      <formula>5</formula>
    </cfRule>
  </conditionalFormatting>
  <conditionalFormatting sqref="G429:G430 L429:M430">
    <cfRule type="cellIs" priority="119" operator="lessThan" aboveAverage="0" equalAverage="0" bottom="0" percent="0" rank="0" text="" dxfId="380">
      <formula>4</formula>
    </cfRule>
  </conditionalFormatting>
  <conditionalFormatting sqref="O429:O430 H429:K430">
    <cfRule type="cellIs" priority="120" operator="lessThan" aboveAverage="0" equalAverage="0" bottom="0" percent="0" rank="0" text="" dxfId="381">
      <formula>5.5</formula>
    </cfRule>
  </conditionalFormatting>
  <conditionalFormatting sqref="N429:N430">
    <cfRule type="cellIs" priority="121" operator="lessThan" aboveAverage="0" equalAverage="0" bottom="0" percent="0" rank="0" text="" dxfId="382">
      <formula>2</formula>
    </cfRule>
  </conditionalFormatting>
  <conditionalFormatting sqref="O429:R430">
    <cfRule type="cellIs" priority="122" operator="equal" aboveAverage="0" equalAverage="0" bottom="0" percent="0" rank="0" text="" dxfId="383">
      <formula>"Ko Đạt"</formula>
    </cfRule>
  </conditionalFormatting>
  <conditionalFormatting sqref="L429:N430">
    <cfRule type="cellIs" priority="123" operator="lessThan" aboveAverage="0" equalAverage="0" bottom="0" percent="0" rank="0" text="" dxfId="384">
      <formula>1</formula>
    </cfRule>
  </conditionalFormatting>
  <conditionalFormatting sqref="T429:T430">
    <cfRule type="cellIs" priority="124" operator="greaterThan" aboveAverage="0" equalAverage="0" bottom="0" percent="0" rank="0" text="" dxfId="385">
      <formula>"HOÃN CN"</formula>
    </cfRule>
    <cfRule type="cellIs" priority="125" operator="greaterThan" aboveAverage="0" equalAverage="0" bottom="0" percent="0" rank="0" text="" dxfId="386">
      <formula>"Hoãn CN"</formula>
    </cfRule>
  </conditionalFormatting>
  <conditionalFormatting sqref="T429:T430">
    <cfRule type="cellIs" priority="126" operator="notEqual" aboveAverage="0" equalAverage="0" bottom="0" percent="0" rank="0" text="" dxfId="387">
      <formula>"CNTN"</formula>
    </cfRule>
  </conditionalFormatting>
  <conditionalFormatting sqref="G432 L432:M432">
    <cfRule type="cellIs" priority="127" operator="lessThan" aboveAverage="0" equalAverage="0" bottom="0" percent="0" rank="0" text="" dxfId="388">
      <formula>5</formula>
    </cfRule>
  </conditionalFormatting>
  <conditionalFormatting sqref="G432 L432:M432">
    <cfRule type="cellIs" priority="128" operator="lessThan" aboveAverage="0" equalAverage="0" bottom="0" percent="0" rank="0" text="" dxfId="389">
      <formula>4</formula>
    </cfRule>
  </conditionalFormatting>
  <conditionalFormatting sqref="O432 H432:K432">
    <cfRule type="cellIs" priority="129" operator="lessThan" aboveAverage="0" equalAverage="0" bottom="0" percent="0" rank="0" text="" dxfId="390">
      <formula>5.5</formula>
    </cfRule>
  </conditionalFormatting>
  <conditionalFormatting sqref="N432">
    <cfRule type="cellIs" priority="130" operator="lessThan" aboveAverage="0" equalAverage="0" bottom="0" percent="0" rank="0" text="" dxfId="391">
      <formula>2</formula>
    </cfRule>
  </conditionalFormatting>
  <conditionalFormatting sqref="O432:R432">
    <cfRule type="cellIs" priority="131" operator="equal" aboveAverage="0" equalAverage="0" bottom="0" percent="0" rank="0" text="" dxfId="392">
      <formula>"Ko Đạt"</formula>
    </cfRule>
  </conditionalFormatting>
  <conditionalFormatting sqref="L432:N432">
    <cfRule type="cellIs" priority="132" operator="lessThan" aboveAverage="0" equalAverage="0" bottom="0" percent="0" rank="0" text="" dxfId="393">
      <formula>1</formula>
    </cfRule>
  </conditionalFormatting>
  <conditionalFormatting sqref="T432">
    <cfRule type="cellIs" priority="133" operator="greaterThan" aboveAverage="0" equalAverage="0" bottom="0" percent="0" rank="0" text="" dxfId="394">
      <formula>"HOÃN CN"</formula>
    </cfRule>
    <cfRule type="cellIs" priority="134" operator="greaterThan" aboveAverage="0" equalAverage="0" bottom="0" percent="0" rank="0" text="" dxfId="395">
      <formula>"Hoãn CN"</formula>
    </cfRule>
  </conditionalFormatting>
  <conditionalFormatting sqref="T432">
    <cfRule type="cellIs" priority="135" operator="notEqual" aboveAverage="0" equalAverage="0" bottom="0" percent="0" rank="0" text="" dxfId="396">
      <formula>"CNTN"</formula>
    </cfRule>
  </conditionalFormatting>
  <conditionalFormatting sqref="G433:G436 L433:M436">
    <cfRule type="cellIs" priority="136" operator="lessThan" aboveAverage="0" equalAverage="0" bottom="0" percent="0" rank="0" text="" dxfId="397">
      <formula>5</formula>
    </cfRule>
  </conditionalFormatting>
  <conditionalFormatting sqref="G433:G436 L433:M436">
    <cfRule type="cellIs" priority="137" operator="lessThan" aboveAverage="0" equalAverage="0" bottom="0" percent="0" rank="0" text="" dxfId="398">
      <formula>4</formula>
    </cfRule>
  </conditionalFormatting>
  <conditionalFormatting sqref="O433:O436 H433:K436">
    <cfRule type="cellIs" priority="138" operator="lessThan" aboveAverage="0" equalAverage="0" bottom="0" percent="0" rank="0" text="" dxfId="399">
      <formula>5.5</formula>
    </cfRule>
  </conditionalFormatting>
  <conditionalFormatting sqref="N433:N436">
    <cfRule type="cellIs" priority="139" operator="lessThan" aboveAverage="0" equalAverage="0" bottom="0" percent="0" rank="0" text="" dxfId="400">
      <formula>2</formula>
    </cfRule>
  </conditionalFormatting>
  <conditionalFormatting sqref="O433:R436">
    <cfRule type="cellIs" priority="140" operator="equal" aboveAverage="0" equalAverage="0" bottom="0" percent="0" rank="0" text="" dxfId="401">
      <formula>"Ko Đạt"</formula>
    </cfRule>
  </conditionalFormatting>
  <conditionalFormatting sqref="L433:N436">
    <cfRule type="cellIs" priority="141" operator="lessThan" aboveAverage="0" equalAverage="0" bottom="0" percent="0" rank="0" text="" dxfId="402">
      <formula>1</formula>
    </cfRule>
  </conditionalFormatting>
  <conditionalFormatting sqref="T433:T436">
    <cfRule type="cellIs" priority="142" operator="greaterThan" aboveAverage="0" equalAverage="0" bottom="0" percent="0" rank="0" text="" dxfId="403">
      <formula>"HOÃN CN"</formula>
    </cfRule>
    <cfRule type="cellIs" priority="143" operator="greaterThan" aboveAverage="0" equalAverage="0" bottom="0" percent="0" rank="0" text="" dxfId="404">
      <formula>"Hoãn CN"</formula>
    </cfRule>
  </conditionalFormatting>
  <conditionalFormatting sqref="T433:T436">
    <cfRule type="cellIs" priority="144" operator="notEqual" aboveAverage="0" equalAverage="0" bottom="0" percent="0" rank="0" text="" dxfId="405">
      <formula>"CNTN"</formula>
    </cfRule>
  </conditionalFormatting>
  <conditionalFormatting sqref="G437:G443 L437:M443">
    <cfRule type="cellIs" priority="145" operator="lessThan" aboveAverage="0" equalAverage="0" bottom="0" percent="0" rank="0" text="" dxfId="406">
      <formula>5</formula>
    </cfRule>
  </conditionalFormatting>
  <conditionalFormatting sqref="G437:G443 L437:M443">
    <cfRule type="cellIs" priority="146" operator="lessThan" aboveAverage="0" equalAverage="0" bottom="0" percent="0" rank="0" text="" dxfId="407">
      <formula>4</formula>
    </cfRule>
  </conditionalFormatting>
  <conditionalFormatting sqref="O437:O443 H437:K443">
    <cfRule type="cellIs" priority="147" operator="lessThan" aboveAverage="0" equalAverage="0" bottom="0" percent="0" rank="0" text="" dxfId="408">
      <formula>5.5</formula>
    </cfRule>
  </conditionalFormatting>
  <conditionalFormatting sqref="N437:N443">
    <cfRule type="cellIs" priority="148" operator="lessThan" aboveAverage="0" equalAverage="0" bottom="0" percent="0" rank="0" text="" dxfId="409">
      <formula>2</formula>
    </cfRule>
  </conditionalFormatting>
  <conditionalFormatting sqref="O437:R443">
    <cfRule type="cellIs" priority="149" operator="equal" aboveAverage="0" equalAverage="0" bottom="0" percent="0" rank="0" text="" dxfId="410">
      <formula>"Ko Đạt"</formula>
    </cfRule>
  </conditionalFormatting>
  <conditionalFormatting sqref="L437:N443">
    <cfRule type="cellIs" priority="150" operator="lessThan" aboveAverage="0" equalAverage="0" bottom="0" percent="0" rank="0" text="" dxfId="411">
      <formula>1</formula>
    </cfRule>
  </conditionalFormatting>
  <conditionalFormatting sqref="T437:T443">
    <cfRule type="cellIs" priority="151" operator="greaterThan" aboveAverage="0" equalAverage="0" bottom="0" percent="0" rank="0" text="" dxfId="412">
      <formula>"HOÃN CN"</formula>
    </cfRule>
    <cfRule type="cellIs" priority="152" operator="greaterThan" aboveAverage="0" equalAverage="0" bottom="0" percent="0" rank="0" text="" dxfId="413">
      <formula>"Hoãn CN"</formula>
    </cfRule>
  </conditionalFormatting>
  <conditionalFormatting sqref="T437:T443">
    <cfRule type="cellIs" priority="153" operator="notEqual" aboveAverage="0" equalAverage="0" bottom="0" percent="0" rank="0" text="" dxfId="414">
      <formula>"CNTN"</formula>
    </cfRule>
  </conditionalFormatting>
  <printOptions headings="false" gridLines="false" gridLinesSet="true" horizontalCentered="false" verticalCentered="false"/>
  <pageMargins left="0.159722222222222" right="0.209722222222222" top="0.320138888888889" bottom="0.2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219" width="5.71"/>
    <col collapsed="false" customWidth="true" hidden="false" outlineLevel="0" max="18" min="9" style="0" width="5.71"/>
    <col collapsed="false" customWidth="true" hidden="false" outlineLevel="0" max="19" min="19" style="0" width="14.7"/>
    <col collapsed="false" customWidth="true" hidden="false" outlineLevel="0" max="20" min="20" style="0" width="11.85"/>
  </cols>
  <sheetData>
    <row r="1" s="1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H2" s="0"/>
    </row>
    <row r="3" customFormat="false" ht="15" hidden="false" customHeight="false" outlineLevel="0" collapsed="false">
      <c r="A3" s="5" t="s">
        <v>350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 t="s">
        <v>118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20" customFormat="true" ht="1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6" t="s">
        <v>9</v>
      </c>
      <c r="F5" s="6" t="s">
        <v>11</v>
      </c>
      <c r="G5" s="10" t="s">
        <v>1187</v>
      </c>
      <c r="H5" s="6" t="s">
        <v>13</v>
      </c>
      <c r="I5" s="6"/>
      <c r="J5" s="6"/>
      <c r="K5" s="6"/>
      <c r="L5" s="6"/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20</v>
      </c>
      <c r="T5" s="12" t="s">
        <v>21</v>
      </c>
    </row>
    <row r="6" s="220" customFormat="true" ht="21.95" hidden="false" customHeight="true" outlineLevel="0" collapsed="false">
      <c r="A6" s="6"/>
      <c r="B6" s="7"/>
      <c r="C6" s="8"/>
      <c r="D6" s="9"/>
      <c r="E6" s="6"/>
      <c r="F6" s="6"/>
      <c r="G6" s="10"/>
      <c r="H6" s="221" t="s">
        <v>22</v>
      </c>
      <c r="I6" s="14" t="s">
        <v>23</v>
      </c>
      <c r="J6" s="14" t="s">
        <v>24</v>
      </c>
      <c r="K6" s="14" t="s">
        <v>444</v>
      </c>
      <c r="L6" s="222" t="s">
        <v>26</v>
      </c>
      <c r="M6" s="11"/>
      <c r="N6" s="11" t="s">
        <v>27</v>
      </c>
      <c r="O6" s="11" t="s">
        <v>16</v>
      </c>
      <c r="P6" s="11" t="s">
        <v>17</v>
      </c>
      <c r="Q6" s="11" t="s">
        <v>18</v>
      </c>
      <c r="R6" s="11" t="s">
        <v>19</v>
      </c>
      <c r="S6" s="12"/>
      <c r="T6" s="12" t="s">
        <v>28</v>
      </c>
    </row>
    <row r="7" s="220" customFormat="true" ht="36.95" hidden="false" customHeight="true" outlineLevel="0" collapsed="false">
      <c r="A7" s="6"/>
      <c r="B7" s="7"/>
      <c r="C7" s="8"/>
      <c r="D7" s="9"/>
      <c r="E7" s="6"/>
      <c r="F7" s="6"/>
      <c r="G7" s="10"/>
      <c r="H7" s="221"/>
      <c r="I7" s="14"/>
      <c r="J7" s="14"/>
      <c r="K7" s="14"/>
      <c r="L7" s="222"/>
      <c r="M7" s="11"/>
      <c r="N7" s="11"/>
      <c r="O7" s="11"/>
      <c r="P7" s="11"/>
      <c r="Q7" s="11"/>
      <c r="R7" s="11"/>
      <c r="S7" s="12"/>
      <c r="T7" s="12"/>
    </row>
    <row r="8" s="224" customFormat="true" ht="16.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9" t="n">
        <v>7</v>
      </c>
      <c r="G8" s="17" t="n">
        <v>8</v>
      </c>
      <c r="H8" s="223" t="n">
        <v>9</v>
      </c>
      <c r="I8" s="19" t="n">
        <v>10</v>
      </c>
      <c r="J8" s="17" t="n">
        <v>11</v>
      </c>
      <c r="K8" s="18" t="n">
        <v>12</v>
      </c>
      <c r="L8" s="19" t="n">
        <v>13</v>
      </c>
      <c r="M8" s="21" t="n">
        <v>14</v>
      </c>
      <c r="N8" s="22" t="n">
        <v>15</v>
      </c>
      <c r="O8" s="19" t="n">
        <v>16</v>
      </c>
      <c r="P8" s="17" t="n">
        <v>17</v>
      </c>
      <c r="Q8" s="18" t="n">
        <v>18</v>
      </c>
      <c r="R8" s="19" t="n">
        <v>19</v>
      </c>
      <c r="S8" s="17" t="n">
        <v>20</v>
      </c>
      <c r="T8" s="16" t="n">
        <v>21</v>
      </c>
    </row>
    <row r="9" s="220" customFormat="true" ht="18" hidden="true" customHeight="true" outlineLevel="0" collapsed="false">
      <c r="A9" s="225" t="s">
        <v>445</v>
      </c>
      <c r="B9" s="24"/>
      <c r="C9" s="24"/>
      <c r="D9" s="25"/>
      <c r="E9" s="26"/>
      <c r="F9" s="24"/>
      <c r="G9" s="24"/>
      <c r="H9" s="77"/>
      <c r="I9" s="26"/>
      <c r="J9" s="26"/>
      <c r="K9" s="26"/>
      <c r="L9" s="26"/>
      <c r="M9" s="26"/>
      <c r="N9" s="26"/>
      <c r="O9" s="24"/>
      <c r="P9" s="24"/>
      <c r="Q9" s="24"/>
      <c r="R9" s="24"/>
      <c r="S9" s="29"/>
      <c r="T9" s="28"/>
    </row>
    <row r="10" s="220" customFormat="true" ht="18" hidden="true" customHeight="true" outlineLevel="0" collapsed="false">
      <c r="A10" s="92" t="n">
        <v>1</v>
      </c>
      <c r="B10" s="226" t="n">
        <v>142344682</v>
      </c>
      <c r="C10" s="234" t="s">
        <v>1188</v>
      </c>
      <c r="D10" s="235" t="s">
        <v>222</v>
      </c>
      <c r="E10" s="236" t="s">
        <v>1189</v>
      </c>
      <c r="F10" s="236" t="s">
        <v>33</v>
      </c>
      <c r="G10" s="256" t="n">
        <v>7.57</v>
      </c>
      <c r="H10" s="231" t="n">
        <v>8.3</v>
      </c>
      <c r="I10" s="231"/>
      <c r="J10" s="231"/>
      <c r="K10" s="231" t="n">
        <v>8</v>
      </c>
      <c r="L10" s="256" t="n">
        <v>8.3</v>
      </c>
      <c r="M10" s="256" t="n">
        <v>7.6</v>
      </c>
      <c r="N10" s="256" t="n">
        <v>3.26</v>
      </c>
      <c r="O10" s="231" t="s">
        <v>34</v>
      </c>
      <c r="P10" s="231" t="s">
        <v>34</v>
      </c>
      <c r="Q10" s="231" t="s">
        <v>34</v>
      </c>
      <c r="R10" s="231" t="s">
        <v>34</v>
      </c>
      <c r="S10" s="232"/>
      <c r="T10" s="117" t="s">
        <v>52</v>
      </c>
    </row>
    <row r="11" s="220" customFormat="true" ht="18" hidden="true" customHeight="true" outlineLevel="0" collapsed="false">
      <c r="A11" s="43" t="n">
        <v>2</v>
      </c>
      <c r="B11" s="233" t="n">
        <v>142342298</v>
      </c>
      <c r="C11" s="234" t="s">
        <v>1190</v>
      </c>
      <c r="D11" s="235" t="s">
        <v>86</v>
      </c>
      <c r="E11" s="236" t="s">
        <v>1019</v>
      </c>
      <c r="F11" s="236" t="s">
        <v>33</v>
      </c>
      <c r="G11" s="423" t="n">
        <v>7.95</v>
      </c>
      <c r="H11" s="237" t="n">
        <v>8</v>
      </c>
      <c r="I11" s="237"/>
      <c r="J11" s="237"/>
      <c r="K11" s="237" t="n">
        <v>7</v>
      </c>
      <c r="L11" s="423" t="n">
        <v>8</v>
      </c>
      <c r="M11" s="423" t="n">
        <v>7.95</v>
      </c>
      <c r="N11" s="423" t="n">
        <v>3.47</v>
      </c>
      <c r="O11" s="237" t="s">
        <v>34</v>
      </c>
      <c r="P11" s="237" t="s">
        <v>34</v>
      </c>
      <c r="Q11" s="237" t="s">
        <v>34</v>
      </c>
      <c r="R11" s="237" t="s">
        <v>34</v>
      </c>
      <c r="S11" s="238"/>
      <c r="T11" s="119" t="s">
        <v>35</v>
      </c>
    </row>
    <row r="12" s="220" customFormat="true" ht="18" hidden="true" customHeight="true" outlineLevel="0" collapsed="false">
      <c r="A12" s="43" t="n">
        <v>3</v>
      </c>
      <c r="B12" s="233" t="n">
        <v>142344693</v>
      </c>
      <c r="C12" s="234" t="s">
        <v>1191</v>
      </c>
      <c r="D12" s="235" t="s">
        <v>1192</v>
      </c>
      <c r="E12" s="236" t="s">
        <v>600</v>
      </c>
      <c r="F12" s="236" t="s">
        <v>33</v>
      </c>
      <c r="G12" s="423" t="n">
        <v>7.69</v>
      </c>
      <c r="H12" s="237" t="n">
        <v>8.2</v>
      </c>
      <c r="I12" s="237"/>
      <c r="J12" s="237"/>
      <c r="K12" s="237" t="n">
        <v>8</v>
      </c>
      <c r="L12" s="423" t="n">
        <v>8.2</v>
      </c>
      <c r="M12" s="423" t="n">
        <v>7.71</v>
      </c>
      <c r="N12" s="423" t="n">
        <v>3.34</v>
      </c>
      <c r="O12" s="237" t="s">
        <v>34</v>
      </c>
      <c r="P12" s="237" t="s">
        <v>34</v>
      </c>
      <c r="Q12" s="237" t="s">
        <v>34</v>
      </c>
      <c r="R12" s="237" t="s">
        <v>34</v>
      </c>
      <c r="S12" s="238"/>
      <c r="T12" s="119" t="s">
        <v>52</v>
      </c>
    </row>
    <row r="13" s="220" customFormat="true" ht="18" hidden="true" customHeight="true" outlineLevel="0" collapsed="false">
      <c r="A13" s="43" t="n">
        <v>4</v>
      </c>
      <c r="B13" s="233" t="n">
        <v>142344874</v>
      </c>
      <c r="C13" s="234" t="s">
        <v>1193</v>
      </c>
      <c r="D13" s="235" t="s">
        <v>90</v>
      </c>
      <c r="E13" s="236" t="s">
        <v>1015</v>
      </c>
      <c r="F13" s="236" t="s">
        <v>33</v>
      </c>
      <c r="G13" s="423" t="n">
        <v>8.25</v>
      </c>
      <c r="H13" s="237" t="n">
        <v>8.6</v>
      </c>
      <c r="I13" s="237"/>
      <c r="J13" s="237"/>
      <c r="K13" s="237" t="n">
        <v>9</v>
      </c>
      <c r="L13" s="423" t="n">
        <v>8.6</v>
      </c>
      <c r="M13" s="423" t="n">
        <v>8.26</v>
      </c>
      <c r="N13" s="423" t="n">
        <v>3.64</v>
      </c>
      <c r="O13" s="237" t="s">
        <v>34</v>
      </c>
      <c r="P13" s="237" t="s">
        <v>34</v>
      </c>
      <c r="Q13" s="237" t="s">
        <v>34</v>
      </c>
      <c r="R13" s="237" t="s">
        <v>34</v>
      </c>
      <c r="S13" s="238"/>
      <c r="T13" s="119" t="s">
        <v>35</v>
      </c>
    </row>
    <row r="14" s="220" customFormat="true" ht="18" hidden="true" customHeight="true" outlineLevel="0" collapsed="false">
      <c r="A14" s="43" t="n">
        <v>5</v>
      </c>
      <c r="B14" s="233" t="n">
        <v>142342305</v>
      </c>
      <c r="C14" s="234" t="s">
        <v>85</v>
      </c>
      <c r="D14" s="235" t="s">
        <v>471</v>
      </c>
      <c r="E14" s="236" t="s">
        <v>1194</v>
      </c>
      <c r="F14" s="236" t="s">
        <v>33</v>
      </c>
      <c r="G14" s="423" t="n">
        <v>7.74</v>
      </c>
      <c r="H14" s="237" t="n">
        <v>7.7</v>
      </c>
      <c r="I14" s="237"/>
      <c r="J14" s="237"/>
      <c r="K14" s="237" t="n">
        <v>7.5</v>
      </c>
      <c r="L14" s="423" t="n">
        <v>7.7</v>
      </c>
      <c r="M14" s="423" t="n">
        <v>7.74</v>
      </c>
      <c r="N14" s="423" t="n">
        <v>3.31</v>
      </c>
      <c r="O14" s="237" t="s">
        <v>34</v>
      </c>
      <c r="P14" s="237" t="s">
        <v>34</v>
      </c>
      <c r="Q14" s="237" t="s">
        <v>34</v>
      </c>
      <c r="R14" s="237" t="s">
        <v>34</v>
      </c>
      <c r="S14" s="238"/>
      <c r="T14" s="119" t="s">
        <v>35</v>
      </c>
    </row>
    <row r="15" s="220" customFormat="true" ht="18" hidden="true" customHeight="true" outlineLevel="0" collapsed="false">
      <c r="A15" s="43" t="n">
        <v>6</v>
      </c>
      <c r="B15" s="233" t="n">
        <v>142344697</v>
      </c>
      <c r="C15" s="234" t="s">
        <v>1195</v>
      </c>
      <c r="D15" s="235" t="s">
        <v>382</v>
      </c>
      <c r="E15" s="236" t="s">
        <v>1196</v>
      </c>
      <c r="F15" s="236" t="s">
        <v>33</v>
      </c>
      <c r="G15" s="423" t="n">
        <v>7.93</v>
      </c>
      <c r="H15" s="237" t="n">
        <v>8.3</v>
      </c>
      <c r="I15" s="237"/>
      <c r="J15" s="237"/>
      <c r="K15" s="237" t="n">
        <v>9</v>
      </c>
      <c r="L15" s="423" t="n">
        <v>8.3</v>
      </c>
      <c r="M15" s="423" t="n">
        <v>7.94</v>
      </c>
      <c r="N15" s="423" t="n">
        <v>3.45</v>
      </c>
      <c r="O15" s="237" t="s">
        <v>34</v>
      </c>
      <c r="P15" s="237" t="s">
        <v>34</v>
      </c>
      <c r="Q15" s="237" t="s">
        <v>34</v>
      </c>
      <c r="R15" s="237" t="s">
        <v>34</v>
      </c>
      <c r="S15" s="238"/>
      <c r="T15" s="119" t="s">
        <v>35</v>
      </c>
    </row>
    <row r="16" s="220" customFormat="true" ht="18" hidden="true" customHeight="true" outlineLevel="0" collapsed="false">
      <c r="A16" s="43" t="n">
        <v>7</v>
      </c>
      <c r="B16" s="233" t="n">
        <v>142342310</v>
      </c>
      <c r="C16" s="234" t="s">
        <v>1197</v>
      </c>
      <c r="D16" s="235" t="s">
        <v>1198</v>
      </c>
      <c r="E16" s="236" t="s">
        <v>1199</v>
      </c>
      <c r="F16" s="236" t="s">
        <v>71</v>
      </c>
      <c r="G16" s="423" t="n">
        <v>7.92</v>
      </c>
      <c r="H16" s="237" t="n">
        <v>7.8</v>
      </c>
      <c r="I16" s="237"/>
      <c r="J16" s="237"/>
      <c r="K16" s="237" t="n">
        <v>7.3</v>
      </c>
      <c r="L16" s="423" t="n">
        <v>7.8</v>
      </c>
      <c r="M16" s="423" t="n">
        <v>7.92</v>
      </c>
      <c r="N16" s="423" t="n">
        <v>3.42</v>
      </c>
      <c r="O16" s="237" t="s">
        <v>34</v>
      </c>
      <c r="P16" s="237" t="s">
        <v>34</v>
      </c>
      <c r="Q16" s="237" t="s">
        <v>34</v>
      </c>
      <c r="R16" s="237" t="s">
        <v>34</v>
      </c>
      <c r="S16" s="238"/>
      <c r="T16" s="119" t="s">
        <v>35</v>
      </c>
    </row>
    <row r="17" s="220" customFormat="true" ht="18" hidden="true" customHeight="true" outlineLevel="0" collapsed="false">
      <c r="A17" s="43" t="n">
        <v>8</v>
      </c>
      <c r="B17" s="233" t="n">
        <v>142342311</v>
      </c>
      <c r="C17" s="234" t="s">
        <v>1200</v>
      </c>
      <c r="D17" s="235" t="s">
        <v>781</v>
      </c>
      <c r="E17" s="236" t="s">
        <v>1201</v>
      </c>
      <c r="F17" s="236" t="s">
        <v>33</v>
      </c>
      <c r="G17" s="423" t="n">
        <v>7.53</v>
      </c>
      <c r="H17" s="237" t="n">
        <v>8.1</v>
      </c>
      <c r="I17" s="237"/>
      <c r="J17" s="237"/>
      <c r="K17" s="237" t="n">
        <v>7.5</v>
      </c>
      <c r="L17" s="423" t="n">
        <v>8.1</v>
      </c>
      <c r="M17" s="423" t="n">
        <v>7.55</v>
      </c>
      <c r="N17" s="423" t="n">
        <v>3.24</v>
      </c>
      <c r="O17" s="237" t="s">
        <v>34</v>
      </c>
      <c r="P17" s="237" t="s">
        <v>34</v>
      </c>
      <c r="Q17" s="237" t="s">
        <v>34</v>
      </c>
      <c r="R17" s="237" t="s">
        <v>34</v>
      </c>
      <c r="S17" s="238"/>
      <c r="T17" s="119" t="s">
        <v>35</v>
      </c>
    </row>
    <row r="18" s="220" customFormat="true" ht="18" hidden="true" customHeight="true" outlineLevel="0" collapsed="false">
      <c r="A18" s="43" t="n">
        <v>9</v>
      </c>
      <c r="B18" s="233" t="n">
        <v>142344703</v>
      </c>
      <c r="C18" s="234" t="s">
        <v>1202</v>
      </c>
      <c r="D18" s="235" t="s">
        <v>67</v>
      </c>
      <c r="E18" s="236" t="s">
        <v>1203</v>
      </c>
      <c r="F18" s="236" t="s">
        <v>33</v>
      </c>
      <c r="G18" s="423" t="n">
        <v>7.62</v>
      </c>
      <c r="H18" s="237" t="n">
        <v>7.9</v>
      </c>
      <c r="I18" s="237"/>
      <c r="J18" s="237"/>
      <c r="K18" s="237" t="n">
        <v>8</v>
      </c>
      <c r="L18" s="423" t="n">
        <v>7.9</v>
      </c>
      <c r="M18" s="423" t="n">
        <v>7.63</v>
      </c>
      <c r="N18" s="423" t="n">
        <v>3.27</v>
      </c>
      <c r="O18" s="237" t="s">
        <v>34</v>
      </c>
      <c r="P18" s="237" t="s">
        <v>34</v>
      </c>
      <c r="Q18" s="237" t="s">
        <v>34</v>
      </c>
      <c r="R18" s="237" t="s">
        <v>34</v>
      </c>
      <c r="S18" s="238"/>
      <c r="T18" s="119" t="s">
        <v>35</v>
      </c>
    </row>
    <row r="19" s="220" customFormat="true" ht="18" hidden="true" customHeight="true" outlineLevel="0" collapsed="false">
      <c r="A19" s="43" t="n">
        <v>10</v>
      </c>
      <c r="B19" s="233" t="n">
        <v>142342315</v>
      </c>
      <c r="C19" s="234" t="s">
        <v>379</v>
      </c>
      <c r="D19" s="235" t="s">
        <v>1132</v>
      </c>
      <c r="E19" s="236" t="s">
        <v>1204</v>
      </c>
      <c r="F19" s="236" t="s">
        <v>33</v>
      </c>
      <c r="G19" s="423" t="n">
        <v>7.62</v>
      </c>
      <c r="H19" s="237" t="n">
        <v>7.9</v>
      </c>
      <c r="I19" s="237"/>
      <c r="J19" s="237"/>
      <c r="K19" s="237" t="n">
        <v>7.5</v>
      </c>
      <c r="L19" s="423" t="n">
        <v>7.9</v>
      </c>
      <c r="M19" s="423" t="n">
        <v>7.63</v>
      </c>
      <c r="N19" s="423" t="n">
        <v>3.26</v>
      </c>
      <c r="O19" s="237" t="s">
        <v>34</v>
      </c>
      <c r="P19" s="237" t="s">
        <v>34</v>
      </c>
      <c r="Q19" s="237" t="s">
        <v>34</v>
      </c>
      <c r="R19" s="237" t="s">
        <v>34</v>
      </c>
      <c r="S19" s="238"/>
      <c r="T19" s="119" t="s">
        <v>35</v>
      </c>
    </row>
    <row r="20" s="220" customFormat="true" ht="18" hidden="true" customHeight="true" outlineLevel="0" collapsed="false">
      <c r="A20" s="43" t="n">
        <v>11</v>
      </c>
      <c r="B20" s="233" t="n">
        <v>142344713</v>
      </c>
      <c r="C20" s="234" t="s">
        <v>1205</v>
      </c>
      <c r="D20" s="235" t="s">
        <v>999</v>
      </c>
      <c r="E20" s="236" t="s">
        <v>1206</v>
      </c>
      <c r="F20" s="236" t="s">
        <v>33</v>
      </c>
      <c r="G20" s="423" t="n">
        <v>8.3</v>
      </c>
      <c r="H20" s="237" t="n">
        <v>8.7</v>
      </c>
      <c r="I20" s="237"/>
      <c r="J20" s="237"/>
      <c r="K20" s="237" t="n">
        <v>8.5</v>
      </c>
      <c r="L20" s="423" t="n">
        <v>8.7</v>
      </c>
      <c r="M20" s="423" t="n">
        <v>8.31</v>
      </c>
      <c r="N20" s="423" t="n">
        <v>3.65</v>
      </c>
      <c r="O20" s="237" t="s">
        <v>34</v>
      </c>
      <c r="P20" s="237" t="s">
        <v>34</v>
      </c>
      <c r="Q20" s="237" t="s">
        <v>34</v>
      </c>
      <c r="R20" s="237" t="s">
        <v>34</v>
      </c>
      <c r="S20" s="238"/>
      <c r="T20" s="119" t="s">
        <v>35</v>
      </c>
    </row>
    <row r="21" s="220" customFormat="true" ht="18" hidden="true" customHeight="true" outlineLevel="0" collapsed="false">
      <c r="A21" s="43" t="n">
        <v>12</v>
      </c>
      <c r="B21" s="233" t="n">
        <v>142344715</v>
      </c>
      <c r="C21" s="234" t="s">
        <v>85</v>
      </c>
      <c r="D21" s="235" t="s">
        <v>498</v>
      </c>
      <c r="E21" s="236" t="s">
        <v>881</v>
      </c>
      <c r="F21" s="236" t="s">
        <v>33</v>
      </c>
      <c r="G21" s="423" t="n">
        <v>8.28</v>
      </c>
      <c r="H21" s="237" t="n">
        <v>8.4</v>
      </c>
      <c r="I21" s="237"/>
      <c r="J21" s="237"/>
      <c r="K21" s="237" t="n">
        <v>9</v>
      </c>
      <c r="L21" s="423" t="n">
        <v>8.4</v>
      </c>
      <c r="M21" s="423" t="n">
        <v>8.29</v>
      </c>
      <c r="N21" s="423" t="n">
        <v>3.62</v>
      </c>
      <c r="O21" s="237" t="s">
        <v>34</v>
      </c>
      <c r="P21" s="237" t="s">
        <v>34</v>
      </c>
      <c r="Q21" s="237" t="s">
        <v>34</v>
      </c>
      <c r="R21" s="237" t="s">
        <v>34</v>
      </c>
      <c r="S21" s="238"/>
      <c r="T21" s="119" t="s">
        <v>35</v>
      </c>
    </row>
    <row r="22" s="220" customFormat="true" ht="18" hidden="true" customHeight="true" outlineLevel="0" collapsed="false">
      <c r="A22" s="43" t="n">
        <v>13</v>
      </c>
      <c r="B22" s="233" t="n">
        <v>142342324</v>
      </c>
      <c r="C22" s="234" t="s">
        <v>490</v>
      </c>
      <c r="D22" s="235" t="s">
        <v>257</v>
      </c>
      <c r="E22" s="236" t="s">
        <v>1207</v>
      </c>
      <c r="F22" s="236" t="s">
        <v>33</v>
      </c>
      <c r="G22" s="423" t="n">
        <v>7.91</v>
      </c>
      <c r="H22" s="237" t="n">
        <v>8.2</v>
      </c>
      <c r="I22" s="237"/>
      <c r="J22" s="237"/>
      <c r="K22" s="237" t="n">
        <v>7</v>
      </c>
      <c r="L22" s="423" t="n">
        <v>8.2</v>
      </c>
      <c r="M22" s="423" t="n">
        <v>7.92</v>
      </c>
      <c r="N22" s="423" t="n">
        <v>3.47</v>
      </c>
      <c r="O22" s="237" t="s">
        <v>34</v>
      </c>
      <c r="P22" s="237" t="s">
        <v>34</v>
      </c>
      <c r="Q22" s="237" t="s">
        <v>34</v>
      </c>
      <c r="R22" s="237" t="s">
        <v>34</v>
      </c>
      <c r="S22" s="238"/>
      <c r="T22" s="119" t="s">
        <v>35</v>
      </c>
    </row>
    <row r="23" s="220" customFormat="true" ht="18" hidden="true" customHeight="true" outlineLevel="0" collapsed="false">
      <c r="A23" s="43" t="n">
        <v>14</v>
      </c>
      <c r="B23" s="233" t="n">
        <v>142344725</v>
      </c>
      <c r="C23" s="234" t="s">
        <v>1208</v>
      </c>
      <c r="D23" s="235" t="s">
        <v>367</v>
      </c>
      <c r="E23" s="236" t="s">
        <v>421</v>
      </c>
      <c r="F23" s="236" t="s">
        <v>33</v>
      </c>
      <c r="G23" s="423" t="n">
        <v>7.62</v>
      </c>
      <c r="H23" s="237" t="n">
        <v>8</v>
      </c>
      <c r="I23" s="237"/>
      <c r="J23" s="237"/>
      <c r="K23" s="237" t="n">
        <v>7.3</v>
      </c>
      <c r="L23" s="423" t="n">
        <v>8</v>
      </c>
      <c r="M23" s="423" t="n">
        <v>7.63</v>
      </c>
      <c r="N23" s="423" t="n">
        <v>3.24</v>
      </c>
      <c r="O23" s="237" t="s">
        <v>34</v>
      </c>
      <c r="P23" s="237" t="s">
        <v>34</v>
      </c>
      <c r="Q23" s="237" t="s">
        <v>34</v>
      </c>
      <c r="R23" s="237" t="s">
        <v>34</v>
      </c>
      <c r="S23" s="238"/>
      <c r="T23" s="119" t="s">
        <v>35</v>
      </c>
    </row>
    <row r="24" s="220" customFormat="true" ht="18" hidden="true" customHeight="true" outlineLevel="0" collapsed="false">
      <c r="A24" s="43" t="n">
        <v>15</v>
      </c>
      <c r="B24" s="233" t="n">
        <v>142344727</v>
      </c>
      <c r="C24" s="234" t="s">
        <v>1209</v>
      </c>
      <c r="D24" s="235" t="s">
        <v>1210</v>
      </c>
      <c r="E24" s="236" t="s">
        <v>1211</v>
      </c>
      <c r="F24" s="236" t="s">
        <v>71</v>
      </c>
      <c r="G24" s="423" t="n">
        <v>7.6</v>
      </c>
      <c r="H24" s="237" t="n">
        <v>8.3</v>
      </c>
      <c r="I24" s="237"/>
      <c r="J24" s="237"/>
      <c r="K24" s="237" t="n">
        <v>8</v>
      </c>
      <c r="L24" s="423" t="n">
        <v>8.3</v>
      </c>
      <c r="M24" s="423" t="n">
        <v>7.63</v>
      </c>
      <c r="N24" s="423" t="n">
        <v>3.24</v>
      </c>
      <c r="O24" s="237" t="s">
        <v>34</v>
      </c>
      <c r="P24" s="237" t="s">
        <v>34</v>
      </c>
      <c r="Q24" s="237" t="s">
        <v>34</v>
      </c>
      <c r="R24" s="237" t="s">
        <v>34</v>
      </c>
      <c r="S24" s="238"/>
      <c r="T24" s="119" t="s">
        <v>35</v>
      </c>
    </row>
    <row r="25" s="220" customFormat="true" ht="18" hidden="true" customHeight="true" outlineLevel="0" collapsed="false">
      <c r="A25" s="43" t="n">
        <v>16</v>
      </c>
      <c r="B25" s="239" t="n">
        <v>142344556</v>
      </c>
      <c r="C25" s="234" t="s">
        <v>490</v>
      </c>
      <c r="D25" s="235" t="s">
        <v>76</v>
      </c>
      <c r="E25" s="236" t="n">
        <v>32406</v>
      </c>
      <c r="F25" s="236" t="s">
        <v>71</v>
      </c>
      <c r="G25" s="423" t="n">
        <v>7.85</v>
      </c>
      <c r="H25" s="237" t="n">
        <v>8.8</v>
      </c>
      <c r="I25" s="237"/>
      <c r="J25" s="237"/>
      <c r="K25" s="237" t="n">
        <v>8.5</v>
      </c>
      <c r="L25" s="423" t="n">
        <v>8.8</v>
      </c>
      <c r="M25" s="423" t="n">
        <v>7.89</v>
      </c>
      <c r="N25" s="423" t="n">
        <v>3.45</v>
      </c>
      <c r="O25" s="237" t="s">
        <v>34</v>
      </c>
      <c r="P25" s="237" t="s">
        <v>34</v>
      </c>
      <c r="Q25" s="237" t="s">
        <v>34</v>
      </c>
      <c r="R25" s="237" t="s">
        <v>34</v>
      </c>
      <c r="S25" s="238"/>
      <c r="T25" s="119" t="s">
        <v>35</v>
      </c>
    </row>
    <row r="26" s="220" customFormat="true" ht="18" hidden="true" customHeight="true" outlineLevel="0" collapsed="false">
      <c r="A26" s="243" t="s">
        <v>101</v>
      </c>
      <c r="B26" s="24"/>
      <c r="C26" s="24"/>
      <c r="D26" s="25"/>
      <c r="E26" s="26"/>
      <c r="F26" s="27"/>
      <c r="G26" s="24"/>
      <c r="H26" s="24"/>
      <c r="I26" s="77"/>
      <c r="J26" s="26"/>
      <c r="K26" s="26"/>
      <c r="L26" s="26"/>
      <c r="M26" s="26"/>
      <c r="N26" s="26"/>
      <c r="O26" s="26"/>
      <c r="P26" s="24"/>
      <c r="Q26" s="24"/>
      <c r="R26" s="24"/>
      <c r="S26" s="24"/>
      <c r="T26" s="29"/>
    </row>
    <row r="27" s="220" customFormat="true" ht="18" hidden="true" customHeight="true" outlineLevel="0" collapsed="false">
      <c r="A27" s="43" t="n">
        <v>1</v>
      </c>
      <c r="B27" s="233" t="n">
        <v>142344678</v>
      </c>
      <c r="C27" s="234" t="s">
        <v>868</v>
      </c>
      <c r="D27" s="235" t="s">
        <v>94</v>
      </c>
      <c r="E27" s="236" t="s">
        <v>988</v>
      </c>
      <c r="F27" s="236" t="s">
        <v>33</v>
      </c>
      <c r="G27" s="423" t="n">
        <v>7.39</v>
      </c>
      <c r="H27" s="237" t="n">
        <v>6.3</v>
      </c>
      <c r="I27" s="237" t="n">
        <v>8.5</v>
      </c>
      <c r="J27" s="237" t="n">
        <v>8.1</v>
      </c>
      <c r="K27" s="237" t="n">
        <v>7.5</v>
      </c>
      <c r="L27" s="423" t="n">
        <v>7.46</v>
      </c>
      <c r="M27" s="423" t="n">
        <v>7.39</v>
      </c>
      <c r="N27" s="423" t="n">
        <v>3.14</v>
      </c>
      <c r="O27" s="237" t="s">
        <v>34</v>
      </c>
      <c r="P27" s="237" t="s">
        <v>34</v>
      </c>
      <c r="Q27" s="237" t="s">
        <v>34</v>
      </c>
      <c r="R27" s="237" t="s">
        <v>34</v>
      </c>
      <c r="S27" s="238"/>
      <c r="T27" s="117" t="s">
        <v>57</v>
      </c>
    </row>
    <row r="28" s="220" customFormat="true" ht="18" hidden="true" customHeight="true" outlineLevel="0" collapsed="false">
      <c r="A28" s="43" t="n">
        <v>2</v>
      </c>
      <c r="B28" s="233" t="n">
        <v>142342291</v>
      </c>
      <c r="C28" s="234" t="s">
        <v>468</v>
      </c>
      <c r="D28" s="235" t="s">
        <v>106</v>
      </c>
      <c r="E28" s="236" t="s">
        <v>720</v>
      </c>
      <c r="F28" s="236" t="s">
        <v>71</v>
      </c>
      <c r="G28" s="423" t="n">
        <v>7.24</v>
      </c>
      <c r="H28" s="237" t="n">
        <v>8.1</v>
      </c>
      <c r="I28" s="237" t="n">
        <v>8</v>
      </c>
      <c r="J28" s="237" t="n">
        <v>8.8</v>
      </c>
      <c r="K28" s="237" t="n">
        <v>6.5</v>
      </c>
      <c r="L28" s="423" t="n">
        <v>8.36</v>
      </c>
      <c r="M28" s="423" t="n">
        <v>7.29</v>
      </c>
      <c r="N28" s="423" t="n">
        <v>3.02</v>
      </c>
      <c r="O28" s="237" t="s">
        <v>34</v>
      </c>
      <c r="P28" s="237" t="s">
        <v>34</v>
      </c>
      <c r="Q28" s="237" t="s">
        <v>34</v>
      </c>
      <c r="R28" s="237" t="s">
        <v>34</v>
      </c>
      <c r="S28" s="238"/>
      <c r="T28" s="119" t="s">
        <v>35</v>
      </c>
    </row>
    <row r="29" s="220" customFormat="true" ht="18" hidden="true" customHeight="true" outlineLevel="0" collapsed="false">
      <c r="A29" s="43" t="n">
        <v>3</v>
      </c>
      <c r="B29" s="233" t="n">
        <v>142342293</v>
      </c>
      <c r="C29" s="234" t="s">
        <v>1212</v>
      </c>
      <c r="D29" s="235" t="s">
        <v>70</v>
      </c>
      <c r="E29" s="236" t="s">
        <v>620</v>
      </c>
      <c r="F29" s="236" t="s">
        <v>71</v>
      </c>
      <c r="G29" s="423" t="n">
        <v>6.58</v>
      </c>
      <c r="H29" s="237" t="n">
        <v>7.9</v>
      </c>
      <c r="I29" s="237" t="n">
        <v>7.6</v>
      </c>
      <c r="J29" s="237" t="n">
        <v>8</v>
      </c>
      <c r="K29" s="237" t="n">
        <v>8</v>
      </c>
      <c r="L29" s="423" t="n">
        <v>7.88</v>
      </c>
      <c r="M29" s="423" t="n">
        <v>6.63</v>
      </c>
      <c r="N29" s="423" t="n">
        <v>2.63</v>
      </c>
      <c r="O29" s="237" t="s">
        <v>34</v>
      </c>
      <c r="P29" s="237" t="s">
        <v>34</v>
      </c>
      <c r="Q29" s="237" t="s">
        <v>34</v>
      </c>
      <c r="R29" s="237" t="s">
        <v>34</v>
      </c>
      <c r="S29" s="238"/>
      <c r="T29" s="119" t="s">
        <v>35</v>
      </c>
    </row>
    <row r="30" s="220" customFormat="true" ht="18" hidden="true" customHeight="true" outlineLevel="0" collapsed="false">
      <c r="A30" s="43" t="n">
        <v>4</v>
      </c>
      <c r="B30" s="233" t="n">
        <v>142344956</v>
      </c>
      <c r="C30" s="234" t="s">
        <v>1213</v>
      </c>
      <c r="D30" s="235" t="s">
        <v>733</v>
      </c>
      <c r="E30" s="236" t="n">
        <v>33182</v>
      </c>
      <c r="F30" s="236" t="s">
        <v>33</v>
      </c>
      <c r="G30" s="423" t="n">
        <v>7.26</v>
      </c>
      <c r="H30" s="237" t="n">
        <v>8</v>
      </c>
      <c r="I30" s="237" t="n">
        <v>7.3</v>
      </c>
      <c r="J30" s="237" t="n">
        <v>9.1</v>
      </c>
      <c r="K30" s="237" t="n">
        <v>8</v>
      </c>
      <c r="L30" s="423" t="n">
        <v>8.3</v>
      </c>
      <c r="M30" s="423" t="n">
        <v>7.3</v>
      </c>
      <c r="N30" s="423" t="n">
        <v>3.05</v>
      </c>
      <c r="O30" s="237" t="s">
        <v>34</v>
      </c>
      <c r="P30" s="237" t="s">
        <v>34</v>
      </c>
      <c r="Q30" s="237" t="s">
        <v>34</v>
      </c>
      <c r="R30" s="237" t="s">
        <v>34</v>
      </c>
      <c r="S30" s="238"/>
      <c r="T30" s="119" t="s">
        <v>35</v>
      </c>
    </row>
    <row r="31" s="220" customFormat="true" ht="18" hidden="true" customHeight="true" outlineLevel="0" collapsed="false">
      <c r="A31" s="43" t="n">
        <v>5</v>
      </c>
      <c r="B31" s="233" t="n">
        <v>142342295</v>
      </c>
      <c r="C31" s="234" t="s">
        <v>553</v>
      </c>
      <c r="D31" s="235" t="s">
        <v>1214</v>
      </c>
      <c r="E31" s="236" t="s">
        <v>720</v>
      </c>
      <c r="F31" s="236" t="s">
        <v>71</v>
      </c>
      <c r="G31" s="423" t="n">
        <v>7.07</v>
      </c>
      <c r="H31" s="237" t="n">
        <v>7.7</v>
      </c>
      <c r="I31" s="237" t="n">
        <v>7.6</v>
      </c>
      <c r="J31" s="237" t="n">
        <v>7.3</v>
      </c>
      <c r="K31" s="237" t="n">
        <v>7</v>
      </c>
      <c r="L31" s="423" t="n">
        <v>7.52</v>
      </c>
      <c r="M31" s="423" t="n">
        <v>7.09</v>
      </c>
      <c r="N31" s="423" t="n">
        <v>2.91</v>
      </c>
      <c r="O31" s="237" t="s">
        <v>34</v>
      </c>
      <c r="P31" s="237" t="s">
        <v>34</v>
      </c>
      <c r="Q31" s="237" t="s">
        <v>34</v>
      </c>
      <c r="R31" s="237" t="s">
        <v>34</v>
      </c>
      <c r="S31" s="238"/>
      <c r="T31" s="119" t="s">
        <v>52</v>
      </c>
    </row>
    <row r="32" s="220" customFormat="true" ht="18" hidden="true" customHeight="true" outlineLevel="0" collapsed="false">
      <c r="A32" s="43" t="n">
        <v>6</v>
      </c>
      <c r="B32" s="233" t="n">
        <v>142344684</v>
      </c>
      <c r="C32" s="234" t="s">
        <v>1215</v>
      </c>
      <c r="D32" s="235" t="s">
        <v>373</v>
      </c>
      <c r="E32" s="236" t="s">
        <v>1029</v>
      </c>
      <c r="F32" s="236" t="s">
        <v>33</v>
      </c>
      <c r="G32" s="423" t="n">
        <v>7.5</v>
      </c>
      <c r="H32" s="237" t="n">
        <v>8.2</v>
      </c>
      <c r="I32" s="237" t="n">
        <v>6.8</v>
      </c>
      <c r="J32" s="237" t="n">
        <v>8.8</v>
      </c>
      <c r="K32" s="237" t="n">
        <v>7.8</v>
      </c>
      <c r="L32" s="423" t="n">
        <v>8.16</v>
      </c>
      <c r="M32" s="423" t="n">
        <v>7.52</v>
      </c>
      <c r="N32" s="423" t="n">
        <v>3.2</v>
      </c>
      <c r="O32" s="237" t="s">
        <v>34</v>
      </c>
      <c r="P32" s="237" t="s">
        <v>34</v>
      </c>
      <c r="Q32" s="237" t="s">
        <v>34</v>
      </c>
      <c r="R32" s="237" t="s">
        <v>34</v>
      </c>
      <c r="S32" s="238"/>
      <c r="T32" s="119" t="s">
        <v>35</v>
      </c>
    </row>
    <row r="33" s="220" customFormat="true" ht="18" hidden="true" customHeight="true" outlineLevel="0" collapsed="false">
      <c r="A33" s="43" t="n">
        <v>7</v>
      </c>
      <c r="B33" s="233" t="n">
        <v>142344689</v>
      </c>
      <c r="C33" s="234" t="s">
        <v>1216</v>
      </c>
      <c r="D33" s="235" t="s">
        <v>31</v>
      </c>
      <c r="E33" s="236" t="s">
        <v>993</v>
      </c>
      <c r="F33" s="236" t="s">
        <v>33</v>
      </c>
      <c r="G33" s="423" t="n">
        <v>6.97</v>
      </c>
      <c r="H33" s="237" t="n">
        <v>7.7</v>
      </c>
      <c r="I33" s="237" t="n">
        <v>7.8</v>
      </c>
      <c r="J33" s="237" t="n">
        <v>7.5</v>
      </c>
      <c r="K33" s="237" t="n">
        <v>7.5</v>
      </c>
      <c r="L33" s="423" t="n">
        <v>7.64</v>
      </c>
      <c r="M33" s="423" t="n">
        <v>7</v>
      </c>
      <c r="N33" s="423" t="n">
        <v>2.88</v>
      </c>
      <c r="O33" s="237" t="s">
        <v>34</v>
      </c>
      <c r="P33" s="237" t="s">
        <v>34</v>
      </c>
      <c r="Q33" s="237" t="s">
        <v>34</v>
      </c>
      <c r="R33" s="237" t="s">
        <v>34</v>
      </c>
      <c r="S33" s="238"/>
      <c r="T33" s="119" t="s">
        <v>52</v>
      </c>
    </row>
    <row r="34" s="220" customFormat="true" ht="18" hidden="true" customHeight="true" outlineLevel="0" collapsed="false">
      <c r="A34" s="43" t="n">
        <v>8</v>
      </c>
      <c r="B34" s="233" t="n">
        <v>142342299</v>
      </c>
      <c r="C34" s="234" t="s">
        <v>1217</v>
      </c>
      <c r="D34" s="235" t="s">
        <v>420</v>
      </c>
      <c r="E34" s="236" t="s">
        <v>1035</v>
      </c>
      <c r="F34" s="236" t="s">
        <v>71</v>
      </c>
      <c r="G34" s="423" t="n">
        <v>7.03</v>
      </c>
      <c r="H34" s="237" t="n">
        <v>7.7</v>
      </c>
      <c r="I34" s="237" t="n">
        <v>6.9</v>
      </c>
      <c r="J34" s="237" t="n">
        <v>6.6</v>
      </c>
      <c r="K34" s="237" t="n">
        <v>7</v>
      </c>
      <c r="L34" s="423" t="n">
        <v>7.1</v>
      </c>
      <c r="M34" s="423" t="n">
        <v>7.03</v>
      </c>
      <c r="N34" s="423" t="n">
        <v>2.88</v>
      </c>
      <c r="O34" s="237" t="s">
        <v>34</v>
      </c>
      <c r="P34" s="237" t="s">
        <v>34</v>
      </c>
      <c r="Q34" s="237" t="s">
        <v>34</v>
      </c>
      <c r="R34" s="237" t="s">
        <v>34</v>
      </c>
      <c r="S34" s="238"/>
      <c r="T34" s="119" t="s">
        <v>57</v>
      </c>
    </row>
    <row r="35" s="220" customFormat="true" ht="18" hidden="true" customHeight="true" outlineLevel="0" collapsed="false">
      <c r="A35" s="43" t="n">
        <v>9</v>
      </c>
      <c r="B35" s="233" t="n">
        <v>142342300</v>
      </c>
      <c r="C35" s="234" t="s">
        <v>1218</v>
      </c>
      <c r="D35" s="235" t="s">
        <v>123</v>
      </c>
      <c r="E35" s="236" t="s">
        <v>1219</v>
      </c>
      <c r="F35" s="236" t="s">
        <v>71</v>
      </c>
      <c r="G35" s="423" t="n">
        <v>6.91</v>
      </c>
      <c r="H35" s="237" t="n">
        <v>8.3</v>
      </c>
      <c r="I35" s="237" t="n">
        <v>7.4</v>
      </c>
      <c r="J35" s="237" t="n">
        <v>7.4</v>
      </c>
      <c r="K35" s="237" t="n">
        <v>6.5</v>
      </c>
      <c r="L35" s="423" t="n">
        <v>7.76</v>
      </c>
      <c r="M35" s="423" t="n">
        <v>6.94</v>
      </c>
      <c r="N35" s="423" t="n">
        <v>2.83</v>
      </c>
      <c r="O35" s="237" t="s">
        <v>34</v>
      </c>
      <c r="P35" s="237" t="s">
        <v>34</v>
      </c>
      <c r="Q35" s="237" t="s">
        <v>34</v>
      </c>
      <c r="R35" s="237" t="s">
        <v>34</v>
      </c>
      <c r="S35" s="238"/>
      <c r="T35" s="119" t="s">
        <v>57</v>
      </c>
    </row>
    <row r="36" s="220" customFormat="true" ht="18" hidden="true" customHeight="true" outlineLevel="0" collapsed="false">
      <c r="A36" s="43" t="n">
        <v>10</v>
      </c>
      <c r="B36" s="233" t="n">
        <v>142342301</v>
      </c>
      <c r="C36" s="234" t="s">
        <v>1220</v>
      </c>
      <c r="D36" s="235" t="s">
        <v>98</v>
      </c>
      <c r="E36" s="236" t="s">
        <v>1221</v>
      </c>
      <c r="F36" s="236" t="s">
        <v>71</v>
      </c>
      <c r="G36" s="423" t="n">
        <v>6.72</v>
      </c>
      <c r="H36" s="237" t="n">
        <v>7.2</v>
      </c>
      <c r="I36" s="237" t="n">
        <v>6.6</v>
      </c>
      <c r="J36" s="237" t="n">
        <v>6.9</v>
      </c>
      <c r="K36" s="237" t="n">
        <v>6.5</v>
      </c>
      <c r="L36" s="423" t="n">
        <v>6.96</v>
      </c>
      <c r="M36" s="423" t="n">
        <v>6.73</v>
      </c>
      <c r="N36" s="423" t="n">
        <v>2.69</v>
      </c>
      <c r="O36" s="237" t="s">
        <v>34</v>
      </c>
      <c r="P36" s="237" t="s">
        <v>34</v>
      </c>
      <c r="Q36" s="237" t="s">
        <v>34</v>
      </c>
      <c r="R36" s="237" t="s">
        <v>34</v>
      </c>
      <c r="S36" s="238"/>
      <c r="T36" s="119" t="s">
        <v>35</v>
      </c>
    </row>
    <row r="37" s="220" customFormat="true" ht="18" hidden="true" customHeight="true" outlineLevel="0" collapsed="false">
      <c r="A37" s="43" t="n">
        <v>11</v>
      </c>
      <c r="B37" s="233" t="n">
        <v>142342307</v>
      </c>
      <c r="C37" s="234" t="s">
        <v>246</v>
      </c>
      <c r="D37" s="235" t="s">
        <v>1222</v>
      </c>
      <c r="E37" s="236" t="s">
        <v>1223</v>
      </c>
      <c r="F37" s="236" t="s">
        <v>71</v>
      </c>
      <c r="G37" s="423" t="n">
        <v>6.88</v>
      </c>
      <c r="H37" s="237" t="n">
        <v>7.4</v>
      </c>
      <c r="I37" s="237" t="n">
        <v>8</v>
      </c>
      <c r="J37" s="237" t="n">
        <v>6.9</v>
      </c>
      <c r="K37" s="237" t="n">
        <v>7.5</v>
      </c>
      <c r="L37" s="423" t="n">
        <v>7.32</v>
      </c>
      <c r="M37" s="423" t="n">
        <v>6.9</v>
      </c>
      <c r="N37" s="423" t="n">
        <v>2.79</v>
      </c>
      <c r="O37" s="237" t="s">
        <v>34</v>
      </c>
      <c r="P37" s="237" t="s">
        <v>34</v>
      </c>
      <c r="Q37" s="237" t="s">
        <v>34</v>
      </c>
      <c r="R37" s="237" t="s">
        <v>34</v>
      </c>
      <c r="S37" s="238"/>
      <c r="T37" s="119" t="s">
        <v>52</v>
      </c>
    </row>
    <row r="38" s="220" customFormat="true" ht="18" hidden="true" customHeight="true" outlineLevel="0" collapsed="false">
      <c r="A38" s="43" t="n">
        <v>12</v>
      </c>
      <c r="B38" s="233" t="n">
        <v>142344801</v>
      </c>
      <c r="C38" s="234" t="s">
        <v>1224</v>
      </c>
      <c r="D38" s="235" t="s">
        <v>1225</v>
      </c>
      <c r="E38" s="236" t="s">
        <v>1226</v>
      </c>
      <c r="F38" s="236" t="s">
        <v>71</v>
      </c>
      <c r="G38" s="423" t="n">
        <v>7.05</v>
      </c>
      <c r="H38" s="237" t="n">
        <v>8.1</v>
      </c>
      <c r="I38" s="237" t="n">
        <v>7.3</v>
      </c>
      <c r="J38" s="237" t="n">
        <v>6.3</v>
      </c>
      <c r="K38" s="237" t="n">
        <v>8</v>
      </c>
      <c r="L38" s="423" t="n">
        <v>7.22</v>
      </c>
      <c r="M38" s="423" t="n">
        <v>7.06</v>
      </c>
      <c r="N38" s="423" t="n">
        <v>2.89</v>
      </c>
      <c r="O38" s="237" t="s">
        <v>34</v>
      </c>
      <c r="P38" s="237" t="s">
        <v>34</v>
      </c>
      <c r="Q38" s="237" t="s">
        <v>34</v>
      </c>
      <c r="R38" s="237" t="s">
        <v>34</v>
      </c>
      <c r="S38" s="238"/>
      <c r="T38" s="119" t="s">
        <v>52</v>
      </c>
    </row>
    <row r="39" s="220" customFormat="true" ht="18" hidden="true" customHeight="true" outlineLevel="0" collapsed="false">
      <c r="A39" s="43" t="n">
        <v>13</v>
      </c>
      <c r="B39" s="233" t="n">
        <v>142342308</v>
      </c>
      <c r="C39" s="234" t="s">
        <v>93</v>
      </c>
      <c r="D39" s="235" t="s">
        <v>382</v>
      </c>
      <c r="E39" s="236" t="s">
        <v>1227</v>
      </c>
      <c r="F39" s="236" t="s">
        <v>33</v>
      </c>
      <c r="G39" s="423" t="n">
        <v>7.52</v>
      </c>
      <c r="H39" s="237" t="n">
        <v>7.5</v>
      </c>
      <c r="I39" s="237" t="n">
        <v>8.6</v>
      </c>
      <c r="J39" s="237" t="n">
        <v>7.9</v>
      </c>
      <c r="K39" s="237" t="n">
        <v>8.5</v>
      </c>
      <c r="L39" s="423" t="n">
        <v>7.88</v>
      </c>
      <c r="M39" s="423" t="n">
        <v>7.53</v>
      </c>
      <c r="N39" s="423" t="n">
        <v>3.2</v>
      </c>
      <c r="O39" s="237" t="s">
        <v>34</v>
      </c>
      <c r="P39" s="237" t="s">
        <v>34</v>
      </c>
      <c r="Q39" s="237" t="s">
        <v>34</v>
      </c>
      <c r="R39" s="237" t="s">
        <v>34</v>
      </c>
      <c r="S39" s="238"/>
      <c r="T39" s="119" t="s">
        <v>35</v>
      </c>
    </row>
    <row r="40" s="220" customFormat="true" ht="18" hidden="true" customHeight="true" outlineLevel="0" collapsed="false">
      <c r="A40" s="43" t="n">
        <v>14</v>
      </c>
      <c r="B40" s="233" t="n">
        <v>142344702</v>
      </c>
      <c r="C40" s="234" t="s">
        <v>1228</v>
      </c>
      <c r="D40" s="235" t="s">
        <v>779</v>
      </c>
      <c r="E40" s="236" t="s">
        <v>1229</v>
      </c>
      <c r="F40" s="236" t="s">
        <v>33</v>
      </c>
      <c r="G40" s="423" t="n">
        <v>7.13</v>
      </c>
      <c r="H40" s="237" t="n">
        <v>7</v>
      </c>
      <c r="I40" s="237" t="n">
        <v>8.6</v>
      </c>
      <c r="J40" s="237" t="n">
        <v>9.1</v>
      </c>
      <c r="K40" s="237" t="n">
        <v>8</v>
      </c>
      <c r="L40" s="423" t="n">
        <v>8.16</v>
      </c>
      <c r="M40" s="423" t="n">
        <v>7.17</v>
      </c>
      <c r="N40" s="423" t="n">
        <v>2.98</v>
      </c>
      <c r="O40" s="237" t="s">
        <v>332</v>
      </c>
      <c r="P40" s="237" t="s">
        <v>34</v>
      </c>
      <c r="Q40" s="237" t="s">
        <v>34</v>
      </c>
      <c r="R40" s="237" t="s">
        <v>34</v>
      </c>
      <c r="S40" s="238"/>
      <c r="T40" s="119" t="s">
        <v>52</v>
      </c>
    </row>
    <row r="41" s="220" customFormat="true" ht="18" hidden="true" customHeight="true" outlineLevel="0" collapsed="false">
      <c r="A41" s="43" t="n">
        <v>15</v>
      </c>
      <c r="B41" s="233" t="n">
        <v>142342312</v>
      </c>
      <c r="C41" s="234" t="s">
        <v>619</v>
      </c>
      <c r="D41" s="235" t="s">
        <v>1230</v>
      </c>
      <c r="E41" s="236" t="s">
        <v>600</v>
      </c>
      <c r="F41" s="236" t="s">
        <v>33</v>
      </c>
      <c r="G41" s="423" t="n">
        <v>7.9</v>
      </c>
      <c r="H41" s="237" t="n">
        <v>7.4</v>
      </c>
      <c r="I41" s="237" t="n">
        <v>8.5</v>
      </c>
      <c r="J41" s="237" t="n">
        <v>6.9</v>
      </c>
      <c r="K41" s="237" t="n">
        <v>8.5</v>
      </c>
      <c r="L41" s="423" t="n">
        <v>7.42</v>
      </c>
      <c r="M41" s="423" t="n">
        <v>7.88</v>
      </c>
      <c r="N41" s="423" t="n">
        <v>3.42</v>
      </c>
      <c r="O41" s="237" t="s">
        <v>34</v>
      </c>
      <c r="P41" s="237" t="s">
        <v>34</v>
      </c>
      <c r="Q41" s="237" t="s">
        <v>34</v>
      </c>
      <c r="R41" s="237" t="s">
        <v>34</v>
      </c>
      <c r="S41" s="238"/>
      <c r="T41" s="119" t="s">
        <v>35</v>
      </c>
    </row>
    <row r="42" s="220" customFormat="true" ht="18" hidden="true" customHeight="true" outlineLevel="0" collapsed="false">
      <c r="A42" s="43" t="n">
        <v>16</v>
      </c>
      <c r="B42" s="233" t="n">
        <v>142342314</v>
      </c>
      <c r="C42" s="234" t="s">
        <v>1150</v>
      </c>
      <c r="D42" s="235" t="s">
        <v>1231</v>
      </c>
      <c r="E42" s="236" t="s">
        <v>600</v>
      </c>
      <c r="F42" s="236" t="s">
        <v>71</v>
      </c>
      <c r="G42" s="423" t="n">
        <v>6.85</v>
      </c>
      <c r="H42" s="237" t="n">
        <v>7.7</v>
      </c>
      <c r="I42" s="237" t="n">
        <v>8.4</v>
      </c>
      <c r="J42" s="237" t="n">
        <v>7.9</v>
      </c>
      <c r="K42" s="237" t="n">
        <v>7.5</v>
      </c>
      <c r="L42" s="423" t="n">
        <v>7.92</v>
      </c>
      <c r="M42" s="423" t="n">
        <v>6.89</v>
      </c>
      <c r="N42" s="423" t="n">
        <v>2.78</v>
      </c>
      <c r="O42" s="237" t="s">
        <v>34</v>
      </c>
      <c r="P42" s="237" t="s">
        <v>34</v>
      </c>
      <c r="Q42" s="237" t="s">
        <v>34</v>
      </c>
      <c r="R42" s="237" t="s">
        <v>34</v>
      </c>
      <c r="S42" s="238"/>
      <c r="T42" s="119" t="s">
        <v>35</v>
      </c>
    </row>
    <row r="43" s="220" customFormat="true" ht="18" hidden="true" customHeight="true" outlineLevel="0" collapsed="false">
      <c r="A43" s="43" t="n">
        <v>17</v>
      </c>
      <c r="B43" s="233" t="n">
        <v>142344708</v>
      </c>
      <c r="C43" s="234" t="s">
        <v>85</v>
      </c>
      <c r="D43" s="235" t="s">
        <v>804</v>
      </c>
      <c r="E43" s="236" t="s">
        <v>987</v>
      </c>
      <c r="F43" s="236" t="s">
        <v>33</v>
      </c>
      <c r="G43" s="423" t="n">
        <v>7.84</v>
      </c>
      <c r="H43" s="237" t="n">
        <v>8.1</v>
      </c>
      <c r="I43" s="237" t="n">
        <v>7.6</v>
      </c>
      <c r="J43" s="237" t="n">
        <v>7.5</v>
      </c>
      <c r="K43" s="237" t="n">
        <v>8</v>
      </c>
      <c r="L43" s="423" t="n">
        <v>7.76</v>
      </c>
      <c r="M43" s="423" t="n">
        <v>7.83</v>
      </c>
      <c r="N43" s="423" t="n">
        <v>3.39</v>
      </c>
      <c r="O43" s="237" t="s">
        <v>34</v>
      </c>
      <c r="P43" s="237" t="s">
        <v>34</v>
      </c>
      <c r="Q43" s="237" t="s">
        <v>34</v>
      </c>
      <c r="R43" s="237" t="s">
        <v>34</v>
      </c>
      <c r="S43" s="238"/>
      <c r="T43" s="119" t="s">
        <v>35</v>
      </c>
    </row>
    <row r="44" s="220" customFormat="true" ht="18" hidden="true" customHeight="true" outlineLevel="0" collapsed="false">
      <c r="A44" s="43" t="n">
        <v>18</v>
      </c>
      <c r="B44" s="233" t="n">
        <v>142342318</v>
      </c>
      <c r="C44" s="234" t="s">
        <v>1232</v>
      </c>
      <c r="D44" s="235" t="s">
        <v>96</v>
      </c>
      <c r="E44" s="236" t="s">
        <v>1233</v>
      </c>
      <c r="F44" s="236" t="s">
        <v>71</v>
      </c>
      <c r="G44" s="423" t="n">
        <v>6.45</v>
      </c>
      <c r="H44" s="237" t="n">
        <v>7</v>
      </c>
      <c r="I44" s="237" t="n">
        <v>5.9</v>
      </c>
      <c r="J44" s="237" t="n">
        <v>6.7</v>
      </c>
      <c r="K44" s="237" t="n">
        <v>7.5</v>
      </c>
      <c r="L44" s="423" t="n">
        <v>6.66</v>
      </c>
      <c r="M44" s="423" t="n">
        <v>6.46</v>
      </c>
      <c r="N44" s="423" t="n">
        <v>2.52</v>
      </c>
      <c r="O44" s="237" t="s">
        <v>34</v>
      </c>
      <c r="P44" s="237" t="s">
        <v>34</v>
      </c>
      <c r="Q44" s="237" t="s">
        <v>34</v>
      </c>
      <c r="R44" s="237" t="s">
        <v>34</v>
      </c>
      <c r="S44" s="238"/>
      <c r="T44" s="119" t="s">
        <v>57</v>
      </c>
    </row>
    <row r="45" s="220" customFormat="true" ht="18" hidden="true" customHeight="true" outlineLevel="0" collapsed="false">
      <c r="A45" s="43" t="n">
        <v>19</v>
      </c>
      <c r="B45" s="233" t="n">
        <v>142342321</v>
      </c>
      <c r="C45" s="234" t="s">
        <v>624</v>
      </c>
      <c r="D45" s="235" t="s">
        <v>177</v>
      </c>
      <c r="E45" s="236" t="s">
        <v>1234</v>
      </c>
      <c r="F45" s="236" t="s">
        <v>71</v>
      </c>
      <c r="G45" s="423" t="n">
        <v>6.38</v>
      </c>
      <c r="H45" s="237" t="n">
        <v>7.3</v>
      </c>
      <c r="I45" s="237" t="n">
        <v>5.8</v>
      </c>
      <c r="J45" s="237" t="n">
        <v>6.6</v>
      </c>
      <c r="K45" s="237" t="n">
        <v>5.5</v>
      </c>
      <c r="L45" s="423" t="n">
        <v>6.72</v>
      </c>
      <c r="M45" s="423" t="n">
        <v>6.4</v>
      </c>
      <c r="N45" s="423" t="n">
        <v>2.5</v>
      </c>
      <c r="O45" s="237" t="s">
        <v>34</v>
      </c>
      <c r="P45" s="237" t="s">
        <v>34</v>
      </c>
      <c r="Q45" s="237" t="s">
        <v>34</v>
      </c>
      <c r="R45" s="237" t="s">
        <v>34</v>
      </c>
      <c r="S45" s="238"/>
      <c r="T45" s="119" t="s">
        <v>57</v>
      </c>
    </row>
    <row r="46" s="220" customFormat="true" ht="18" hidden="true" customHeight="true" outlineLevel="0" collapsed="false">
      <c r="A46" s="43" t="n">
        <v>20</v>
      </c>
      <c r="B46" s="233" t="n">
        <v>142342323</v>
      </c>
      <c r="C46" s="234" t="s">
        <v>1235</v>
      </c>
      <c r="D46" s="235" t="s">
        <v>257</v>
      </c>
      <c r="E46" s="236" t="s">
        <v>913</v>
      </c>
      <c r="F46" s="236" t="s">
        <v>33</v>
      </c>
      <c r="G46" s="423" t="n">
        <v>7.32</v>
      </c>
      <c r="H46" s="237" t="n">
        <v>7.1</v>
      </c>
      <c r="I46" s="237" t="n">
        <v>5.6</v>
      </c>
      <c r="J46" s="237" t="n">
        <v>5.5</v>
      </c>
      <c r="K46" s="237" t="n">
        <v>6.5</v>
      </c>
      <c r="L46" s="423" t="n">
        <v>6.16</v>
      </c>
      <c r="M46" s="423" t="n">
        <v>7.27</v>
      </c>
      <c r="N46" s="423" t="n">
        <v>3.07</v>
      </c>
      <c r="O46" s="237" t="s">
        <v>34</v>
      </c>
      <c r="P46" s="237" t="s">
        <v>34</v>
      </c>
      <c r="Q46" s="237" t="s">
        <v>34</v>
      </c>
      <c r="R46" s="237" t="s">
        <v>34</v>
      </c>
      <c r="S46" s="238"/>
      <c r="T46" s="119" t="s">
        <v>52</v>
      </c>
    </row>
    <row r="47" s="220" customFormat="true" ht="18" hidden="true" customHeight="true" outlineLevel="0" collapsed="false">
      <c r="A47" s="43" t="n">
        <v>21</v>
      </c>
      <c r="B47" s="233" t="n">
        <v>142342325</v>
      </c>
      <c r="C47" s="234" t="s">
        <v>1236</v>
      </c>
      <c r="D47" s="235" t="s">
        <v>1237</v>
      </c>
      <c r="E47" s="236" t="s">
        <v>1238</v>
      </c>
      <c r="F47" s="236" t="s">
        <v>33</v>
      </c>
      <c r="G47" s="423" t="n">
        <v>7.3</v>
      </c>
      <c r="H47" s="237" t="n">
        <v>8.2</v>
      </c>
      <c r="I47" s="237" t="n">
        <v>7.5</v>
      </c>
      <c r="J47" s="237" t="n">
        <v>7.1</v>
      </c>
      <c r="K47" s="237" t="n">
        <v>7</v>
      </c>
      <c r="L47" s="423" t="n">
        <v>7.62</v>
      </c>
      <c r="M47" s="423" t="n">
        <v>7.31</v>
      </c>
      <c r="N47" s="423" t="n">
        <v>3.08</v>
      </c>
      <c r="O47" s="237" t="s">
        <v>34</v>
      </c>
      <c r="P47" s="237" t="s">
        <v>34</v>
      </c>
      <c r="Q47" s="237" t="s">
        <v>34</v>
      </c>
      <c r="R47" s="237" t="s">
        <v>34</v>
      </c>
      <c r="S47" s="238"/>
      <c r="T47" s="119" t="s">
        <v>57</v>
      </c>
    </row>
    <row r="48" s="220" customFormat="true" ht="18" hidden="true" customHeight="true" outlineLevel="0" collapsed="false">
      <c r="A48" s="43" t="n">
        <v>22</v>
      </c>
      <c r="B48" s="233" t="n">
        <v>142344720</v>
      </c>
      <c r="C48" s="234" t="s">
        <v>1239</v>
      </c>
      <c r="D48" s="235" t="s">
        <v>622</v>
      </c>
      <c r="E48" s="236" t="s">
        <v>400</v>
      </c>
      <c r="F48" s="236" t="s">
        <v>71</v>
      </c>
      <c r="G48" s="423" t="n">
        <v>7.25</v>
      </c>
      <c r="H48" s="237" t="n">
        <v>8.2</v>
      </c>
      <c r="I48" s="237" t="n">
        <v>8.6</v>
      </c>
      <c r="J48" s="237" t="n">
        <v>5.9</v>
      </c>
      <c r="K48" s="237" t="n">
        <v>7.5</v>
      </c>
      <c r="L48" s="423" t="n">
        <v>7.36</v>
      </c>
      <c r="M48" s="423" t="n">
        <v>7.25</v>
      </c>
      <c r="N48" s="423" t="n">
        <v>3.04</v>
      </c>
      <c r="O48" s="237" t="s">
        <v>34</v>
      </c>
      <c r="P48" s="237" t="s">
        <v>34</v>
      </c>
      <c r="Q48" s="237" t="s">
        <v>34</v>
      </c>
      <c r="R48" s="237" t="s">
        <v>34</v>
      </c>
      <c r="S48" s="238"/>
      <c r="T48" s="119" t="s">
        <v>57</v>
      </c>
    </row>
    <row r="49" s="220" customFormat="true" ht="18" hidden="true" customHeight="true" outlineLevel="0" collapsed="false">
      <c r="A49" s="43" t="n">
        <v>23</v>
      </c>
      <c r="B49" s="233" t="n">
        <v>142342327</v>
      </c>
      <c r="C49" s="234" t="s">
        <v>1240</v>
      </c>
      <c r="D49" s="235" t="s">
        <v>622</v>
      </c>
      <c r="E49" s="236" t="s">
        <v>533</v>
      </c>
      <c r="F49" s="236" t="s">
        <v>71</v>
      </c>
      <c r="G49" s="423" t="n">
        <v>7.44</v>
      </c>
      <c r="H49" s="237" t="n">
        <v>7.8</v>
      </c>
      <c r="I49" s="237" t="n">
        <v>8.1</v>
      </c>
      <c r="J49" s="237" t="n">
        <v>5.6</v>
      </c>
      <c r="K49" s="237" t="n">
        <v>7</v>
      </c>
      <c r="L49" s="423" t="n">
        <v>6.98</v>
      </c>
      <c r="M49" s="423" t="n">
        <v>7.42</v>
      </c>
      <c r="N49" s="423" t="n">
        <v>3.14</v>
      </c>
      <c r="O49" s="237" t="s">
        <v>34</v>
      </c>
      <c r="P49" s="237" t="s">
        <v>34</v>
      </c>
      <c r="Q49" s="237" t="s">
        <v>34</v>
      </c>
      <c r="R49" s="237" t="s">
        <v>34</v>
      </c>
      <c r="S49" s="238"/>
      <c r="T49" s="119" t="s">
        <v>35</v>
      </c>
    </row>
    <row r="50" s="220" customFormat="true" ht="18" hidden="true" customHeight="true" outlineLevel="0" collapsed="false">
      <c r="A50" s="43" t="n">
        <v>24</v>
      </c>
      <c r="B50" s="233" t="n">
        <v>142344724</v>
      </c>
      <c r="C50" s="234" t="s">
        <v>470</v>
      </c>
      <c r="D50" s="235" t="s">
        <v>367</v>
      </c>
      <c r="E50" s="236" t="s">
        <v>1241</v>
      </c>
      <c r="F50" s="236" t="s">
        <v>33</v>
      </c>
      <c r="G50" s="423" t="n">
        <v>7.26</v>
      </c>
      <c r="H50" s="237" t="n">
        <v>7.6</v>
      </c>
      <c r="I50" s="237" t="n">
        <v>5.8</v>
      </c>
      <c r="J50" s="237" t="n">
        <v>5.5</v>
      </c>
      <c r="K50" s="237" t="n">
        <v>7.5</v>
      </c>
      <c r="L50" s="423" t="n">
        <v>6.4</v>
      </c>
      <c r="M50" s="423" t="n">
        <v>7.23</v>
      </c>
      <c r="N50" s="423" t="n">
        <v>3.05</v>
      </c>
      <c r="O50" s="237" t="s">
        <v>34</v>
      </c>
      <c r="P50" s="237" t="s">
        <v>34</v>
      </c>
      <c r="Q50" s="237" t="s">
        <v>34</v>
      </c>
      <c r="R50" s="237" t="s">
        <v>34</v>
      </c>
      <c r="S50" s="238"/>
      <c r="T50" s="119" t="s">
        <v>35</v>
      </c>
    </row>
    <row r="51" s="220" customFormat="true" ht="18" hidden="true" customHeight="true" outlineLevel="0" collapsed="false">
      <c r="A51" s="43" t="n">
        <v>25</v>
      </c>
      <c r="B51" s="233" t="n">
        <v>142344728</v>
      </c>
      <c r="C51" s="234" t="s">
        <v>1242</v>
      </c>
      <c r="D51" s="235" t="s">
        <v>1243</v>
      </c>
      <c r="E51" s="236" t="s">
        <v>836</v>
      </c>
      <c r="F51" s="236" t="s">
        <v>71</v>
      </c>
      <c r="G51" s="423" t="n">
        <v>7.17</v>
      </c>
      <c r="H51" s="237" t="n">
        <v>7.7</v>
      </c>
      <c r="I51" s="237" t="n">
        <v>8.1</v>
      </c>
      <c r="J51" s="237" t="n">
        <v>6</v>
      </c>
      <c r="K51" s="237" t="n">
        <v>6.5</v>
      </c>
      <c r="L51" s="423" t="n">
        <v>7.1</v>
      </c>
      <c r="M51" s="423" t="n">
        <v>7.17</v>
      </c>
      <c r="N51" s="423" t="n">
        <v>2.98</v>
      </c>
      <c r="O51" s="237" t="s">
        <v>34</v>
      </c>
      <c r="P51" s="237" t="s">
        <v>34</v>
      </c>
      <c r="Q51" s="237" t="s">
        <v>34</v>
      </c>
      <c r="R51" s="237" t="s">
        <v>34</v>
      </c>
      <c r="S51" s="238"/>
      <c r="T51" s="76" t="s">
        <v>52</v>
      </c>
    </row>
    <row r="52" s="220" customFormat="true" ht="18" hidden="true" customHeight="true" outlineLevel="0" collapsed="false">
      <c r="A52" s="243" t="s">
        <v>652</v>
      </c>
      <c r="B52" s="24"/>
      <c r="C52" s="24"/>
      <c r="D52" s="25"/>
      <c r="E52" s="26"/>
      <c r="F52" s="27"/>
      <c r="G52" s="24"/>
      <c r="H52" s="24"/>
      <c r="I52" s="77"/>
      <c r="J52" s="26"/>
      <c r="K52" s="26"/>
      <c r="L52" s="26"/>
      <c r="M52" s="26"/>
      <c r="N52" s="26"/>
      <c r="O52" s="26"/>
      <c r="P52" s="24"/>
      <c r="Q52" s="24"/>
      <c r="R52" s="24"/>
      <c r="S52" s="24"/>
      <c r="T52" s="29"/>
    </row>
    <row r="53" s="220" customFormat="true" ht="18" hidden="true" customHeight="true" outlineLevel="0" collapsed="false">
      <c r="A53" s="43" t="n">
        <v>1</v>
      </c>
      <c r="B53" s="233" t="n">
        <v>142342302</v>
      </c>
      <c r="C53" s="234" t="s">
        <v>1244</v>
      </c>
      <c r="D53" s="235" t="s">
        <v>98</v>
      </c>
      <c r="E53" s="236" t="s">
        <v>1245</v>
      </c>
      <c r="F53" s="236" t="s">
        <v>71</v>
      </c>
      <c r="G53" s="423" t="n">
        <v>6.78</v>
      </c>
      <c r="H53" s="237" t="n">
        <v>7.5</v>
      </c>
      <c r="I53" s="237" t="n">
        <v>7.4</v>
      </c>
      <c r="J53" s="237" t="n">
        <v>6.5</v>
      </c>
      <c r="K53" s="237" t="n">
        <v>7</v>
      </c>
      <c r="L53" s="423" t="n">
        <v>7.08</v>
      </c>
      <c r="M53" s="423" t="n">
        <v>6.79</v>
      </c>
      <c r="N53" s="423" t="n">
        <v>2.74</v>
      </c>
      <c r="O53" s="237" t="s">
        <v>34</v>
      </c>
      <c r="P53" s="237" t="s">
        <v>34</v>
      </c>
      <c r="Q53" s="237" t="s">
        <v>34</v>
      </c>
      <c r="R53" s="237" t="s">
        <v>34</v>
      </c>
      <c r="S53" s="187" t="s">
        <v>1246</v>
      </c>
      <c r="T53" s="119" t="s">
        <v>52</v>
      </c>
    </row>
    <row r="54" s="220" customFormat="true" ht="18" hidden="true" customHeight="true" outlineLevel="0" collapsed="false">
      <c r="A54" s="43" t="n">
        <v>2</v>
      </c>
      <c r="B54" s="233" t="n">
        <v>142342304</v>
      </c>
      <c r="C54" s="234" t="s">
        <v>302</v>
      </c>
      <c r="D54" s="235" t="s">
        <v>427</v>
      </c>
      <c r="E54" s="236" t="s">
        <v>1247</v>
      </c>
      <c r="F54" s="236" t="s">
        <v>71</v>
      </c>
      <c r="G54" s="423" t="n">
        <v>7.32</v>
      </c>
      <c r="H54" s="237" t="n">
        <v>8.6</v>
      </c>
      <c r="I54" s="237" t="n">
        <v>7.9</v>
      </c>
      <c r="J54" s="237" t="n">
        <v>9</v>
      </c>
      <c r="K54" s="237" t="n">
        <v>9</v>
      </c>
      <c r="L54" s="423" t="n">
        <v>8.62</v>
      </c>
      <c r="M54" s="423" t="n">
        <v>7.37</v>
      </c>
      <c r="N54" s="423" t="n">
        <v>3.1</v>
      </c>
      <c r="O54" s="237" t="s">
        <v>332</v>
      </c>
      <c r="P54" s="237" t="s">
        <v>34</v>
      </c>
      <c r="Q54" s="237" t="s">
        <v>34</v>
      </c>
      <c r="R54" s="237" t="s">
        <v>34</v>
      </c>
      <c r="S54" s="187" t="s">
        <v>1248</v>
      </c>
      <c r="T54" s="119" t="s">
        <v>52</v>
      </c>
    </row>
    <row r="55" s="220" customFormat="true" ht="18" hidden="true" customHeight="true" outlineLevel="0" collapsed="false">
      <c r="A55" s="43" t="n">
        <v>3</v>
      </c>
      <c r="B55" s="233" t="n">
        <v>132124174</v>
      </c>
      <c r="C55" s="234" t="s">
        <v>844</v>
      </c>
      <c r="D55" s="235" t="s">
        <v>395</v>
      </c>
      <c r="E55" s="236" t="n">
        <v>32661</v>
      </c>
      <c r="F55" s="236" t="s">
        <v>71</v>
      </c>
      <c r="G55" s="423" t="n">
        <v>6.73</v>
      </c>
      <c r="H55" s="237" t="n">
        <v>7.9</v>
      </c>
      <c r="I55" s="237" t="n">
        <v>5.8</v>
      </c>
      <c r="J55" s="237" t="n">
        <v>6.3</v>
      </c>
      <c r="K55" s="237" t="n">
        <v>6</v>
      </c>
      <c r="L55" s="423" t="n">
        <v>6.84</v>
      </c>
      <c r="M55" s="423" t="n">
        <v>6.74</v>
      </c>
      <c r="N55" s="423" t="n">
        <v>2.7</v>
      </c>
      <c r="O55" s="237" t="s">
        <v>34</v>
      </c>
      <c r="P55" s="237" t="s">
        <v>34</v>
      </c>
      <c r="Q55" s="237" t="s">
        <v>34</v>
      </c>
      <c r="R55" s="237" t="s">
        <v>34</v>
      </c>
      <c r="S55" s="187" t="s">
        <v>1249</v>
      </c>
      <c r="T55" s="119" t="s">
        <v>52</v>
      </c>
    </row>
    <row r="56" s="220" customFormat="true" ht="18" hidden="true" customHeight="true" outlineLevel="0" collapsed="false">
      <c r="A56" s="43" t="n">
        <v>4</v>
      </c>
      <c r="B56" s="233" t="n">
        <v>142342313</v>
      </c>
      <c r="C56" s="234" t="s">
        <v>1250</v>
      </c>
      <c r="D56" s="235" t="s">
        <v>158</v>
      </c>
      <c r="E56" s="236" t="s">
        <v>808</v>
      </c>
      <c r="F56" s="236" t="s">
        <v>71</v>
      </c>
      <c r="G56" s="423" t="n">
        <v>6.98</v>
      </c>
      <c r="H56" s="237" t="n">
        <v>8</v>
      </c>
      <c r="I56" s="237" t="n">
        <v>8</v>
      </c>
      <c r="J56" s="237" t="n">
        <v>6.9</v>
      </c>
      <c r="K56" s="237" t="n">
        <v>8</v>
      </c>
      <c r="L56" s="423" t="n">
        <v>7.56</v>
      </c>
      <c r="M56" s="423" t="n">
        <v>7.01</v>
      </c>
      <c r="N56" s="423" t="n">
        <v>2.87</v>
      </c>
      <c r="O56" s="237" t="s">
        <v>34</v>
      </c>
      <c r="P56" s="237" t="s">
        <v>34</v>
      </c>
      <c r="Q56" s="237" t="s">
        <v>332</v>
      </c>
      <c r="R56" s="237" t="s">
        <v>34</v>
      </c>
      <c r="S56" s="187" t="s">
        <v>1246</v>
      </c>
      <c r="T56" s="119" t="s">
        <v>52</v>
      </c>
    </row>
    <row r="57" s="220" customFormat="true" ht="18" hidden="true" customHeight="true" outlineLevel="0" collapsed="false">
      <c r="A57" s="43" t="n">
        <v>5</v>
      </c>
      <c r="B57" s="233" t="n">
        <v>142342326</v>
      </c>
      <c r="C57" s="234" t="s">
        <v>1251</v>
      </c>
      <c r="D57" s="235" t="s">
        <v>1252</v>
      </c>
      <c r="E57" s="236" t="s">
        <v>571</v>
      </c>
      <c r="F57" s="236" t="s">
        <v>33</v>
      </c>
      <c r="G57" s="423" t="n">
        <v>6.69</v>
      </c>
      <c r="H57" s="237" t="n">
        <v>7.3</v>
      </c>
      <c r="I57" s="237" t="n">
        <v>6.8</v>
      </c>
      <c r="J57" s="237" t="n">
        <v>7.1</v>
      </c>
      <c r="K57" s="237" t="n">
        <v>7</v>
      </c>
      <c r="L57" s="423" t="n">
        <v>7.12</v>
      </c>
      <c r="M57" s="423" t="n">
        <v>6.71</v>
      </c>
      <c r="N57" s="423" t="n">
        <v>2.68</v>
      </c>
      <c r="O57" s="237" t="s">
        <v>34</v>
      </c>
      <c r="P57" s="237" t="s">
        <v>34</v>
      </c>
      <c r="Q57" s="237" t="s">
        <v>34</v>
      </c>
      <c r="R57" s="237" t="s">
        <v>34</v>
      </c>
      <c r="S57" s="187" t="s">
        <v>1253</v>
      </c>
      <c r="T57" s="119" t="s">
        <v>57</v>
      </c>
    </row>
    <row r="58" s="220" customFormat="true" ht="18" hidden="true" customHeight="true" outlineLevel="0" collapsed="false">
      <c r="A58" s="43" t="n">
        <v>6</v>
      </c>
      <c r="B58" s="233" t="n">
        <v>132345408</v>
      </c>
      <c r="C58" s="234" t="s">
        <v>966</v>
      </c>
      <c r="D58" s="235" t="s">
        <v>1025</v>
      </c>
      <c r="E58" s="236" t="n">
        <v>32237</v>
      </c>
      <c r="F58" s="236" t="s">
        <v>33</v>
      </c>
      <c r="G58" s="423" t="n">
        <v>6.33</v>
      </c>
      <c r="H58" s="237" t="n">
        <v>8</v>
      </c>
      <c r="I58" s="237" t="n">
        <v>4.1</v>
      </c>
      <c r="J58" s="237" t="n">
        <v>2.9</v>
      </c>
      <c r="K58" s="237" t="n">
        <v>7.5</v>
      </c>
      <c r="L58" s="423" t="n">
        <v>5.18</v>
      </c>
      <c r="M58" s="423" t="n">
        <v>6.29</v>
      </c>
      <c r="N58" s="423" t="n">
        <v>2.49</v>
      </c>
      <c r="O58" s="237" t="s">
        <v>332</v>
      </c>
      <c r="P58" s="237" t="s">
        <v>34</v>
      </c>
      <c r="Q58" s="237" t="s">
        <v>34</v>
      </c>
      <c r="R58" s="237" t="s">
        <v>34</v>
      </c>
      <c r="S58" s="187" t="s">
        <v>1254</v>
      </c>
      <c r="T58" s="119" t="s">
        <v>57</v>
      </c>
    </row>
    <row r="59" s="220" customFormat="true" ht="18" hidden="true" customHeight="true" outlineLevel="0" collapsed="false">
      <c r="A59" s="43" t="n">
        <v>7</v>
      </c>
      <c r="B59" s="233" t="n">
        <v>142342329</v>
      </c>
      <c r="C59" s="234" t="s">
        <v>1255</v>
      </c>
      <c r="D59" s="235" t="s">
        <v>280</v>
      </c>
      <c r="E59" s="236" t="s">
        <v>1256</v>
      </c>
      <c r="F59" s="236" t="s">
        <v>71</v>
      </c>
      <c r="G59" s="423" t="n">
        <v>6.67</v>
      </c>
      <c r="H59" s="237" t="n">
        <v>6.5</v>
      </c>
      <c r="I59" s="237" t="n">
        <v>7.1</v>
      </c>
      <c r="J59" s="237" t="n">
        <v>6.5</v>
      </c>
      <c r="K59" s="237" t="n">
        <v>6.8</v>
      </c>
      <c r="L59" s="423" t="n">
        <v>6.62</v>
      </c>
      <c r="M59" s="423" t="n">
        <v>6.67</v>
      </c>
      <c r="N59" s="423" t="n">
        <v>2.63</v>
      </c>
      <c r="O59" s="237" t="s">
        <v>34</v>
      </c>
      <c r="P59" s="237" t="s">
        <v>34</v>
      </c>
      <c r="Q59" s="237" t="s">
        <v>34</v>
      </c>
      <c r="R59" s="237" t="s">
        <v>34</v>
      </c>
      <c r="S59" s="187" t="s">
        <v>1257</v>
      </c>
      <c r="T59" s="119" t="s">
        <v>57</v>
      </c>
    </row>
    <row r="60" s="220" customFormat="true" ht="18" hidden="true" customHeight="true" outlineLevel="0" collapsed="false">
      <c r="A60" s="43" t="n">
        <v>8</v>
      </c>
      <c r="B60" s="233" t="n">
        <v>142342330</v>
      </c>
      <c r="C60" s="234" t="s">
        <v>1258</v>
      </c>
      <c r="D60" s="235" t="s">
        <v>1259</v>
      </c>
      <c r="E60" s="236" t="s">
        <v>1260</v>
      </c>
      <c r="F60" s="236" t="s">
        <v>71</v>
      </c>
      <c r="G60" s="423" t="n">
        <v>6.83</v>
      </c>
      <c r="H60" s="237" t="n">
        <v>6.9</v>
      </c>
      <c r="I60" s="237" t="n">
        <v>7.8</v>
      </c>
      <c r="J60" s="237" t="n">
        <v>6.8</v>
      </c>
      <c r="K60" s="237" t="n">
        <v>7.5</v>
      </c>
      <c r="L60" s="423" t="n">
        <v>7.04</v>
      </c>
      <c r="M60" s="423" t="n">
        <v>6.83</v>
      </c>
      <c r="N60" s="423" t="n">
        <v>2.74</v>
      </c>
      <c r="O60" s="237" t="s">
        <v>34</v>
      </c>
      <c r="P60" s="237" t="s">
        <v>34</v>
      </c>
      <c r="Q60" s="237" t="s">
        <v>34</v>
      </c>
      <c r="R60" s="237" t="s">
        <v>34</v>
      </c>
      <c r="S60" s="187" t="s">
        <v>1246</v>
      </c>
      <c r="T60" s="119" t="s">
        <v>52</v>
      </c>
    </row>
    <row r="61" s="220" customFormat="true" ht="18" hidden="true" customHeight="true" outlineLevel="0" collapsed="false">
      <c r="A61" s="68" t="n">
        <v>9</v>
      </c>
      <c r="B61" s="245" t="n">
        <v>132345416</v>
      </c>
      <c r="C61" s="246" t="s">
        <v>1261</v>
      </c>
      <c r="D61" s="247" t="s">
        <v>330</v>
      </c>
      <c r="E61" s="248" t="n">
        <v>32380</v>
      </c>
      <c r="F61" s="248" t="s">
        <v>71</v>
      </c>
      <c r="G61" s="198" t="n">
        <v>6.96</v>
      </c>
      <c r="H61" s="199" t="n">
        <v>8.5</v>
      </c>
      <c r="I61" s="199" t="n">
        <v>8</v>
      </c>
      <c r="J61" s="199" t="n">
        <v>7.3</v>
      </c>
      <c r="K61" s="199" t="n">
        <v>8.5</v>
      </c>
      <c r="L61" s="198" t="n">
        <v>7.92</v>
      </c>
      <c r="M61" s="198" t="n">
        <v>6.99</v>
      </c>
      <c r="N61" s="198" t="n">
        <v>2.87</v>
      </c>
      <c r="O61" s="199" t="s">
        <v>34</v>
      </c>
      <c r="P61" s="199" t="s">
        <v>34</v>
      </c>
      <c r="Q61" s="199" t="s">
        <v>34</v>
      </c>
      <c r="R61" s="199" t="s">
        <v>34</v>
      </c>
      <c r="S61" s="200" t="s">
        <v>1262</v>
      </c>
      <c r="T61" s="76" t="s">
        <v>52</v>
      </c>
    </row>
    <row r="62" s="220" customFormat="true" ht="18" hidden="true" customHeight="true" outlineLevel="0" collapsed="false">
      <c r="A62" s="424" t="s">
        <v>337</v>
      </c>
      <c r="B62" s="425"/>
      <c r="C62" s="426"/>
      <c r="D62" s="427"/>
      <c r="E62" s="428"/>
      <c r="F62" s="428"/>
      <c r="G62" s="429"/>
      <c r="H62" s="430"/>
      <c r="I62" s="430"/>
      <c r="J62" s="430"/>
      <c r="K62" s="430"/>
      <c r="L62" s="429"/>
      <c r="M62" s="429"/>
      <c r="N62" s="429"/>
      <c r="O62" s="430"/>
      <c r="P62" s="430"/>
      <c r="Q62" s="430"/>
      <c r="R62" s="430"/>
      <c r="S62" s="431"/>
      <c r="T62" s="432"/>
    </row>
    <row r="63" s="220" customFormat="true" ht="18" hidden="true" customHeight="true" outlineLevel="0" collapsed="false">
      <c r="A63" s="243" t="s">
        <v>294</v>
      </c>
      <c r="B63" s="24"/>
      <c r="C63" s="24"/>
      <c r="D63" s="25"/>
      <c r="E63" s="26"/>
      <c r="F63" s="27"/>
      <c r="G63" s="24"/>
      <c r="H63" s="24"/>
      <c r="I63" s="77"/>
      <c r="J63" s="26"/>
      <c r="K63" s="26"/>
      <c r="L63" s="26"/>
      <c r="M63" s="26"/>
      <c r="N63" s="26"/>
      <c r="O63" s="26"/>
      <c r="P63" s="24"/>
      <c r="Q63" s="24"/>
      <c r="R63" s="24"/>
      <c r="S63" s="29" t="s">
        <v>337</v>
      </c>
      <c r="T63" s="29"/>
    </row>
    <row r="64" s="220" customFormat="true" ht="18" hidden="true" customHeight="true" outlineLevel="0" collapsed="false">
      <c r="A64" s="252" t="n">
        <v>1</v>
      </c>
      <c r="B64" s="253" t="n">
        <v>142344682</v>
      </c>
      <c r="C64" s="254" t="s">
        <v>1188</v>
      </c>
      <c r="D64" s="255" t="s">
        <v>222</v>
      </c>
      <c r="E64" s="230" t="s">
        <v>1189</v>
      </c>
      <c r="F64" s="230" t="s">
        <v>33</v>
      </c>
      <c r="G64" s="256" t="n">
        <v>7.57</v>
      </c>
      <c r="H64" s="231" t="n">
        <v>8.3</v>
      </c>
      <c r="I64" s="231"/>
      <c r="J64" s="231"/>
      <c r="K64" s="231" t="n">
        <v>8</v>
      </c>
      <c r="L64" s="256" t="n">
        <v>8.3</v>
      </c>
      <c r="M64" s="256" t="n">
        <v>7.6</v>
      </c>
      <c r="N64" s="256" t="n">
        <v>3.26</v>
      </c>
      <c r="O64" s="231" t="s">
        <v>34</v>
      </c>
      <c r="P64" s="231" t="s">
        <v>34</v>
      </c>
      <c r="Q64" s="231" t="s">
        <v>34</v>
      </c>
      <c r="R64" s="231" t="s">
        <v>34</v>
      </c>
      <c r="S64" s="433"/>
      <c r="T64" s="152" t="s">
        <v>35</v>
      </c>
    </row>
    <row r="65" s="220" customFormat="true" ht="18" hidden="true" customHeight="true" outlineLevel="0" collapsed="false">
      <c r="A65" s="434" t="n">
        <v>2</v>
      </c>
      <c r="B65" s="233" t="n">
        <v>142342295</v>
      </c>
      <c r="C65" s="234" t="s">
        <v>553</v>
      </c>
      <c r="D65" s="235" t="s">
        <v>1214</v>
      </c>
      <c r="E65" s="236" t="s">
        <v>720</v>
      </c>
      <c r="F65" s="236" t="s">
        <v>71</v>
      </c>
      <c r="G65" s="423" t="n">
        <v>7.07</v>
      </c>
      <c r="H65" s="237" t="n">
        <v>7.7</v>
      </c>
      <c r="I65" s="237" t="n">
        <v>7.6</v>
      </c>
      <c r="J65" s="237" t="n">
        <v>7.3</v>
      </c>
      <c r="K65" s="237" t="n">
        <v>7</v>
      </c>
      <c r="L65" s="423" t="n">
        <v>7.52</v>
      </c>
      <c r="M65" s="423" t="n">
        <v>7.09</v>
      </c>
      <c r="N65" s="423" t="n">
        <v>2.91</v>
      </c>
      <c r="O65" s="237" t="s">
        <v>34</v>
      </c>
      <c r="P65" s="237" t="s">
        <v>34</v>
      </c>
      <c r="Q65" s="237" t="s">
        <v>34</v>
      </c>
      <c r="R65" s="237" t="s">
        <v>34</v>
      </c>
      <c r="S65" s="187"/>
      <c r="T65" s="154" t="s">
        <v>35</v>
      </c>
    </row>
    <row r="66" s="220" customFormat="true" ht="18" hidden="true" customHeight="true" outlineLevel="0" collapsed="false">
      <c r="A66" s="434" t="n">
        <v>3</v>
      </c>
      <c r="B66" s="233" t="n">
        <v>142344801</v>
      </c>
      <c r="C66" s="234" t="s">
        <v>1224</v>
      </c>
      <c r="D66" s="235" t="s">
        <v>1225</v>
      </c>
      <c r="E66" s="236" t="s">
        <v>1226</v>
      </c>
      <c r="F66" s="236" t="s">
        <v>71</v>
      </c>
      <c r="G66" s="423" t="n">
        <v>7.05</v>
      </c>
      <c r="H66" s="237" t="n">
        <v>8.1</v>
      </c>
      <c r="I66" s="237" t="n">
        <v>7.3</v>
      </c>
      <c r="J66" s="237" t="n">
        <v>6.3</v>
      </c>
      <c r="K66" s="237" t="n">
        <v>8</v>
      </c>
      <c r="L66" s="423" t="n">
        <v>7.22</v>
      </c>
      <c r="M66" s="423" t="n">
        <v>7.06</v>
      </c>
      <c r="N66" s="423" t="n">
        <v>2.89</v>
      </c>
      <c r="O66" s="237" t="s">
        <v>34</v>
      </c>
      <c r="P66" s="237" t="s">
        <v>34</v>
      </c>
      <c r="Q66" s="237" t="s">
        <v>34</v>
      </c>
      <c r="R66" s="237" t="s">
        <v>34</v>
      </c>
      <c r="S66" s="187"/>
      <c r="T66" s="154" t="s">
        <v>35</v>
      </c>
    </row>
    <row r="67" s="220" customFormat="true" ht="18" hidden="true" customHeight="true" outlineLevel="0" collapsed="false">
      <c r="A67" s="257" t="n">
        <v>4</v>
      </c>
      <c r="B67" s="245" t="n">
        <v>142342323</v>
      </c>
      <c r="C67" s="246" t="s">
        <v>1235</v>
      </c>
      <c r="D67" s="247" t="s">
        <v>257</v>
      </c>
      <c r="E67" s="248" t="s">
        <v>913</v>
      </c>
      <c r="F67" s="248" t="s">
        <v>33</v>
      </c>
      <c r="G67" s="198" t="n">
        <v>7.32</v>
      </c>
      <c r="H67" s="199" t="n">
        <v>7.1</v>
      </c>
      <c r="I67" s="199" t="n">
        <v>5.6</v>
      </c>
      <c r="J67" s="199" t="n">
        <v>5.5</v>
      </c>
      <c r="K67" s="199" t="n">
        <v>6.5</v>
      </c>
      <c r="L67" s="198" t="n">
        <v>6.16</v>
      </c>
      <c r="M67" s="198" t="n">
        <v>7.27</v>
      </c>
      <c r="N67" s="198" t="n">
        <v>3.07</v>
      </c>
      <c r="O67" s="199" t="s">
        <v>34</v>
      </c>
      <c r="P67" s="199" t="s">
        <v>34</v>
      </c>
      <c r="Q67" s="199" t="s">
        <v>34</v>
      </c>
      <c r="R67" s="199" t="s">
        <v>34</v>
      </c>
      <c r="S67" s="200"/>
      <c r="T67" s="158" t="s">
        <v>35</v>
      </c>
    </row>
    <row r="68" s="220" customFormat="true" ht="18" hidden="true" customHeight="true" outlineLevel="0" collapsed="false">
      <c r="A68" s="243" t="s">
        <v>101</v>
      </c>
      <c r="B68" s="24"/>
      <c r="C68" s="24"/>
      <c r="D68" s="25"/>
      <c r="E68" s="26"/>
      <c r="F68" s="27"/>
      <c r="G68" s="24"/>
      <c r="H68" s="24"/>
      <c r="I68" s="77"/>
      <c r="J68" s="26"/>
      <c r="K68" s="26"/>
      <c r="L68" s="26"/>
      <c r="M68" s="26"/>
      <c r="N68" s="26"/>
      <c r="O68" s="26"/>
      <c r="P68" s="24"/>
      <c r="Q68" s="24"/>
      <c r="R68" s="24"/>
      <c r="S68" s="29" t="s">
        <v>340</v>
      </c>
      <c r="T68" s="29"/>
    </row>
    <row r="69" s="220" customFormat="true" ht="18" hidden="true" customHeight="true" outlineLevel="0" collapsed="false">
      <c r="A69" s="43" t="n">
        <v>1</v>
      </c>
      <c r="B69" s="233" t="n">
        <v>142344678</v>
      </c>
      <c r="C69" s="234" t="s">
        <v>868</v>
      </c>
      <c r="D69" s="235" t="s">
        <v>94</v>
      </c>
      <c r="E69" s="236" t="s">
        <v>988</v>
      </c>
      <c r="F69" s="236" t="s">
        <v>33</v>
      </c>
      <c r="G69" s="423" t="n">
        <v>7.39</v>
      </c>
      <c r="H69" s="237" t="n">
        <v>6.3</v>
      </c>
      <c r="I69" s="237" t="n">
        <v>8.5</v>
      </c>
      <c r="J69" s="237" t="n">
        <v>8.1</v>
      </c>
      <c r="K69" s="237" t="n">
        <v>7.5</v>
      </c>
      <c r="L69" s="423" t="n">
        <v>7.46</v>
      </c>
      <c r="M69" s="423" t="n">
        <v>7.39</v>
      </c>
      <c r="N69" s="423" t="n">
        <v>3.14</v>
      </c>
      <c r="O69" s="237" t="s">
        <v>34</v>
      </c>
      <c r="P69" s="237" t="s">
        <v>34</v>
      </c>
      <c r="Q69" s="237" t="s">
        <v>34</v>
      </c>
      <c r="R69" s="237" t="s">
        <v>34</v>
      </c>
      <c r="S69" s="238"/>
      <c r="T69" s="117" t="s">
        <v>35</v>
      </c>
    </row>
    <row r="70" s="220" customFormat="true" ht="18" hidden="true" customHeight="true" outlineLevel="0" collapsed="false">
      <c r="A70" s="43" t="n">
        <v>2</v>
      </c>
      <c r="B70" s="233" t="n">
        <v>142342300</v>
      </c>
      <c r="C70" s="234" t="s">
        <v>1218</v>
      </c>
      <c r="D70" s="235" t="s">
        <v>123</v>
      </c>
      <c r="E70" s="236" t="s">
        <v>1219</v>
      </c>
      <c r="F70" s="236" t="s">
        <v>71</v>
      </c>
      <c r="G70" s="423" t="n">
        <v>6.91</v>
      </c>
      <c r="H70" s="237" t="n">
        <v>8.3</v>
      </c>
      <c r="I70" s="237" t="n">
        <v>7.4</v>
      </c>
      <c r="J70" s="237" t="n">
        <v>7.4</v>
      </c>
      <c r="K70" s="237" t="n">
        <v>6.5</v>
      </c>
      <c r="L70" s="423" t="n">
        <v>7.76</v>
      </c>
      <c r="M70" s="423" t="n">
        <v>6.94</v>
      </c>
      <c r="N70" s="423" t="n">
        <v>2.83</v>
      </c>
      <c r="O70" s="237" t="s">
        <v>34</v>
      </c>
      <c r="P70" s="237" t="s">
        <v>34</v>
      </c>
      <c r="Q70" s="237" t="s">
        <v>34</v>
      </c>
      <c r="R70" s="237" t="s">
        <v>34</v>
      </c>
      <c r="S70" s="238"/>
      <c r="T70" s="119" t="s">
        <v>35</v>
      </c>
    </row>
    <row r="71" s="220" customFormat="true" ht="18" hidden="true" customHeight="true" outlineLevel="0" collapsed="false">
      <c r="A71" s="43" t="n">
        <v>3</v>
      </c>
      <c r="B71" s="233" t="n">
        <v>142342318</v>
      </c>
      <c r="C71" s="234" t="s">
        <v>1232</v>
      </c>
      <c r="D71" s="235" t="s">
        <v>96</v>
      </c>
      <c r="E71" s="236" t="s">
        <v>1233</v>
      </c>
      <c r="F71" s="236" t="s">
        <v>71</v>
      </c>
      <c r="G71" s="423" t="n">
        <v>6.45</v>
      </c>
      <c r="H71" s="237" t="n">
        <v>7</v>
      </c>
      <c r="I71" s="237" t="n">
        <v>5.9</v>
      </c>
      <c r="J71" s="237" t="n">
        <v>6.7</v>
      </c>
      <c r="K71" s="237" t="n">
        <v>7.5</v>
      </c>
      <c r="L71" s="423" t="n">
        <v>6.66</v>
      </c>
      <c r="M71" s="423" t="n">
        <v>6.46</v>
      </c>
      <c r="N71" s="423" t="n">
        <v>2.52</v>
      </c>
      <c r="O71" s="237" t="s">
        <v>34</v>
      </c>
      <c r="P71" s="237" t="s">
        <v>34</v>
      </c>
      <c r="Q71" s="237" t="s">
        <v>34</v>
      </c>
      <c r="R71" s="237" t="s">
        <v>34</v>
      </c>
      <c r="S71" s="238"/>
      <c r="T71" s="119" t="s">
        <v>35</v>
      </c>
    </row>
    <row r="72" s="220" customFormat="true" ht="18" hidden="true" customHeight="true" outlineLevel="0" collapsed="false">
      <c r="A72" s="43" t="n">
        <v>4</v>
      </c>
      <c r="B72" s="233" t="n">
        <v>142342321</v>
      </c>
      <c r="C72" s="234" t="s">
        <v>624</v>
      </c>
      <c r="D72" s="235" t="s">
        <v>177</v>
      </c>
      <c r="E72" s="236" t="s">
        <v>1234</v>
      </c>
      <c r="F72" s="236" t="s">
        <v>71</v>
      </c>
      <c r="G72" s="423" t="n">
        <v>6.38</v>
      </c>
      <c r="H72" s="237" t="n">
        <v>7.3</v>
      </c>
      <c r="I72" s="237" t="n">
        <v>5.8</v>
      </c>
      <c r="J72" s="237" t="n">
        <v>6.6</v>
      </c>
      <c r="K72" s="237" t="n">
        <v>5.5</v>
      </c>
      <c r="L72" s="423" t="n">
        <v>6.72</v>
      </c>
      <c r="M72" s="423" t="n">
        <v>6.4</v>
      </c>
      <c r="N72" s="423" t="n">
        <v>2.5</v>
      </c>
      <c r="O72" s="237" t="s">
        <v>34</v>
      </c>
      <c r="P72" s="237" t="s">
        <v>34</v>
      </c>
      <c r="Q72" s="237" t="s">
        <v>34</v>
      </c>
      <c r="R72" s="237" t="s">
        <v>34</v>
      </c>
      <c r="S72" s="238"/>
      <c r="T72" s="119" t="s">
        <v>35</v>
      </c>
    </row>
    <row r="73" s="220" customFormat="true" ht="18" hidden="true" customHeight="true" outlineLevel="0" collapsed="false">
      <c r="A73" s="43" t="n">
        <v>5</v>
      </c>
      <c r="B73" s="233" t="n">
        <v>142342325</v>
      </c>
      <c r="C73" s="234" t="s">
        <v>1236</v>
      </c>
      <c r="D73" s="235" t="s">
        <v>1237</v>
      </c>
      <c r="E73" s="236" t="s">
        <v>1238</v>
      </c>
      <c r="F73" s="236" t="s">
        <v>33</v>
      </c>
      <c r="G73" s="423" t="n">
        <v>7.3</v>
      </c>
      <c r="H73" s="237" t="n">
        <v>8.2</v>
      </c>
      <c r="I73" s="237" t="n">
        <v>7.5</v>
      </c>
      <c r="J73" s="237" t="n">
        <v>7.1</v>
      </c>
      <c r="K73" s="237" t="n">
        <v>7</v>
      </c>
      <c r="L73" s="423" t="n">
        <v>7.62</v>
      </c>
      <c r="M73" s="423" t="n">
        <v>7.31</v>
      </c>
      <c r="N73" s="423" t="n">
        <v>3.08</v>
      </c>
      <c r="O73" s="237" t="s">
        <v>34</v>
      </c>
      <c r="P73" s="237" t="s">
        <v>34</v>
      </c>
      <c r="Q73" s="237" t="s">
        <v>34</v>
      </c>
      <c r="R73" s="237" t="s">
        <v>34</v>
      </c>
      <c r="S73" s="238"/>
      <c r="T73" s="119" t="s">
        <v>35</v>
      </c>
    </row>
    <row r="74" s="220" customFormat="true" ht="18" hidden="true" customHeight="true" outlineLevel="0" collapsed="false">
      <c r="A74" s="43" t="n">
        <v>6</v>
      </c>
      <c r="B74" s="233" t="n">
        <v>142342326</v>
      </c>
      <c r="C74" s="234" t="s">
        <v>1251</v>
      </c>
      <c r="D74" s="235" t="s">
        <v>1252</v>
      </c>
      <c r="E74" s="236" t="s">
        <v>571</v>
      </c>
      <c r="F74" s="236" t="s">
        <v>33</v>
      </c>
      <c r="G74" s="423" t="n">
        <v>6.69</v>
      </c>
      <c r="H74" s="237" t="n">
        <v>7.3</v>
      </c>
      <c r="I74" s="237" t="n">
        <v>6.8</v>
      </c>
      <c r="J74" s="237" t="n">
        <v>7.1</v>
      </c>
      <c r="K74" s="237" t="n">
        <v>7</v>
      </c>
      <c r="L74" s="423" t="n">
        <v>7.12</v>
      </c>
      <c r="M74" s="423" t="n">
        <v>6.71</v>
      </c>
      <c r="N74" s="423" t="n">
        <v>2.68</v>
      </c>
      <c r="O74" s="237" t="s">
        <v>34</v>
      </c>
      <c r="P74" s="237" t="s">
        <v>34</v>
      </c>
      <c r="Q74" s="237" t="s">
        <v>34</v>
      </c>
      <c r="R74" s="237" t="s">
        <v>34</v>
      </c>
      <c r="S74" s="238"/>
      <c r="T74" s="119" t="s">
        <v>35</v>
      </c>
    </row>
    <row r="75" s="220" customFormat="true" ht="18" hidden="true" customHeight="true" outlineLevel="0" collapsed="false">
      <c r="A75" s="43" t="n">
        <v>7</v>
      </c>
      <c r="B75" s="233" t="n">
        <v>142344720</v>
      </c>
      <c r="C75" s="234" t="s">
        <v>1239</v>
      </c>
      <c r="D75" s="235" t="s">
        <v>622</v>
      </c>
      <c r="E75" s="236" t="s">
        <v>400</v>
      </c>
      <c r="F75" s="236" t="s">
        <v>71</v>
      </c>
      <c r="G75" s="423" t="n">
        <v>7.25</v>
      </c>
      <c r="H75" s="237" t="n">
        <v>8.2</v>
      </c>
      <c r="I75" s="237" t="n">
        <v>8.6</v>
      </c>
      <c r="J75" s="237" t="n">
        <v>5.9</v>
      </c>
      <c r="K75" s="237" t="n">
        <v>7.5</v>
      </c>
      <c r="L75" s="423" t="n">
        <v>7.36</v>
      </c>
      <c r="M75" s="423" t="n">
        <v>7.25</v>
      </c>
      <c r="N75" s="423" t="n">
        <v>3.04</v>
      </c>
      <c r="O75" s="237" t="s">
        <v>34</v>
      </c>
      <c r="P75" s="237" t="s">
        <v>34</v>
      </c>
      <c r="Q75" s="237" t="s">
        <v>34</v>
      </c>
      <c r="R75" s="237" t="s">
        <v>34</v>
      </c>
      <c r="S75" s="238"/>
      <c r="T75" s="119" t="s">
        <v>57</v>
      </c>
    </row>
    <row r="76" s="220" customFormat="true" ht="18" hidden="true" customHeight="true" outlineLevel="0" collapsed="false">
      <c r="A76" s="243" t="s">
        <v>652</v>
      </c>
      <c r="B76" s="24"/>
      <c r="C76" s="24"/>
      <c r="D76" s="25"/>
      <c r="E76" s="26"/>
      <c r="F76" s="27"/>
      <c r="G76" s="24"/>
      <c r="H76" s="24"/>
      <c r="I76" s="77"/>
      <c r="J76" s="26"/>
      <c r="K76" s="26"/>
      <c r="L76" s="26"/>
      <c r="M76" s="26"/>
      <c r="N76" s="26"/>
      <c r="O76" s="26"/>
      <c r="P76" s="24"/>
      <c r="Q76" s="24"/>
      <c r="R76" s="24"/>
      <c r="S76" s="24"/>
      <c r="T76" s="29"/>
    </row>
    <row r="77" s="220" customFormat="true" ht="18" hidden="true" customHeight="true" outlineLevel="0" collapsed="false">
      <c r="A77" s="43" t="n">
        <v>1</v>
      </c>
      <c r="B77" s="233" t="n">
        <v>142344696</v>
      </c>
      <c r="C77" s="234" t="s">
        <v>1263</v>
      </c>
      <c r="D77" s="235" t="s">
        <v>1264</v>
      </c>
      <c r="E77" s="236" t="s">
        <v>1265</v>
      </c>
      <c r="F77" s="236" t="s">
        <v>33</v>
      </c>
      <c r="G77" s="423" t="n">
        <v>6.08</v>
      </c>
      <c r="H77" s="237" t="n">
        <v>7.4</v>
      </c>
      <c r="I77" s="237" t="n">
        <v>6.8</v>
      </c>
      <c r="J77" s="237" t="n">
        <v>6.9</v>
      </c>
      <c r="K77" s="237" t="n">
        <v>6</v>
      </c>
      <c r="L77" s="423" t="n">
        <v>7.08</v>
      </c>
      <c r="M77" s="423" t="n">
        <v>6.12</v>
      </c>
      <c r="N77" s="423" t="n">
        <v>2.33</v>
      </c>
      <c r="O77" s="237" t="s">
        <v>34</v>
      </c>
      <c r="P77" s="237" t="s">
        <v>34</v>
      </c>
      <c r="Q77" s="237" t="s">
        <v>34</v>
      </c>
      <c r="R77" s="237" t="s">
        <v>34</v>
      </c>
      <c r="S77" s="187" t="s">
        <v>1266</v>
      </c>
      <c r="T77" s="119" t="s">
        <v>52</v>
      </c>
    </row>
    <row r="78" s="220" customFormat="true" ht="18" hidden="true" customHeight="true" outlineLevel="0" collapsed="false">
      <c r="A78" s="43" t="n">
        <v>2</v>
      </c>
      <c r="B78" s="233" t="n">
        <v>142342329</v>
      </c>
      <c r="C78" s="234" t="s">
        <v>1255</v>
      </c>
      <c r="D78" s="235" t="s">
        <v>280</v>
      </c>
      <c r="E78" s="236" t="s">
        <v>1256</v>
      </c>
      <c r="F78" s="236" t="s">
        <v>71</v>
      </c>
      <c r="G78" s="423" t="n">
        <v>6.67</v>
      </c>
      <c r="H78" s="237" t="n">
        <v>6.5</v>
      </c>
      <c r="I78" s="237" t="n">
        <v>7.1</v>
      </c>
      <c r="J78" s="237" t="n">
        <v>6.5</v>
      </c>
      <c r="K78" s="237" t="n">
        <v>6.8</v>
      </c>
      <c r="L78" s="423" t="n">
        <v>6.62</v>
      </c>
      <c r="M78" s="423" t="n">
        <v>6.67</v>
      </c>
      <c r="N78" s="423" t="n">
        <v>2.63</v>
      </c>
      <c r="O78" s="237" t="s">
        <v>34</v>
      </c>
      <c r="P78" s="237" t="s">
        <v>34</v>
      </c>
      <c r="Q78" s="237" t="s">
        <v>34</v>
      </c>
      <c r="R78" s="237" t="s">
        <v>34</v>
      </c>
      <c r="S78" s="187" t="s">
        <v>1267</v>
      </c>
      <c r="T78" s="119" t="s">
        <v>52</v>
      </c>
    </row>
    <row r="79" s="220" customFormat="true" ht="18" hidden="true" customHeight="true" outlineLevel="0" collapsed="false">
      <c r="A79" s="243" t="s">
        <v>294</v>
      </c>
      <c r="B79" s="24"/>
      <c r="C79" s="24"/>
      <c r="D79" s="25"/>
      <c r="E79" s="26"/>
      <c r="F79" s="27"/>
      <c r="G79" s="24"/>
      <c r="H79" s="24"/>
      <c r="I79" s="77"/>
      <c r="J79" s="26"/>
      <c r="K79" s="26"/>
      <c r="L79" s="26"/>
      <c r="M79" s="26"/>
      <c r="N79" s="26"/>
      <c r="O79" s="26"/>
      <c r="P79" s="24"/>
      <c r="Q79" s="24"/>
      <c r="R79" s="24"/>
      <c r="S79" s="29"/>
      <c r="T79" s="29"/>
    </row>
    <row r="80" s="220" customFormat="true" ht="18" hidden="true" customHeight="true" outlineLevel="0" collapsed="false">
      <c r="A80" s="434" t="n">
        <v>1</v>
      </c>
      <c r="B80" s="233" t="n">
        <v>142344693</v>
      </c>
      <c r="C80" s="234" t="s">
        <v>1191</v>
      </c>
      <c r="D80" s="235" t="s">
        <v>1192</v>
      </c>
      <c r="E80" s="236" t="s">
        <v>600</v>
      </c>
      <c r="F80" s="236" t="s">
        <v>33</v>
      </c>
      <c r="G80" s="423" t="n">
        <v>7.69</v>
      </c>
      <c r="H80" s="237" t="n">
        <v>8.2</v>
      </c>
      <c r="I80" s="237"/>
      <c r="J80" s="237"/>
      <c r="K80" s="237" t="n">
        <v>8</v>
      </c>
      <c r="L80" s="423" t="n">
        <v>8.2</v>
      </c>
      <c r="M80" s="423" t="n">
        <v>7.71</v>
      </c>
      <c r="N80" s="423" t="n">
        <v>3.34</v>
      </c>
      <c r="O80" s="237" t="s">
        <v>34</v>
      </c>
      <c r="P80" s="237" t="s">
        <v>34</v>
      </c>
      <c r="Q80" s="237" t="s">
        <v>34</v>
      </c>
      <c r="R80" s="237" t="s">
        <v>34</v>
      </c>
      <c r="S80" s="187"/>
      <c r="T80" s="154" t="s">
        <v>35</v>
      </c>
    </row>
    <row r="81" s="220" customFormat="true" ht="18" hidden="true" customHeight="true" outlineLevel="0" collapsed="false">
      <c r="A81" s="434" t="n">
        <v>2</v>
      </c>
      <c r="B81" s="233" t="n">
        <v>142344689</v>
      </c>
      <c r="C81" s="234" t="s">
        <v>1216</v>
      </c>
      <c r="D81" s="235" t="s">
        <v>31</v>
      </c>
      <c r="E81" s="236" t="s">
        <v>993</v>
      </c>
      <c r="F81" s="236" t="s">
        <v>33</v>
      </c>
      <c r="G81" s="423" t="n">
        <v>6.97</v>
      </c>
      <c r="H81" s="237" t="n">
        <v>7.7</v>
      </c>
      <c r="I81" s="237" t="n">
        <v>7.8</v>
      </c>
      <c r="J81" s="237" t="n">
        <v>7.5</v>
      </c>
      <c r="K81" s="237" t="n">
        <v>7.5</v>
      </c>
      <c r="L81" s="423" t="n">
        <v>7.64</v>
      </c>
      <c r="M81" s="423" t="n">
        <v>7</v>
      </c>
      <c r="N81" s="423" t="n">
        <v>2.88</v>
      </c>
      <c r="O81" s="237" t="s">
        <v>34</v>
      </c>
      <c r="P81" s="237" t="s">
        <v>34</v>
      </c>
      <c r="Q81" s="237" t="s">
        <v>34</v>
      </c>
      <c r="R81" s="237" t="s">
        <v>34</v>
      </c>
      <c r="S81" s="187"/>
      <c r="T81" s="154" t="s">
        <v>35</v>
      </c>
    </row>
    <row r="82" s="220" customFormat="true" ht="18" hidden="true" customHeight="true" outlineLevel="0" collapsed="false">
      <c r="A82" s="434" t="n">
        <v>3</v>
      </c>
      <c r="B82" s="262" t="n">
        <v>142342299</v>
      </c>
      <c r="C82" s="234" t="s">
        <v>1217</v>
      </c>
      <c r="D82" s="235" t="s">
        <v>420</v>
      </c>
      <c r="E82" s="236" t="s">
        <v>1035</v>
      </c>
      <c r="F82" s="236" t="s">
        <v>71</v>
      </c>
      <c r="G82" s="423" t="n">
        <v>7.03</v>
      </c>
      <c r="H82" s="237" t="n">
        <v>7.7</v>
      </c>
      <c r="I82" s="237" t="n">
        <v>6.9</v>
      </c>
      <c r="J82" s="237" t="n">
        <v>6.6</v>
      </c>
      <c r="K82" s="237" t="n">
        <v>7</v>
      </c>
      <c r="L82" s="423" t="n">
        <v>7.1</v>
      </c>
      <c r="M82" s="423" t="n">
        <v>7.03</v>
      </c>
      <c r="N82" s="423" t="n">
        <v>2.88</v>
      </c>
      <c r="O82" s="237" t="s">
        <v>34</v>
      </c>
      <c r="P82" s="237" t="s">
        <v>34</v>
      </c>
      <c r="Q82" s="237" t="s">
        <v>34</v>
      </c>
      <c r="R82" s="237" t="s">
        <v>34</v>
      </c>
      <c r="S82" s="187"/>
      <c r="T82" s="154" t="s">
        <v>35</v>
      </c>
    </row>
    <row r="83" s="220" customFormat="true" ht="18" hidden="true" customHeight="true" outlineLevel="0" collapsed="false">
      <c r="A83" s="435" t="n">
        <v>4</v>
      </c>
      <c r="B83" s="233" t="n">
        <v>142342307</v>
      </c>
      <c r="C83" s="234" t="s">
        <v>246</v>
      </c>
      <c r="D83" s="235" t="s">
        <v>1222</v>
      </c>
      <c r="E83" s="236" t="s">
        <v>1223</v>
      </c>
      <c r="F83" s="236" t="s">
        <v>71</v>
      </c>
      <c r="G83" s="423" t="n">
        <v>6.88</v>
      </c>
      <c r="H83" s="237" t="n">
        <v>7.4</v>
      </c>
      <c r="I83" s="237" t="n">
        <v>8</v>
      </c>
      <c r="J83" s="237" t="n">
        <v>6.9</v>
      </c>
      <c r="K83" s="237" t="n">
        <v>7.5</v>
      </c>
      <c r="L83" s="423" t="n">
        <v>7.32</v>
      </c>
      <c r="M83" s="423" t="n">
        <v>6.9</v>
      </c>
      <c r="N83" s="423" t="n">
        <v>2.79</v>
      </c>
      <c r="O83" s="237" t="s">
        <v>34</v>
      </c>
      <c r="P83" s="237" t="s">
        <v>34</v>
      </c>
      <c r="Q83" s="237" t="s">
        <v>34</v>
      </c>
      <c r="R83" s="237" t="s">
        <v>34</v>
      </c>
      <c r="S83" s="238"/>
      <c r="T83" s="119" t="s">
        <v>35</v>
      </c>
    </row>
    <row r="84" s="220" customFormat="true" ht="18" hidden="true" customHeight="true" outlineLevel="0" collapsed="false">
      <c r="A84" s="435" t="n">
        <v>5</v>
      </c>
      <c r="B84" s="262" t="n">
        <v>132345416</v>
      </c>
      <c r="C84" s="234" t="s">
        <v>1261</v>
      </c>
      <c r="D84" s="235" t="s">
        <v>330</v>
      </c>
      <c r="E84" s="236" t="n">
        <v>32380</v>
      </c>
      <c r="F84" s="236" t="s">
        <v>71</v>
      </c>
      <c r="G84" s="423" t="n">
        <v>6.96</v>
      </c>
      <c r="H84" s="237" t="n">
        <v>8.5</v>
      </c>
      <c r="I84" s="237" t="n">
        <v>8</v>
      </c>
      <c r="J84" s="237" t="n">
        <v>7.3</v>
      </c>
      <c r="K84" s="237" t="n">
        <v>8.5</v>
      </c>
      <c r="L84" s="423" t="n">
        <v>7.92</v>
      </c>
      <c r="M84" s="423" t="n">
        <v>6.99</v>
      </c>
      <c r="N84" s="423" t="n">
        <v>2.87</v>
      </c>
      <c r="O84" s="237" t="s">
        <v>34</v>
      </c>
      <c r="P84" s="237" t="s">
        <v>34</v>
      </c>
      <c r="Q84" s="237" t="s">
        <v>34</v>
      </c>
      <c r="R84" s="237" t="s">
        <v>34</v>
      </c>
      <c r="S84" s="238"/>
      <c r="T84" s="119" t="s">
        <v>35</v>
      </c>
    </row>
    <row r="85" s="220" customFormat="true" ht="18" hidden="true" customHeight="true" outlineLevel="0" collapsed="false">
      <c r="A85" s="257" t="n">
        <v>6</v>
      </c>
      <c r="B85" s="245" t="n">
        <v>142344728</v>
      </c>
      <c r="C85" s="246" t="s">
        <v>1242</v>
      </c>
      <c r="D85" s="247" t="s">
        <v>1243</v>
      </c>
      <c r="E85" s="248" t="s">
        <v>836</v>
      </c>
      <c r="F85" s="248" t="s">
        <v>71</v>
      </c>
      <c r="G85" s="198" t="n">
        <v>7.17</v>
      </c>
      <c r="H85" s="199" t="n">
        <v>7.7</v>
      </c>
      <c r="I85" s="199" t="n">
        <v>8.1</v>
      </c>
      <c r="J85" s="199" t="n">
        <v>6</v>
      </c>
      <c r="K85" s="199" t="n">
        <v>6.5</v>
      </c>
      <c r="L85" s="198" t="n">
        <v>7.1</v>
      </c>
      <c r="M85" s="198" t="n">
        <v>7.17</v>
      </c>
      <c r="N85" s="198" t="n">
        <v>2.98</v>
      </c>
      <c r="O85" s="199" t="s">
        <v>34</v>
      </c>
      <c r="P85" s="199" t="s">
        <v>34</v>
      </c>
      <c r="Q85" s="199" t="s">
        <v>34</v>
      </c>
      <c r="R85" s="199" t="s">
        <v>34</v>
      </c>
      <c r="S85" s="200"/>
      <c r="T85" s="158" t="s">
        <v>35</v>
      </c>
    </row>
    <row r="86" s="220" customFormat="true" ht="18" hidden="true" customHeight="true" outlineLevel="0" collapsed="false">
      <c r="A86" s="436" t="s">
        <v>348</v>
      </c>
      <c r="B86" s="437"/>
    </row>
    <row r="87" s="220" customFormat="true" ht="18" hidden="true" customHeight="true" outlineLevel="0" collapsed="false">
      <c r="A87" s="257" t="n">
        <v>1</v>
      </c>
      <c r="B87" s="245" t="n">
        <v>132124174</v>
      </c>
      <c r="C87" s="246" t="s">
        <v>844</v>
      </c>
      <c r="D87" s="247" t="s">
        <v>395</v>
      </c>
      <c r="E87" s="248" t="n">
        <v>32661</v>
      </c>
      <c r="F87" s="248" t="s">
        <v>71</v>
      </c>
      <c r="G87" s="198" t="n">
        <v>6.73</v>
      </c>
      <c r="H87" s="199" t="n">
        <v>7.9</v>
      </c>
      <c r="I87" s="199" t="n">
        <v>5.8</v>
      </c>
      <c r="J87" s="199" t="n">
        <v>6.3</v>
      </c>
      <c r="K87" s="199" t="n">
        <v>6</v>
      </c>
      <c r="L87" s="198" t="n">
        <v>6.84</v>
      </c>
      <c r="M87" s="198" t="n">
        <v>6.74</v>
      </c>
      <c r="N87" s="198" t="n">
        <v>2.7</v>
      </c>
      <c r="O87" s="199" t="s">
        <v>34</v>
      </c>
      <c r="P87" s="199" t="s">
        <v>34</v>
      </c>
      <c r="Q87" s="199" t="s">
        <v>34</v>
      </c>
      <c r="R87" s="199" t="s">
        <v>34</v>
      </c>
      <c r="S87" s="200"/>
      <c r="T87" s="158" t="s">
        <v>35</v>
      </c>
    </row>
    <row r="88" s="220" customFormat="true" ht="18" hidden="true" customHeight="true" outlineLevel="0" collapsed="false">
      <c r="A88" s="373" t="n">
        <v>1</v>
      </c>
      <c r="B88" s="374" t="n">
        <v>142344720</v>
      </c>
      <c r="C88" s="375" t="s">
        <v>1239</v>
      </c>
      <c r="D88" s="376" t="s">
        <v>622</v>
      </c>
      <c r="E88" s="377" t="s">
        <v>400</v>
      </c>
      <c r="F88" s="377" t="s">
        <v>71</v>
      </c>
      <c r="G88" s="216" t="n">
        <v>7.25</v>
      </c>
      <c r="H88" s="217" t="n">
        <v>8.2</v>
      </c>
      <c r="I88" s="217" t="n">
        <v>8.6</v>
      </c>
      <c r="J88" s="217" t="n">
        <v>5.9</v>
      </c>
      <c r="K88" s="217" t="n">
        <v>7.5</v>
      </c>
      <c r="L88" s="216" t="n">
        <v>7.36</v>
      </c>
      <c r="M88" s="216" t="n">
        <v>7.25</v>
      </c>
      <c r="N88" s="216" t="n">
        <v>3.04</v>
      </c>
      <c r="O88" s="217" t="s">
        <v>34</v>
      </c>
      <c r="P88" s="217" t="s">
        <v>34</v>
      </c>
      <c r="Q88" s="217" t="s">
        <v>34</v>
      </c>
      <c r="R88" s="217" t="s">
        <v>34</v>
      </c>
      <c r="S88" s="438"/>
      <c r="T88" s="144" t="s">
        <v>35</v>
      </c>
    </row>
    <row r="89" s="220" customFormat="true" ht="18" hidden="false" customHeight="true" outlineLevel="0" collapsed="false">
      <c r="A89" s="243" t="s">
        <v>294</v>
      </c>
      <c r="B89" s="24"/>
      <c r="C89" s="24"/>
      <c r="D89" s="25"/>
      <c r="E89" s="26"/>
      <c r="F89" s="27"/>
      <c r="G89" s="24"/>
      <c r="H89" s="24"/>
      <c r="I89" s="77"/>
      <c r="J89" s="26"/>
      <c r="K89" s="26"/>
      <c r="L89" s="26"/>
      <c r="M89" s="26"/>
      <c r="N89" s="26"/>
      <c r="O89" s="26"/>
      <c r="P89" s="24"/>
      <c r="Q89" s="24"/>
      <c r="R89" s="24"/>
      <c r="S89" s="29" t="s">
        <v>349</v>
      </c>
      <c r="T89" s="29"/>
    </row>
    <row r="90" s="220" customFormat="true" ht="18" hidden="false" customHeight="true" outlineLevel="0" collapsed="false">
      <c r="A90" s="434" t="n">
        <v>1</v>
      </c>
      <c r="B90" s="233" t="n">
        <v>142342302</v>
      </c>
      <c r="C90" s="234" t="s">
        <v>1244</v>
      </c>
      <c r="D90" s="235" t="s">
        <v>98</v>
      </c>
      <c r="E90" s="236" t="s">
        <v>1245</v>
      </c>
      <c r="F90" s="236" t="s">
        <v>71</v>
      </c>
      <c r="G90" s="423" t="n">
        <v>6.78</v>
      </c>
      <c r="H90" s="237" t="n">
        <v>7.5</v>
      </c>
      <c r="I90" s="237" t="n">
        <v>7.4</v>
      </c>
      <c r="J90" s="237" t="n">
        <v>6.5</v>
      </c>
      <c r="K90" s="237" t="n">
        <v>7</v>
      </c>
      <c r="L90" s="423" t="n">
        <v>7.08</v>
      </c>
      <c r="M90" s="423" t="n">
        <v>6.79</v>
      </c>
      <c r="N90" s="423" t="n">
        <v>2.74</v>
      </c>
      <c r="O90" s="237" t="s">
        <v>34</v>
      </c>
      <c r="P90" s="237" t="s">
        <v>34</v>
      </c>
      <c r="Q90" s="237" t="s">
        <v>34</v>
      </c>
      <c r="R90" s="237" t="s">
        <v>34</v>
      </c>
      <c r="S90" s="187"/>
      <c r="T90" s="154" t="s">
        <v>35</v>
      </c>
    </row>
    <row r="91" s="220" customFormat="true" ht="18" hidden="false" customHeight="true" outlineLevel="0" collapsed="false">
      <c r="A91" s="257" t="n">
        <v>2</v>
      </c>
      <c r="B91" s="245" t="n">
        <v>142342330</v>
      </c>
      <c r="C91" s="246" t="s">
        <v>1258</v>
      </c>
      <c r="D91" s="247" t="s">
        <v>1259</v>
      </c>
      <c r="E91" s="248" t="s">
        <v>1260</v>
      </c>
      <c r="F91" s="248" t="s">
        <v>71</v>
      </c>
      <c r="G91" s="198" t="n">
        <v>6.83</v>
      </c>
      <c r="H91" s="199" t="n">
        <v>6.9</v>
      </c>
      <c r="I91" s="199" t="n">
        <v>7.8</v>
      </c>
      <c r="J91" s="199" t="n">
        <v>6.8</v>
      </c>
      <c r="K91" s="199" t="n">
        <v>7.5</v>
      </c>
      <c r="L91" s="198" t="n">
        <v>7.04</v>
      </c>
      <c r="M91" s="198" t="n">
        <v>6.83</v>
      </c>
      <c r="N91" s="198" t="n">
        <v>2.74</v>
      </c>
      <c r="O91" s="199" t="s">
        <v>34</v>
      </c>
      <c r="P91" s="199" t="s">
        <v>34</v>
      </c>
      <c r="Q91" s="199" t="s">
        <v>34</v>
      </c>
      <c r="R91" s="199" t="s">
        <v>34</v>
      </c>
      <c r="S91" s="200"/>
      <c r="T91" s="158" t="s">
        <v>35</v>
      </c>
    </row>
  </sheetData>
  <mergeCells count="25">
    <mergeCell ref="A3:D3"/>
    <mergeCell ref="E3:T3"/>
    <mergeCell ref="A4:D4"/>
    <mergeCell ref="E4:T4"/>
    <mergeCell ref="A5:A7"/>
    <mergeCell ref="B5:B7"/>
    <mergeCell ref="C5:C7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G10:H25 K10:M25 O10:R25 O53:R62 G53:M62 O27:R51 G27:M51 O82:R82">
    <cfRule type="cellIs" priority="2" operator="lessThan" aboveAverage="0" equalAverage="0" bottom="0" percent="0" rank="0" text="" dxfId="415">
      <formula>5</formula>
    </cfRule>
  </conditionalFormatting>
  <conditionalFormatting sqref="G10:H25 K10:M25 O10:R25 O53:R62 G53:M62 O27:R51 G27:M51 O82:R82">
    <cfRule type="cellIs" priority="3" operator="lessThan" aboveAverage="0" equalAverage="0" bottom="0" percent="0" rank="0" text="" dxfId="416">
      <formula>4</formula>
    </cfRule>
  </conditionalFormatting>
  <conditionalFormatting sqref="H10:H25 K10:M25 O10:R25 O53:R62 H53:M62 O27:R51 H27:M51 O82:R82">
    <cfRule type="cellIs" priority="4" operator="lessThan" aboveAverage="0" equalAverage="0" bottom="0" percent="0" rank="0" text="" dxfId="417">
      <formula>5.5</formula>
    </cfRule>
  </conditionalFormatting>
  <conditionalFormatting sqref="N10:N25 N53:N62 N27:N51 N82">
    <cfRule type="cellIs" priority="5" operator="lessThan" aboveAverage="0" equalAverage="0" bottom="0" percent="0" rank="0" text="" dxfId="418">
      <formula>2</formula>
    </cfRule>
  </conditionalFormatting>
  <conditionalFormatting sqref="O10:R25 O53:R62 O27:R51 O82:R82">
    <cfRule type="cellIs" priority="6" operator="equal" aboveAverage="0" equalAverage="0" bottom="0" percent="0" rank="0" text="" dxfId="419">
      <formula>"Ko Đạt"</formula>
    </cfRule>
  </conditionalFormatting>
  <conditionalFormatting sqref="L10:M25 L53:N62 L27:N51 L82:N82">
    <cfRule type="cellIs" priority="7" operator="lessThan" aboveAverage="0" equalAverage="0" bottom="0" percent="0" rank="0" text="" dxfId="420">
      <formula>1</formula>
    </cfRule>
  </conditionalFormatting>
  <conditionalFormatting sqref="T53:T62 T10:T25 T27:T51 T82">
    <cfRule type="cellIs" priority="8" operator="greaterThan" aboveAverage="0" equalAverage="0" bottom="0" percent="0" rank="0" text="" dxfId="421">
      <formula>"HOÃN CN"</formula>
    </cfRule>
    <cfRule type="cellIs" priority="9" operator="greaterThan" aboveAverage="0" equalAverage="0" bottom="0" percent="0" rank="0" text="" dxfId="422">
      <formula>"Hoãn CN"</formula>
    </cfRule>
  </conditionalFormatting>
  <conditionalFormatting sqref="T53:T62 T10:T25 T27:T51 T82">
    <cfRule type="cellIs" priority="10" operator="notEqual" aboveAverage="0" equalAverage="0" bottom="0" percent="0" rank="0" text="" dxfId="423">
      <formula>"CNTN"</formula>
    </cfRule>
  </conditionalFormatting>
  <conditionalFormatting sqref="G10:H25 K10:M25 O10:R25 O53:R62 G53:M62 O27:R51 G27:M51 O82:R82">
    <cfRule type="cellIs" priority="11" operator="lessThan" aboveAverage="0" equalAverage="0" bottom="0" percent="0" rank="0" text="" dxfId="424">
      <formula>5</formula>
    </cfRule>
  </conditionalFormatting>
  <conditionalFormatting sqref="G64:H64 K64:M64 O64:R65 G65:M65">
    <cfRule type="cellIs" priority="12" operator="lessThan" aboveAverage="0" equalAverage="0" bottom="0" percent="0" rank="0" text="" dxfId="425">
      <formula>5</formula>
    </cfRule>
  </conditionalFormatting>
  <conditionalFormatting sqref="G64:H64 K64:M64 O64:R65 G65:M65">
    <cfRule type="cellIs" priority="13" operator="lessThan" aboveAverage="0" equalAverage="0" bottom="0" percent="0" rank="0" text="" dxfId="426">
      <formula>4</formula>
    </cfRule>
  </conditionalFormatting>
  <conditionalFormatting sqref="H64 K64:M64 O64:R65 H65:M65">
    <cfRule type="cellIs" priority="14" operator="lessThan" aboveAverage="0" equalAverage="0" bottom="0" percent="0" rank="0" text="" dxfId="427">
      <formula>5.5</formula>
    </cfRule>
  </conditionalFormatting>
  <conditionalFormatting sqref="N64:N65">
    <cfRule type="cellIs" priority="15" operator="lessThan" aboveAverage="0" equalAverage="0" bottom="0" percent="0" rank="0" text="" dxfId="428">
      <formula>2</formula>
    </cfRule>
  </conditionalFormatting>
  <conditionalFormatting sqref="O64:R65">
    <cfRule type="cellIs" priority="16" operator="equal" aboveAverage="0" equalAverage="0" bottom="0" percent="0" rank="0" text="" dxfId="429">
      <formula>"Ko Đạt"</formula>
    </cfRule>
  </conditionalFormatting>
  <conditionalFormatting sqref="L64:N65">
    <cfRule type="cellIs" priority="17" operator="lessThan" aboveAverage="0" equalAverage="0" bottom="0" percent="0" rank="0" text="" dxfId="430">
      <formula>1</formula>
    </cfRule>
  </conditionalFormatting>
  <conditionalFormatting sqref="T64:T65">
    <cfRule type="cellIs" priority="18" operator="greaterThan" aboveAverage="0" equalAverage="0" bottom="0" percent="0" rank="0" text="" dxfId="431">
      <formula>"HOÃN CN"</formula>
    </cfRule>
    <cfRule type="cellIs" priority="19" operator="greaterThan" aboveAverage="0" equalAverage="0" bottom="0" percent="0" rank="0" text="" dxfId="432">
      <formula>"Hoãn CN"</formula>
    </cfRule>
  </conditionalFormatting>
  <conditionalFormatting sqref="T64:T65">
    <cfRule type="cellIs" priority="20" operator="notEqual" aboveAverage="0" equalAverage="0" bottom="0" percent="0" rank="0" text="" dxfId="433">
      <formula>"CNTN"</formula>
    </cfRule>
  </conditionalFormatting>
  <conditionalFormatting sqref="G64:H64 K64:M64 O64:R65 G65:M65">
    <cfRule type="cellIs" priority="21" operator="lessThan" aboveAverage="0" equalAverage="0" bottom="0" percent="0" rank="0" text="" dxfId="434">
      <formula>5</formula>
    </cfRule>
  </conditionalFormatting>
  <conditionalFormatting sqref="O66:R67 G66:M67">
    <cfRule type="cellIs" priority="22" operator="lessThan" aboveAverage="0" equalAverage="0" bottom="0" percent="0" rank="0" text="" dxfId="435">
      <formula>5</formula>
    </cfRule>
  </conditionalFormatting>
  <conditionalFormatting sqref="O66:R67 G66:M67">
    <cfRule type="cellIs" priority="23" operator="lessThan" aboveAverage="0" equalAverage="0" bottom="0" percent="0" rank="0" text="" dxfId="436">
      <formula>4</formula>
    </cfRule>
  </conditionalFormatting>
  <conditionalFormatting sqref="O66:R67 H66:M67">
    <cfRule type="cellIs" priority="24" operator="lessThan" aboveAverage="0" equalAverage="0" bottom="0" percent="0" rank="0" text="" dxfId="437">
      <formula>5.5</formula>
    </cfRule>
  </conditionalFormatting>
  <conditionalFormatting sqref="N66:N67">
    <cfRule type="cellIs" priority="25" operator="lessThan" aboveAverage="0" equalAverage="0" bottom="0" percent="0" rank="0" text="" dxfId="438">
      <formula>2</formula>
    </cfRule>
  </conditionalFormatting>
  <conditionalFormatting sqref="O66:R67">
    <cfRule type="cellIs" priority="26" operator="equal" aboveAverage="0" equalAverage="0" bottom="0" percent="0" rank="0" text="" dxfId="439">
      <formula>"Ko Đạt"</formula>
    </cfRule>
  </conditionalFormatting>
  <conditionalFormatting sqref="L66:N67">
    <cfRule type="cellIs" priority="27" operator="lessThan" aboveAverage="0" equalAverage="0" bottom="0" percent="0" rank="0" text="" dxfId="440">
      <formula>1</formula>
    </cfRule>
  </conditionalFormatting>
  <conditionalFormatting sqref="T66:T67">
    <cfRule type="cellIs" priority="28" operator="greaterThan" aboveAverage="0" equalAverage="0" bottom="0" percent="0" rank="0" text="" dxfId="441">
      <formula>"HOÃN CN"</formula>
    </cfRule>
    <cfRule type="cellIs" priority="29" operator="greaterThan" aboveAverage="0" equalAverage="0" bottom="0" percent="0" rank="0" text="" dxfId="442">
      <formula>"Hoãn CN"</formula>
    </cfRule>
  </conditionalFormatting>
  <conditionalFormatting sqref="T66:T67">
    <cfRule type="cellIs" priority="30" operator="notEqual" aboveAverage="0" equalAverage="0" bottom="0" percent="0" rank="0" text="" dxfId="443">
      <formula>"CNTN"</formula>
    </cfRule>
  </conditionalFormatting>
  <conditionalFormatting sqref="O66:R67 G66:M67">
    <cfRule type="cellIs" priority="31" operator="lessThan" aboveAverage="0" equalAverage="0" bottom="0" percent="0" rank="0" text="" dxfId="444">
      <formula>5</formula>
    </cfRule>
  </conditionalFormatting>
  <conditionalFormatting sqref="O69:R75 G69:M75">
    <cfRule type="cellIs" priority="32" operator="lessThan" aboveAverage="0" equalAverage="0" bottom="0" percent="0" rank="0" text="" dxfId="445">
      <formula>5</formula>
    </cfRule>
  </conditionalFormatting>
  <conditionalFormatting sqref="O69:R75 G69:M75">
    <cfRule type="cellIs" priority="33" operator="lessThan" aboveAverage="0" equalAverage="0" bottom="0" percent="0" rank="0" text="" dxfId="446">
      <formula>4</formula>
    </cfRule>
  </conditionalFormatting>
  <conditionalFormatting sqref="O69:R75 H69:M75">
    <cfRule type="cellIs" priority="34" operator="lessThan" aboveAverage="0" equalAverage="0" bottom="0" percent="0" rank="0" text="" dxfId="447">
      <formula>5.5</formula>
    </cfRule>
  </conditionalFormatting>
  <conditionalFormatting sqref="N69:N75">
    <cfRule type="cellIs" priority="35" operator="lessThan" aboveAverage="0" equalAverage="0" bottom="0" percent="0" rank="0" text="" dxfId="448">
      <formula>2</formula>
    </cfRule>
  </conditionalFormatting>
  <conditionalFormatting sqref="O69:R75">
    <cfRule type="cellIs" priority="36" operator="equal" aboveAverage="0" equalAverage="0" bottom="0" percent="0" rank="0" text="" dxfId="449">
      <formula>"Ko Đạt"</formula>
    </cfRule>
  </conditionalFormatting>
  <conditionalFormatting sqref="L69:N75">
    <cfRule type="cellIs" priority="37" operator="lessThan" aboveAverage="0" equalAverage="0" bottom="0" percent="0" rank="0" text="" dxfId="450">
      <formula>1</formula>
    </cfRule>
  </conditionalFormatting>
  <conditionalFormatting sqref="T69:T75">
    <cfRule type="cellIs" priority="38" operator="greaterThan" aboveAverage="0" equalAverage="0" bottom="0" percent="0" rank="0" text="" dxfId="451">
      <formula>"HOÃN CN"</formula>
    </cfRule>
    <cfRule type="cellIs" priority="39" operator="greaterThan" aboveAverage="0" equalAverage="0" bottom="0" percent="0" rank="0" text="" dxfId="452">
      <formula>"Hoãn CN"</formula>
    </cfRule>
  </conditionalFormatting>
  <conditionalFormatting sqref="T69:T75">
    <cfRule type="cellIs" priority="40" operator="notEqual" aboveAverage="0" equalAverage="0" bottom="0" percent="0" rank="0" text="" dxfId="453">
      <formula>"CNTN"</formula>
    </cfRule>
  </conditionalFormatting>
  <conditionalFormatting sqref="O69:R75 G69:M75">
    <cfRule type="cellIs" priority="41" operator="lessThan" aboveAverage="0" equalAverage="0" bottom="0" percent="0" rank="0" text="" dxfId="454">
      <formula>5</formula>
    </cfRule>
  </conditionalFormatting>
  <conditionalFormatting sqref="O77:R78 G77:M78">
    <cfRule type="cellIs" priority="42" operator="lessThan" aboveAverage="0" equalAverage="0" bottom="0" percent="0" rank="0" text="" dxfId="455">
      <formula>5</formula>
    </cfRule>
  </conditionalFormatting>
  <conditionalFormatting sqref="O77:R78 G77:M78">
    <cfRule type="cellIs" priority="43" operator="lessThan" aboveAverage="0" equalAverage="0" bottom="0" percent="0" rank="0" text="" dxfId="456">
      <formula>4</formula>
    </cfRule>
  </conditionalFormatting>
  <conditionalFormatting sqref="O77:R78 H77:M78">
    <cfRule type="cellIs" priority="44" operator="lessThan" aboveAverage="0" equalAverage="0" bottom="0" percent="0" rank="0" text="" dxfId="457">
      <formula>5.5</formula>
    </cfRule>
  </conditionalFormatting>
  <conditionalFormatting sqref="N77:N78">
    <cfRule type="cellIs" priority="45" operator="lessThan" aboveAverage="0" equalAverage="0" bottom="0" percent="0" rank="0" text="" dxfId="458">
      <formula>2</formula>
    </cfRule>
  </conditionalFormatting>
  <conditionalFormatting sqref="O77:R78">
    <cfRule type="cellIs" priority="46" operator="equal" aboveAverage="0" equalAverage="0" bottom="0" percent="0" rank="0" text="" dxfId="459">
      <formula>"Ko Đạt"</formula>
    </cfRule>
  </conditionalFormatting>
  <conditionalFormatting sqref="L77:N78">
    <cfRule type="cellIs" priority="47" operator="lessThan" aboveAverage="0" equalAverage="0" bottom="0" percent="0" rank="0" text="" dxfId="460">
      <formula>1</formula>
    </cfRule>
  </conditionalFormatting>
  <conditionalFormatting sqref="T77:T78">
    <cfRule type="cellIs" priority="48" operator="greaterThan" aboveAverage="0" equalAverage="0" bottom="0" percent="0" rank="0" text="" dxfId="461">
      <formula>"HOÃN CN"</formula>
    </cfRule>
    <cfRule type="cellIs" priority="49" operator="greaterThan" aboveAverage="0" equalAverage="0" bottom="0" percent="0" rank="0" text="" dxfId="462">
      <formula>"Hoãn CN"</formula>
    </cfRule>
  </conditionalFormatting>
  <conditionalFormatting sqref="T77:T78">
    <cfRule type="cellIs" priority="50" operator="notEqual" aboveAverage="0" equalAverage="0" bottom="0" percent="0" rank="0" text="" dxfId="463">
      <formula>"CNTN"</formula>
    </cfRule>
  </conditionalFormatting>
  <conditionalFormatting sqref="O77:R78 G77:M78">
    <cfRule type="cellIs" priority="51" operator="lessThan" aboveAverage="0" equalAverage="0" bottom="0" percent="0" rank="0" text="" dxfId="464">
      <formula>5</formula>
    </cfRule>
  </conditionalFormatting>
  <conditionalFormatting sqref="G82:M82">
    <cfRule type="cellIs" priority="52" operator="lessThan" aboveAverage="0" equalAverage="0" bottom="0" percent="0" rank="0" text="" dxfId="465">
      <formula>5</formula>
    </cfRule>
  </conditionalFormatting>
  <conditionalFormatting sqref="G82:M82">
    <cfRule type="cellIs" priority="53" operator="lessThan" aboveAverage="0" equalAverage="0" bottom="0" percent="0" rank="0" text="" dxfId="466">
      <formula>4</formula>
    </cfRule>
  </conditionalFormatting>
  <conditionalFormatting sqref="H82:M82">
    <cfRule type="cellIs" priority="54" operator="lessThan" aboveAverage="0" equalAverage="0" bottom="0" percent="0" rank="0" text="" dxfId="467">
      <formula>5.5</formula>
    </cfRule>
  </conditionalFormatting>
  <conditionalFormatting sqref="G82:M82">
    <cfRule type="cellIs" priority="55" operator="lessThan" aboveAverage="0" equalAverage="0" bottom="0" percent="0" rank="0" text="" dxfId="468">
      <formula>5</formula>
    </cfRule>
  </conditionalFormatting>
  <conditionalFormatting sqref="O85:R85 G85 L85:M85 L87:M87 G87 O87:R87">
    <cfRule type="cellIs" priority="56" operator="lessThan" aboveAverage="0" equalAverage="0" bottom="0" percent="0" rank="0" text="" dxfId="469">
      <formula>5</formula>
    </cfRule>
  </conditionalFormatting>
  <conditionalFormatting sqref="O85:R85 G85 L85:M85 L87:M87 G87 O87:R87">
    <cfRule type="cellIs" priority="57" operator="lessThan" aboveAverage="0" equalAverage="0" bottom="0" percent="0" rank="0" text="" dxfId="470">
      <formula>4</formula>
    </cfRule>
  </conditionalFormatting>
  <conditionalFormatting sqref="O85:R85 L85:M85 L87:M87 O87:R87">
    <cfRule type="cellIs" priority="58" operator="lessThan" aboveAverage="0" equalAverage="0" bottom="0" percent="0" rank="0" text="" dxfId="471">
      <formula>5.5</formula>
    </cfRule>
  </conditionalFormatting>
  <conditionalFormatting sqref="N85 N87">
    <cfRule type="cellIs" priority="59" operator="lessThan" aboveAverage="0" equalAverage="0" bottom="0" percent="0" rank="0" text="" dxfId="472">
      <formula>2</formula>
    </cfRule>
  </conditionalFormatting>
  <conditionalFormatting sqref="O85:R85 O87:R87">
    <cfRule type="cellIs" priority="60" operator="equal" aboveAverage="0" equalAverage="0" bottom="0" percent="0" rank="0" text="" dxfId="473">
      <formula>"Ko Đạt"</formula>
    </cfRule>
  </conditionalFormatting>
  <conditionalFormatting sqref="L85:N85 L87:N87">
    <cfRule type="cellIs" priority="61" operator="lessThan" aboveAverage="0" equalAverage="0" bottom="0" percent="0" rank="0" text="" dxfId="474">
      <formula>1</formula>
    </cfRule>
  </conditionalFormatting>
  <conditionalFormatting sqref="T85 T87">
    <cfRule type="cellIs" priority="62" operator="greaterThan" aboveAverage="0" equalAverage="0" bottom="0" percent="0" rank="0" text="" dxfId="475">
      <formula>"HOÃN CN"</formula>
    </cfRule>
    <cfRule type="cellIs" priority="63" operator="greaterThan" aboveAverage="0" equalAverage="0" bottom="0" percent="0" rank="0" text="" dxfId="476">
      <formula>"Hoãn CN"</formula>
    </cfRule>
  </conditionalFormatting>
  <conditionalFormatting sqref="T85 T87">
    <cfRule type="cellIs" priority="64" operator="notEqual" aboveAverage="0" equalAverage="0" bottom="0" percent="0" rank="0" text="" dxfId="477">
      <formula>"CNTN"</formula>
    </cfRule>
  </conditionalFormatting>
  <conditionalFormatting sqref="O85:R85 G85 L85:M85 L87:M87 G87 O87:R87">
    <cfRule type="cellIs" priority="65" operator="lessThan" aboveAverage="0" equalAverage="0" bottom="0" percent="0" rank="0" text="" dxfId="478">
      <formula>5</formula>
    </cfRule>
  </conditionalFormatting>
  <conditionalFormatting sqref="H85 K85 K87 H87">
    <cfRule type="cellIs" priority="66" operator="lessThan" aboveAverage="0" equalAverage="0" bottom="0" percent="0" rank="0" text="" dxfId="479">
      <formula>5</formula>
    </cfRule>
  </conditionalFormatting>
  <conditionalFormatting sqref="H85 K85 K87 H87">
    <cfRule type="cellIs" priority="67" operator="lessThan" aboveAverage="0" equalAverage="0" bottom="0" percent="0" rank="0" text="" dxfId="480">
      <formula>4</formula>
    </cfRule>
  </conditionalFormatting>
  <conditionalFormatting sqref="H85 K85 K87 H87">
    <cfRule type="cellIs" priority="68" operator="lessThan" aboveAverage="0" equalAverage="0" bottom="0" percent="0" rank="0" text="" dxfId="481">
      <formula>5.5</formula>
    </cfRule>
  </conditionalFormatting>
  <conditionalFormatting sqref="H85 K85 K87 H87">
    <cfRule type="cellIs" priority="69" operator="lessThan" aboveAverage="0" equalAverage="0" bottom="0" percent="0" rank="0" text="" dxfId="482">
      <formula>5</formula>
    </cfRule>
  </conditionalFormatting>
  <conditionalFormatting sqref="O83:R84 G83:M84">
    <cfRule type="cellIs" priority="70" operator="lessThan" aboveAverage="0" equalAverage="0" bottom="0" percent="0" rank="0" text="" dxfId="483">
      <formula>5</formula>
    </cfRule>
  </conditionalFormatting>
  <conditionalFormatting sqref="O83:R84 G83:M84">
    <cfRule type="cellIs" priority="71" operator="lessThan" aboveAverage="0" equalAverage="0" bottom="0" percent="0" rank="0" text="" dxfId="484">
      <formula>4</formula>
    </cfRule>
  </conditionalFormatting>
  <conditionalFormatting sqref="O83:R84 H83:M84">
    <cfRule type="cellIs" priority="72" operator="lessThan" aboveAverage="0" equalAverage="0" bottom="0" percent="0" rank="0" text="" dxfId="485">
      <formula>5.5</formula>
    </cfRule>
  </conditionalFormatting>
  <conditionalFormatting sqref="N83:N84">
    <cfRule type="cellIs" priority="73" operator="lessThan" aboveAverage="0" equalAverage="0" bottom="0" percent="0" rank="0" text="" dxfId="486">
      <formula>2</formula>
    </cfRule>
  </conditionalFormatting>
  <conditionalFormatting sqref="O83:R84">
    <cfRule type="cellIs" priority="74" operator="equal" aboveAverage="0" equalAverage="0" bottom="0" percent="0" rank="0" text="" dxfId="487">
      <formula>"Ko Đạt"</formula>
    </cfRule>
  </conditionalFormatting>
  <conditionalFormatting sqref="L83:N84">
    <cfRule type="cellIs" priority="75" operator="lessThan" aboveAverage="0" equalAverage="0" bottom="0" percent="0" rank="0" text="" dxfId="488">
      <formula>1</formula>
    </cfRule>
  </conditionalFormatting>
  <conditionalFormatting sqref="T83:T84">
    <cfRule type="cellIs" priority="76" operator="greaterThan" aboveAverage="0" equalAverage="0" bottom="0" percent="0" rank="0" text="" dxfId="489">
      <formula>"HOÃN CN"</formula>
    </cfRule>
    <cfRule type="cellIs" priority="77" operator="greaterThan" aboveAverage="0" equalAverage="0" bottom="0" percent="0" rank="0" text="" dxfId="490">
      <formula>"Hoãn CN"</formula>
    </cfRule>
  </conditionalFormatting>
  <conditionalFormatting sqref="T83:T84">
    <cfRule type="cellIs" priority="78" operator="notEqual" aboveAverage="0" equalAverage="0" bottom="0" percent="0" rank="0" text="" dxfId="491">
      <formula>"CNTN"</formula>
    </cfRule>
  </conditionalFormatting>
  <conditionalFormatting sqref="O83:R84 G83:M84">
    <cfRule type="cellIs" priority="79" operator="lessThan" aboveAverage="0" equalAverage="0" bottom="0" percent="0" rank="0" text="" dxfId="492">
      <formula>5</formula>
    </cfRule>
  </conditionalFormatting>
  <conditionalFormatting sqref="O81:R81">
    <cfRule type="cellIs" priority="80" operator="lessThan" aboveAverage="0" equalAverage="0" bottom="0" percent="0" rank="0" text="" dxfId="493">
      <formula>5</formula>
    </cfRule>
  </conditionalFormatting>
  <conditionalFormatting sqref="O81:R81">
    <cfRule type="cellIs" priority="81" operator="lessThan" aboveAverage="0" equalAverage="0" bottom="0" percent="0" rank="0" text="" dxfId="494">
      <formula>4</formula>
    </cfRule>
  </conditionalFormatting>
  <conditionalFormatting sqref="O81:R81">
    <cfRule type="cellIs" priority="82" operator="lessThan" aboveAverage="0" equalAverage="0" bottom="0" percent="0" rank="0" text="" dxfId="495">
      <formula>5.5</formula>
    </cfRule>
  </conditionalFormatting>
  <conditionalFormatting sqref="N81">
    <cfRule type="cellIs" priority="83" operator="lessThan" aboveAverage="0" equalAverage="0" bottom="0" percent="0" rank="0" text="" dxfId="496">
      <formula>2</formula>
    </cfRule>
  </conditionalFormatting>
  <conditionalFormatting sqref="O81:R81">
    <cfRule type="cellIs" priority="84" operator="equal" aboveAverage="0" equalAverage="0" bottom="0" percent="0" rank="0" text="" dxfId="497">
      <formula>"Ko Đạt"</formula>
    </cfRule>
  </conditionalFormatting>
  <conditionalFormatting sqref="L81:N81">
    <cfRule type="cellIs" priority="85" operator="lessThan" aboveAverage="0" equalAverage="0" bottom="0" percent="0" rank="0" text="" dxfId="498">
      <formula>1</formula>
    </cfRule>
  </conditionalFormatting>
  <conditionalFormatting sqref="T81">
    <cfRule type="cellIs" priority="86" operator="greaterThan" aboveAverage="0" equalAverage="0" bottom="0" percent="0" rank="0" text="" dxfId="499">
      <formula>"HOÃN CN"</formula>
    </cfRule>
    <cfRule type="cellIs" priority="87" operator="greaterThan" aboveAverage="0" equalAverage="0" bottom="0" percent="0" rank="0" text="" dxfId="500">
      <formula>"Hoãn CN"</formula>
    </cfRule>
  </conditionalFormatting>
  <conditionalFormatting sqref="T81">
    <cfRule type="cellIs" priority="88" operator="notEqual" aboveAverage="0" equalAverage="0" bottom="0" percent="0" rank="0" text="" dxfId="501">
      <formula>"CNTN"</formula>
    </cfRule>
  </conditionalFormatting>
  <conditionalFormatting sqref="O81:R81">
    <cfRule type="cellIs" priority="89" operator="lessThan" aboveAverage="0" equalAverage="0" bottom="0" percent="0" rank="0" text="" dxfId="502">
      <formula>5</formula>
    </cfRule>
  </conditionalFormatting>
  <conditionalFormatting sqref="G81:M81">
    <cfRule type="cellIs" priority="90" operator="lessThan" aboveAverage="0" equalAverage="0" bottom="0" percent="0" rank="0" text="" dxfId="503">
      <formula>5</formula>
    </cfRule>
  </conditionalFormatting>
  <conditionalFormatting sqref="G81:M81">
    <cfRule type="cellIs" priority="91" operator="lessThan" aboveAverage="0" equalAverage="0" bottom="0" percent="0" rank="0" text="" dxfId="504">
      <formula>4</formula>
    </cfRule>
  </conditionalFormatting>
  <conditionalFormatting sqref="H81:M81">
    <cfRule type="cellIs" priority="92" operator="lessThan" aboveAverage="0" equalAverage="0" bottom="0" percent="0" rank="0" text="" dxfId="505">
      <formula>5.5</formula>
    </cfRule>
  </conditionalFormatting>
  <conditionalFormatting sqref="G81:M81">
    <cfRule type="cellIs" priority="93" operator="lessThan" aboveAverage="0" equalAverage="0" bottom="0" percent="0" rank="0" text="" dxfId="506">
      <formula>5</formula>
    </cfRule>
  </conditionalFormatting>
  <conditionalFormatting sqref="O80:R80">
    <cfRule type="cellIs" priority="94" operator="lessThan" aboveAverage="0" equalAverage="0" bottom="0" percent="0" rank="0" text="" dxfId="507">
      <formula>5</formula>
    </cfRule>
  </conditionalFormatting>
  <conditionalFormatting sqref="O80:R80">
    <cfRule type="cellIs" priority="95" operator="lessThan" aboveAverage="0" equalAverage="0" bottom="0" percent="0" rank="0" text="" dxfId="508">
      <formula>4</formula>
    </cfRule>
  </conditionalFormatting>
  <conditionalFormatting sqref="O80:R80">
    <cfRule type="cellIs" priority="96" operator="lessThan" aboveAverage="0" equalAverage="0" bottom="0" percent="0" rank="0" text="" dxfId="509">
      <formula>5.5</formula>
    </cfRule>
  </conditionalFormatting>
  <conditionalFormatting sqref="N80">
    <cfRule type="cellIs" priority="97" operator="lessThan" aboveAverage="0" equalAverage="0" bottom="0" percent="0" rank="0" text="" dxfId="510">
      <formula>2</formula>
    </cfRule>
  </conditionalFormatting>
  <conditionalFormatting sqref="O80:R80">
    <cfRule type="cellIs" priority="98" operator="equal" aboveAverage="0" equalAverage="0" bottom="0" percent="0" rank="0" text="" dxfId="511">
      <formula>"Ko Đạt"</formula>
    </cfRule>
  </conditionalFormatting>
  <conditionalFormatting sqref="L80:N80">
    <cfRule type="cellIs" priority="99" operator="lessThan" aboveAverage="0" equalAverage="0" bottom="0" percent="0" rank="0" text="" dxfId="512">
      <formula>1</formula>
    </cfRule>
  </conditionalFormatting>
  <conditionalFormatting sqref="T80">
    <cfRule type="cellIs" priority="100" operator="greaterThan" aboveAverage="0" equalAverage="0" bottom="0" percent="0" rank="0" text="" dxfId="513">
      <formula>"HOÃN CN"</formula>
    </cfRule>
    <cfRule type="cellIs" priority="101" operator="greaterThan" aboveAverage="0" equalAverage="0" bottom="0" percent="0" rank="0" text="" dxfId="514">
      <formula>"Hoãn CN"</formula>
    </cfRule>
  </conditionalFormatting>
  <conditionalFormatting sqref="T80">
    <cfRule type="cellIs" priority="102" operator="notEqual" aboveAverage="0" equalAverage="0" bottom="0" percent="0" rank="0" text="" dxfId="515">
      <formula>"CNTN"</formula>
    </cfRule>
  </conditionalFormatting>
  <conditionalFormatting sqref="O80:R80">
    <cfRule type="cellIs" priority="103" operator="lessThan" aboveAverage="0" equalAverage="0" bottom="0" percent="0" rank="0" text="" dxfId="516">
      <formula>5</formula>
    </cfRule>
  </conditionalFormatting>
  <conditionalFormatting sqref="O88:R88 G88:M88">
    <cfRule type="cellIs" priority="104" operator="lessThan" aboveAverage="0" equalAverage="0" bottom="0" percent="0" rank="0" text="" dxfId="517">
      <formula>5</formula>
    </cfRule>
  </conditionalFormatting>
  <conditionalFormatting sqref="O88:R88 G88:M88">
    <cfRule type="cellIs" priority="105" operator="lessThan" aboveAverage="0" equalAverage="0" bottom="0" percent="0" rank="0" text="" dxfId="518">
      <formula>4</formula>
    </cfRule>
  </conditionalFormatting>
  <conditionalFormatting sqref="O88:R88 H88:M88">
    <cfRule type="cellIs" priority="106" operator="lessThan" aboveAverage="0" equalAverage="0" bottom="0" percent="0" rank="0" text="" dxfId="519">
      <formula>5.5</formula>
    </cfRule>
  </conditionalFormatting>
  <conditionalFormatting sqref="N88">
    <cfRule type="cellIs" priority="107" operator="lessThan" aboveAverage="0" equalAverage="0" bottom="0" percent="0" rank="0" text="" dxfId="520">
      <formula>2</formula>
    </cfRule>
  </conditionalFormatting>
  <conditionalFormatting sqref="O88:R88">
    <cfRule type="cellIs" priority="108" operator="equal" aboveAverage="0" equalAverage="0" bottom="0" percent="0" rank="0" text="" dxfId="521">
      <formula>"Ko Đạt"</formula>
    </cfRule>
  </conditionalFormatting>
  <conditionalFormatting sqref="L88:N88">
    <cfRule type="cellIs" priority="109" operator="lessThan" aboveAverage="0" equalAverage="0" bottom="0" percent="0" rank="0" text="" dxfId="522">
      <formula>1</formula>
    </cfRule>
  </conditionalFormatting>
  <conditionalFormatting sqref="T88">
    <cfRule type="cellIs" priority="110" operator="greaterThan" aboveAverage="0" equalAverage="0" bottom="0" percent="0" rank="0" text="" dxfId="523">
      <formula>"HOÃN CN"</formula>
    </cfRule>
    <cfRule type="cellIs" priority="111" operator="greaterThan" aboveAverage="0" equalAverage="0" bottom="0" percent="0" rank="0" text="" dxfId="524">
      <formula>"Hoãn CN"</formula>
    </cfRule>
  </conditionalFormatting>
  <conditionalFormatting sqref="T88">
    <cfRule type="cellIs" priority="112" operator="notEqual" aboveAverage="0" equalAverage="0" bottom="0" percent="0" rank="0" text="" dxfId="525">
      <formula>"CNTN"</formula>
    </cfRule>
  </conditionalFormatting>
  <conditionalFormatting sqref="O88:R88 G88:M88">
    <cfRule type="cellIs" priority="113" operator="lessThan" aboveAverage="0" equalAverage="0" bottom="0" percent="0" rank="0" text="" dxfId="526">
      <formula>5</formula>
    </cfRule>
  </conditionalFormatting>
  <conditionalFormatting sqref="O90:R91">
    <cfRule type="cellIs" priority="114" operator="lessThan" aboveAverage="0" equalAverage="0" bottom="0" percent="0" rank="0" text="" dxfId="527">
      <formula>5</formula>
    </cfRule>
  </conditionalFormatting>
  <conditionalFormatting sqref="O90:R91">
    <cfRule type="cellIs" priority="115" operator="lessThan" aboveAverage="0" equalAverage="0" bottom="0" percent="0" rank="0" text="" dxfId="528">
      <formula>4</formula>
    </cfRule>
  </conditionalFormatting>
  <conditionalFormatting sqref="O90:R91">
    <cfRule type="cellIs" priority="116" operator="lessThan" aboveAverage="0" equalAverage="0" bottom="0" percent="0" rank="0" text="" dxfId="529">
      <formula>5.5</formula>
    </cfRule>
  </conditionalFormatting>
  <conditionalFormatting sqref="N90:N91">
    <cfRule type="cellIs" priority="117" operator="lessThan" aboveAverage="0" equalAverage="0" bottom="0" percent="0" rank="0" text="" dxfId="530">
      <formula>2</formula>
    </cfRule>
  </conditionalFormatting>
  <conditionalFormatting sqref="O90:R91">
    <cfRule type="cellIs" priority="118" operator="equal" aboveAverage="0" equalAverage="0" bottom="0" percent="0" rank="0" text="" dxfId="531">
      <formula>"Ko Đạt"</formula>
    </cfRule>
  </conditionalFormatting>
  <conditionalFormatting sqref="L90:N91">
    <cfRule type="cellIs" priority="119" operator="lessThan" aboveAverage="0" equalAverage="0" bottom="0" percent="0" rank="0" text="" dxfId="532">
      <formula>1</formula>
    </cfRule>
  </conditionalFormatting>
  <conditionalFormatting sqref="T90:T91">
    <cfRule type="cellIs" priority="120" operator="greaterThan" aboveAverage="0" equalAverage="0" bottom="0" percent="0" rank="0" text="" dxfId="533">
      <formula>"HOÃN CN"</formula>
    </cfRule>
    <cfRule type="cellIs" priority="121" operator="greaterThan" aboveAverage="0" equalAverage="0" bottom="0" percent="0" rank="0" text="" dxfId="534">
      <formula>"Hoãn CN"</formula>
    </cfRule>
  </conditionalFormatting>
  <conditionalFormatting sqref="T90:T91">
    <cfRule type="cellIs" priority="122" operator="notEqual" aboveAverage="0" equalAverage="0" bottom="0" percent="0" rank="0" text="" dxfId="535">
      <formula>"CNTN"</formula>
    </cfRule>
  </conditionalFormatting>
  <conditionalFormatting sqref="O90:R91">
    <cfRule type="cellIs" priority="123" operator="lessThan" aboveAverage="0" equalAverage="0" bottom="0" percent="0" rank="0" text="" dxfId="536">
      <formula>5</formula>
    </cfRule>
  </conditionalFormatting>
  <conditionalFormatting sqref="G90:M91">
    <cfRule type="cellIs" priority="124" operator="lessThan" aboveAverage="0" equalAverage="0" bottom="0" percent="0" rank="0" text="" dxfId="537">
      <formula>5</formula>
    </cfRule>
  </conditionalFormatting>
  <conditionalFormatting sqref="G90:M91">
    <cfRule type="cellIs" priority="125" operator="lessThan" aboveAverage="0" equalAverage="0" bottom="0" percent="0" rank="0" text="" dxfId="538">
      <formula>4</formula>
    </cfRule>
  </conditionalFormatting>
  <conditionalFormatting sqref="H90:M91">
    <cfRule type="cellIs" priority="126" operator="lessThan" aboveAverage="0" equalAverage="0" bottom="0" percent="0" rank="0" text="" dxfId="539">
      <formula>5.5</formula>
    </cfRule>
  </conditionalFormatting>
  <conditionalFormatting sqref="G90:M91">
    <cfRule type="cellIs" priority="127" operator="lessThan" aboveAverage="0" equalAverage="0" bottom="0" percent="0" rank="0" text="" dxfId="540">
      <formula>5</formula>
    </cfRule>
  </conditionalFormatting>
  <printOptions headings="false" gridLines="false" gridLinesSet="true" horizontalCentered="false" verticalCentered="false"/>
  <pageMargins left="0.159722222222222" right="0.159722222222222" top="0.320138888888889" bottom="0.1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57" activeCellId="0" sqref="K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219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s="1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H2" s="0"/>
    </row>
    <row r="3" customFormat="false" ht="15" hidden="false" customHeight="false" outlineLevel="0" collapsed="false">
      <c r="A3" s="5" t="s">
        <v>350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 t="s">
        <v>126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20" customFormat="true" ht="1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6" t="s">
        <v>9</v>
      </c>
      <c r="F5" s="6" t="s">
        <v>11</v>
      </c>
      <c r="G5" s="10" t="s">
        <v>443</v>
      </c>
      <c r="H5" s="6" t="s">
        <v>13</v>
      </c>
      <c r="I5" s="6"/>
      <c r="J5" s="6"/>
      <c r="K5" s="6"/>
      <c r="L5" s="6"/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20</v>
      </c>
      <c r="T5" s="12" t="s">
        <v>21</v>
      </c>
    </row>
    <row r="6" s="220" customFormat="true" ht="21.95" hidden="false" customHeight="true" outlineLevel="0" collapsed="false">
      <c r="A6" s="6"/>
      <c r="B6" s="7"/>
      <c r="C6" s="8"/>
      <c r="D6" s="9"/>
      <c r="E6" s="6"/>
      <c r="F6" s="6"/>
      <c r="G6" s="10"/>
      <c r="H6" s="221" t="s">
        <v>22</v>
      </c>
      <c r="I6" s="14" t="s">
        <v>23</v>
      </c>
      <c r="J6" s="14" t="s">
        <v>24</v>
      </c>
      <c r="K6" s="14" t="s">
        <v>444</v>
      </c>
      <c r="L6" s="222" t="s">
        <v>26</v>
      </c>
      <c r="M6" s="11"/>
      <c r="N6" s="11" t="s">
        <v>27</v>
      </c>
      <c r="O6" s="11" t="s">
        <v>16</v>
      </c>
      <c r="P6" s="11" t="s">
        <v>17</v>
      </c>
      <c r="Q6" s="11" t="s">
        <v>18</v>
      </c>
      <c r="R6" s="11" t="s">
        <v>19</v>
      </c>
      <c r="S6" s="12"/>
      <c r="T6" s="12" t="s">
        <v>28</v>
      </c>
    </row>
    <row r="7" s="220" customFormat="true" ht="36.95" hidden="false" customHeight="true" outlineLevel="0" collapsed="false">
      <c r="A7" s="6"/>
      <c r="B7" s="7"/>
      <c r="C7" s="8"/>
      <c r="D7" s="9"/>
      <c r="E7" s="6"/>
      <c r="F7" s="6"/>
      <c r="G7" s="10"/>
      <c r="H7" s="221"/>
      <c r="I7" s="14"/>
      <c r="J7" s="14"/>
      <c r="K7" s="14"/>
      <c r="L7" s="222"/>
      <c r="M7" s="11"/>
      <c r="N7" s="11"/>
      <c r="O7" s="11"/>
      <c r="P7" s="11"/>
      <c r="Q7" s="11"/>
      <c r="R7" s="11"/>
      <c r="S7" s="12"/>
      <c r="T7" s="12"/>
    </row>
    <row r="8" s="224" customFormat="true" ht="16.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7" t="n">
        <v>5</v>
      </c>
      <c r="F8" s="19" t="n">
        <v>7</v>
      </c>
      <c r="G8" s="17" t="n">
        <v>8</v>
      </c>
      <c r="H8" s="223" t="n">
        <v>9</v>
      </c>
      <c r="I8" s="19" t="n">
        <v>10</v>
      </c>
      <c r="J8" s="17" t="n">
        <v>11</v>
      </c>
      <c r="K8" s="18" t="n">
        <v>12</v>
      </c>
      <c r="L8" s="19" t="n">
        <v>13</v>
      </c>
      <c r="M8" s="21" t="n">
        <v>14</v>
      </c>
      <c r="N8" s="22" t="n">
        <v>15</v>
      </c>
      <c r="O8" s="19" t="n">
        <v>16</v>
      </c>
      <c r="P8" s="17" t="n">
        <v>17</v>
      </c>
      <c r="Q8" s="18" t="n">
        <v>18</v>
      </c>
      <c r="R8" s="19" t="n">
        <v>19</v>
      </c>
      <c r="S8" s="17" t="n">
        <v>20</v>
      </c>
      <c r="T8" s="16" t="n">
        <v>21</v>
      </c>
    </row>
    <row r="9" s="220" customFormat="true" ht="16.5" hidden="true" customHeight="true" outlineLevel="0" collapsed="false">
      <c r="A9" s="225" t="s">
        <v>445</v>
      </c>
      <c r="B9" s="24"/>
      <c r="C9" s="24"/>
      <c r="D9" s="25"/>
      <c r="E9" s="26"/>
      <c r="F9" s="24"/>
      <c r="G9" s="24"/>
      <c r="H9" s="77"/>
      <c r="I9" s="26"/>
      <c r="J9" s="26"/>
      <c r="K9" s="26"/>
      <c r="L9" s="26"/>
      <c r="M9" s="26"/>
      <c r="N9" s="26"/>
      <c r="O9" s="24"/>
      <c r="P9" s="24"/>
      <c r="Q9" s="24"/>
      <c r="R9" s="24"/>
      <c r="S9" s="29"/>
      <c r="T9" s="28"/>
    </row>
    <row r="10" s="220" customFormat="true" ht="16.5" hidden="true" customHeight="true" outlineLevel="0" collapsed="false">
      <c r="A10" s="92" t="n">
        <v>1</v>
      </c>
      <c r="B10" s="253" t="n">
        <v>142344677</v>
      </c>
      <c r="C10" s="254" t="s">
        <v>1269</v>
      </c>
      <c r="D10" s="255" t="s">
        <v>94</v>
      </c>
      <c r="E10" s="230" t="s">
        <v>1270</v>
      </c>
      <c r="F10" s="230" t="s">
        <v>33</v>
      </c>
      <c r="G10" s="256" t="n">
        <v>8.07</v>
      </c>
      <c r="H10" s="186" t="n">
        <v>8</v>
      </c>
      <c r="I10" s="231"/>
      <c r="J10" s="231"/>
      <c r="K10" s="231" t="n">
        <v>8.3</v>
      </c>
      <c r="L10" s="256" t="n">
        <v>8</v>
      </c>
      <c r="M10" s="256" t="n">
        <v>8.07</v>
      </c>
      <c r="N10" s="256" t="n">
        <v>3.53</v>
      </c>
      <c r="O10" s="231" t="s">
        <v>34</v>
      </c>
      <c r="P10" s="231" t="s">
        <v>34</v>
      </c>
      <c r="Q10" s="231" t="s">
        <v>34</v>
      </c>
      <c r="R10" s="231" t="s">
        <v>34</v>
      </c>
      <c r="S10" s="232"/>
      <c r="T10" s="117" t="s">
        <v>35</v>
      </c>
    </row>
    <row r="11" s="220" customFormat="true" ht="16.5" hidden="true" customHeight="true" outlineLevel="0" collapsed="false">
      <c r="A11" s="43" t="n">
        <v>2</v>
      </c>
      <c r="B11" s="233" t="n">
        <v>142352331</v>
      </c>
      <c r="C11" s="234" t="s">
        <v>303</v>
      </c>
      <c r="D11" s="235" t="s">
        <v>94</v>
      </c>
      <c r="E11" s="236" t="s">
        <v>620</v>
      </c>
      <c r="F11" s="236" t="s">
        <v>33</v>
      </c>
      <c r="G11" s="423" t="n">
        <v>7.99</v>
      </c>
      <c r="H11" s="186" t="n">
        <v>7.7</v>
      </c>
      <c r="I11" s="237"/>
      <c r="J11" s="237"/>
      <c r="K11" s="237" t="n">
        <v>8.5</v>
      </c>
      <c r="L11" s="423" t="n">
        <v>7.7</v>
      </c>
      <c r="M11" s="423" t="n">
        <v>7.98</v>
      </c>
      <c r="N11" s="423" t="n">
        <v>3.45</v>
      </c>
      <c r="O11" s="237" t="s">
        <v>34</v>
      </c>
      <c r="P11" s="237" t="s">
        <v>34</v>
      </c>
      <c r="Q11" s="237" t="s">
        <v>34</v>
      </c>
      <c r="R11" s="237" t="s">
        <v>34</v>
      </c>
      <c r="S11" s="48"/>
      <c r="T11" s="119" t="s">
        <v>35</v>
      </c>
    </row>
    <row r="12" s="220" customFormat="true" ht="16.5" hidden="true" customHeight="true" outlineLevel="0" collapsed="false">
      <c r="A12" s="43" t="n">
        <v>3</v>
      </c>
      <c r="B12" s="233" t="n">
        <v>142344679</v>
      </c>
      <c r="C12" s="234" t="s">
        <v>907</v>
      </c>
      <c r="D12" s="235" t="s">
        <v>1271</v>
      </c>
      <c r="E12" s="236" t="s">
        <v>1272</v>
      </c>
      <c r="F12" s="236" t="s">
        <v>33</v>
      </c>
      <c r="G12" s="423" t="n">
        <v>8.04</v>
      </c>
      <c r="H12" s="186" t="n">
        <v>7.6</v>
      </c>
      <c r="I12" s="237"/>
      <c r="J12" s="237"/>
      <c r="K12" s="237" t="n">
        <v>7.5</v>
      </c>
      <c r="L12" s="423" t="n">
        <v>7.6</v>
      </c>
      <c r="M12" s="423" t="n">
        <v>8.02</v>
      </c>
      <c r="N12" s="423" t="n">
        <v>3.49</v>
      </c>
      <c r="O12" s="237" t="s">
        <v>34</v>
      </c>
      <c r="P12" s="237" t="s">
        <v>34</v>
      </c>
      <c r="Q12" s="237" t="s">
        <v>34</v>
      </c>
      <c r="R12" s="237" t="s">
        <v>34</v>
      </c>
      <c r="S12" s="48"/>
      <c r="T12" s="119" t="s">
        <v>35</v>
      </c>
    </row>
    <row r="13" s="220" customFormat="true" ht="16.5" hidden="true" customHeight="true" outlineLevel="0" collapsed="false">
      <c r="A13" s="43" t="n">
        <v>4</v>
      </c>
      <c r="B13" s="233" t="n">
        <v>142352338</v>
      </c>
      <c r="C13" s="234" t="s">
        <v>1273</v>
      </c>
      <c r="D13" s="235" t="s">
        <v>37</v>
      </c>
      <c r="E13" s="236" t="s">
        <v>1274</v>
      </c>
      <c r="F13" s="236" t="s">
        <v>33</v>
      </c>
      <c r="G13" s="423" t="n">
        <v>7.76</v>
      </c>
      <c r="H13" s="186" t="n">
        <v>8.4</v>
      </c>
      <c r="I13" s="237"/>
      <c r="J13" s="237"/>
      <c r="K13" s="237" t="n">
        <v>8</v>
      </c>
      <c r="L13" s="423" t="n">
        <v>8.4</v>
      </c>
      <c r="M13" s="423" t="n">
        <v>7.79</v>
      </c>
      <c r="N13" s="423" t="n">
        <v>3.35</v>
      </c>
      <c r="O13" s="237" t="s">
        <v>34</v>
      </c>
      <c r="P13" s="237" t="s">
        <v>34</v>
      </c>
      <c r="Q13" s="237" t="s">
        <v>34</v>
      </c>
      <c r="R13" s="237" t="s">
        <v>34</v>
      </c>
      <c r="S13" s="48"/>
      <c r="T13" s="119" t="s">
        <v>35</v>
      </c>
    </row>
    <row r="14" s="220" customFormat="true" ht="16.5" hidden="true" customHeight="true" outlineLevel="0" collapsed="false">
      <c r="A14" s="43" t="n">
        <v>5</v>
      </c>
      <c r="B14" s="233" t="n">
        <v>142352340</v>
      </c>
      <c r="C14" s="234" t="s">
        <v>1275</v>
      </c>
      <c r="D14" s="235" t="s">
        <v>725</v>
      </c>
      <c r="E14" s="236" t="s">
        <v>566</v>
      </c>
      <c r="F14" s="236" t="s">
        <v>33</v>
      </c>
      <c r="G14" s="423" t="n">
        <v>8.23</v>
      </c>
      <c r="H14" s="186" t="n">
        <v>8.1</v>
      </c>
      <c r="I14" s="237"/>
      <c r="J14" s="237"/>
      <c r="K14" s="237" t="n">
        <v>7</v>
      </c>
      <c r="L14" s="423" t="n">
        <v>8.1</v>
      </c>
      <c r="M14" s="423" t="n">
        <v>8.23</v>
      </c>
      <c r="N14" s="423" t="n">
        <v>3.61</v>
      </c>
      <c r="O14" s="237" t="s">
        <v>34</v>
      </c>
      <c r="P14" s="237" t="s">
        <v>34</v>
      </c>
      <c r="Q14" s="237" t="s">
        <v>34</v>
      </c>
      <c r="R14" s="237" t="s">
        <v>34</v>
      </c>
      <c r="S14" s="48"/>
      <c r="T14" s="119" t="s">
        <v>35</v>
      </c>
    </row>
    <row r="15" s="220" customFormat="true" ht="16.5" hidden="true" customHeight="true" outlineLevel="0" collapsed="false">
      <c r="A15" s="43" t="n">
        <v>6</v>
      </c>
      <c r="B15" s="233" t="n">
        <v>142352341</v>
      </c>
      <c r="C15" s="234" t="s">
        <v>1276</v>
      </c>
      <c r="D15" s="235" t="s">
        <v>42</v>
      </c>
      <c r="E15" s="236" t="s">
        <v>1277</v>
      </c>
      <c r="F15" s="236" t="s">
        <v>33</v>
      </c>
      <c r="G15" s="423" t="n">
        <v>7.96</v>
      </c>
      <c r="H15" s="186" t="n">
        <v>8.1</v>
      </c>
      <c r="I15" s="237"/>
      <c r="J15" s="237"/>
      <c r="K15" s="237" t="n">
        <v>8.3</v>
      </c>
      <c r="L15" s="423" t="n">
        <v>8.1</v>
      </c>
      <c r="M15" s="423" t="n">
        <v>7.96</v>
      </c>
      <c r="N15" s="423" t="n">
        <v>3.47</v>
      </c>
      <c r="O15" s="237" t="s">
        <v>34</v>
      </c>
      <c r="P15" s="237" t="s">
        <v>34</v>
      </c>
      <c r="Q15" s="237" t="s">
        <v>34</v>
      </c>
      <c r="R15" s="237" t="s">
        <v>34</v>
      </c>
      <c r="S15" s="48"/>
      <c r="T15" s="119" t="s">
        <v>35</v>
      </c>
    </row>
    <row r="16" s="220" customFormat="true" ht="16.5" hidden="true" customHeight="true" outlineLevel="0" collapsed="false">
      <c r="A16" s="43" t="n">
        <v>7</v>
      </c>
      <c r="B16" s="233" t="n">
        <v>142352345</v>
      </c>
      <c r="C16" s="234" t="s">
        <v>381</v>
      </c>
      <c r="D16" s="235" t="s">
        <v>373</v>
      </c>
      <c r="E16" s="236" t="s">
        <v>696</v>
      </c>
      <c r="F16" s="236" t="s">
        <v>33</v>
      </c>
      <c r="G16" s="423" t="n">
        <v>7.66</v>
      </c>
      <c r="H16" s="186" t="n">
        <v>8</v>
      </c>
      <c r="I16" s="237"/>
      <c r="J16" s="237"/>
      <c r="K16" s="237" t="n">
        <v>7.8</v>
      </c>
      <c r="L16" s="423" t="n">
        <v>8</v>
      </c>
      <c r="M16" s="423" t="n">
        <v>7.67</v>
      </c>
      <c r="N16" s="423" t="n">
        <v>3.34</v>
      </c>
      <c r="O16" s="237" t="s">
        <v>34</v>
      </c>
      <c r="P16" s="237" t="s">
        <v>34</v>
      </c>
      <c r="Q16" s="237" t="s">
        <v>34</v>
      </c>
      <c r="R16" s="237" t="s">
        <v>34</v>
      </c>
      <c r="S16" s="48"/>
      <c r="T16" s="119" t="s">
        <v>52</v>
      </c>
    </row>
    <row r="17" s="220" customFormat="true" ht="16.5" hidden="true" customHeight="true" outlineLevel="0" collapsed="false">
      <c r="A17" s="43" t="n">
        <v>8</v>
      </c>
      <c r="B17" s="233" t="n">
        <v>142352354</v>
      </c>
      <c r="C17" s="234" t="s">
        <v>1278</v>
      </c>
      <c r="D17" s="235" t="s">
        <v>1279</v>
      </c>
      <c r="E17" s="236" t="s">
        <v>1280</v>
      </c>
      <c r="F17" s="236" t="s">
        <v>33</v>
      </c>
      <c r="G17" s="423" t="n">
        <v>8.17</v>
      </c>
      <c r="H17" s="186" t="n">
        <v>8</v>
      </c>
      <c r="I17" s="237"/>
      <c r="J17" s="237"/>
      <c r="K17" s="237" t="n">
        <v>7.8</v>
      </c>
      <c r="L17" s="423" t="n">
        <v>8</v>
      </c>
      <c r="M17" s="423" t="n">
        <v>8.17</v>
      </c>
      <c r="N17" s="423" t="n">
        <v>3.59</v>
      </c>
      <c r="O17" s="237" t="s">
        <v>34</v>
      </c>
      <c r="P17" s="237" t="s">
        <v>34</v>
      </c>
      <c r="Q17" s="237" t="s">
        <v>34</v>
      </c>
      <c r="R17" s="237" t="s">
        <v>34</v>
      </c>
      <c r="S17" s="48"/>
      <c r="T17" s="119" t="s">
        <v>35</v>
      </c>
    </row>
    <row r="18" s="220" customFormat="true" ht="16.5" hidden="true" customHeight="true" outlineLevel="0" collapsed="false">
      <c r="A18" s="43" t="n">
        <v>9</v>
      </c>
      <c r="B18" s="233" t="n">
        <v>142352356</v>
      </c>
      <c r="C18" s="234" t="s">
        <v>857</v>
      </c>
      <c r="D18" s="235" t="s">
        <v>1279</v>
      </c>
      <c r="E18" s="236" t="s">
        <v>1281</v>
      </c>
      <c r="F18" s="236" t="s">
        <v>33</v>
      </c>
      <c r="G18" s="423" t="n">
        <v>7.93</v>
      </c>
      <c r="H18" s="186" t="n">
        <v>8.1</v>
      </c>
      <c r="I18" s="237"/>
      <c r="J18" s="237"/>
      <c r="K18" s="237" t="n">
        <v>7</v>
      </c>
      <c r="L18" s="423" t="n">
        <v>8.1</v>
      </c>
      <c r="M18" s="423" t="n">
        <v>7.93</v>
      </c>
      <c r="N18" s="423" t="n">
        <v>3.46</v>
      </c>
      <c r="O18" s="237" t="s">
        <v>34</v>
      </c>
      <c r="P18" s="237" t="s">
        <v>34</v>
      </c>
      <c r="Q18" s="237" t="s">
        <v>34</v>
      </c>
      <c r="R18" s="237" t="s">
        <v>34</v>
      </c>
      <c r="S18" s="48"/>
      <c r="T18" s="119" t="s">
        <v>35</v>
      </c>
    </row>
    <row r="19" s="220" customFormat="true" ht="16.5" hidden="true" customHeight="true" outlineLevel="0" collapsed="false">
      <c r="A19" s="43" t="n">
        <v>10</v>
      </c>
      <c r="B19" s="233" t="n">
        <v>142352352</v>
      </c>
      <c r="C19" s="234" t="s">
        <v>1282</v>
      </c>
      <c r="D19" s="235" t="s">
        <v>1279</v>
      </c>
      <c r="E19" s="236" t="s">
        <v>591</v>
      </c>
      <c r="F19" s="236" t="s">
        <v>33</v>
      </c>
      <c r="G19" s="423" t="n">
        <v>7.95</v>
      </c>
      <c r="H19" s="186" t="n">
        <v>8.1</v>
      </c>
      <c r="I19" s="237"/>
      <c r="J19" s="237"/>
      <c r="K19" s="237" t="n">
        <v>8</v>
      </c>
      <c r="L19" s="423" t="n">
        <v>8.1</v>
      </c>
      <c r="M19" s="423" t="n">
        <v>7.95</v>
      </c>
      <c r="N19" s="423" t="n">
        <v>3.46</v>
      </c>
      <c r="O19" s="237" t="s">
        <v>34</v>
      </c>
      <c r="P19" s="237" t="s">
        <v>34</v>
      </c>
      <c r="Q19" s="237" t="s">
        <v>34</v>
      </c>
      <c r="R19" s="237" t="s">
        <v>34</v>
      </c>
      <c r="S19" s="48"/>
      <c r="T19" s="119" t="s">
        <v>35</v>
      </c>
    </row>
    <row r="20" s="220" customFormat="true" ht="16.5" hidden="true" customHeight="true" outlineLevel="0" collapsed="false">
      <c r="A20" s="43" t="n">
        <v>11</v>
      </c>
      <c r="B20" s="233" t="n">
        <v>142352358</v>
      </c>
      <c r="C20" s="234" t="s">
        <v>1283</v>
      </c>
      <c r="D20" s="235" t="s">
        <v>460</v>
      </c>
      <c r="E20" s="236" t="s">
        <v>921</v>
      </c>
      <c r="F20" s="236" t="s">
        <v>33</v>
      </c>
      <c r="G20" s="423" t="n">
        <v>7.71</v>
      </c>
      <c r="H20" s="186" t="n">
        <v>7.5</v>
      </c>
      <c r="I20" s="237"/>
      <c r="J20" s="237"/>
      <c r="K20" s="237" t="n">
        <v>7</v>
      </c>
      <c r="L20" s="423" t="n">
        <v>7.5</v>
      </c>
      <c r="M20" s="423" t="n">
        <v>7.7</v>
      </c>
      <c r="N20" s="423" t="n">
        <v>3.32</v>
      </c>
      <c r="O20" s="237" t="s">
        <v>34</v>
      </c>
      <c r="P20" s="237" t="s">
        <v>34</v>
      </c>
      <c r="Q20" s="237" t="s">
        <v>34</v>
      </c>
      <c r="R20" s="237" t="s">
        <v>34</v>
      </c>
      <c r="S20" s="48"/>
      <c r="T20" s="119" t="s">
        <v>52</v>
      </c>
    </row>
    <row r="21" s="220" customFormat="true" ht="16.5" hidden="true" customHeight="true" outlineLevel="0" collapsed="false">
      <c r="A21" s="43" t="n">
        <v>12</v>
      </c>
      <c r="B21" s="233" t="n">
        <v>142352361</v>
      </c>
      <c r="C21" s="234" t="s">
        <v>817</v>
      </c>
      <c r="D21" s="235" t="s">
        <v>744</v>
      </c>
      <c r="E21" s="236" t="s">
        <v>1284</v>
      </c>
      <c r="F21" s="236" t="s">
        <v>33</v>
      </c>
      <c r="G21" s="423" t="n">
        <v>8.09</v>
      </c>
      <c r="H21" s="186" t="n">
        <v>8</v>
      </c>
      <c r="I21" s="237"/>
      <c r="J21" s="237"/>
      <c r="K21" s="237" t="n">
        <v>8</v>
      </c>
      <c r="L21" s="423" t="n">
        <v>8</v>
      </c>
      <c r="M21" s="423" t="n">
        <v>8.08</v>
      </c>
      <c r="N21" s="423" t="n">
        <v>3.51</v>
      </c>
      <c r="O21" s="237" t="s">
        <v>34</v>
      </c>
      <c r="P21" s="237" t="s">
        <v>34</v>
      </c>
      <c r="Q21" s="237" t="s">
        <v>34</v>
      </c>
      <c r="R21" s="237" t="s">
        <v>34</v>
      </c>
      <c r="S21" s="48"/>
      <c r="T21" s="119" t="s">
        <v>52</v>
      </c>
    </row>
    <row r="22" s="220" customFormat="true" ht="16.5" hidden="true" customHeight="true" outlineLevel="0" collapsed="false">
      <c r="A22" s="43" t="n">
        <v>13</v>
      </c>
      <c r="B22" s="233" t="n">
        <v>142352363</v>
      </c>
      <c r="C22" s="234" t="s">
        <v>704</v>
      </c>
      <c r="D22" s="235" t="s">
        <v>31</v>
      </c>
      <c r="E22" s="236" t="s">
        <v>696</v>
      </c>
      <c r="F22" s="236" t="s">
        <v>33</v>
      </c>
      <c r="G22" s="423" t="n">
        <v>7.64</v>
      </c>
      <c r="H22" s="186" t="n">
        <v>7.4</v>
      </c>
      <c r="I22" s="237"/>
      <c r="J22" s="237"/>
      <c r="K22" s="237" t="n">
        <v>7.5</v>
      </c>
      <c r="L22" s="423" t="n">
        <v>7.4</v>
      </c>
      <c r="M22" s="423" t="n">
        <v>7.63</v>
      </c>
      <c r="N22" s="423" t="n">
        <v>3.27</v>
      </c>
      <c r="O22" s="237" t="s">
        <v>34</v>
      </c>
      <c r="P22" s="237" t="s">
        <v>34</v>
      </c>
      <c r="Q22" s="237" t="s">
        <v>34</v>
      </c>
      <c r="R22" s="237" t="s">
        <v>34</v>
      </c>
      <c r="S22" s="48"/>
      <c r="T22" s="119" t="s">
        <v>52</v>
      </c>
    </row>
    <row r="23" s="220" customFormat="true" ht="16.5" hidden="true" customHeight="true" outlineLevel="0" collapsed="false">
      <c r="A23" s="43" t="n">
        <v>14</v>
      </c>
      <c r="B23" s="233" t="n">
        <v>142352365</v>
      </c>
      <c r="C23" s="234" t="s">
        <v>114</v>
      </c>
      <c r="D23" s="235" t="s">
        <v>1285</v>
      </c>
      <c r="E23" s="236" t="s">
        <v>1286</v>
      </c>
      <c r="F23" s="236" t="s">
        <v>33</v>
      </c>
      <c r="G23" s="423" t="n">
        <v>7.75</v>
      </c>
      <c r="H23" s="186" t="n">
        <v>7.4</v>
      </c>
      <c r="I23" s="237"/>
      <c r="J23" s="237"/>
      <c r="K23" s="237" t="n">
        <v>8.5</v>
      </c>
      <c r="L23" s="423" t="n">
        <v>7.4</v>
      </c>
      <c r="M23" s="423" t="n">
        <v>7.73</v>
      </c>
      <c r="N23" s="423" t="n">
        <v>3.35</v>
      </c>
      <c r="O23" s="237" t="s">
        <v>34</v>
      </c>
      <c r="P23" s="237" t="s">
        <v>34</v>
      </c>
      <c r="Q23" s="237" t="s">
        <v>34</v>
      </c>
      <c r="R23" s="237" t="s">
        <v>34</v>
      </c>
      <c r="S23" s="48"/>
      <c r="T23" s="119" t="s">
        <v>35</v>
      </c>
    </row>
    <row r="24" s="220" customFormat="true" ht="16.5" hidden="true" customHeight="true" outlineLevel="0" collapsed="false">
      <c r="A24" s="43" t="n">
        <v>15</v>
      </c>
      <c r="B24" s="233" t="n">
        <v>142352368</v>
      </c>
      <c r="C24" s="234" t="s">
        <v>619</v>
      </c>
      <c r="D24" s="235" t="s">
        <v>753</v>
      </c>
      <c r="E24" s="236" t="s">
        <v>591</v>
      </c>
      <c r="F24" s="236" t="s">
        <v>33</v>
      </c>
      <c r="G24" s="423" t="n">
        <v>8.02</v>
      </c>
      <c r="H24" s="186" t="n">
        <v>8.2</v>
      </c>
      <c r="I24" s="237"/>
      <c r="J24" s="237"/>
      <c r="K24" s="237" t="n">
        <v>8</v>
      </c>
      <c r="L24" s="423" t="n">
        <v>8.2</v>
      </c>
      <c r="M24" s="423" t="n">
        <v>8.03</v>
      </c>
      <c r="N24" s="423" t="n">
        <v>3.51</v>
      </c>
      <c r="O24" s="237" t="s">
        <v>34</v>
      </c>
      <c r="P24" s="237" t="s">
        <v>34</v>
      </c>
      <c r="Q24" s="237" t="s">
        <v>34</v>
      </c>
      <c r="R24" s="237" t="s">
        <v>34</v>
      </c>
      <c r="S24" s="48"/>
      <c r="T24" s="119" t="s">
        <v>35</v>
      </c>
    </row>
    <row r="25" s="220" customFormat="true" ht="16.5" hidden="true" customHeight="true" outlineLevel="0" collapsed="false">
      <c r="A25" s="43" t="n">
        <v>16</v>
      </c>
      <c r="B25" s="233" t="n">
        <v>142352369</v>
      </c>
      <c r="C25" s="234" t="s">
        <v>85</v>
      </c>
      <c r="D25" s="235" t="s">
        <v>671</v>
      </c>
      <c r="E25" s="236" t="s">
        <v>1287</v>
      </c>
      <c r="F25" s="236" t="s">
        <v>33</v>
      </c>
      <c r="G25" s="423" t="n">
        <v>7.6</v>
      </c>
      <c r="H25" s="186" t="n">
        <v>8.3</v>
      </c>
      <c r="I25" s="237"/>
      <c r="J25" s="237"/>
      <c r="K25" s="237" t="n">
        <v>8.5</v>
      </c>
      <c r="L25" s="423" t="n">
        <v>8.3</v>
      </c>
      <c r="M25" s="423" t="n">
        <v>7.63</v>
      </c>
      <c r="N25" s="423" t="n">
        <v>3.28</v>
      </c>
      <c r="O25" s="237" t="s">
        <v>34</v>
      </c>
      <c r="P25" s="237" t="s">
        <v>34</v>
      </c>
      <c r="Q25" s="237" t="s">
        <v>34</v>
      </c>
      <c r="R25" s="237" t="s">
        <v>34</v>
      </c>
      <c r="S25" s="48"/>
      <c r="T25" s="119" t="s">
        <v>35</v>
      </c>
    </row>
    <row r="26" s="220" customFormat="true" ht="16.5" hidden="true" customHeight="true" outlineLevel="0" collapsed="false">
      <c r="A26" s="43" t="n">
        <v>17</v>
      </c>
      <c r="B26" s="233" t="n">
        <v>142352373</v>
      </c>
      <c r="C26" s="234" t="s">
        <v>359</v>
      </c>
      <c r="D26" s="235" t="s">
        <v>1288</v>
      </c>
      <c r="E26" s="236" t="s">
        <v>1289</v>
      </c>
      <c r="F26" s="236" t="s">
        <v>71</v>
      </c>
      <c r="G26" s="423" t="n">
        <v>7.53</v>
      </c>
      <c r="H26" s="186" t="n">
        <v>6.7</v>
      </c>
      <c r="I26" s="237"/>
      <c r="J26" s="237"/>
      <c r="K26" s="237" t="n">
        <v>6.5</v>
      </c>
      <c r="L26" s="423" t="n">
        <v>6.7</v>
      </c>
      <c r="M26" s="423" t="n">
        <v>7.5</v>
      </c>
      <c r="N26" s="423" t="n">
        <v>3.19</v>
      </c>
      <c r="O26" s="237" t="s">
        <v>34</v>
      </c>
      <c r="P26" s="237" t="s">
        <v>34</v>
      </c>
      <c r="Q26" s="237" t="s">
        <v>34</v>
      </c>
      <c r="R26" s="237" t="s">
        <v>34</v>
      </c>
      <c r="S26" s="48"/>
      <c r="T26" s="119" t="s">
        <v>35</v>
      </c>
    </row>
    <row r="27" s="220" customFormat="true" ht="16.5" hidden="true" customHeight="true" outlineLevel="0" collapsed="false">
      <c r="A27" s="43" t="n">
        <v>18</v>
      </c>
      <c r="B27" s="233" t="n">
        <v>142352374</v>
      </c>
      <c r="C27" s="234" t="s">
        <v>85</v>
      </c>
      <c r="D27" s="235" t="s">
        <v>1290</v>
      </c>
      <c r="E27" s="236" t="s">
        <v>1291</v>
      </c>
      <c r="F27" s="236" t="s">
        <v>33</v>
      </c>
      <c r="G27" s="423" t="n">
        <v>7.9</v>
      </c>
      <c r="H27" s="186" t="n">
        <v>7.8</v>
      </c>
      <c r="I27" s="237"/>
      <c r="J27" s="237"/>
      <c r="K27" s="237" t="n">
        <v>8</v>
      </c>
      <c r="L27" s="423" t="n">
        <v>7.8</v>
      </c>
      <c r="M27" s="423" t="n">
        <v>7.9</v>
      </c>
      <c r="N27" s="423" t="n">
        <v>3.42</v>
      </c>
      <c r="O27" s="237" t="s">
        <v>34</v>
      </c>
      <c r="P27" s="237" t="s">
        <v>34</v>
      </c>
      <c r="Q27" s="237" t="s">
        <v>34</v>
      </c>
      <c r="R27" s="237" t="s">
        <v>34</v>
      </c>
      <c r="S27" s="48"/>
      <c r="T27" s="119" t="s">
        <v>35</v>
      </c>
    </row>
    <row r="28" s="220" customFormat="true" ht="16.5" hidden="true" customHeight="true" outlineLevel="0" collapsed="false">
      <c r="A28" s="43" t="n">
        <v>19</v>
      </c>
      <c r="B28" s="233" t="n">
        <v>142352375</v>
      </c>
      <c r="C28" s="234" t="s">
        <v>95</v>
      </c>
      <c r="D28" s="235" t="s">
        <v>1292</v>
      </c>
      <c r="E28" s="236" t="s">
        <v>1049</v>
      </c>
      <c r="F28" s="236" t="s">
        <v>33</v>
      </c>
      <c r="G28" s="423" t="n">
        <v>7.82</v>
      </c>
      <c r="H28" s="186" t="n">
        <v>8.2</v>
      </c>
      <c r="I28" s="237"/>
      <c r="J28" s="237"/>
      <c r="K28" s="237" t="n">
        <v>5.5</v>
      </c>
      <c r="L28" s="423" t="n">
        <v>8.2</v>
      </c>
      <c r="M28" s="423" t="n">
        <v>7.84</v>
      </c>
      <c r="N28" s="423" t="n">
        <v>3.37</v>
      </c>
      <c r="O28" s="237" t="s">
        <v>34</v>
      </c>
      <c r="P28" s="237" t="s">
        <v>34</v>
      </c>
      <c r="Q28" s="237" t="s">
        <v>34</v>
      </c>
      <c r="R28" s="237" t="s">
        <v>34</v>
      </c>
      <c r="S28" s="48"/>
      <c r="T28" s="119" t="s">
        <v>52</v>
      </c>
    </row>
    <row r="29" s="220" customFormat="true" ht="16.5" hidden="true" customHeight="true" outlineLevel="0" collapsed="false">
      <c r="A29" s="43" t="n">
        <v>20</v>
      </c>
      <c r="B29" s="233" t="n">
        <v>142354880</v>
      </c>
      <c r="C29" s="234" t="s">
        <v>1293</v>
      </c>
      <c r="D29" s="235" t="s">
        <v>1294</v>
      </c>
      <c r="E29" s="236" t="s">
        <v>496</v>
      </c>
      <c r="F29" s="236" t="s">
        <v>71</v>
      </c>
      <c r="G29" s="423" t="n">
        <v>8.58</v>
      </c>
      <c r="H29" s="186" t="n">
        <v>8.8</v>
      </c>
      <c r="I29" s="237"/>
      <c r="J29" s="237"/>
      <c r="K29" s="237" t="n">
        <v>8.3</v>
      </c>
      <c r="L29" s="423" t="n">
        <v>8.8</v>
      </c>
      <c r="M29" s="423" t="n">
        <v>8.59</v>
      </c>
      <c r="N29" s="423" t="n">
        <v>3.76</v>
      </c>
      <c r="O29" s="237" t="s">
        <v>34</v>
      </c>
      <c r="P29" s="237" t="s">
        <v>34</v>
      </c>
      <c r="Q29" s="237" t="s">
        <v>34</v>
      </c>
      <c r="R29" s="237" t="s">
        <v>34</v>
      </c>
      <c r="S29" s="48"/>
      <c r="T29" s="119" t="s">
        <v>52</v>
      </c>
    </row>
    <row r="30" s="220" customFormat="true" ht="16.5" hidden="true" customHeight="true" outlineLevel="0" collapsed="false">
      <c r="A30" s="43" t="n">
        <v>21</v>
      </c>
      <c r="B30" s="233" t="n">
        <v>142352379</v>
      </c>
      <c r="C30" s="234" t="s">
        <v>1295</v>
      </c>
      <c r="D30" s="235" t="s">
        <v>90</v>
      </c>
      <c r="E30" s="236" t="s">
        <v>1296</v>
      </c>
      <c r="F30" s="236" t="s">
        <v>33</v>
      </c>
      <c r="G30" s="423" t="n">
        <v>7.95</v>
      </c>
      <c r="H30" s="186" t="n">
        <v>7.9</v>
      </c>
      <c r="I30" s="237"/>
      <c r="J30" s="237"/>
      <c r="K30" s="237" t="n">
        <v>7.5</v>
      </c>
      <c r="L30" s="423" t="n">
        <v>7.9</v>
      </c>
      <c r="M30" s="423" t="n">
        <v>7.95</v>
      </c>
      <c r="N30" s="423" t="n">
        <v>3.43</v>
      </c>
      <c r="O30" s="237" t="s">
        <v>34</v>
      </c>
      <c r="P30" s="237" t="s">
        <v>34</v>
      </c>
      <c r="Q30" s="237" t="s">
        <v>34</v>
      </c>
      <c r="R30" s="237" t="s">
        <v>34</v>
      </c>
      <c r="S30" s="48"/>
      <c r="T30" s="119" t="s">
        <v>35</v>
      </c>
    </row>
    <row r="31" s="220" customFormat="true" ht="16.5" hidden="true" customHeight="true" outlineLevel="0" collapsed="false">
      <c r="A31" s="43" t="n">
        <v>22</v>
      </c>
      <c r="B31" s="233" t="n">
        <v>142352381</v>
      </c>
      <c r="C31" s="234" t="s">
        <v>470</v>
      </c>
      <c r="D31" s="235" t="s">
        <v>1297</v>
      </c>
      <c r="E31" s="236" t="s">
        <v>1298</v>
      </c>
      <c r="F31" s="236" t="s">
        <v>33</v>
      </c>
      <c r="G31" s="423" t="n">
        <v>8.09</v>
      </c>
      <c r="H31" s="186" t="n">
        <v>6.8</v>
      </c>
      <c r="I31" s="237"/>
      <c r="J31" s="237"/>
      <c r="K31" s="237" t="n">
        <v>7.5</v>
      </c>
      <c r="L31" s="423" t="n">
        <v>6.8</v>
      </c>
      <c r="M31" s="423" t="n">
        <v>8.04</v>
      </c>
      <c r="N31" s="423" t="n">
        <v>3.5</v>
      </c>
      <c r="O31" s="237" t="s">
        <v>34</v>
      </c>
      <c r="P31" s="237" t="s">
        <v>34</v>
      </c>
      <c r="Q31" s="237" t="s">
        <v>34</v>
      </c>
      <c r="R31" s="237" t="s">
        <v>34</v>
      </c>
      <c r="S31" s="48"/>
      <c r="T31" s="119" t="s">
        <v>35</v>
      </c>
    </row>
    <row r="32" s="220" customFormat="true" ht="16.5" hidden="true" customHeight="true" outlineLevel="0" collapsed="false">
      <c r="A32" s="43" t="n">
        <v>23</v>
      </c>
      <c r="B32" s="233" t="n">
        <v>142352380</v>
      </c>
      <c r="C32" s="234" t="s">
        <v>1299</v>
      </c>
      <c r="D32" s="235" t="s">
        <v>1297</v>
      </c>
      <c r="E32" s="236" t="s">
        <v>1300</v>
      </c>
      <c r="F32" s="236" t="s">
        <v>33</v>
      </c>
      <c r="G32" s="423" t="n">
        <v>7.81</v>
      </c>
      <c r="H32" s="186" t="n">
        <v>7.8</v>
      </c>
      <c r="I32" s="237"/>
      <c r="J32" s="237"/>
      <c r="K32" s="237" t="n">
        <v>7.5</v>
      </c>
      <c r="L32" s="423" t="n">
        <v>7.8</v>
      </c>
      <c r="M32" s="423" t="n">
        <v>7.81</v>
      </c>
      <c r="N32" s="423" t="n">
        <v>3.39</v>
      </c>
      <c r="O32" s="237" t="s">
        <v>34</v>
      </c>
      <c r="P32" s="237" t="s">
        <v>34</v>
      </c>
      <c r="Q32" s="237" t="s">
        <v>34</v>
      </c>
      <c r="R32" s="237" t="s">
        <v>34</v>
      </c>
      <c r="S32" s="48"/>
      <c r="T32" s="119" t="s">
        <v>35</v>
      </c>
    </row>
    <row r="33" s="220" customFormat="true" ht="16.5" hidden="true" customHeight="true" outlineLevel="0" collapsed="false">
      <c r="A33" s="43" t="n">
        <v>24</v>
      </c>
      <c r="B33" s="233" t="n">
        <v>142352383</v>
      </c>
      <c r="C33" s="234" t="s">
        <v>1301</v>
      </c>
      <c r="D33" s="235" t="s">
        <v>1302</v>
      </c>
      <c r="E33" s="236" t="s">
        <v>1303</v>
      </c>
      <c r="F33" s="236" t="s">
        <v>71</v>
      </c>
      <c r="G33" s="423" t="n">
        <v>7.93</v>
      </c>
      <c r="H33" s="186" t="n">
        <v>8.3</v>
      </c>
      <c r="I33" s="237"/>
      <c r="J33" s="237"/>
      <c r="K33" s="237" t="n">
        <v>8</v>
      </c>
      <c r="L33" s="423" t="n">
        <v>8.3</v>
      </c>
      <c r="M33" s="423" t="n">
        <v>7.94</v>
      </c>
      <c r="N33" s="423" t="n">
        <v>3.45</v>
      </c>
      <c r="O33" s="237" t="s">
        <v>34</v>
      </c>
      <c r="P33" s="237" t="s">
        <v>34</v>
      </c>
      <c r="Q33" s="237" t="s">
        <v>34</v>
      </c>
      <c r="R33" s="237" t="s">
        <v>34</v>
      </c>
      <c r="S33" s="48"/>
      <c r="T33" s="119" t="s">
        <v>35</v>
      </c>
    </row>
    <row r="34" s="220" customFormat="true" ht="16.5" hidden="true" customHeight="true" outlineLevel="0" collapsed="false">
      <c r="A34" s="43" t="n">
        <v>25</v>
      </c>
      <c r="B34" s="233" t="n">
        <v>142352385</v>
      </c>
      <c r="C34" s="234" t="s">
        <v>1304</v>
      </c>
      <c r="D34" s="235" t="s">
        <v>947</v>
      </c>
      <c r="E34" s="236" t="s">
        <v>527</v>
      </c>
      <c r="F34" s="236" t="s">
        <v>33</v>
      </c>
      <c r="G34" s="423" t="n">
        <v>8.59</v>
      </c>
      <c r="H34" s="186" t="n">
        <v>8.4</v>
      </c>
      <c r="I34" s="237"/>
      <c r="J34" s="237"/>
      <c r="K34" s="237" t="n">
        <v>7.8</v>
      </c>
      <c r="L34" s="423" t="n">
        <v>8.4</v>
      </c>
      <c r="M34" s="423" t="n">
        <v>8.58</v>
      </c>
      <c r="N34" s="423" t="n">
        <v>3.75</v>
      </c>
      <c r="O34" s="237" t="s">
        <v>34</v>
      </c>
      <c r="P34" s="237" t="s">
        <v>34</v>
      </c>
      <c r="Q34" s="237" t="s">
        <v>34</v>
      </c>
      <c r="R34" s="237" t="s">
        <v>34</v>
      </c>
      <c r="S34" s="48"/>
      <c r="T34" s="119" t="s">
        <v>35</v>
      </c>
    </row>
    <row r="35" s="220" customFormat="true" ht="16.5" hidden="true" customHeight="true" outlineLevel="0" collapsed="false">
      <c r="A35" s="43" t="n">
        <v>26</v>
      </c>
      <c r="B35" s="233" t="n">
        <v>142352384</v>
      </c>
      <c r="C35" s="234" t="s">
        <v>762</v>
      </c>
      <c r="D35" s="235" t="s">
        <v>947</v>
      </c>
      <c r="E35" s="236" t="s">
        <v>1305</v>
      </c>
      <c r="F35" s="236" t="s">
        <v>33</v>
      </c>
      <c r="G35" s="423" t="n">
        <v>8.02</v>
      </c>
      <c r="H35" s="186" t="n">
        <v>8.1</v>
      </c>
      <c r="I35" s="237"/>
      <c r="J35" s="237"/>
      <c r="K35" s="237" t="n">
        <v>8</v>
      </c>
      <c r="L35" s="423" t="n">
        <v>8.1</v>
      </c>
      <c r="M35" s="423" t="n">
        <v>8.02</v>
      </c>
      <c r="N35" s="423" t="n">
        <v>3.48</v>
      </c>
      <c r="O35" s="237" t="s">
        <v>34</v>
      </c>
      <c r="P35" s="237" t="s">
        <v>34</v>
      </c>
      <c r="Q35" s="237" t="s">
        <v>34</v>
      </c>
      <c r="R35" s="237" t="s">
        <v>34</v>
      </c>
      <c r="S35" s="48"/>
      <c r="T35" s="119" t="s">
        <v>35</v>
      </c>
    </row>
    <row r="36" s="220" customFormat="true" ht="16.5" hidden="true" customHeight="true" outlineLevel="0" collapsed="false">
      <c r="A36" s="43" t="n">
        <v>27</v>
      </c>
      <c r="B36" s="233" t="n">
        <v>142352393</v>
      </c>
      <c r="C36" s="234" t="s">
        <v>1306</v>
      </c>
      <c r="D36" s="235" t="s">
        <v>135</v>
      </c>
      <c r="E36" s="236" t="s">
        <v>1281</v>
      </c>
      <c r="F36" s="236" t="s">
        <v>33</v>
      </c>
      <c r="G36" s="423" t="n">
        <v>8.02</v>
      </c>
      <c r="H36" s="186" t="n">
        <v>8.3</v>
      </c>
      <c r="I36" s="237"/>
      <c r="J36" s="237"/>
      <c r="K36" s="237" t="n">
        <v>8.5</v>
      </c>
      <c r="L36" s="423" t="n">
        <v>8.3</v>
      </c>
      <c r="M36" s="423" t="n">
        <v>8.03</v>
      </c>
      <c r="N36" s="423" t="n">
        <v>3.54</v>
      </c>
      <c r="O36" s="237" t="s">
        <v>34</v>
      </c>
      <c r="P36" s="237" t="s">
        <v>34</v>
      </c>
      <c r="Q36" s="237" t="s">
        <v>34</v>
      </c>
      <c r="R36" s="237" t="s">
        <v>34</v>
      </c>
      <c r="S36" s="48"/>
      <c r="T36" s="119" t="s">
        <v>35</v>
      </c>
    </row>
    <row r="37" s="220" customFormat="true" ht="16.5" hidden="true" customHeight="true" outlineLevel="0" collapsed="false">
      <c r="A37" s="43" t="n">
        <v>28</v>
      </c>
      <c r="B37" s="233" t="n">
        <v>142352392</v>
      </c>
      <c r="C37" s="234" t="s">
        <v>1307</v>
      </c>
      <c r="D37" s="235" t="s">
        <v>135</v>
      </c>
      <c r="E37" s="236" t="s">
        <v>1308</v>
      </c>
      <c r="F37" s="236" t="s">
        <v>33</v>
      </c>
      <c r="G37" s="423" t="n">
        <v>7.56</v>
      </c>
      <c r="H37" s="186" t="n">
        <v>7.4</v>
      </c>
      <c r="I37" s="237"/>
      <c r="J37" s="237"/>
      <c r="K37" s="237" t="n">
        <v>7</v>
      </c>
      <c r="L37" s="423" t="n">
        <v>7.4</v>
      </c>
      <c r="M37" s="423" t="n">
        <v>7.56</v>
      </c>
      <c r="N37" s="423" t="n">
        <v>3.25</v>
      </c>
      <c r="O37" s="237" t="s">
        <v>332</v>
      </c>
      <c r="P37" s="237" t="s">
        <v>34</v>
      </c>
      <c r="Q37" s="237" t="s">
        <v>34</v>
      </c>
      <c r="R37" s="237" t="s">
        <v>34</v>
      </c>
      <c r="S37" s="48"/>
      <c r="T37" s="119" t="s">
        <v>52</v>
      </c>
    </row>
    <row r="38" s="220" customFormat="true" ht="16.5" hidden="true" customHeight="true" outlineLevel="0" collapsed="false">
      <c r="A38" s="43" t="n">
        <v>29</v>
      </c>
      <c r="B38" s="233" t="n">
        <v>142352397</v>
      </c>
      <c r="C38" s="234" t="s">
        <v>1309</v>
      </c>
      <c r="D38" s="235" t="s">
        <v>781</v>
      </c>
      <c r="E38" s="236" t="s">
        <v>843</v>
      </c>
      <c r="F38" s="236" t="s">
        <v>33</v>
      </c>
      <c r="G38" s="423" t="n">
        <v>8</v>
      </c>
      <c r="H38" s="186" t="n">
        <v>7.7</v>
      </c>
      <c r="I38" s="237"/>
      <c r="J38" s="237"/>
      <c r="K38" s="237" t="n">
        <v>8</v>
      </c>
      <c r="L38" s="423" t="n">
        <v>7.7</v>
      </c>
      <c r="M38" s="423" t="n">
        <v>7.99</v>
      </c>
      <c r="N38" s="423" t="n">
        <v>3.47</v>
      </c>
      <c r="O38" s="237" t="s">
        <v>34</v>
      </c>
      <c r="P38" s="237" t="s">
        <v>34</v>
      </c>
      <c r="Q38" s="237" t="s">
        <v>34</v>
      </c>
      <c r="R38" s="237" t="s">
        <v>34</v>
      </c>
      <c r="S38" s="48"/>
      <c r="T38" s="119" t="s">
        <v>35</v>
      </c>
    </row>
    <row r="39" s="220" customFormat="true" ht="16.5" hidden="true" customHeight="true" outlineLevel="0" collapsed="false">
      <c r="A39" s="43" t="n">
        <v>30</v>
      </c>
      <c r="B39" s="233" t="n">
        <v>142352398</v>
      </c>
      <c r="C39" s="234" t="s">
        <v>1310</v>
      </c>
      <c r="D39" s="235" t="s">
        <v>781</v>
      </c>
      <c r="E39" s="236" t="s">
        <v>1311</v>
      </c>
      <c r="F39" s="236" t="s">
        <v>33</v>
      </c>
      <c r="G39" s="423" t="n">
        <v>7.79</v>
      </c>
      <c r="H39" s="186" t="n">
        <v>7.3</v>
      </c>
      <c r="I39" s="237"/>
      <c r="J39" s="237"/>
      <c r="K39" s="237" t="n">
        <v>8</v>
      </c>
      <c r="L39" s="423" t="n">
        <v>7.3</v>
      </c>
      <c r="M39" s="423" t="n">
        <v>7.77</v>
      </c>
      <c r="N39" s="423" t="n">
        <v>3.38</v>
      </c>
      <c r="O39" s="237" t="s">
        <v>34</v>
      </c>
      <c r="P39" s="237" t="s">
        <v>34</v>
      </c>
      <c r="Q39" s="237" t="s">
        <v>34</v>
      </c>
      <c r="R39" s="237" t="s">
        <v>34</v>
      </c>
      <c r="S39" s="48"/>
      <c r="T39" s="119" t="s">
        <v>35</v>
      </c>
    </row>
    <row r="40" s="220" customFormat="true" ht="16.5" hidden="true" customHeight="true" outlineLevel="0" collapsed="false">
      <c r="A40" s="43" t="n">
        <v>31</v>
      </c>
      <c r="B40" s="233" t="n">
        <v>142352400</v>
      </c>
      <c r="C40" s="234" t="s">
        <v>178</v>
      </c>
      <c r="D40" s="235" t="s">
        <v>65</v>
      </c>
      <c r="E40" s="236" t="s">
        <v>1305</v>
      </c>
      <c r="F40" s="236" t="s">
        <v>33</v>
      </c>
      <c r="G40" s="423" t="n">
        <v>8.14</v>
      </c>
      <c r="H40" s="186" t="n">
        <v>8.1</v>
      </c>
      <c r="I40" s="237"/>
      <c r="J40" s="237"/>
      <c r="K40" s="237" t="n">
        <v>8.5</v>
      </c>
      <c r="L40" s="423" t="n">
        <v>8.1</v>
      </c>
      <c r="M40" s="423" t="n">
        <v>8.14</v>
      </c>
      <c r="N40" s="423" t="n">
        <v>3.58</v>
      </c>
      <c r="O40" s="237" t="s">
        <v>34</v>
      </c>
      <c r="P40" s="237" t="s">
        <v>34</v>
      </c>
      <c r="Q40" s="237" t="s">
        <v>34</v>
      </c>
      <c r="R40" s="237" t="s">
        <v>34</v>
      </c>
      <c r="S40" s="48"/>
      <c r="T40" s="119" t="s">
        <v>35</v>
      </c>
    </row>
    <row r="41" s="220" customFormat="true" ht="16.5" hidden="true" customHeight="true" outlineLevel="0" collapsed="false">
      <c r="A41" s="43" t="n">
        <v>32</v>
      </c>
      <c r="B41" s="233" t="n">
        <v>142352403</v>
      </c>
      <c r="C41" s="234" t="s">
        <v>1312</v>
      </c>
      <c r="D41" s="235" t="s">
        <v>156</v>
      </c>
      <c r="E41" s="236" t="s">
        <v>400</v>
      </c>
      <c r="F41" s="236" t="s">
        <v>33</v>
      </c>
      <c r="G41" s="423" t="n">
        <v>7.65</v>
      </c>
      <c r="H41" s="186" t="n">
        <v>8.2</v>
      </c>
      <c r="I41" s="237"/>
      <c r="J41" s="237"/>
      <c r="K41" s="237" t="n">
        <v>7.5</v>
      </c>
      <c r="L41" s="423" t="n">
        <v>8.2</v>
      </c>
      <c r="M41" s="423" t="n">
        <v>7.68</v>
      </c>
      <c r="N41" s="423" t="n">
        <v>3.33</v>
      </c>
      <c r="O41" s="237" t="s">
        <v>34</v>
      </c>
      <c r="P41" s="237" t="s">
        <v>34</v>
      </c>
      <c r="Q41" s="237" t="s">
        <v>34</v>
      </c>
      <c r="R41" s="237" t="s">
        <v>34</v>
      </c>
      <c r="S41" s="48"/>
      <c r="T41" s="119" t="s">
        <v>35</v>
      </c>
    </row>
    <row r="42" s="220" customFormat="true" ht="16.5" hidden="true" customHeight="true" outlineLevel="0" collapsed="false">
      <c r="A42" s="43" t="n">
        <v>33</v>
      </c>
      <c r="B42" s="233" t="n">
        <v>142352406</v>
      </c>
      <c r="C42" s="234" t="s">
        <v>549</v>
      </c>
      <c r="D42" s="235" t="s">
        <v>488</v>
      </c>
      <c r="E42" s="236" t="s">
        <v>742</v>
      </c>
      <c r="F42" s="236" t="s">
        <v>33</v>
      </c>
      <c r="G42" s="423" t="n">
        <v>7.51</v>
      </c>
      <c r="H42" s="186" t="n">
        <v>7.6</v>
      </c>
      <c r="I42" s="237"/>
      <c r="J42" s="237"/>
      <c r="K42" s="237" t="n">
        <v>7.5</v>
      </c>
      <c r="L42" s="423" t="n">
        <v>7.6</v>
      </c>
      <c r="M42" s="423" t="n">
        <v>7.52</v>
      </c>
      <c r="N42" s="423" t="n">
        <v>3.21</v>
      </c>
      <c r="O42" s="237" t="s">
        <v>34</v>
      </c>
      <c r="P42" s="237" t="s">
        <v>34</v>
      </c>
      <c r="Q42" s="237" t="s">
        <v>34</v>
      </c>
      <c r="R42" s="237" t="s">
        <v>34</v>
      </c>
      <c r="S42" s="48"/>
      <c r="T42" s="119" t="s">
        <v>35</v>
      </c>
    </row>
    <row r="43" s="220" customFormat="true" ht="16.5" hidden="true" customHeight="true" outlineLevel="0" collapsed="false">
      <c r="A43" s="43" t="n">
        <v>34</v>
      </c>
      <c r="B43" s="233" t="n">
        <v>142352407</v>
      </c>
      <c r="C43" s="234" t="s">
        <v>1313</v>
      </c>
      <c r="D43" s="235" t="s">
        <v>1314</v>
      </c>
      <c r="E43" s="236" t="s">
        <v>751</v>
      </c>
      <c r="F43" s="236" t="s">
        <v>33</v>
      </c>
      <c r="G43" s="423" t="n">
        <v>8.65</v>
      </c>
      <c r="H43" s="186" t="n">
        <v>9</v>
      </c>
      <c r="I43" s="237"/>
      <c r="J43" s="237"/>
      <c r="K43" s="237" t="n">
        <v>9</v>
      </c>
      <c r="L43" s="423" t="n">
        <v>9</v>
      </c>
      <c r="M43" s="423" t="n">
        <v>8.67</v>
      </c>
      <c r="N43" s="423" t="n">
        <v>3.76</v>
      </c>
      <c r="O43" s="237" t="s">
        <v>34</v>
      </c>
      <c r="P43" s="237" t="s">
        <v>34</v>
      </c>
      <c r="Q43" s="237" t="s">
        <v>34</v>
      </c>
      <c r="R43" s="237" t="s">
        <v>34</v>
      </c>
      <c r="S43" s="48"/>
      <c r="T43" s="119" t="s">
        <v>35</v>
      </c>
    </row>
    <row r="44" s="220" customFormat="true" ht="16.5" hidden="true" customHeight="true" outlineLevel="0" collapsed="false">
      <c r="A44" s="43" t="n">
        <v>35</v>
      </c>
      <c r="B44" s="233" t="n">
        <v>142352408</v>
      </c>
      <c r="C44" s="234" t="s">
        <v>1315</v>
      </c>
      <c r="D44" s="235" t="s">
        <v>1314</v>
      </c>
      <c r="E44" s="236" t="s">
        <v>1019</v>
      </c>
      <c r="F44" s="236" t="s">
        <v>33</v>
      </c>
      <c r="G44" s="423" t="n">
        <v>8.06</v>
      </c>
      <c r="H44" s="186" t="n">
        <v>8.6</v>
      </c>
      <c r="I44" s="237"/>
      <c r="J44" s="237"/>
      <c r="K44" s="237" t="n">
        <v>9</v>
      </c>
      <c r="L44" s="423" t="n">
        <v>8.6</v>
      </c>
      <c r="M44" s="423" t="n">
        <v>8.08</v>
      </c>
      <c r="N44" s="423" t="n">
        <v>3.55</v>
      </c>
      <c r="O44" s="237" t="s">
        <v>34</v>
      </c>
      <c r="P44" s="237" t="s">
        <v>34</v>
      </c>
      <c r="Q44" s="237" t="s">
        <v>34</v>
      </c>
      <c r="R44" s="237" t="s">
        <v>34</v>
      </c>
      <c r="S44" s="48"/>
      <c r="T44" s="119" t="s">
        <v>35</v>
      </c>
    </row>
    <row r="45" s="220" customFormat="true" ht="16.5" hidden="true" customHeight="true" outlineLevel="0" collapsed="false">
      <c r="A45" s="43" t="n">
        <v>36</v>
      </c>
      <c r="B45" s="233" t="n">
        <v>142352412</v>
      </c>
      <c r="C45" s="234" t="s">
        <v>1316</v>
      </c>
      <c r="D45" s="235" t="s">
        <v>56</v>
      </c>
      <c r="E45" s="236" t="s">
        <v>1317</v>
      </c>
      <c r="F45" s="236" t="s">
        <v>33</v>
      </c>
      <c r="G45" s="423" t="n">
        <v>7.71</v>
      </c>
      <c r="H45" s="186" t="n">
        <v>8</v>
      </c>
      <c r="I45" s="237"/>
      <c r="J45" s="237"/>
      <c r="K45" s="237" t="n">
        <v>8.3</v>
      </c>
      <c r="L45" s="423" t="n">
        <v>8</v>
      </c>
      <c r="M45" s="423" t="n">
        <v>7.73</v>
      </c>
      <c r="N45" s="423" t="n">
        <v>3.32</v>
      </c>
      <c r="O45" s="237" t="s">
        <v>34</v>
      </c>
      <c r="P45" s="237" t="s">
        <v>34</v>
      </c>
      <c r="Q45" s="237" t="s">
        <v>34</v>
      </c>
      <c r="R45" s="237" t="s">
        <v>34</v>
      </c>
      <c r="S45" s="48"/>
      <c r="T45" s="119" t="s">
        <v>35</v>
      </c>
    </row>
    <row r="46" s="220" customFormat="true" ht="16.5" hidden="true" customHeight="true" outlineLevel="0" collapsed="false">
      <c r="A46" s="43" t="n">
        <v>37</v>
      </c>
      <c r="B46" s="233" t="n">
        <v>142352413</v>
      </c>
      <c r="C46" s="234" t="s">
        <v>1318</v>
      </c>
      <c r="D46" s="235" t="s">
        <v>1319</v>
      </c>
      <c r="E46" s="236" t="s">
        <v>1320</v>
      </c>
      <c r="F46" s="236" t="s">
        <v>33</v>
      </c>
      <c r="G46" s="423" t="n">
        <v>7.73</v>
      </c>
      <c r="H46" s="186" t="n">
        <v>9</v>
      </c>
      <c r="I46" s="237"/>
      <c r="J46" s="237"/>
      <c r="K46" s="237" t="n">
        <v>5.5</v>
      </c>
      <c r="L46" s="423" t="n">
        <v>9</v>
      </c>
      <c r="M46" s="423" t="n">
        <v>7.78</v>
      </c>
      <c r="N46" s="423" t="n">
        <v>3.35</v>
      </c>
      <c r="O46" s="237" t="s">
        <v>34</v>
      </c>
      <c r="P46" s="237" t="s">
        <v>34</v>
      </c>
      <c r="Q46" s="237" t="s">
        <v>34</v>
      </c>
      <c r="R46" s="237" t="s">
        <v>34</v>
      </c>
      <c r="S46" s="48"/>
      <c r="T46" s="119" t="s">
        <v>35</v>
      </c>
    </row>
    <row r="47" s="220" customFormat="true" ht="16.5" hidden="true" customHeight="true" outlineLevel="0" collapsed="false">
      <c r="A47" s="43" t="n">
        <v>38</v>
      </c>
      <c r="B47" s="233" t="n">
        <v>142352414</v>
      </c>
      <c r="C47" s="234" t="s">
        <v>567</v>
      </c>
      <c r="D47" s="235" t="s">
        <v>1319</v>
      </c>
      <c r="E47" s="236" t="s">
        <v>637</v>
      </c>
      <c r="F47" s="236" t="s">
        <v>33</v>
      </c>
      <c r="G47" s="423" t="n">
        <v>7.47</v>
      </c>
      <c r="H47" s="186" t="n">
        <v>7.5</v>
      </c>
      <c r="I47" s="237"/>
      <c r="J47" s="237"/>
      <c r="K47" s="237" t="n">
        <v>7.5</v>
      </c>
      <c r="L47" s="423" t="n">
        <v>7.5</v>
      </c>
      <c r="M47" s="423" t="n">
        <v>7.47</v>
      </c>
      <c r="N47" s="423" t="n">
        <v>3.22</v>
      </c>
      <c r="O47" s="237" t="s">
        <v>34</v>
      </c>
      <c r="P47" s="237" t="s">
        <v>34</v>
      </c>
      <c r="Q47" s="237" t="s">
        <v>34</v>
      </c>
      <c r="R47" s="237" t="s">
        <v>34</v>
      </c>
      <c r="S47" s="48"/>
      <c r="T47" s="119" t="s">
        <v>35</v>
      </c>
    </row>
    <row r="48" s="220" customFormat="true" ht="16.5" hidden="true" customHeight="true" outlineLevel="0" collapsed="false">
      <c r="A48" s="43" t="n">
        <v>39</v>
      </c>
      <c r="B48" s="233" t="n">
        <v>142332210</v>
      </c>
      <c r="C48" s="234" t="s">
        <v>1321</v>
      </c>
      <c r="D48" s="235" t="s">
        <v>804</v>
      </c>
      <c r="E48" s="236" t="s">
        <v>1322</v>
      </c>
      <c r="F48" s="236" t="s">
        <v>33</v>
      </c>
      <c r="G48" s="423" t="n">
        <v>8.37</v>
      </c>
      <c r="H48" s="186" t="n">
        <v>8</v>
      </c>
      <c r="I48" s="237"/>
      <c r="J48" s="237"/>
      <c r="K48" s="237" t="n">
        <v>8.5</v>
      </c>
      <c r="L48" s="423" t="n">
        <v>8</v>
      </c>
      <c r="M48" s="423" t="n">
        <v>8.35</v>
      </c>
      <c r="N48" s="423" t="n">
        <v>3.7</v>
      </c>
      <c r="O48" s="237" t="s">
        <v>34</v>
      </c>
      <c r="P48" s="237" t="s">
        <v>34</v>
      </c>
      <c r="Q48" s="237" t="s">
        <v>34</v>
      </c>
      <c r="R48" s="237" t="s">
        <v>34</v>
      </c>
      <c r="S48" s="48"/>
      <c r="T48" s="119" t="s">
        <v>35</v>
      </c>
    </row>
    <row r="49" s="220" customFormat="true" ht="16.5" hidden="true" customHeight="true" outlineLevel="0" collapsed="false">
      <c r="A49" s="43" t="n">
        <v>40</v>
      </c>
      <c r="B49" s="233" t="n">
        <v>142352436</v>
      </c>
      <c r="C49" s="234" t="s">
        <v>1323</v>
      </c>
      <c r="D49" s="235" t="s">
        <v>1324</v>
      </c>
      <c r="E49" s="236" t="s">
        <v>600</v>
      </c>
      <c r="F49" s="236" t="s">
        <v>33</v>
      </c>
      <c r="G49" s="423" t="n">
        <v>8.59</v>
      </c>
      <c r="H49" s="186" t="n">
        <v>8.1</v>
      </c>
      <c r="I49" s="237"/>
      <c r="J49" s="237"/>
      <c r="K49" s="237" t="n">
        <v>8.3</v>
      </c>
      <c r="L49" s="423" t="n">
        <v>8.1</v>
      </c>
      <c r="M49" s="423" t="n">
        <v>8.57</v>
      </c>
      <c r="N49" s="423" t="n">
        <v>3.77</v>
      </c>
      <c r="O49" s="237" t="s">
        <v>34</v>
      </c>
      <c r="P49" s="237" t="s">
        <v>34</v>
      </c>
      <c r="Q49" s="237" t="s">
        <v>34</v>
      </c>
      <c r="R49" s="237" t="s">
        <v>34</v>
      </c>
      <c r="S49" s="48"/>
      <c r="T49" s="119" t="s">
        <v>35</v>
      </c>
    </row>
    <row r="50" s="220" customFormat="true" ht="16.5" hidden="true" customHeight="true" outlineLevel="0" collapsed="false">
      <c r="A50" s="43" t="n">
        <v>41</v>
      </c>
      <c r="B50" s="233" t="n">
        <v>142352437</v>
      </c>
      <c r="C50" s="234" t="s">
        <v>417</v>
      </c>
      <c r="D50" s="235" t="s">
        <v>1324</v>
      </c>
      <c r="E50" s="236" t="s">
        <v>1325</v>
      </c>
      <c r="F50" s="236" t="s">
        <v>33</v>
      </c>
      <c r="G50" s="423" t="n">
        <v>7.79</v>
      </c>
      <c r="H50" s="186" t="n">
        <v>8.6</v>
      </c>
      <c r="I50" s="237"/>
      <c r="J50" s="237"/>
      <c r="K50" s="237" t="n">
        <v>8</v>
      </c>
      <c r="L50" s="423" t="n">
        <v>8.6</v>
      </c>
      <c r="M50" s="423" t="n">
        <v>7.82</v>
      </c>
      <c r="N50" s="423" t="n">
        <v>3.38</v>
      </c>
      <c r="O50" s="237" t="s">
        <v>34</v>
      </c>
      <c r="P50" s="237" t="s">
        <v>34</v>
      </c>
      <c r="Q50" s="237" t="s">
        <v>34</v>
      </c>
      <c r="R50" s="237" t="s">
        <v>34</v>
      </c>
      <c r="S50" s="48"/>
      <c r="T50" s="119" t="s">
        <v>35</v>
      </c>
    </row>
    <row r="51" s="220" customFormat="true" ht="16.5" hidden="true" customHeight="true" outlineLevel="0" collapsed="false">
      <c r="A51" s="43" t="n">
        <v>42</v>
      </c>
      <c r="B51" s="233" t="n">
        <v>142352439</v>
      </c>
      <c r="C51" s="234" t="s">
        <v>287</v>
      </c>
      <c r="D51" s="235" t="s">
        <v>1326</v>
      </c>
      <c r="E51" s="236" t="s">
        <v>402</v>
      </c>
      <c r="F51" s="236" t="s">
        <v>71</v>
      </c>
      <c r="G51" s="423" t="n">
        <v>7.68</v>
      </c>
      <c r="H51" s="186" t="n">
        <v>8</v>
      </c>
      <c r="I51" s="237"/>
      <c r="J51" s="237"/>
      <c r="K51" s="237" t="n">
        <v>7.5</v>
      </c>
      <c r="L51" s="423" t="n">
        <v>8</v>
      </c>
      <c r="M51" s="423" t="n">
        <v>7.69</v>
      </c>
      <c r="N51" s="423" t="n">
        <v>3.32</v>
      </c>
      <c r="O51" s="237" t="s">
        <v>34</v>
      </c>
      <c r="P51" s="237" t="s">
        <v>34</v>
      </c>
      <c r="Q51" s="237" t="s">
        <v>34</v>
      </c>
      <c r="R51" s="237" t="s">
        <v>34</v>
      </c>
      <c r="S51" s="48"/>
      <c r="T51" s="119" t="s">
        <v>52</v>
      </c>
    </row>
    <row r="52" s="220" customFormat="true" ht="16.5" hidden="true" customHeight="true" outlineLevel="0" collapsed="false">
      <c r="A52" s="43" t="n">
        <v>43</v>
      </c>
      <c r="B52" s="233" t="n">
        <v>142352445</v>
      </c>
      <c r="C52" s="234" t="s">
        <v>225</v>
      </c>
      <c r="D52" s="235" t="s">
        <v>1327</v>
      </c>
      <c r="E52" s="236" t="s">
        <v>1328</v>
      </c>
      <c r="F52" s="236" t="s">
        <v>33</v>
      </c>
      <c r="G52" s="423" t="n">
        <v>7.87</v>
      </c>
      <c r="H52" s="186" t="n">
        <v>8</v>
      </c>
      <c r="I52" s="237"/>
      <c r="J52" s="237"/>
      <c r="K52" s="237" t="n">
        <v>6.5</v>
      </c>
      <c r="L52" s="423" t="n">
        <v>8</v>
      </c>
      <c r="M52" s="423" t="n">
        <v>7.87</v>
      </c>
      <c r="N52" s="423" t="n">
        <v>3.43</v>
      </c>
      <c r="O52" s="237" t="s">
        <v>34</v>
      </c>
      <c r="P52" s="237" t="s">
        <v>34</v>
      </c>
      <c r="Q52" s="237" t="s">
        <v>34</v>
      </c>
      <c r="R52" s="237" t="s">
        <v>34</v>
      </c>
      <c r="S52" s="48"/>
      <c r="T52" s="119" t="s">
        <v>35</v>
      </c>
    </row>
    <row r="53" s="220" customFormat="true" ht="16.5" hidden="true" customHeight="true" outlineLevel="0" collapsed="false">
      <c r="A53" s="43" t="n">
        <v>44</v>
      </c>
      <c r="B53" s="233" t="n">
        <v>142352456</v>
      </c>
      <c r="C53" s="234" t="s">
        <v>1329</v>
      </c>
      <c r="D53" s="235" t="s">
        <v>1330</v>
      </c>
      <c r="E53" s="236" t="s">
        <v>1176</v>
      </c>
      <c r="F53" s="236" t="s">
        <v>33</v>
      </c>
      <c r="G53" s="423" t="n">
        <v>8.03</v>
      </c>
      <c r="H53" s="186" t="n">
        <v>8</v>
      </c>
      <c r="I53" s="237"/>
      <c r="J53" s="237"/>
      <c r="K53" s="237" t="n">
        <v>8.5</v>
      </c>
      <c r="L53" s="423" t="n">
        <v>8</v>
      </c>
      <c r="M53" s="423" t="n">
        <v>8.03</v>
      </c>
      <c r="N53" s="423" t="n">
        <v>3.53</v>
      </c>
      <c r="O53" s="237" t="s">
        <v>34</v>
      </c>
      <c r="P53" s="237" t="s">
        <v>34</v>
      </c>
      <c r="Q53" s="237" t="s">
        <v>34</v>
      </c>
      <c r="R53" s="237" t="s">
        <v>34</v>
      </c>
      <c r="S53" s="48"/>
      <c r="T53" s="119" t="s">
        <v>35</v>
      </c>
    </row>
    <row r="54" s="220" customFormat="true" ht="16.5" hidden="true" customHeight="true" outlineLevel="0" collapsed="false">
      <c r="A54" s="43" t="n">
        <v>45</v>
      </c>
      <c r="B54" s="233" t="n">
        <v>142352457</v>
      </c>
      <c r="C54" s="234" t="s">
        <v>1331</v>
      </c>
      <c r="D54" s="235" t="s">
        <v>1330</v>
      </c>
      <c r="E54" s="236" t="s">
        <v>1332</v>
      </c>
      <c r="F54" s="236" t="s">
        <v>33</v>
      </c>
      <c r="G54" s="423" t="n">
        <v>7.56</v>
      </c>
      <c r="H54" s="186" t="n">
        <v>7.3</v>
      </c>
      <c r="I54" s="237"/>
      <c r="J54" s="237"/>
      <c r="K54" s="237" t="n">
        <v>7.5</v>
      </c>
      <c r="L54" s="423" t="n">
        <v>7.3</v>
      </c>
      <c r="M54" s="423" t="n">
        <v>7.55</v>
      </c>
      <c r="N54" s="423" t="n">
        <v>3.22</v>
      </c>
      <c r="O54" s="237" t="s">
        <v>34</v>
      </c>
      <c r="P54" s="237" t="s">
        <v>34</v>
      </c>
      <c r="Q54" s="237" t="s">
        <v>34</v>
      </c>
      <c r="R54" s="237" t="s">
        <v>34</v>
      </c>
      <c r="S54" s="48"/>
      <c r="T54" s="119" t="s">
        <v>35</v>
      </c>
    </row>
    <row r="55" s="220" customFormat="true" ht="16.5" hidden="true" customHeight="true" outlineLevel="0" collapsed="false">
      <c r="A55" s="43" t="n">
        <v>46</v>
      </c>
      <c r="B55" s="233" t="n">
        <v>142352464</v>
      </c>
      <c r="C55" s="234" t="s">
        <v>462</v>
      </c>
      <c r="D55" s="235" t="s">
        <v>1333</v>
      </c>
      <c r="E55" s="236" t="s">
        <v>501</v>
      </c>
      <c r="F55" s="236" t="s">
        <v>33</v>
      </c>
      <c r="G55" s="423" t="n">
        <v>8.34</v>
      </c>
      <c r="H55" s="186" t="n">
        <v>8.2</v>
      </c>
      <c r="I55" s="237"/>
      <c r="J55" s="237"/>
      <c r="K55" s="237" t="n">
        <v>8.5</v>
      </c>
      <c r="L55" s="423" t="n">
        <v>8.2</v>
      </c>
      <c r="M55" s="423" t="n">
        <v>8.33</v>
      </c>
      <c r="N55" s="423" t="n">
        <v>3.65</v>
      </c>
      <c r="O55" s="237" t="s">
        <v>34</v>
      </c>
      <c r="P55" s="237" t="s">
        <v>34</v>
      </c>
      <c r="Q55" s="237" t="s">
        <v>34</v>
      </c>
      <c r="R55" s="237" t="s">
        <v>34</v>
      </c>
      <c r="S55" s="48"/>
      <c r="T55" s="119" t="s">
        <v>35</v>
      </c>
    </row>
    <row r="56" s="220" customFormat="true" ht="16.5" hidden="true" customHeight="true" outlineLevel="0" collapsed="false">
      <c r="A56" s="43" t="n">
        <v>47</v>
      </c>
      <c r="B56" s="233" t="n">
        <v>142352466</v>
      </c>
      <c r="C56" s="234" t="s">
        <v>1334</v>
      </c>
      <c r="D56" s="235" t="s">
        <v>1335</v>
      </c>
      <c r="E56" s="236" t="s">
        <v>472</v>
      </c>
      <c r="F56" s="236" t="s">
        <v>33</v>
      </c>
      <c r="G56" s="423" t="n">
        <v>7.99</v>
      </c>
      <c r="H56" s="186" t="n">
        <v>7.6</v>
      </c>
      <c r="I56" s="237"/>
      <c r="J56" s="237"/>
      <c r="K56" s="237" t="n">
        <v>8.3</v>
      </c>
      <c r="L56" s="423" t="n">
        <v>7.6</v>
      </c>
      <c r="M56" s="423" t="n">
        <v>7.98</v>
      </c>
      <c r="N56" s="423" t="n">
        <v>3.49</v>
      </c>
      <c r="O56" s="237" t="s">
        <v>34</v>
      </c>
      <c r="P56" s="237" t="s">
        <v>34</v>
      </c>
      <c r="Q56" s="237" t="s">
        <v>34</v>
      </c>
      <c r="R56" s="237" t="s">
        <v>34</v>
      </c>
      <c r="S56" s="48"/>
      <c r="T56" s="119" t="s">
        <v>35</v>
      </c>
    </row>
    <row r="57" s="220" customFormat="true" ht="16.5" hidden="true" customHeight="true" outlineLevel="0" collapsed="false">
      <c r="A57" s="43" t="n">
        <v>48</v>
      </c>
      <c r="B57" s="233" t="n">
        <v>142352472</v>
      </c>
      <c r="C57" s="234" t="s">
        <v>672</v>
      </c>
      <c r="D57" s="235" t="s">
        <v>525</v>
      </c>
      <c r="E57" s="236" t="s">
        <v>610</v>
      </c>
      <c r="F57" s="236" t="s">
        <v>71</v>
      </c>
      <c r="G57" s="423" t="n">
        <v>7.92</v>
      </c>
      <c r="H57" s="186" t="n">
        <v>7.7</v>
      </c>
      <c r="I57" s="237"/>
      <c r="J57" s="237"/>
      <c r="K57" s="237" t="n">
        <v>7.3</v>
      </c>
      <c r="L57" s="423" t="n">
        <v>7.7</v>
      </c>
      <c r="M57" s="423" t="n">
        <v>7.92</v>
      </c>
      <c r="N57" s="423" t="n">
        <v>3.41</v>
      </c>
      <c r="O57" s="237" t="s">
        <v>34</v>
      </c>
      <c r="P57" s="237" t="s">
        <v>34</v>
      </c>
      <c r="Q57" s="237" t="s">
        <v>34</v>
      </c>
      <c r="R57" s="237" t="s">
        <v>34</v>
      </c>
      <c r="S57" s="48"/>
      <c r="T57" s="119" t="s">
        <v>35</v>
      </c>
    </row>
    <row r="58" s="220" customFormat="true" ht="16.5" hidden="true" customHeight="true" outlineLevel="0" collapsed="false">
      <c r="A58" s="68" t="n">
        <v>49</v>
      </c>
      <c r="B58" s="245" t="n">
        <v>142352473</v>
      </c>
      <c r="C58" s="246" t="s">
        <v>85</v>
      </c>
      <c r="D58" s="247" t="s">
        <v>1336</v>
      </c>
      <c r="E58" s="248" t="s">
        <v>1337</v>
      </c>
      <c r="F58" s="248" t="s">
        <v>33</v>
      </c>
      <c r="G58" s="198" t="n">
        <v>8.47</v>
      </c>
      <c r="H58" s="186" t="n">
        <v>8.5</v>
      </c>
      <c r="I58" s="199"/>
      <c r="J58" s="199"/>
      <c r="K58" s="199" t="n">
        <v>8.5</v>
      </c>
      <c r="L58" s="198" t="n">
        <v>8.5</v>
      </c>
      <c r="M58" s="198" t="n">
        <v>8.48</v>
      </c>
      <c r="N58" s="198" t="n">
        <v>3.72</v>
      </c>
      <c r="O58" s="199" t="s">
        <v>34</v>
      </c>
      <c r="P58" s="199" t="s">
        <v>34</v>
      </c>
      <c r="Q58" s="199" t="s">
        <v>34</v>
      </c>
      <c r="R58" s="199" t="s">
        <v>34</v>
      </c>
      <c r="S58" s="439"/>
      <c r="T58" s="119" t="s">
        <v>35</v>
      </c>
    </row>
    <row r="59" s="220" customFormat="true" ht="16.5" hidden="true" customHeight="true" outlineLevel="0" collapsed="false">
      <c r="A59" s="243" t="s">
        <v>101</v>
      </c>
      <c r="B59" s="24"/>
      <c r="C59" s="24"/>
      <c r="D59" s="25"/>
      <c r="E59" s="26"/>
      <c r="F59" s="27"/>
      <c r="G59" s="24"/>
      <c r="H59" s="24"/>
      <c r="I59" s="77"/>
      <c r="J59" s="26"/>
      <c r="K59" s="26"/>
      <c r="L59" s="26"/>
      <c r="M59" s="26"/>
      <c r="N59" s="26"/>
      <c r="O59" s="26"/>
      <c r="P59" s="24"/>
      <c r="Q59" s="24"/>
      <c r="R59" s="24"/>
      <c r="S59" s="24"/>
      <c r="T59" s="29"/>
    </row>
    <row r="60" s="220" customFormat="true" ht="16.5" hidden="true" customHeight="true" outlineLevel="0" collapsed="false">
      <c r="A60" s="43" t="n">
        <v>1</v>
      </c>
      <c r="B60" s="233" t="n">
        <v>142352333</v>
      </c>
      <c r="C60" s="234" t="s">
        <v>279</v>
      </c>
      <c r="D60" s="235" t="s">
        <v>94</v>
      </c>
      <c r="E60" s="236" t="s">
        <v>584</v>
      </c>
      <c r="F60" s="236" t="s">
        <v>71</v>
      </c>
      <c r="G60" s="423" t="n">
        <v>7.52</v>
      </c>
      <c r="H60" s="186" t="n">
        <v>8.2</v>
      </c>
      <c r="I60" s="237" t="n">
        <v>7.6</v>
      </c>
      <c r="J60" s="237" t="n">
        <v>7.8</v>
      </c>
      <c r="K60" s="237" t="n">
        <v>7.5</v>
      </c>
      <c r="L60" s="423" t="n">
        <v>7.92</v>
      </c>
      <c r="M60" s="423" t="n">
        <v>7.53</v>
      </c>
      <c r="N60" s="423" t="n">
        <v>3.17</v>
      </c>
      <c r="O60" s="237" t="s">
        <v>34</v>
      </c>
      <c r="P60" s="237" t="s">
        <v>34</v>
      </c>
      <c r="Q60" s="237" t="s">
        <v>34</v>
      </c>
      <c r="R60" s="237" t="s">
        <v>34</v>
      </c>
      <c r="S60" s="48"/>
      <c r="T60" s="119" t="s">
        <v>35</v>
      </c>
    </row>
    <row r="61" s="220" customFormat="true" ht="16.5" hidden="true" customHeight="true" outlineLevel="0" collapsed="false">
      <c r="A61" s="43" t="n">
        <v>2</v>
      </c>
      <c r="B61" s="233" t="n">
        <v>142352332</v>
      </c>
      <c r="C61" s="234" t="s">
        <v>1338</v>
      </c>
      <c r="D61" s="235" t="s">
        <v>94</v>
      </c>
      <c r="E61" s="236" t="s">
        <v>1102</v>
      </c>
      <c r="F61" s="236" t="s">
        <v>33</v>
      </c>
      <c r="G61" s="423" t="n">
        <v>7.41</v>
      </c>
      <c r="H61" s="186" t="n">
        <v>7.9</v>
      </c>
      <c r="I61" s="237" t="n">
        <v>6.5</v>
      </c>
      <c r="J61" s="237" t="n">
        <v>5.7</v>
      </c>
      <c r="K61" s="237" t="n">
        <v>8</v>
      </c>
      <c r="L61" s="423" t="n">
        <v>6.74</v>
      </c>
      <c r="M61" s="423" t="n">
        <v>7.39</v>
      </c>
      <c r="N61" s="423" t="n">
        <v>3.12</v>
      </c>
      <c r="O61" s="237" t="s">
        <v>34</v>
      </c>
      <c r="P61" s="237" t="s">
        <v>34</v>
      </c>
      <c r="Q61" s="237" t="s">
        <v>34</v>
      </c>
      <c r="R61" s="237" t="s">
        <v>34</v>
      </c>
      <c r="S61" s="48"/>
      <c r="T61" s="119" t="s">
        <v>35</v>
      </c>
    </row>
    <row r="62" s="220" customFormat="true" ht="16.5" hidden="true" customHeight="true" outlineLevel="0" collapsed="false">
      <c r="A62" s="43" t="n">
        <v>3</v>
      </c>
      <c r="B62" s="233" t="n">
        <v>142352334</v>
      </c>
      <c r="C62" s="234" t="s">
        <v>1339</v>
      </c>
      <c r="D62" s="235" t="s">
        <v>94</v>
      </c>
      <c r="E62" s="236" t="s">
        <v>1340</v>
      </c>
      <c r="F62" s="236" t="s">
        <v>33</v>
      </c>
      <c r="G62" s="423" t="n">
        <v>7.29</v>
      </c>
      <c r="H62" s="186" t="n">
        <v>7.7</v>
      </c>
      <c r="I62" s="237" t="n">
        <v>8.3</v>
      </c>
      <c r="J62" s="237" t="n">
        <v>7.4</v>
      </c>
      <c r="K62" s="237" t="n">
        <v>7</v>
      </c>
      <c r="L62" s="423" t="n">
        <v>7.7</v>
      </c>
      <c r="M62" s="423" t="n">
        <v>7.31</v>
      </c>
      <c r="N62" s="423" t="n">
        <v>3.06</v>
      </c>
      <c r="O62" s="237" t="s">
        <v>34</v>
      </c>
      <c r="P62" s="237" t="s">
        <v>34</v>
      </c>
      <c r="Q62" s="237" t="s">
        <v>34</v>
      </c>
      <c r="R62" s="237" t="s">
        <v>34</v>
      </c>
      <c r="S62" s="48"/>
      <c r="T62" s="119" t="s">
        <v>35</v>
      </c>
    </row>
    <row r="63" s="220" customFormat="true" ht="16.5" hidden="true" customHeight="true" outlineLevel="0" collapsed="false">
      <c r="A63" s="43" t="n">
        <v>4</v>
      </c>
      <c r="B63" s="233" t="n">
        <v>142352337</v>
      </c>
      <c r="C63" s="234" t="s">
        <v>1341</v>
      </c>
      <c r="D63" s="235" t="s">
        <v>1342</v>
      </c>
      <c r="E63" s="236" t="s">
        <v>769</v>
      </c>
      <c r="F63" s="236" t="s">
        <v>71</v>
      </c>
      <c r="G63" s="423" t="n">
        <v>7.3</v>
      </c>
      <c r="H63" s="186" t="n">
        <v>7.4</v>
      </c>
      <c r="I63" s="237" t="n">
        <v>8.9</v>
      </c>
      <c r="J63" s="237" t="n">
        <v>5.8</v>
      </c>
      <c r="K63" s="237" t="n">
        <v>7</v>
      </c>
      <c r="L63" s="423" t="n">
        <v>7.06</v>
      </c>
      <c r="M63" s="423" t="n">
        <v>7.29</v>
      </c>
      <c r="N63" s="423" t="n">
        <v>3.08</v>
      </c>
      <c r="O63" s="237" t="s">
        <v>34</v>
      </c>
      <c r="P63" s="237" t="s">
        <v>34</v>
      </c>
      <c r="Q63" s="237" t="s">
        <v>34</v>
      </c>
      <c r="R63" s="237" t="s">
        <v>34</v>
      </c>
      <c r="S63" s="48"/>
      <c r="T63" s="119" t="s">
        <v>35</v>
      </c>
    </row>
    <row r="64" s="220" customFormat="true" ht="16.5" hidden="true" customHeight="true" outlineLevel="0" collapsed="false">
      <c r="A64" s="43" t="n">
        <v>5</v>
      </c>
      <c r="B64" s="233" t="n">
        <v>142352344</v>
      </c>
      <c r="C64" s="234" t="s">
        <v>470</v>
      </c>
      <c r="D64" s="235" t="s">
        <v>373</v>
      </c>
      <c r="E64" s="236" t="s">
        <v>686</v>
      </c>
      <c r="F64" s="236" t="s">
        <v>33</v>
      </c>
      <c r="G64" s="423" t="n">
        <v>7.09</v>
      </c>
      <c r="H64" s="186" t="n">
        <v>8</v>
      </c>
      <c r="I64" s="237" t="n">
        <v>7.4</v>
      </c>
      <c r="J64" s="237" t="n">
        <v>5.7</v>
      </c>
      <c r="K64" s="237" t="n">
        <v>6.5</v>
      </c>
      <c r="L64" s="423" t="n">
        <v>6.96</v>
      </c>
      <c r="M64" s="423" t="n">
        <v>7.09</v>
      </c>
      <c r="N64" s="423" t="n">
        <v>2.95</v>
      </c>
      <c r="O64" s="237" t="s">
        <v>34</v>
      </c>
      <c r="P64" s="237" t="s">
        <v>34</v>
      </c>
      <c r="Q64" s="237" t="s">
        <v>34</v>
      </c>
      <c r="R64" s="237" t="s">
        <v>34</v>
      </c>
      <c r="S64" s="48"/>
      <c r="T64" s="119" t="s">
        <v>52</v>
      </c>
    </row>
    <row r="65" s="220" customFormat="true" ht="16.5" hidden="true" customHeight="true" outlineLevel="0" collapsed="false">
      <c r="A65" s="43" t="n">
        <v>6</v>
      </c>
      <c r="B65" s="233" t="n">
        <v>142352343</v>
      </c>
      <c r="C65" s="234" t="s">
        <v>1343</v>
      </c>
      <c r="D65" s="235" t="s">
        <v>373</v>
      </c>
      <c r="E65" s="236" t="s">
        <v>1260</v>
      </c>
      <c r="F65" s="236" t="s">
        <v>33</v>
      </c>
      <c r="G65" s="423" t="n">
        <v>6.87</v>
      </c>
      <c r="H65" s="186" t="n">
        <v>7.8</v>
      </c>
      <c r="I65" s="237" t="n">
        <v>7.9</v>
      </c>
      <c r="J65" s="237" t="n">
        <v>9</v>
      </c>
      <c r="K65" s="237" t="n">
        <v>7.8</v>
      </c>
      <c r="L65" s="423" t="n">
        <v>8.3</v>
      </c>
      <c r="M65" s="423" t="n">
        <v>6.92</v>
      </c>
      <c r="N65" s="423" t="n">
        <v>2.84</v>
      </c>
      <c r="O65" s="237" t="s">
        <v>34</v>
      </c>
      <c r="P65" s="237" t="s">
        <v>34</v>
      </c>
      <c r="Q65" s="237" t="s">
        <v>34</v>
      </c>
      <c r="R65" s="237" t="s">
        <v>34</v>
      </c>
      <c r="S65" s="48"/>
      <c r="T65" s="119" t="s">
        <v>57</v>
      </c>
    </row>
    <row r="66" s="220" customFormat="true" ht="16.5" hidden="true" customHeight="true" outlineLevel="0" collapsed="false">
      <c r="A66" s="43" t="n">
        <v>7</v>
      </c>
      <c r="B66" s="233" t="n">
        <v>142352351</v>
      </c>
      <c r="C66" s="234" t="s">
        <v>1344</v>
      </c>
      <c r="D66" s="235" t="s">
        <v>1279</v>
      </c>
      <c r="E66" s="236" t="s">
        <v>602</v>
      </c>
      <c r="F66" s="236" t="s">
        <v>33</v>
      </c>
      <c r="G66" s="423" t="n">
        <v>7.56</v>
      </c>
      <c r="H66" s="186" t="n">
        <v>7.1</v>
      </c>
      <c r="I66" s="237" t="n">
        <v>7.4</v>
      </c>
      <c r="J66" s="237" t="n">
        <v>5.9</v>
      </c>
      <c r="K66" s="237" t="n">
        <v>8.5</v>
      </c>
      <c r="L66" s="423" t="n">
        <v>6.68</v>
      </c>
      <c r="M66" s="423" t="n">
        <v>7.52</v>
      </c>
      <c r="N66" s="423" t="n">
        <v>3.17</v>
      </c>
      <c r="O66" s="237" t="s">
        <v>34</v>
      </c>
      <c r="P66" s="237" t="s">
        <v>34</v>
      </c>
      <c r="Q66" s="237" t="s">
        <v>34</v>
      </c>
      <c r="R66" s="237" t="s">
        <v>34</v>
      </c>
      <c r="S66" s="48"/>
      <c r="T66" s="119" t="s">
        <v>35</v>
      </c>
    </row>
    <row r="67" s="220" customFormat="true" ht="16.5" hidden="true" customHeight="true" outlineLevel="0" collapsed="false">
      <c r="A67" s="43" t="n">
        <v>8</v>
      </c>
      <c r="B67" s="233" t="n">
        <v>142354923</v>
      </c>
      <c r="C67" s="234" t="s">
        <v>1345</v>
      </c>
      <c r="D67" s="235" t="s">
        <v>460</v>
      </c>
      <c r="E67" s="236" t="s">
        <v>893</v>
      </c>
      <c r="F67" s="236" t="s">
        <v>71</v>
      </c>
      <c r="G67" s="423" t="n">
        <v>7.49</v>
      </c>
      <c r="H67" s="186" t="n">
        <v>8.5</v>
      </c>
      <c r="I67" s="237" t="n">
        <v>8.8</v>
      </c>
      <c r="J67" s="237" t="n">
        <v>5.8</v>
      </c>
      <c r="K67" s="237" t="n">
        <v>8</v>
      </c>
      <c r="L67" s="423" t="n">
        <v>7.48</v>
      </c>
      <c r="M67" s="423" t="n">
        <v>7.49</v>
      </c>
      <c r="N67" s="423" t="n">
        <v>3.19</v>
      </c>
      <c r="O67" s="237" t="s">
        <v>34</v>
      </c>
      <c r="P67" s="237" t="s">
        <v>34</v>
      </c>
      <c r="Q67" s="237" t="s">
        <v>34</v>
      </c>
      <c r="R67" s="237" t="s">
        <v>34</v>
      </c>
      <c r="S67" s="48"/>
      <c r="T67" s="119" t="s">
        <v>52</v>
      </c>
    </row>
    <row r="68" s="220" customFormat="true" ht="16.5" hidden="true" customHeight="true" outlineLevel="0" collapsed="false">
      <c r="A68" s="43" t="n">
        <v>9</v>
      </c>
      <c r="B68" s="233" t="n">
        <v>142352364</v>
      </c>
      <c r="C68" s="234" t="s">
        <v>1346</v>
      </c>
      <c r="D68" s="235" t="s">
        <v>1285</v>
      </c>
      <c r="E68" s="236" t="s">
        <v>1115</v>
      </c>
      <c r="F68" s="236" t="s">
        <v>33</v>
      </c>
      <c r="G68" s="423" t="n">
        <v>7.03</v>
      </c>
      <c r="H68" s="186" t="n">
        <v>8.5</v>
      </c>
      <c r="I68" s="237" t="n">
        <v>8.3</v>
      </c>
      <c r="J68" s="237" t="n">
        <v>6.8</v>
      </c>
      <c r="K68" s="237" t="n">
        <v>7</v>
      </c>
      <c r="L68" s="423" t="n">
        <v>7.78</v>
      </c>
      <c r="M68" s="423" t="n">
        <v>7.06</v>
      </c>
      <c r="N68" s="423" t="n">
        <v>2.92</v>
      </c>
      <c r="O68" s="237" t="s">
        <v>34</v>
      </c>
      <c r="P68" s="237" t="s">
        <v>34</v>
      </c>
      <c r="Q68" s="237" t="s">
        <v>34</v>
      </c>
      <c r="R68" s="237" t="s">
        <v>34</v>
      </c>
      <c r="S68" s="48"/>
      <c r="T68" s="119" t="s">
        <v>35</v>
      </c>
    </row>
    <row r="69" s="220" customFormat="true" ht="16.5" hidden="true" customHeight="true" outlineLevel="0" collapsed="false">
      <c r="A69" s="43" t="n">
        <v>10</v>
      </c>
      <c r="B69" s="233" t="n">
        <v>142332165</v>
      </c>
      <c r="C69" s="234" t="s">
        <v>219</v>
      </c>
      <c r="D69" s="235" t="s">
        <v>98</v>
      </c>
      <c r="E69" s="236" t="s">
        <v>1347</v>
      </c>
      <c r="F69" s="236" t="s">
        <v>71</v>
      </c>
      <c r="G69" s="423" t="n">
        <v>6.68</v>
      </c>
      <c r="H69" s="186" t="n">
        <v>7.3</v>
      </c>
      <c r="I69" s="237" t="n">
        <v>6.5</v>
      </c>
      <c r="J69" s="237" t="n">
        <v>5.9</v>
      </c>
      <c r="K69" s="237" t="n">
        <v>6.8</v>
      </c>
      <c r="L69" s="423" t="n">
        <v>6.58</v>
      </c>
      <c r="M69" s="423" t="n">
        <v>6.68</v>
      </c>
      <c r="N69" s="423" t="n">
        <v>2.65</v>
      </c>
      <c r="O69" s="237" t="s">
        <v>34</v>
      </c>
      <c r="P69" s="237" t="s">
        <v>34</v>
      </c>
      <c r="Q69" s="237" t="s">
        <v>34</v>
      </c>
      <c r="R69" s="237" t="s">
        <v>34</v>
      </c>
      <c r="S69" s="48"/>
      <c r="T69" s="119" t="s">
        <v>35</v>
      </c>
    </row>
    <row r="70" s="220" customFormat="true" ht="16.5" hidden="true" customHeight="true" outlineLevel="0" collapsed="false">
      <c r="A70" s="43" t="n">
        <v>11</v>
      </c>
      <c r="B70" s="233" t="n">
        <v>142352389</v>
      </c>
      <c r="C70" s="234" t="s">
        <v>476</v>
      </c>
      <c r="D70" s="235" t="s">
        <v>382</v>
      </c>
      <c r="E70" s="236" t="s">
        <v>854</v>
      </c>
      <c r="F70" s="236" t="s">
        <v>33</v>
      </c>
      <c r="G70" s="423" t="n">
        <v>7.47</v>
      </c>
      <c r="H70" s="186" t="n">
        <v>8.4</v>
      </c>
      <c r="I70" s="237" t="n">
        <v>7.9</v>
      </c>
      <c r="J70" s="237" t="n">
        <v>8</v>
      </c>
      <c r="K70" s="237" t="n">
        <v>6.5</v>
      </c>
      <c r="L70" s="423" t="n">
        <v>8.14</v>
      </c>
      <c r="M70" s="423" t="n">
        <v>7.5</v>
      </c>
      <c r="N70" s="423" t="n">
        <v>3.21</v>
      </c>
      <c r="O70" s="237" t="s">
        <v>34</v>
      </c>
      <c r="P70" s="237" t="s">
        <v>34</v>
      </c>
      <c r="Q70" s="237" t="s">
        <v>34</v>
      </c>
      <c r="R70" s="237" t="s">
        <v>34</v>
      </c>
      <c r="S70" s="48"/>
      <c r="T70" s="119" t="s">
        <v>35</v>
      </c>
    </row>
    <row r="71" s="220" customFormat="true" ht="16.5" hidden="true" customHeight="true" outlineLevel="0" collapsed="false">
      <c r="A71" s="43" t="n">
        <v>12</v>
      </c>
      <c r="B71" s="233" t="n">
        <v>142352395</v>
      </c>
      <c r="C71" s="234" t="s">
        <v>1348</v>
      </c>
      <c r="D71" s="235" t="s">
        <v>148</v>
      </c>
      <c r="E71" s="236" t="s">
        <v>953</v>
      </c>
      <c r="F71" s="236" t="s">
        <v>33</v>
      </c>
      <c r="G71" s="423" t="n">
        <v>7.17</v>
      </c>
      <c r="H71" s="186" t="n">
        <v>7.3</v>
      </c>
      <c r="I71" s="237" t="n">
        <v>7.9</v>
      </c>
      <c r="J71" s="237" t="n">
        <v>7.5</v>
      </c>
      <c r="K71" s="237" t="n">
        <v>8.5</v>
      </c>
      <c r="L71" s="423" t="n">
        <v>7.5</v>
      </c>
      <c r="M71" s="423" t="n">
        <v>7.18</v>
      </c>
      <c r="N71" s="423" t="n">
        <v>2.97</v>
      </c>
      <c r="O71" s="237" t="s">
        <v>332</v>
      </c>
      <c r="P71" s="237" t="s">
        <v>34</v>
      </c>
      <c r="Q71" s="237" t="s">
        <v>34</v>
      </c>
      <c r="R71" s="237" t="s">
        <v>34</v>
      </c>
      <c r="S71" s="48"/>
      <c r="T71" s="119" t="s">
        <v>52</v>
      </c>
    </row>
    <row r="72" s="220" customFormat="true" ht="16.5" hidden="true" customHeight="true" outlineLevel="0" collapsed="false">
      <c r="A72" s="43" t="n">
        <v>13</v>
      </c>
      <c r="B72" s="233" t="n">
        <v>142522791</v>
      </c>
      <c r="C72" s="234" t="s">
        <v>129</v>
      </c>
      <c r="D72" s="235" t="s">
        <v>395</v>
      </c>
      <c r="E72" s="236" t="s">
        <v>1349</v>
      </c>
      <c r="F72" s="236" t="s">
        <v>71</v>
      </c>
      <c r="G72" s="423" t="n">
        <v>6.82</v>
      </c>
      <c r="H72" s="186" t="n">
        <v>6.3</v>
      </c>
      <c r="I72" s="237" t="n">
        <v>8.4</v>
      </c>
      <c r="J72" s="237" t="n">
        <v>8.8</v>
      </c>
      <c r="K72" s="237" t="n">
        <v>7.3</v>
      </c>
      <c r="L72" s="423" t="n">
        <v>7.72</v>
      </c>
      <c r="M72" s="423" t="n">
        <v>6.86</v>
      </c>
      <c r="N72" s="423" t="n">
        <v>2.78</v>
      </c>
      <c r="O72" s="237" t="s">
        <v>34</v>
      </c>
      <c r="P72" s="237" t="s">
        <v>34</v>
      </c>
      <c r="Q72" s="237" t="s">
        <v>34</v>
      </c>
      <c r="R72" s="237" t="s">
        <v>34</v>
      </c>
      <c r="S72" s="48"/>
      <c r="T72" s="119" t="s">
        <v>35</v>
      </c>
    </row>
    <row r="73" s="220" customFormat="true" ht="16.5" hidden="true" customHeight="true" outlineLevel="0" collapsed="false">
      <c r="A73" s="43" t="n">
        <v>14</v>
      </c>
      <c r="B73" s="233" t="n">
        <v>142352409</v>
      </c>
      <c r="C73" s="234" t="s">
        <v>1350</v>
      </c>
      <c r="D73" s="235" t="s">
        <v>1351</v>
      </c>
      <c r="E73" s="236" t="s">
        <v>1352</v>
      </c>
      <c r="F73" s="236" t="s">
        <v>33</v>
      </c>
      <c r="G73" s="423" t="n">
        <v>7.49</v>
      </c>
      <c r="H73" s="186" t="n">
        <v>7.8</v>
      </c>
      <c r="I73" s="237" t="n">
        <v>6.8</v>
      </c>
      <c r="J73" s="237" t="n">
        <v>8</v>
      </c>
      <c r="K73" s="237" t="n">
        <v>7.5</v>
      </c>
      <c r="L73" s="423" t="n">
        <v>7.68</v>
      </c>
      <c r="M73" s="423" t="n">
        <v>7.5</v>
      </c>
      <c r="N73" s="423" t="n">
        <v>3.19</v>
      </c>
      <c r="O73" s="237" t="s">
        <v>34</v>
      </c>
      <c r="P73" s="237" t="s">
        <v>34</v>
      </c>
      <c r="Q73" s="237" t="s">
        <v>34</v>
      </c>
      <c r="R73" s="237" t="s">
        <v>34</v>
      </c>
      <c r="S73" s="48"/>
      <c r="T73" s="119" t="s">
        <v>35</v>
      </c>
    </row>
    <row r="74" s="220" customFormat="true" ht="16.5" hidden="true" customHeight="true" outlineLevel="0" collapsed="false">
      <c r="A74" s="43" t="n">
        <v>15</v>
      </c>
      <c r="B74" s="233" t="n">
        <v>142352411</v>
      </c>
      <c r="C74" s="234" t="s">
        <v>1353</v>
      </c>
      <c r="D74" s="235" t="s">
        <v>56</v>
      </c>
      <c r="E74" s="236" t="s">
        <v>1354</v>
      </c>
      <c r="F74" s="236" t="s">
        <v>33</v>
      </c>
      <c r="G74" s="423" t="n">
        <v>7.34</v>
      </c>
      <c r="H74" s="186" t="n">
        <v>7.9</v>
      </c>
      <c r="I74" s="237" t="n">
        <v>7.5</v>
      </c>
      <c r="J74" s="237" t="n">
        <v>8.3</v>
      </c>
      <c r="K74" s="237" t="n">
        <v>7.5</v>
      </c>
      <c r="L74" s="423" t="n">
        <v>7.98</v>
      </c>
      <c r="M74" s="423" t="n">
        <v>7.36</v>
      </c>
      <c r="N74" s="423" t="n">
        <v>3.11</v>
      </c>
      <c r="O74" s="237" t="s">
        <v>34</v>
      </c>
      <c r="P74" s="237" t="s">
        <v>34</v>
      </c>
      <c r="Q74" s="237" t="s">
        <v>34</v>
      </c>
      <c r="R74" s="237" t="s">
        <v>34</v>
      </c>
      <c r="S74" s="48"/>
      <c r="T74" s="119" t="s">
        <v>35</v>
      </c>
    </row>
    <row r="75" s="220" customFormat="true" ht="16.5" hidden="true" customHeight="true" outlineLevel="0" collapsed="false">
      <c r="A75" s="43" t="n">
        <v>16</v>
      </c>
      <c r="B75" s="233" t="n">
        <v>142352415</v>
      </c>
      <c r="C75" s="234" t="s">
        <v>1355</v>
      </c>
      <c r="D75" s="235" t="s">
        <v>595</v>
      </c>
      <c r="E75" s="236" t="s">
        <v>808</v>
      </c>
      <c r="F75" s="236" t="s">
        <v>33</v>
      </c>
      <c r="G75" s="423" t="n">
        <v>7.01</v>
      </c>
      <c r="H75" s="186" t="n">
        <v>7.7</v>
      </c>
      <c r="I75" s="237" t="n">
        <v>6.5</v>
      </c>
      <c r="J75" s="237" t="n">
        <v>8</v>
      </c>
      <c r="K75" s="237" t="n">
        <v>8</v>
      </c>
      <c r="L75" s="423" t="n">
        <v>7.58</v>
      </c>
      <c r="M75" s="423" t="n">
        <v>7.03</v>
      </c>
      <c r="N75" s="423" t="n">
        <v>2.91</v>
      </c>
      <c r="O75" s="237" t="s">
        <v>34</v>
      </c>
      <c r="P75" s="237" t="s">
        <v>34</v>
      </c>
      <c r="Q75" s="237" t="s">
        <v>34</v>
      </c>
      <c r="R75" s="237" t="s">
        <v>34</v>
      </c>
      <c r="S75" s="48"/>
      <c r="T75" s="119" t="s">
        <v>35</v>
      </c>
    </row>
    <row r="76" s="220" customFormat="true" ht="16.5" hidden="true" customHeight="true" outlineLevel="0" collapsed="false">
      <c r="A76" s="43" t="n">
        <v>17</v>
      </c>
      <c r="B76" s="233" t="n">
        <v>142352418</v>
      </c>
      <c r="C76" s="234" t="s">
        <v>433</v>
      </c>
      <c r="D76" s="235" t="s">
        <v>165</v>
      </c>
      <c r="E76" s="236" t="s">
        <v>1356</v>
      </c>
      <c r="F76" s="236" t="s">
        <v>33</v>
      </c>
      <c r="G76" s="423" t="n">
        <v>7.08</v>
      </c>
      <c r="H76" s="186" t="n">
        <v>8</v>
      </c>
      <c r="I76" s="237" t="n">
        <v>8.3</v>
      </c>
      <c r="J76" s="237" t="n">
        <v>8.5</v>
      </c>
      <c r="K76" s="237" t="n">
        <v>8.3</v>
      </c>
      <c r="L76" s="423" t="n">
        <v>8.26</v>
      </c>
      <c r="M76" s="423" t="n">
        <v>7.13</v>
      </c>
      <c r="N76" s="423" t="n">
        <v>2.98</v>
      </c>
      <c r="O76" s="237" t="s">
        <v>34</v>
      </c>
      <c r="P76" s="237" t="s">
        <v>34</v>
      </c>
      <c r="Q76" s="237" t="s">
        <v>34</v>
      </c>
      <c r="R76" s="237" t="s">
        <v>34</v>
      </c>
      <c r="S76" s="48"/>
      <c r="T76" s="119" t="s">
        <v>35</v>
      </c>
    </row>
    <row r="77" s="220" customFormat="true" ht="16.5" hidden="true" customHeight="true" outlineLevel="0" collapsed="false">
      <c r="A77" s="43" t="n">
        <v>18</v>
      </c>
      <c r="B77" s="233" t="n">
        <v>142352419</v>
      </c>
      <c r="C77" s="234" t="s">
        <v>1357</v>
      </c>
      <c r="D77" s="235" t="s">
        <v>1358</v>
      </c>
      <c r="E77" s="236" t="s">
        <v>1359</v>
      </c>
      <c r="F77" s="236" t="s">
        <v>71</v>
      </c>
      <c r="G77" s="423" t="n">
        <v>6.77</v>
      </c>
      <c r="H77" s="186" t="n">
        <v>8.5</v>
      </c>
      <c r="I77" s="237" t="n">
        <v>8.6</v>
      </c>
      <c r="J77" s="237" t="n">
        <v>6</v>
      </c>
      <c r="K77" s="237" t="n">
        <v>7.5</v>
      </c>
      <c r="L77" s="423" t="n">
        <v>7.52</v>
      </c>
      <c r="M77" s="423" t="n">
        <v>6.8</v>
      </c>
      <c r="N77" s="423" t="n">
        <v>2.74</v>
      </c>
      <c r="O77" s="237" t="s">
        <v>34</v>
      </c>
      <c r="P77" s="237" t="s">
        <v>34</v>
      </c>
      <c r="Q77" s="237" t="s">
        <v>34</v>
      </c>
      <c r="R77" s="237" t="s">
        <v>34</v>
      </c>
      <c r="S77" s="48"/>
      <c r="T77" s="119" t="s">
        <v>52</v>
      </c>
    </row>
    <row r="78" s="220" customFormat="true" ht="16.5" hidden="true" customHeight="true" outlineLevel="0" collapsed="false">
      <c r="A78" s="43" t="n">
        <v>19</v>
      </c>
      <c r="B78" s="233" t="n">
        <v>142512614</v>
      </c>
      <c r="C78" s="234" t="s">
        <v>302</v>
      </c>
      <c r="D78" s="235" t="s">
        <v>247</v>
      </c>
      <c r="E78" s="236" t="s">
        <v>1360</v>
      </c>
      <c r="F78" s="236" t="s">
        <v>71</v>
      </c>
      <c r="G78" s="423" t="n">
        <v>7.03</v>
      </c>
      <c r="H78" s="186" t="n">
        <v>7.6</v>
      </c>
      <c r="I78" s="237" t="n">
        <v>8.3</v>
      </c>
      <c r="J78" s="237" t="n">
        <v>7.6</v>
      </c>
      <c r="K78" s="237" t="n">
        <v>7.5</v>
      </c>
      <c r="L78" s="423" t="n">
        <v>7.74</v>
      </c>
      <c r="M78" s="423" t="n">
        <v>7.05</v>
      </c>
      <c r="N78" s="423" t="n">
        <v>2.92</v>
      </c>
      <c r="O78" s="237" t="s">
        <v>34</v>
      </c>
      <c r="P78" s="237" t="s">
        <v>34</v>
      </c>
      <c r="Q78" s="237" t="s">
        <v>34</v>
      </c>
      <c r="R78" s="237" t="s">
        <v>34</v>
      </c>
      <c r="S78" s="48"/>
      <c r="T78" s="119" t="s">
        <v>52</v>
      </c>
    </row>
    <row r="79" s="220" customFormat="true" ht="16.5" hidden="true" customHeight="true" outlineLevel="0" collapsed="false">
      <c r="A79" s="43" t="n">
        <v>20</v>
      </c>
      <c r="B79" s="233" t="n">
        <v>142352426</v>
      </c>
      <c r="C79" s="234" t="s">
        <v>1361</v>
      </c>
      <c r="D79" s="235" t="s">
        <v>247</v>
      </c>
      <c r="E79" s="236" t="s">
        <v>545</v>
      </c>
      <c r="F79" s="236" t="s">
        <v>71</v>
      </c>
      <c r="G79" s="423" t="n">
        <v>6.36</v>
      </c>
      <c r="H79" s="186" t="n">
        <v>7</v>
      </c>
      <c r="I79" s="237" t="n">
        <v>7.4</v>
      </c>
      <c r="J79" s="237" t="n">
        <v>6.1</v>
      </c>
      <c r="K79" s="237" t="n">
        <v>7.5</v>
      </c>
      <c r="L79" s="423" t="n">
        <v>6.72</v>
      </c>
      <c r="M79" s="423" t="n">
        <v>6.37</v>
      </c>
      <c r="N79" s="423" t="n">
        <v>2.47</v>
      </c>
      <c r="O79" s="237" t="s">
        <v>34</v>
      </c>
      <c r="P79" s="237" t="s">
        <v>34</v>
      </c>
      <c r="Q79" s="237" t="s">
        <v>34</v>
      </c>
      <c r="R79" s="237" t="s">
        <v>34</v>
      </c>
      <c r="S79" s="48"/>
      <c r="T79" s="119" t="s">
        <v>52</v>
      </c>
    </row>
    <row r="80" s="220" customFormat="true" ht="16.5" hidden="true" customHeight="true" outlineLevel="0" collapsed="false">
      <c r="A80" s="43" t="n">
        <v>21</v>
      </c>
      <c r="B80" s="233" t="n">
        <v>142352429</v>
      </c>
      <c r="C80" s="234" t="s">
        <v>538</v>
      </c>
      <c r="D80" s="235" t="s">
        <v>1362</v>
      </c>
      <c r="E80" s="236" t="s">
        <v>1363</v>
      </c>
      <c r="F80" s="236" t="s">
        <v>71</v>
      </c>
      <c r="G80" s="423" t="n">
        <v>7.02</v>
      </c>
      <c r="H80" s="186" t="n">
        <v>8.1</v>
      </c>
      <c r="I80" s="237" t="n">
        <v>8.4</v>
      </c>
      <c r="J80" s="237" t="n">
        <v>7.2</v>
      </c>
      <c r="K80" s="237" t="n">
        <v>8</v>
      </c>
      <c r="L80" s="423" t="n">
        <v>7.8</v>
      </c>
      <c r="M80" s="423" t="n">
        <v>7.05</v>
      </c>
      <c r="N80" s="423" t="n">
        <v>2.91</v>
      </c>
      <c r="O80" s="237" t="s">
        <v>34</v>
      </c>
      <c r="P80" s="237" t="s">
        <v>34</v>
      </c>
      <c r="Q80" s="237" t="s">
        <v>34</v>
      </c>
      <c r="R80" s="237" t="s">
        <v>34</v>
      </c>
      <c r="S80" s="48"/>
      <c r="T80" s="119" t="s">
        <v>52</v>
      </c>
    </row>
    <row r="81" s="220" customFormat="true" ht="16.5" hidden="true" customHeight="true" outlineLevel="0" collapsed="false">
      <c r="A81" s="43" t="n">
        <v>22</v>
      </c>
      <c r="B81" s="233" t="n">
        <v>142352432</v>
      </c>
      <c r="C81" s="234" t="s">
        <v>546</v>
      </c>
      <c r="D81" s="235" t="s">
        <v>177</v>
      </c>
      <c r="E81" s="236" t="s">
        <v>1364</v>
      </c>
      <c r="F81" s="236" t="s">
        <v>71</v>
      </c>
      <c r="G81" s="423" t="n">
        <v>6.21</v>
      </c>
      <c r="H81" s="186" t="n">
        <v>6.2</v>
      </c>
      <c r="I81" s="237" t="n">
        <v>6.5</v>
      </c>
      <c r="J81" s="237" t="n">
        <v>6.4</v>
      </c>
      <c r="K81" s="237" t="n">
        <v>7.5</v>
      </c>
      <c r="L81" s="423" t="n">
        <v>6.34</v>
      </c>
      <c r="M81" s="423" t="n">
        <v>6.22</v>
      </c>
      <c r="N81" s="423" t="n">
        <v>2.37</v>
      </c>
      <c r="O81" s="237" t="s">
        <v>34</v>
      </c>
      <c r="P81" s="237" t="s">
        <v>34</v>
      </c>
      <c r="Q81" s="237" t="s">
        <v>332</v>
      </c>
      <c r="R81" s="237" t="s">
        <v>34</v>
      </c>
      <c r="S81" s="48"/>
      <c r="T81" s="119" t="s">
        <v>52</v>
      </c>
    </row>
    <row r="82" s="220" customFormat="true" ht="16.5" hidden="true" customHeight="true" outlineLevel="0" collapsed="false">
      <c r="A82" s="43" t="n">
        <v>23</v>
      </c>
      <c r="B82" s="233" t="n">
        <v>142352438</v>
      </c>
      <c r="C82" s="234" t="s">
        <v>1365</v>
      </c>
      <c r="D82" s="235" t="s">
        <v>1324</v>
      </c>
      <c r="E82" s="236" t="s">
        <v>1366</v>
      </c>
      <c r="F82" s="236" t="s">
        <v>33</v>
      </c>
      <c r="G82" s="423" t="n">
        <v>7.22</v>
      </c>
      <c r="H82" s="186" t="n">
        <v>8.2</v>
      </c>
      <c r="I82" s="237" t="n">
        <v>8.6</v>
      </c>
      <c r="J82" s="237" t="n">
        <v>7</v>
      </c>
      <c r="K82" s="237" t="n">
        <v>8.3</v>
      </c>
      <c r="L82" s="423" t="n">
        <v>7.8</v>
      </c>
      <c r="M82" s="423" t="n">
        <v>7.25</v>
      </c>
      <c r="N82" s="423" t="n">
        <v>3.04</v>
      </c>
      <c r="O82" s="237" t="s">
        <v>34</v>
      </c>
      <c r="P82" s="237" t="s">
        <v>34</v>
      </c>
      <c r="Q82" s="237" t="s">
        <v>34</v>
      </c>
      <c r="R82" s="237" t="s">
        <v>34</v>
      </c>
      <c r="S82" s="48"/>
      <c r="T82" s="119" t="s">
        <v>35</v>
      </c>
    </row>
    <row r="83" s="220" customFormat="true" ht="16.5" hidden="true" customHeight="true" outlineLevel="0" collapsed="false">
      <c r="A83" s="43" t="n">
        <v>24</v>
      </c>
      <c r="B83" s="233" t="n">
        <v>142352434</v>
      </c>
      <c r="C83" s="234" t="s">
        <v>1367</v>
      </c>
      <c r="D83" s="235" t="s">
        <v>1324</v>
      </c>
      <c r="E83" s="236" t="s">
        <v>1368</v>
      </c>
      <c r="F83" s="236" t="s">
        <v>33</v>
      </c>
      <c r="G83" s="423" t="n">
        <v>6.97</v>
      </c>
      <c r="H83" s="186" t="n">
        <v>8.3</v>
      </c>
      <c r="I83" s="237" t="n">
        <v>9</v>
      </c>
      <c r="J83" s="237" t="n">
        <v>5.7</v>
      </c>
      <c r="K83" s="237" t="n">
        <v>5.8</v>
      </c>
      <c r="L83" s="423" t="n">
        <v>7.4</v>
      </c>
      <c r="M83" s="423" t="n">
        <v>6.98</v>
      </c>
      <c r="N83" s="423" t="n">
        <v>2.86</v>
      </c>
      <c r="O83" s="237" t="s">
        <v>34</v>
      </c>
      <c r="P83" s="237" t="s">
        <v>34</v>
      </c>
      <c r="Q83" s="237" t="s">
        <v>34</v>
      </c>
      <c r="R83" s="237" t="s">
        <v>34</v>
      </c>
      <c r="S83" s="48"/>
      <c r="T83" s="119" t="s">
        <v>35</v>
      </c>
    </row>
    <row r="84" s="220" customFormat="true" ht="16.5" hidden="true" customHeight="true" outlineLevel="0" collapsed="false">
      <c r="A84" s="43" t="n">
        <v>25</v>
      </c>
      <c r="B84" s="233" t="n">
        <v>142352440</v>
      </c>
      <c r="C84" s="234" t="s">
        <v>664</v>
      </c>
      <c r="D84" s="235" t="s">
        <v>1369</v>
      </c>
      <c r="E84" s="236" t="s">
        <v>1370</v>
      </c>
      <c r="F84" s="236" t="s">
        <v>71</v>
      </c>
      <c r="G84" s="423" t="n">
        <v>6.67</v>
      </c>
      <c r="H84" s="186" t="n">
        <v>7.5</v>
      </c>
      <c r="I84" s="237" t="n">
        <v>7.4</v>
      </c>
      <c r="J84" s="237" t="n">
        <v>7.3</v>
      </c>
      <c r="K84" s="237" t="n">
        <v>6</v>
      </c>
      <c r="L84" s="423" t="n">
        <v>7.4</v>
      </c>
      <c r="M84" s="423" t="n">
        <v>6.7</v>
      </c>
      <c r="N84" s="423" t="n">
        <v>2.69</v>
      </c>
      <c r="O84" s="237" t="s">
        <v>34</v>
      </c>
      <c r="P84" s="237" t="s">
        <v>34</v>
      </c>
      <c r="Q84" s="237" t="s">
        <v>34</v>
      </c>
      <c r="R84" s="237" t="s">
        <v>34</v>
      </c>
      <c r="S84" s="48"/>
      <c r="T84" s="119" t="s">
        <v>35</v>
      </c>
    </row>
    <row r="85" s="220" customFormat="true" ht="16.5" hidden="true" customHeight="true" outlineLevel="0" collapsed="false">
      <c r="A85" s="43" t="n">
        <v>26</v>
      </c>
      <c r="B85" s="233" t="n">
        <v>142344719</v>
      </c>
      <c r="C85" s="234" t="s">
        <v>85</v>
      </c>
      <c r="D85" s="235" t="s">
        <v>436</v>
      </c>
      <c r="E85" s="236" t="n">
        <v>32344</v>
      </c>
      <c r="F85" s="236" t="s">
        <v>33</v>
      </c>
      <c r="G85" s="423" t="n">
        <v>6.82</v>
      </c>
      <c r="H85" s="186" t="n">
        <v>7.6</v>
      </c>
      <c r="I85" s="237" t="n">
        <v>7.9</v>
      </c>
      <c r="J85" s="237" t="n">
        <v>7.6</v>
      </c>
      <c r="K85" s="237" t="n">
        <v>6.3</v>
      </c>
      <c r="L85" s="423" t="n">
        <v>7.66</v>
      </c>
      <c r="M85" s="423" t="n">
        <v>6.85</v>
      </c>
      <c r="N85" s="423" t="n">
        <v>2.76</v>
      </c>
      <c r="O85" s="237" t="s">
        <v>34</v>
      </c>
      <c r="P85" s="237" t="s">
        <v>34</v>
      </c>
      <c r="Q85" s="237" t="s">
        <v>34</v>
      </c>
      <c r="R85" s="237" t="s">
        <v>34</v>
      </c>
      <c r="S85" s="48"/>
      <c r="T85" s="119" t="s">
        <v>52</v>
      </c>
    </row>
    <row r="86" s="220" customFormat="true" ht="16.5" hidden="true" customHeight="true" outlineLevel="0" collapsed="false">
      <c r="A86" s="43" t="n">
        <v>27</v>
      </c>
      <c r="B86" s="233" t="n">
        <v>142352450</v>
      </c>
      <c r="C86" s="234" t="s">
        <v>870</v>
      </c>
      <c r="D86" s="235" t="s">
        <v>1371</v>
      </c>
      <c r="E86" s="236" t="s">
        <v>1372</v>
      </c>
      <c r="F86" s="236" t="s">
        <v>71</v>
      </c>
      <c r="G86" s="423" t="n">
        <v>7.51</v>
      </c>
      <c r="H86" s="186" t="n">
        <v>8.5</v>
      </c>
      <c r="I86" s="237" t="n">
        <v>7.8</v>
      </c>
      <c r="J86" s="237" t="n">
        <v>8.1</v>
      </c>
      <c r="K86" s="237" t="n">
        <v>8.5</v>
      </c>
      <c r="L86" s="423" t="n">
        <v>8.2</v>
      </c>
      <c r="M86" s="423" t="n">
        <v>7.53</v>
      </c>
      <c r="N86" s="423" t="n">
        <v>3.21</v>
      </c>
      <c r="O86" s="237" t="s">
        <v>34</v>
      </c>
      <c r="P86" s="237" t="s">
        <v>34</v>
      </c>
      <c r="Q86" s="237" t="s">
        <v>34</v>
      </c>
      <c r="R86" s="237" t="s">
        <v>34</v>
      </c>
      <c r="S86" s="48"/>
      <c r="T86" s="119" t="s">
        <v>35</v>
      </c>
    </row>
    <row r="87" s="220" customFormat="true" ht="16.5" hidden="true" customHeight="true" outlineLevel="0" collapsed="false">
      <c r="A87" s="43" t="n">
        <v>28</v>
      </c>
      <c r="B87" s="233" t="n">
        <v>142352458</v>
      </c>
      <c r="C87" s="234" t="s">
        <v>1373</v>
      </c>
      <c r="D87" s="235" t="s">
        <v>1330</v>
      </c>
      <c r="E87" s="236" t="s">
        <v>1352</v>
      </c>
      <c r="F87" s="236" t="s">
        <v>33</v>
      </c>
      <c r="G87" s="423" t="n">
        <v>7.49</v>
      </c>
      <c r="H87" s="186" t="n">
        <v>7.9</v>
      </c>
      <c r="I87" s="237" t="n">
        <v>8.1</v>
      </c>
      <c r="J87" s="237" t="n">
        <v>6.9</v>
      </c>
      <c r="K87" s="237" t="n">
        <v>8.3</v>
      </c>
      <c r="L87" s="423" t="n">
        <v>7.54</v>
      </c>
      <c r="M87" s="423" t="n">
        <v>7.49</v>
      </c>
      <c r="N87" s="423" t="n">
        <v>3.19</v>
      </c>
      <c r="O87" s="237" t="s">
        <v>34</v>
      </c>
      <c r="P87" s="237" t="s">
        <v>34</v>
      </c>
      <c r="Q87" s="237" t="s">
        <v>34</v>
      </c>
      <c r="R87" s="237" t="s">
        <v>34</v>
      </c>
      <c r="S87" s="48"/>
      <c r="T87" s="119" t="s">
        <v>35</v>
      </c>
    </row>
    <row r="88" s="220" customFormat="true" ht="16.5" hidden="true" customHeight="true" outlineLevel="0" collapsed="false">
      <c r="A88" s="43" t="n">
        <v>29</v>
      </c>
      <c r="B88" s="233" t="n">
        <v>142352455</v>
      </c>
      <c r="C88" s="234" t="s">
        <v>1374</v>
      </c>
      <c r="D88" s="235" t="s">
        <v>1330</v>
      </c>
      <c r="E88" s="236" t="s">
        <v>1375</v>
      </c>
      <c r="F88" s="236" t="s">
        <v>33</v>
      </c>
      <c r="G88" s="423" t="n">
        <v>7.3</v>
      </c>
      <c r="H88" s="186" t="n">
        <v>7.4</v>
      </c>
      <c r="I88" s="237" t="n">
        <v>8.7</v>
      </c>
      <c r="J88" s="237" t="n">
        <v>5.9</v>
      </c>
      <c r="K88" s="237" t="n">
        <v>8.5</v>
      </c>
      <c r="L88" s="423" t="n">
        <v>7.06</v>
      </c>
      <c r="M88" s="423" t="n">
        <v>7.29</v>
      </c>
      <c r="N88" s="423" t="n">
        <v>3.07</v>
      </c>
      <c r="O88" s="237" t="s">
        <v>34</v>
      </c>
      <c r="P88" s="237" t="s">
        <v>34</v>
      </c>
      <c r="Q88" s="237" t="s">
        <v>34</v>
      </c>
      <c r="R88" s="237" t="s">
        <v>34</v>
      </c>
      <c r="S88" s="48"/>
      <c r="T88" s="119" t="s">
        <v>35</v>
      </c>
    </row>
    <row r="89" s="220" customFormat="true" ht="16.5" hidden="true" customHeight="true" outlineLevel="0" collapsed="false">
      <c r="A89" s="43" t="n">
        <v>30</v>
      </c>
      <c r="B89" s="233" t="n">
        <v>142352459</v>
      </c>
      <c r="C89" s="234" t="s">
        <v>1376</v>
      </c>
      <c r="D89" s="235" t="s">
        <v>1377</v>
      </c>
      <c r="E89" s="236" t="s">
        <v>1378</v>
      </c>
      <c r="F89" s="236" t="s">
        <v>71</v>
      </c>
      <c r="G89" s="423" t="n">
        <v>7.1</v>
      </c>
      <c r="H89" s="186" t="n">
        <v>7.9</v>
      </c>
      <c r="I89" s="237" t="n">
        <v>5.5</v>
      </c>
      <c r="J89" s="237" t="n">
        <v>8.5</v>
      </c>
      <c r="K89" s="237" t="n">
        <v>8</v>
      </c>
      <c r="L89" s="423" t="n">
        <v>7.66</v>
      </c>
      <c r="M89" s="423" t="n">
        <v>7.12</v>
      </c>
      <c r="N89" s="423" t="n">
        <v>2.96</v>
      </c>
      <c r="O89" s="237" t="s">
        <v>34</v>
      </c>
      <c r="P89" s="237" t="s">
        <v>34</v>
      </c>
      <c r="Q89" s="237" t="s">
        <v>34</v>
      </c>
      <c r="R89" s="237" t="s">
        <v>34</v>
      </c>
      <c r="S89" s="48"/>
      <c r="T89" s="119" t="s">
        <v>52</v>
      </c>
    </row>
    <row r="90" s="220" customFormat="true" ht="16.5" hidden="true" customHeight="true" outlineLevel="0" collapsed="false">
      <c r="A90" s="43" t="n">
        <v>31</v>
      </c>
      <c r="B90" s="233" t="n">
        <v>142352462</v>
      </c>
      <c r="C90" s="234" t="s">
        <v>1379</v>
      </c>
      <c r="D90" s="235" t="s">
        <v>1380</v>
      </c>
      <c r="E90" s="236" t="s">
        <v>515</v>
      </c>
      <c r="F90" s="236" t="s">
        <v>71</v>
      </c>
      <c r="G90" s="423" t="n">
        <v>7.11</v>
      </c>
      <c r="H90" s="186" t="n">
        <v>7.6</v>
      </c>
      <c r="I90" s="237" t="n">
        <v>7.3</v>
      </c>
      <c r="J90" s="237" t="n">
        <v>8</v>
      </c>
      <c r="K90" s="237" t="n">
        <v>6.8</v>
      </c>
      <c r="L90" s="423" t="n">
        <v>7.7</v>
      </c>
      <c r="M90" s="423" t="n">
        <v>7.13</v>
      </c>
      <c r="N90" s="423" t="n">
        <v>2.95</v>
      </c>
      <c r="O90" s="237" t="s">
        <v>34</v>
      </c>
      <c r="P90" s="237" t="s">
        <v>34</v>
      </c>
      <c r="Q90" s="237" t="s">
        <v>34</v>
      </c>
      <c r="R90" s="237" t="s">
        <v>34</v>
      </c>
      <c r="S90" s="48"/>
      <c r="T90" s="119" t="s">
        <v>52</v>
      </c>
    </row>
    <row r="91" s="220" customFormat="true" ht="16.5" hidden="true" customHeight="true" outlineLevel="0" collapsed="false">
      <c r="A91" s="43" t="n">
        <v>32</v>
      </c>
      <c r="B91" s="233" t="n">
        <v>142352465</v>
      </c>
      <c r="C91" s="234" t="s">
        <v>178</v>
      </c>
      <c r="D91" s="235" t="s">
        <v>1335</v>
      </c>
      <c r="E91" s="236" t="s">
        <v>1381</v>
      </c>
      <c r="F91" s="236" t="s">
        <v>33</v>
      </c>
      <c r="G91" s="423" t="n">
        <v>8.23</v>
      </c>
      <c r="H91" s="186" t="n">
        <v>9.3</v>
      </c>
      <c r="I91" s="237" t="n">
        <v>6.7</v>
      </c>
      <c r="J91" s="237" t="n">
        <v>8.3</v>
      </c>
      <c r="K91" s="237" t="n">
        <v>8.5</v>
      </c>
      <c r="L91" s="423" t="n">
        <v>8.38</v>
      </c>
      <c r="M91" s="423" t="n">
        <v>8.24</v>
      </c>
      <c r="N91" s="423" t="n">
        <v>3.61</v>
      </c>
      <c r="O91" s="237" t="s">
        <v>34</v>
      </c>
      <c r="P91" s="237" t="s">
        <v>34</v>
      </c>
      <c r="Q91" s="237" t="s">
        <v>34</v>
      </c>
      <c r="R91" s="237" t="s">
        <v>34</v>
      </c>
      <c r="S91" s="48"/>
      <c r="T91" s="119" t="s">
        <v>35</v>
      </c>
    </row>
    <row r="92" s="220" customFormat="true" ht="16.5" hidden="true" customHeight="true" outlineLevel="0" collapsed="false">
      <c r="A92" s="43" t="n">
        <v>33</v>
      </c>
      <c r="B92" s="233" t="n">
        <v>142352467</v>
      </c>
      <c r="C92" s="234" t="s">
        <v>1382</v>
      </c>
      <c r="D92" s="235" t="s">
        <v>1063</v>
      </c>
      <c r="E92" s="236" t="s">
        <v>1383</v>
      </c>
      <c r="F92" s="236" t="s">
        <v>33</v>
      </c>
      <c r="G92" s="423" t="n">
        <v>7.54</v>
      </c>
      <c r="H92" s="186" t="n">
        <v>8.2</v>
      </c>
      <c r="I92" s="237" t="n">
        <v>5.8</v>
      </c>
      <c r="J92" s="237" t="n">
        <v>6.8</v>
      </c>
      <c r="K92" s="237" t="n">
        <v>8</v>
      </c>
      <c r="L92" s="423" t="n">
        <v>7.16</v>
      </c>
      <c r="M92" s="423" t="n">
        <v>7.53</v>
      </c>
      <c r="N92" s="423" t="n">
        <v>3.23</v>
      </c>
      <c r="O92" s="237" t="s">
        <v>34</v>
      </c>
      <c r="P92" s="237" t="s">
        <v>34</v>
      </c>
      <c r="Q92" s="237" t="s">
        <v>34</v>
      </c>
      <c r="R92" s="237" t="s">
        <v>34</v>
      </c>
      <c r="S92" s="48"/>
      <c r="T92" s="119" t="s">
        <v>35</v>
      </c>
    </row>
    <row r="93" s="220" customFormat="true" ht="16.5" hidden="true" customHeight="true" outlineLevel="0" collapsed="false">
      <c r="A93" s="43" t="n">
        <v>34</v>
      </c>
      <c r="B93" s="233" t="n">
        <v>142352468</v>
      </c>
      <c r="C93" s="234" t="s">
        <v>1384</v>
      </c>
      <c r="D93" s="235" t="s">
        <v>410</v>
      </c>
      <c r="E93" s="236" t="s">
        <v>1110</v>
      </c>
      <c r="F93" s="236" t="s">
        <v>71</v>
      </c>
      <c r="G93" s="423" t="n">
        <v>7.45</v>
      </c>
      <c r="H93" s="186" t="n">
        <v>7.6</v>
      </c>
      <c r="I93" s="237" t="n">
        <v>7.4</v>
      </c>
      <c r="J93" s="237" t="n">
        <v>7</v>
      </c>
      <c r="K93" s="237" t="n">
        <v>6.5</v>
      </c>
      <c r="L93" s="423" t="n">
        <v>7.32</v>
      </c>
      <c r="M93" s="423" t="n">
        <v>7.45</v>
      </c>
      <c r="N93" s="423" t="n">
        <v>3.16</v>
      </c>
      <c r="O93" s="237" t="s">
        <v>34</v>
      </c>
      <c r="P93" s="237" t="s">
        <v>34</v>
      </c>
      <c r="Q93" s="237" t="s">
        <v>34</v>
      </c>
      <c r="R93" s="237" t="s">
        <v>34</v>
      </c>
      <c r="S93" s="48"/>
      <c r="T93" s="119" t="s">
        <v>35</v>
      </c>
    </row>
    <row r="94" s="220" customFormat="true" ht="16.5" hidden="true" customHeight="true" outlineLevel="0" collapsed="false">
      <c r="A94" s="243" t="s">
        <v>652</v>
      </c>
      <c r="B94" s="24"/>
      <c r="C94" s="24"/>
      <c r="D94" s="25"/>
      <c r="E94" s="26"/>
      <c r="F94" s="27"/>
      <c r="G94" s="24"/>
      <c r="H94" s="24"/>
      <c r="I94" s="77"/>
      <c r="J94" s="26"/>
      <c r="K94" s="26"/>
      <c r="L94" s="26"/>
      <c r="M94" s="26"/>
      <c r="N94" s="26"/>
      <c r="O94" s="26"/>
      <c r="P94" s="24"/>
      <c r="Q94" s="24"/>
      <c r="R94" s="24"/>
      <c r="S94" s="24"/>
      <c r="T94" s="29"/>
    </row>
    <row r="95" s="220" customFormat="true" ht="16.5" hidden="true" customHeight="true" outlineLevel="0" collapsed="false">
      <c r="A95" s="92" t="n">
        <v>1</v>
      </c>
      <c r="B95" s="253" t="n">
        <v>142352353</v>
      </c>
      <c r="C95" s="254" t="s">
        <v>1385</v>
      </c>
      <c r="D95" s="255" t="s">
        <v>1279</v>
      </c>
      <c r="E95" s="230" t="s">
        <v>1386</v>
      </c>
      <c r="F95" s="230" t="s">
        <v>33</v>
      </c>
      <c r="G95" s="256" t="n">
        <v>6.41</v>
      </c>
      <c r="H95" s="231" t="n">
        <v>7.8</v>
      </c>
      <c r="I95" s="231" t="n">
        <v>6.4</v>
      </c>
      <c r="J95" s="231" t="n">
        <v>6.7</v>
      </c>
      <c r="K95" s="231" t="n">
        <v>6</v>
      </c>
      <c r="L95" s="256" t="n">
        <v>7.08</v>
      </c>
      <c r="M95" s="256" t="n">
        <v>6.43</v>
      </c>
      <c r="N95" s="256" t="n">
        <v>2.49</v>
      </c>
      <c r="O95" s="231" t="s">
        <v>34</v>
      </c>
      <c r="P95" s="231" t="s">
        <v>34</v>
      </c>
      <c r="Q95" s="231" t="s">
        <v>34</v>
      </c>
      <c r="R95" s="231" t="s">
        <v>34</v>
      </c>
      <c r="S95" s="433" t="s">
        <v>1152</v>
      </c>
      <c r="T95" s="119" t="s">
        <v>52</v>
      </c>
    </row>
    <row r="96" s="220" customFormat="true" ht="16.5" hidden="true" customHeight="true" outlineLevel="0" collapsed="false">
      <c r="A96" s="43" t="n">
        <v>2</v>
      </c>
      <c r="B96" s="233" t="n">
        <v>142352376</v>
      </c>
      <c r="C96" s="234" t="s">
        <v>1387</v>
      </c>
      <c r="D96" s="235" t="s">
        <v>1294</v>
      </c>
      <c r="E96" s="236" t="s">
        <v>1388</v>
      </c>
      <c r="F96" s="236" t="s">
        <v>71</v>
      </c>
      <c r="G96" s="423" t="n">
        <v>6.46</v>
      </c>
      <c r="H96" s="237" t="n">
        <v>6.9</v>
      </c>
      <c r="I96" s="237" t="n">
        <v>7</v>
      </c>
      <c r="J96" s="237" t="n">
        <v>6.9</v>
      </c>
      <c r="K96" s="237" t="n">
        <v>6.8</v>
      </c>
      <c r="L96" s="423" t="n">
        <v>6.92</v>
      </c>
      <c r="M96" s="423" t="n">
        <v>6.48</v>
      </c>
      <c r="N96" s="423" t="n">
        <v>2.56</v>
      </c>
      <c r="O96" s="237" t="s">
        <v>34</v>
      </c>
      <c r="P96" s="237" t="s">
        <v>34</v>
      </c>
      <c r="Q96" s="237" t="s">
        <v>34</v>
      </c>
      <c r="R96" s="237" t="s">
        <v>34</v>
      </c>
      <c r="S96" s="187" t="s">
        <v>1389</v>
      </c>
      <c r="T96" s="119" t="s">
        <v>52</v>
      </c>
    </row>
    <row r="97" s="220" customFormat="true" ht="16.5" hidden="true" customHeight="true" outlineLevel="0" collapsed="false">
      <c r="A97" s="43" t="n">
        <v>3</v>
      </c>
      <c r="B97" s="233" t="n">
        <v>142352387</v>
      </c>
      <c r="C97" s="234" t="s">
        <v>1390</v>
      </c>
      <c r="D97" s="235" t="s">
        <v>39</v>
      </c>
      <c r="E97" s="236" t="s">
        <v>1391</v>
      </c>
      <c r="F97" s="236" t="s">
        <v>71</v>
      </c>
      <c r="G97" s="423" t="n">
        <v>6.49</v>
      </c>
      <c r="H97" s="237" t="n">
        <v>8</v>
      </c>
      <c r="I97" s="237" t="n">
        <v>6.1</v>
      </c>
      <c r="J97" s="237" t="n">
        <v>7.5</v>
      </c>
      <c r="K97" s="237" t="n">
        <v>6</v>
      </c>
      <c r="L97" s="423" t="n">
        <v>7.42</v>
      </c>
      <c r="M97" s="423" t="n">
        <v>6.52</v>
      </c>
      <c r="N97" s="423" t="n">
        <v>2.59</v>
      </c>
      <c r="O97" s="237" t="s">
        <v>332</v>
      </c>
      <c r="P97" s="237" t="s">
        <v>34</v>
      </c>
      <c r="Q97" s="237" t="s">
        <v>34</v>
      </c>
      <c r="R97" s="237" t="s">
        <v>34</v>
      </c>
      <c r="S97" s="187" t="s">
        <v>1152</v>
      </c>
      <c r="T97" s="119" t="s">
        <v>57</v>
      </c>
    </row>
    <row r="98" s="220" customFormat="true" ht="16.5" hidden="true" customHeight="true" outlineLevel="0" collapsed="false">
      <c r="A98" s="43" t="n">
        <v>4</v>
      </c>
      <c r="B98" s="233" t="n">
        <v>142352388</v>
      </c>
      <c r="C98" s="234" t="s">
        <v>93</v>
      </c>
      <c r="D98" s="235" t="s">
        <v>382</v>
      </c>
      <c r="E98" s="236" t="s">
        <v>1118</v>
      </c>
      <c r="F98" s="236" t="s">
        <v>33</v>
      </c>
      <c r="G98" s="423" t="n">
        <v>6.59</v>
      </c>
      <c r="H98" s="237" t="n">
        <v>7.3</v>
      </c>
      <c r="I98" s="237" t="n">
        <v>7.4</v>
      </c>
      <c r="J98" s="237" t="n">
        <v>5.5</v>
      </c>
      <c r="K98" s="237" t="n">
        <v>7.8</v>
      </c>
      <c r="L98" s="423" t="n">
        <v>6.6</v>
      </c>
      <c r="M98" s="423" t="n">
        <v>6.59</v>
      </c>
      <c r="N98" s="423" t="n">
        <v>2.61</v>
      </c>
      <c r="O98" s="237" t="s">
        <v>34</v>
      </c>
      <c r="P98" s="237" t="s">
        <v>34</v>
      </c>
      <c r="Q98" s="237" t="s">
        <v>34</v>
      </c>
      <c r="R98" s="237" t="s">
        <v>34</v>
      </c>
      <c r="S98" s="187" t="s">
        <v>1392</v>
      </c>
      <c r="T98" s="119" t="s">
        <v>52</v>
      </c>
    </row>
    <row r="99" s="220" customFormat="true" ht="16.5" hidden="true" customHeight="true" outlineLevel="0" collapsed="false">
      <c r="A99" s="43" t="n">
        <v>5</v>
      </c>
      <c r="B99" s="233" t="n">
        <v>142352390</v>
      </c>
      <c r="C99" s="234" t="s">
        <v>1393</v>
      </c>
      <c r="D99" s="235" t="s">
        <v>135</v>
      </c>
      <c r="E99" s="236" t="s">
        <v>503</v>
      </c>
      <c r="F99" s="236" t="s">
        <v>33</v>
      </c>
      <c r="G99" s="423" t="n">
        <v>6.94</v>
      </c>
      <c r="H99" s="237" t="n">
        <v>8.4</v>
      </c>
      <c r="I99" s="237" t="n">
        <v>7</v>
      </c>
      <c r="J99" s="237" t="n">
        <v>5.6</v>
      </c>
      <c r="K99" s="237" t="n">
        <v>8</v>
      </c>
      <c r="L99" s="423" t="n">
        <v>7</v>
      </c>
      <c r="M99" s="423" t="n">
        <v>6.95</v>
      </c>
      <c r="N99" s="423" t="n">
        <v>2.84</v>
      </c>
      <c r="O99" s="237" t="s">
        <v>34</v>
      </c>
      <c r="P99" s="237" t="s">
        <v>34</v>
      </c>
      <c r="Q99" s="237" t="s">
        <v>34</v>
      </c>
      <c r="R99" s="237" t="s">
        <v>34</v>
      </c>
      <c r="S99" s="187" t="s">
        <v>1394</v>
      </c>
      <c r="T99" s="119" t="s">
        <v>52</v>
      </c>
    </row>
    <row r="100" s="220" customFormat="true" ht="16.5" hidden="true" customHeight="true" outlineLevel="0" collapsed="false">
      <c r="A100" s="43" t="n">
        <v>6</v>
      </c>
      <c r="B100" s="233" t="n">
        <v>142352394</v>
      </c>
      <c r="C100" s="234" t="s">
        <v>846</v>
      </c>
      <c r="D100" s="235" t="s">
        <v>141</v>
      </c>
      <c r="E100" s="236" t="s">
        <v>501</v>
      </c>
      <c r="F100" s="236" t="s">
        <v>71</v>
      </c>
      <c r="G100" s="423" t="n">
        <v>7.01</v>
      </c>
      <c r="H100" s="237" t="n">
        <v>8.4</v>
      </c>
      <c r="I100" s="237" t="n">
        <v>7.9</v>
      </c>
      <c r="J100" s="237" t="n">
        <v>5.5</v>
      </c>
      <c r="K100" s="237" t="n">
        <v>6.5</v>
      </c>
      <c r="L100" s="423" t="n">
        <v>7.14</v>
      </c>
      <c r="M100" s="423" t="n">
        <v>7.01</v>
      </c>
      <c r="N100" s="423" t="n">
        <v>2.9</v>
      </c>
      <c r="O100" s="237" t="s">
        <v>34</v>
      </c>
      <c r="P100" s="237" t="s">
        <v>34</v>
      </c>
      <c r="Q100" s="237" t="s">
        <v>34</v>
      </c>
      <c r="R100" s="237" t="s">
        <v>34</v>
      </c>
      <c r="S100" s="187" t="s">
        <v>1152</v>
      </c>
      <c r="T100" s="119" t="s">
        <v>52</v>
      </c>
    </row>
    <row r="101" s="220" customFormat="true" ht="16.5" hidden="true" customHeight="true" outlineLevel="0" collapsed="false">
      <c r="A101" s="43" t="n">
        <v>7</v>
      </c>
      <c r="B101" s="233" t="n">
        <v>142352401</v>
      </c>
      <c r="C101" s="234" t="s">
        <v>1395</v>
      </c>
      <c r="D101" s="235" t="s">
        <v>65</v>
      </c>
      <c r="E101" s="236" t="s">
        <v>1167</v>
      </c>
      <c r="F101" s="236" t="s">
        <v>33</v>
      </c>
      <c r="G101" s="423" t="n">
        <v>6.85</v>
      </c>
      <c r="H101" s="237" t="n">
        <v>7.6</v>
      </c>
      <c r="I101" s="237" t="n">
        <v>6.8</v>
      </c>
      <c r="J101" s="237" t="n">
        <v>7.3</v>
      </c>
      <c r="K101" s="237" t="n">
        <v>8</v>
      </c>
      <c r="L101" s="423" t="n">
        <v>7.32</v>
      </c>
      <c r="M101" s="423" t="n">
        <v>6.86</v>
      </c>
      <c r="N101" s="423" t="n">
        <v>2.76</v>
      </c>
      <c r="O101" s="237" t="s">
        <v>34</v>
      </c>
      <c r="P101" s="237" t="s">
        <v>34</v>
      </c>
      <c r="Q101" s="237" t="s">
        <v>34</v>
      </c>
      <c r="R101" s="237" t="s">
        <v>34</v>
      </c>
      <c r="S101" s="187" t="s">
        <v>325</v>
      </c>
      <c r="T101" s="119" t="s">
        <v>52</v>
      </c>
    </row>
    <row r="102" s="220" customFormat="true" ht="16.5" hidden="true" customHeight="true" outlineLevel="0" collapsed="false">
      <c r="A102" s="43" t="n">
        <v>8</v>
      </c>
      <c r="B102" s="233" t="n">
        <v>142352405</v>
      </c>
      <c r="C102" s="234" t="s">
        <v>1396</v>
      </c>
      <c r="D102" s="235" t="s">
        <v>241</v>
      </c>
      <c r="E102" s="236" t="s">
        <v>411</v>
      </c>
      <c r="F102" s="236" t="s">
        <v>71</v>
      </c>
      <c r="G102" s="423" t="n">
        <v>6.42</v>
      </c>
      <c r="H102" s="237" t="n">
        <v>7.7</v>
      </c>
      <c r="I102" s="237" t="n">
        <v>7.6</v>
      </c>
      <c r="J102" s="237" t="n">
        <v>8.3</v>
      </c>
      <c r="K102" s="237" t="n">
        <v>5.5</v>
      </c>
      <c r="L102" s="423" t="n">
        <v>7.92</v>
      </c>
      <c r="M102" s="423" t="n">
        <v>6.47</v>
      </c>
      <c r="N102" s="423" t="n">
        <v>2.55</v>
      </c>
      <c r="O102" s="237" t="s">
        <v>34</v>
      </c>
      <c r="P102" s="237" t="s">
        <v>34</v>
      </c>
      <c r="Q102" s="237" t="s">
        <v>34</v>
      </c>
      <c r="R102" s="237" t="s">
        <v>34</v>
      </c>
      <c r="S102" s="187" t="s">
        <v>1394</v>
      </c>
      <c r="T102" s="119" t="s">
        <v>52</v>
      </c>
    </row>
    <row r="103" s="220" customFormat="true" ht="16.5" hidden="true" customHeight="true" outlineLevel="0" collapsed="false">
      <c r="A103" s="43" t="n">
        <v>9</v>
      </c>
      <c r="B103" s="233" t="n">
        <v>142332200</v>
      </c>
      <c r="C103" s="234" t="s">
        <v>1397</v>
      </c>
      <c r="D103" s="235" t="s">
        <v>165</v>
      </c>
      <c r="E103" s="236" t="s">
        <v>1398</v>
      </c>
      <c r="F103" s="236" t="s">
        <v>33</v>
      </c>
      <c r="G103" s="423" t="n">
        <v>6.82</v>
      </c>
      <c r="H103" s="237" t="n">
        <v>7.8</v>
      </c>
      <c r="I103" s="237" t="n">
        <v>7.3</v>
      </c>
      <c r="J103" s="237" t="n">
        <v>8.3</v>
      </c>
      <c r="K103" s="237" t="n">
        <v>7.8</v>
      </c>
      <c r="L103" s="423" t="n">
        <v>7.9</v>
      </c>
      <c r="M103" s="423" t="n">
        <v>6.86</v>
      </c>
      <c r="N103" s="423" t="n">
        <v>2.78</v>
      </c>
      <c r="O103" s="237" t="s">
        <v>34</v>
      </c>
      <c r="P103" s="237" t="s">
        <v>34</v>
      </c>
      <c r="Q103" s="237" t="s">
        <v>34</v>
      </c>
      <c r="R103" s="237" t="s">
        <v>34</v>
      </c>
      <c r="S103" s="187" t="s">
        <v>1399</v>
      </c>
      <c r="T103" s="119" t="s">
        <v>57</v>
      </c>
    </row>
    <row r="104" s="220" customFormat="true" ht="16.5" hidden="true" customHeight="true" outlineLevel="0" collapsed="false">
      <c r="A104" s="43" t="n">
        <v>10</v>
      </c>
      <c r="B104" s="233" t="n">
        <v>142352425</v>
      </c>
      <c r="C104" s="234" t="s">
        <v>1400</v>
      </c>
      <c r="D104" s="235" t="s">
        <v>247</v>
      </c>
      <c r="E104" s="236" t="s">
        <v>859</v>
      </c>
      <c r="F104" s="236" t="s">
        <v>71</v>
      </c>
      <c r="G104" s="423" t="n">
        <v>6.54</v>
      </c>
      <c r="H104" s="237" t="n">
        <v>7.4</v>
      </c>
      <c r="I104" s="237" t="n">
        <v>8.1</v>
      </c>
      <c r="J104" s="237" t="n">
        <v>8.2</v>
      </c>
      <c r="K104" s="237" t="n">
        <v>7.5</v>
      </c>
      <c r="L104" s="423" t="n">
        <v>7.86</v>
      </c>
      <c r="M104" s="423" t="n">
        <v>6.59</v>
      </c>
      <c r="N104" s="423" t="n">
        <v>2.61</v>
      </c>
      <c r="O104" s="237" t="s">
        <v>34</v>
      </c>
      <c r="P104" s="237" t="s">
        <v>34</v>
      </c>
      <c r="Q104" s="237" t="s">
        <v>34</v>
      </c>
      <c r="R104" s="237" t="s">
        <v>34</v>
      </c>
      <c r="S104" s="187" t="s">
        <v>1124</v>
      </c>
      <c r="T104" s="119" t="s">
        <v>52</v>
      </c>
    </row>
    <row r="105" s="220" customFormat="true" ht="16.5" hidden="true" customHeight="true" outlineLevel="0" collapsed="false">
      <c r="A105" s="43" t="n">
        <v>11</v>
      </c>
      <c r="B105" s="233" t="n">
        <v>142352441</v>
      </c>
      <c r="C105" s="234" t="s">
        <v>129</v>
      </c>
      <c r="D105" s="235" t="s">
        <v>1369</v>
      </c>
      <c r="E105" s="236" t="s">
        <v>810</v>
      </c>
      <c r="F105" s="236" t="s">
        <v>71</v>
      </c>
      <c r="G105" s="423" t="n">
        <v>7.05</v>
      </c>
      <c r="H105" s="237" t="n">
        <v>7.4</v>
      </c>
      <c r="I105" s="237" t="n">
        <v>8</v>
      </c>
      <c r="J105" s="237" t="n">
        <v>6.4</v>
      </c>
      <c r="K105" s="237" t="n">
        <v>7.5</v>
      </c>
      <c r="L105" s="423" t="n">
        <v>7.12</v>
      </c>
      <c r="M105" s="423" t="n">
        <v>7.06</v>
      </c>
      <c r="N105" s="423" t="n">
        <v>2.9</v>
      </c>
      <c r="O105" s="237" t="s">
        <v>34</v>
      </c>
      <c r="P105" s="237" t="s">
        <v>34</v>
      </c>
      <c r="Q105" s="237" t="s">
        <v>34</v>
      </c>
      <c r="R105" s="237" t="s">
        <v>34</v>
      </c>
      <c r="S105" s="187" t="s">
        <v>1394</v>
      </c>
      <c r="T105" s="119" t="s">
        <v>52</v>
      </c>
    </row>
    <row r="106" s="220" customFormat="true" ht="16.5" hidden="true" customHeight="true" outlineLevel="0" collapsed="false">
      <c r="A106" s="43" t="n">
        <v>12</v>
      </c>
      <c r="B106" s="233" t="n">
        <v>142352447</v>
      </c>
      <c r="C106" s="234" t="s">
        <v>1401</v>
      </c>
      <c r="D106" s="235" t="s">
        <v>1327</v>
      </c>
      <c r="E106" s="236" t="s">
        <v>513</v>
      </c>
      <c r="F106" s="236" t="s">
        <v>71</v>
      </c>
      <c r="G106" s="423" t="n">
        <v>6.65</v>
      </c>
      <c r="H106" s="237" t="n">
        <v>8</v>
      </c>
      <c r="I106" s="237" t="n">
        <v>8.4</v>
      </c>
      <c r="J106" s="237" t="n">
        <v>6.8</v>
      </c>
      <c r="K106" s="237" t="n">
        <v>7.5</v>
      </c>
      <c r="L106" s="423" t="n">
        <v>7.6</v>
      </c>
      <c r="M106" s="423" t="n">
        <v>6.68</v>
      </c>
      <c r="N106" s="423" t="n">
        <v>2.66</v>
      </c>
      <c r="O106" s="237" t="s">
        <v>34</v>
      </c>
      <c r="P106" s="237" t="s">
        <v>34</v>
      </c>
      <c r="Q106" s="237" t="s">
        <v>34</v>
      </c>
      <c r="R106" s="237" t="s">
        <v>34</v>
      </c>
      <c r="S106" s="187" t="s">
        <v>1078</v>
      </c>
      <c r="T106" s="119" t="s">
        <v>52</v>
      </c>
    </row>
    <row r="107" s="220" customFormat="true" ht="16.5" hidden="true" customHeight="true" outlineLevel="0" collapsed="false">
      <c r="A107" s="43" t="n">
        <v>13</v>
      </c>
      <c r="B107" s="233" t="n">
        <v>142352449</v>
      </c>
      <c r="C107" s="234" t="s">
        <v>870</v>
      </c>
      <c r="D107" s="235" t="s">
        <v>1371</v>
      </c>
      <c r="E107" s="236" t="s">
        <v>577</v>
      </c>
      <c r="F107" s="236" t="s">
        <v>71</v>
      </c>
      <c r="G107" s="423" t="n">
        <v>6.79</v>
      </c>
      <c r="H107" s="237" t="n">
        <v>7</v>
      </c>
      <c r="I107" s="237" t="n">
        <v>5.7</v>
      </c>
      <c r="J107" s="237" t="n">
        <v>6.7</v>
      </c>
      <c r="K107" s="237" t="n">
        <v>7.5</v>
      </c>
      <c r="L107" s="423" t="n">
        <v>6.62</v>
      </c>
      <c r="M107" s="423" t="n">
        <v>6.79</v>
      </c>
      <c r="N107" s="423" t="n">
        <v>2.75</v>
      </c>
      <c r="O107" s="237" t="s">
        <v>34</v>
      </c>
      <c r="P107" s="237" t="s">
        <v>34</v>
      </c>
      <c r="Q107" s="237" t="s">
        <v>34</v>
      </c>
      <c r="R107" s="237" t="s">
        <v>34</v>
      </c>
      <c r="S107" s="187" t="s">
        <v>1152</v>
      </c>
      <c r="T107" s="119" t="s">
        <v>52</v>
      </c>
    </row>
    <row r="108" s="220" customFormat="true" ht="16.5" hidden="true" customHeight="true" outlineLevel="0" collapsed="false">
      <c r="A108" s="43" t="n">
        <v>14</v>
      </c>
      <c r="B108" s="233" t="n">
        <v>142352453</v>
      </c>
      <c r="C108" s="234" t="s">
        <v>1402</v>
      </c>
      <c r="D108" s="235" t="s">
        <v>1330</v>
      </c>
      <c r="E108" s="236" t="s">
        <v>1281</v>
      </c>
      <c r="F108" s="236" t="s">
        <v>33</v>
      </c>
      <c r="G108" s="423" t="n">
        <v>8.06</v>
      </c>
      <c r="H108" s="237" t="n">
        <v>8.5</v>
      </c>
      <c r="I108" s="237" t="n">
        <v>9.3</v>
      </c>
      <c r="J108" s="237" t="n">
        <v>9</v>
      </c>
      <c r="K108" s="237" t="n">
        <v>8.5</v>
      </c>
      <c r="L108" s="423" t="n">
        <v>8.86</v>
      </c>
      <c r="M108" s="423" t="n">
        <v>8.09</v>
      </c>
      <c r="N108" s="423" t="n">
        <v>3.52</v>
      </c>
      <c r="O108" s="237" t="s">
        <v>34</v>
      </c>
      <c r="P108" s="237" t="s">
        <v>34</v>
      </c>
      <c r="Q108" s="237" t="s">
        <v>34</v>
      </c>
      <c r="R108" s="237" t="s">
        <v>34</v>
      </c>
      <c r="S108" s="187" t="s">
        <v>1403</v>
      </c>
      <c r="T108" s="119" t="s">
        <v>52</v>
      </c>
    </row>
    <row r="109" s="220" customFormat="true" ht="16.5" hidden="true" customHeight="true" outlineLevel="0" collapsed="false">
      <c r="A109" s="43" t="n">
        <v>15</v>
      </c>
      <c r="B109" s="233" t="n">
        <v>142352463</v>
      </c>
      <c r="C109" s="234" t="s">
        <v>1404</v>
      </c>
      <c r="D109" s="235" t="s">
        <v>1405</v>
      </c>
      <c r="E109" s="236" t="s">
        <v>1406</v>
      </c>
      <c r="F109" s="236" t="s">
        <v>33</v>
      </c>
      <c r="G109" s="423" t="n">
        <v>7.21</v>
      </c>
      <c r="H109" s="237" t="n">
        <v>7.3</v>
      </c>
      <c r="I109" s="237" t="n">
        <v>7.4</v>
      </c>
      <c r="J109" s="237" t="n">
        <v>7.5</v>
      </c>
      <c r="K109" s="237" t="n">
        <v>7.5</v>
      </c>
      <c r="L109" s="423" t="n">
        <v>7.4</v>
      </c>
      <c r="M109" s="423" t="n">
        <v>7.22</v>
      </c>
      <c r="N109" s="423" t="n">
        <v>3.01</v>
      </c>
      <c r="O109" s="237" t="s">
        <v>34</v>
      </c>
      <c r="P109" s="237" t="s">
        <v>34</v>
      </c>
      <c r="Q109" s="237" t="s">
        <v>34</v>
      </c>
      <c r="R109" s="237" t="s">
        <v>34</v>
      </c>
      <c r="S109" s="187" t="s">
        <v>1152</v>
      </c>
      <c r="T109" s="119" t="s">
        <v>52</v>
      </c>
    </row>
    <row r="110" s="220" customFormat="true" ht="16.5" hidden="true" customHeight="true" outlineLevel="0" collapsed="false">
      <c r="A110" s="43" t="n">
        <v>16</v>
      </c>
      <c r="B110" s="233" t="n">
        <v>142352469</v>
      </c>
      <c r="C110" s="234" t="s">
        <v>1407</v>
      </c>
      <c r="D110" s="235" t="s">
        <v>1243</v>
      </c>
      <c r="E110" s="236" t="s">
        <v>838</v>
      </c>
      <c r="F110" s="236" t="s">
        <v>71</v>
      </c>
      <c r="G110" s="423" t="n">
        <v>7</v>
      </c>
      <c r="H110" s="237" t="n">
        <v>8</v>
      </c>
      <c r="I110" s="237" t="n">
        <v>6.5</v>
      </c>
      <c r="J110" s="237" t="n">
        <v>8</v>
      </c>
      <c r="K110" s="237" t="n">
        <v>7.5</v>
      </c>
      <c r="L110" s="423" t="n">
        <v>7.7</v>
      </c>
      <c r="M110" s="423" t="n">
        <v>7.02</v>
      </c>
      <c r="N110" s="423" t="n">
        <v>2.84</v>
      </c>
      <c r="O110" s="237" t="s">
        <v>34</v>
      </c>
      <c r="P110" s="237" t="s">
        <v>34</v>
      </c>
      <c r="Q110" s="237" t="s">
        <v>34</v>
      </c>
      <c r="R110" s="237" t="s">
        <v>34</v>
      </c>
      <c r="S110" s="187" t="s">
        <v>1408</v>
      </c>
      <c r="T110" s="119" t="s">
        <v>57</v>
      </c>
    </row>
    <row r="111" s="220" customFormat="true" ht="16.5" hidden="true" customHeight="true" outlineLevel="0" collapsed="false">
      <c r="A111" s="68" t="n">
        <v>17</v>
      </c>
      <c r="B111" s="245" t="n">
        <v>132355522</v>
      </c>
      <c r="C111" s="246" t="s">
        <v>180</v>
      </c>
      <c r="D111" s="247" t="s">
        <v>165</v>
      </c>
      <c r="E111" s="248" t="n">
        <v>32407</v>
      </c>
      <c r="F111" s="248" t="s">
        <v>71</v>
      </c>
      <c r="G111" s="198" t="n">
        <v>6.18</v>
      </c>
      <c r="H111" s="199" t="n">
        <v>7.7</v>
      </c>
      <c r="I111" s="199" t="n">
        <v>7.1</v>
      </c>
      <c r="J111" s="199" t="n">
        <v>7.6</v>
      </c>
      <c r="K111" s="199" t="n">
        <v>7.5</v>
      </c>
      <c r="L111" s="198" t="n">
        <v>7.54</v>
      </c>
      <c r="M111" s="198" t="n">
        <v>6.23</v>
      </c>
      <c r="N111" s="198" t="n">
        <v>2.39</v>
      </c>
      <c r="O111" s="199" t="s">
        <v>34</v>
      </c>
      <c r="P111" s="199" t="s">
        <v>34</v>
      </c>
      <c r="Q111" s="199" t="s">
        <v>34</v>
      </c>
      <c r="R111" s="199" t="s">
        <v>34</v>
      </c>
      <c r="S111" s="200" t="s">
        <v>325</v>
      </c>
      <c r="T111" s="76" t="s">
        <v>52</v>
      </c>
    </row>
    <row r="112" customFormat="false" ht="16.5" hidden="true" customHeight="true" outlineLevel="0" collapsed="false">
      <c r="A112" s="440" t="s">
        <v>337</v>
      </c>
      <c r="B112" s="441"/>
      <c r="C112" s="441"/>
      <c r="H112" s="0"/>
    </row>
    <row r="113" s="220" customFormat="true" ht="16.5" hidden="true" customHeight="true" outlineLevel="0" collapsed="false">
      <c r="A113" s="243" t="s">
        <v>294</v>
      </c>
      <c r="B113" s="24"/>
      <c r="C113" s="24"/>
      <c r="D113" s="25"/>
      <c r="E113" s="26"/>
      <c r="F113" s="27"/>
      <c r="G113" s="24"/>
      <c r="H113" s="24"/>
      <c r="I113" s="77"/>
      <c r="J113" s="26"/>
      <c r="K113" s="26"/>
      <c r="L113" s="26"/>
      <c r="M113" s="26"/>
      <c r="N113" s="26"/>
      <c r="O113" s="26"/>
      <c r="P113" s="24"/>
      <c r="Q113" s="24"/>
      <c r="R113" s="24"/>
      <c r="S113" s="29" t="s">
        <v>337</v>
      </c>
      <c r="T113" s="29"/>
    </row>
    <row r="114" s="220" customFormat="true" ht="16.5" hidden="true" customHeight="true" outlineLevel="0" collapsed="false">
      <c r="A114" s="43" t="n">
        <v>1</v>
      </c>
      <c r="B114" s="233" t="n">
        <v>142352345</v>
      </c>
      <c r="C114" s="234" t="s">
        <v>381</v>
      </c>
      <c r="D114" s="235" t="s">
        <v>373</v>
      </c>
      <c r="E114" s="236" t="s">
        <v>696</v>
      </c>
      <c r="F114" s="236" t="s">
        <v>33</v>
      </c>
      <c r="G114" s="423" t="n">
        <v>7.66</v>
      </c>
      <c r="H114" s="186" t="n">
        <v>8</v>
      </c>
      <c r="I114" s="442"/>
      <c r="J114" s="442"/>
      <c r="K114" s="237" t="n">
        <v>7.8</v>
      </c>
      <c r="L114" s="423" t="n">
        <v>8</v>
      </c>
      <c r="M114" s="423" t="n">
        <v>7.67</v>
      </c>
      <c r="N114" s="423" t="n">
        <v>3.34</v>
      </c>
      <c r="O114" s="237" t="s">
        <v>34</v>
      </c>
      <c r="P114" s="237" t="s">
        <v>34</v>
      </c>
      <c r="Q114" s="237" t="s">
        <v>34</v>
      </c>
      <c r="R114" s="237" t="s">
        <v>34</v>
      </c>
      <c r="S114" s="48"/>
      <c r="T114" s="119" t="s">
        <v>35</v>
      </c>
    </row>
    <row r="115" s="220" customFormat="true" ht="16.5" hidden="true" customHeight="true" outlineLevel="0" collapsed="false">
      <c r="A115" s="43" t="n">
        <v>2</v>
      </c>
      <c r="B115" s="409" t="n">
        <v>142352358</v>
      </c>
      <c r="C115" s="234" t="s">
        <v>1283</v>
      </c>
      <c r="D115" s="235" t="s">
        <v>460</v>
      </c>
      <c r="E115" s="236" t="s">
        <v>921</v>
      </c>
      <c r="F115" s="236" t="s">
        <v>33</v>
      </c>
      <c r="G115" s="423" t="n">
        <v>7.71</v>
      </c>
      <c r="H115" s="186" t="n">
        <v>7.5</v>
      </c>
      <c r="I115" s="238"/>
      <c r="J115" s="238"/>
      <c r="K115" s="237" t="n">
        <v>7</v>
      </c>
      <c r="L115" s="423" t="n">
        <v>7.5</v>
      </c>
      <c r="M115" s="423" t="n">
        <v>7.7</v>
      </c>
      <c r="N115" s="423" t="n">
        <v>3.32</v>
      </c>
      <c r="O115" s="237" t="s">
        <v>34</v>
      </c>
      <c r="P115" s="237" t="s">
        <v>34</v>
      </c>
      <c r="Q115" s="237" t="s">
        <v>34</v>
      </c>
      <c r="R115" s="237" t="s">
        <v>34</v>
      </c>
      <c r="S115" s="48"/>
      <c r="T115" s="119" t="s">
        <v>35</v>
      </c>
    </row>
    <row r="116" s="220" customFormat="true" ht="16.5" hidden="true" customHeight="true" outlineLevel="0" collapsed="false">
      <c r="A116" s="43" t="n">
        <v>3</v>
      </c>
      <c r="B116" s="409" t="n">
        <v>142352361</v>
      </c>
      <c r="C116" s="234" t="s">
        <v>817</v>
      </c>
      <c r="D116" s="235" t="s">
        <v>744</v>
      </c>
      <c r="E116" s="236" t="s">
        <v>1284</v>
      </c>
      <c r="F116" s="236" t="s">
        <v>33</v>
      </c>
      <c r="G116" s="423" t="n">
        <v>8.09</v>
      </c>
      <c r="H116" s="186" t="n">
        <v>8</v>
      </c>
      <c r="I116" s="238"/>
      <c r="J116" s="238"/>
      <c r="K116" s="237" t="n">
        <v>8</v>
      </c>
      <c r="L116" s="423" t="n">
        <v>8</v>
      </c>
      <c r="M116" s="423" t="n">
        <v>8.08</v>
      </c>
      <c r="N116" s="423" t="n">
        <v>3.51</v>
      </c>
      <c r="O116" s="237" t="s">
        <v>34</v>
      </c>
      <c r="P116" s="237" t="s">
        <v>34</v>
      </c>
      <c r="Q116" s="237" t="s">
        <v>34</v>
      </c>
      <c r="R116" s="237" t="s">
        <v>34</v>
      </c>
      <c r="S116" s="48"/>
      <c r="T116" s="119" t="s">
        <v>35</v>
      </c>
    </row>
    <row r="117" s="220" customFormat="true" ht="16.5" hidden="true" customHeight="true" outlineLevel="0" collapsed="false">
      <c r="A117" s="43" t="n">
        <v>4</v>
      </c>
      <c r="B117" s="409" t="n">
        <v>142352375</v>
      </c>
      <c r="C117" s="234" t="s">
        <v>95</v>
      </c>
      <c r="D117" s="235" t="s">
        <v>1292</v>
      </c>
      <c r="E117" s="236" t="s">
        <v>1049</v>
      </c>
      <c r="F117" s="236" t="s">
        <v>33</v>
      </c>
      <c r="G117" s="423" t="n">
        <v>7.82</v>
      </c>
      <c r="H117" s="186" t="n">
        <v>8.2</v>
      </c>
      <c r="I117" s="238"/>
      <c r="J117" s="238"/>
      <c r="K117" s="237" t="n">
        <v>5.5</v>
      </c>
      <c r="L117" s="423" t="n">
        <v>8.2</v>
      </c>
      <c r="M117" s="423" t="n">
        <v>7.84</v>
      </c>
      <c r="N117" s="423" t="n">
        <v>3.37</v>
      </c>
      <c r="O117" s="237" t="s">
        <v>34</v>
      </c>
      <c r="P117" s="237" t="s">
        <v>34</v>
      </c>
      <c r="Q117" s="237" t="s">
        <v>34</v>
      </c>
      <c r="R117" s="237" t="s">
        <v>34</v>
      </c>
      <c r="S117" s="48"/>
      <c r="T117" s="119" t="s">
        <v>35</v>
      </c>
    </row>
    <row r="118" s="220" customFormat="true" ht="16.5" hidden="true" customHeight="true" outlineLevel="0" collapsed="false">
      <c r="A118" s="43" t="n">
        <v>5</v>
      </c>
      <c r="B118" s="443" t="n">
        <v>142352439</v>
      </c>
      <c r="C118" s="234" t="s">
        <v>287</v>
      </c>
      <c r="D118" s="235" t="s">
        <v>1326</v>
      </c>
      <c r="E118" s="236" t="s">
        <v>402</v>
      </c>
      <c r="F118" s="236" t="s">
        <v>71</v>
      </c>
      <c r="G118" s="423" t="n">
        <v>7.68</v>
      </c>
      <c r="H118" s="186" t="n">
        <v>8</v>
      </c>
      <c r="I118" s="238"/>
      <c r="J118" s="238"/>
      <c r="K118" s="237" t="n">
        <v>7.5</v>
      </c>
      <c r="L118" s="423" t="n">
        <v>8</v>
      </c>
      <c r="M118" s="423" t="n">
        <v>7.69</v>
      </c>
      <c r="N118" s="423" t="n">
        <v>3.32</v>
      </c>
      <c r="O118" s="237" t="s">
        <v>34</v>
      </c>
      <c r="P118" s="237" t="s">
        <v>34</v>
      </c>
      <c r="Q118" s="237" t="s">
        <v>34</v>
      </c>
      <c r="R118" s="237" t="s">
        <v>34</v>
      </c>
      <c r="S118" s="48"/>
      <c r="T118" s="119" t="s">
        <v>35</v>
      </c>
    </row>
    <row r="119" s="220" customFormat="true" ht="16.5" hidden="true" customHeight="true" outlineLevel="0" collapsed="false">
      <c r="A119" s="43" t="n">
        <v>6</v>
      </c>
      <c r="B119" s="409" t="n">
        <v>142354923</v>
      </c>
      <c r="C119" s="234" t="s">
        <v>1345</v>
      </c>
      <c r="D119" s="235" t="s">
        <v>460</v>
      </c>
      <c r="E119" s="236" t="s">
        <v>893</v>
      </c>
      <c r="F119" s="236" t="s">
        <v>71</v>
      </c>
      <c r="G119" s="423" t="n">
        <v>7.49</v>
      </c>
      <c r="H119" s="186" t="n">
        <v>8.5</v>
      </c>
      <c r="I119" s="237" t="n">
        <v>8.8</v>
      </c>
      <c r="J119" s="237" t="n">
        <v>5.8</v>
      </c>
      <c r="K119" s="237" t="n">
        <v>8</v>
      </c>
      <c r="L119" s="423" t="n">
        <v>7.48</v>
      </c>
      <c r="M119" s="423" t="n">
        <v>7.49</v>
      </c>
      <c r="N119" s="423" t="n">
        <v>3.19</v>
      </c>
      <c r="O119" s="237" t="s">
        <v>34</v>
      </c>
      <c r="P119" s="237" t="s">
        <v>34</v>
      </c>
      <c r="Q119" s="237" t="s">
        <v>34</v>
      </c>
      <c r="R119" s="237" t="s">
        <v>34</v>
      </c>
      <c r="S119" s="48"/>
      <c r="T119" s="119" t="s">
        <v>35</v>
      </c>
    </row>
    <row r="120" s="220" customFormat="true" ht="16.5" hidden="true" customHeight="true" outlineLevel="0" collapsed="false">
      <c r="A120" s="43" t="n">
        <v>7</v>
      </c>
      <c r="B120" s="409" t="n">
        <v>142352388</v>
      </c>
      <c r="C120" s="234" t="s">
        <v>93</v>
      </c>
      <c r="D120" s="235" t="s">
        <v>382</v>
      </c>
      <c r="E120" s="236" t="s">
        <v>1118</v>
      </c>
      <c r="F120" s="236" t="s">
        <v>33</v>
      </c>
      <c r="G120" s="423" t="n">
        <v>6.59</v>
      </c>
      <c r="H120" s="186" t="n">
        <v>7.3</v>
      </c>
      <c r="I120" s="237" t="n">
        <v>7.4</v>
      </c>
      <c r="J120" s="237" t="n">
        <v>5.5</v>
      </c>
      <c r="K120" s="237" t="n">
        <v>7.8</v>
      </c>
      <c r="L120" s="423" t="n">
        <v>6.6</v>
      </c>
      <c r="M120" s="423" t="n">
        <v>6.59</v>
      </c>
      <c r="N120" s="423" t="n">
        <v>2.61</v>
      </c>
      <c r="O120" s="237" t="s">
        <v>34</v>
      </c>
      <c r="P120" s="237" t="s">
        <v>34</v>
      </c>
      <c r="Q120" s="237" t="s">
        <v>34</v>
      </c>
      <c r="R120" s="237" t="s">
        <v>34</v>
      </c>
      <c r="S120" s="48"/>
      <c r="T120" s="119" t="s">
        <v>35</v>
      </c>
    </row>
    <row r="121" s="220" customFormat="true" ht="16.5" hidden="true" customHeight="true" outlineLevel="0" collapsed="false">
      <c r="A121" s="43" t="n">
        <v>8</v>
      </c>
      <c r="B121" s="409" t="n">
        <v>142352405</v>
      </c>
      <c r="C121" s="234" t="s">
        <v>1396</v>
      </c>
      <c r="D121" s="235" t="s">
        <v>241</v>
      </c>
      <c r="E121" s="236" t="s">
        <v>411</v>
      </c>
      <c r="F121" s="236" t="s">
        <v>71</v>
      </c>
      <c r="G121" s="423" t="n">
        <v>6.42</v>
      </c>
      <c r="H121" s="186" t="n">
        <v>7.7</v>
      </c>
      <c r="I121" s="237" t="n">
        <v>7.6</v>
      </c>
      <c r="J121" s="237" t="n">
        <v>8.3</v>
      </c>
      <c r="K121" s="237" t="n">
        <v>5.5</v>
      </c>
      <c r="L121" s="423" t="n">
        <v>7.92</v>
      </c>
      <c r="M121" s="423" t="n">
        <v>6.47</v>
      </c>
      <c r="N121" s="423" t="n">
        <v>2.55</v>
      </c>
      <c r="O121" s="237" t="s">
        <v>34</v>
      </c>
      <c r="P121" s="237" t="s">
        <v>34</v>
      </c>
      <c r="Q121" s="237" t="s">
        <v>34</v>
      </c>
      <c r="R121" s="237" t="s">
        <v>34</v>
      </c>
      <c r="S121" s="48"/>
      <c r="T121" s="119" t="s">
        <v>35</v>
      </c>
    </row>
    <row r="122" s="220" customFormat="true" ht="16.5" hidden="true" customHeight="true" outlineLevel="0" collapsed="false">
      <c r="A122" s="43" t="n">
        <v>9</v>
      </c>
      <c r="B122" s="409" t="n">
        <v>142352419</v>
      </c>
      <c r="C122" s="234" t="s">
        <v>1357</v>
      </c>
      <c r="D122" s="235" t="s">
        <v>1358</v>
      </c>
      <c r="E122" s="236" t="s">
        <v>1359</v>
      </c>
      <c r="F122" s="236" t="s">
        <v>71</v>
      </c>
      <c r="G122" s="423" t="n">
        <v>6.77</v>
      </c>
      <c r="H122" s="186" t="n">
        <v>8.5</v>
      </c>
      <c r="I122" s="237" t="n">
        <v>8.6</v>
      </c>
      <c r="J122" s="237" t="n">
        <v>6</v>
      </c>
      <c r="K122" s="237" t="n">
        <v>7.5</v>
      </c>
      <c r="L122" s="423" t="n">
        <v>7.52</v>
      </c>
      <c r="M122" s="423" t="n">
        <v>6.8</v>
      </c>
      <c r="N122" s="423" t="n">
        <v>2.74</v>
      </c>
      <c r="O122" s="237" t="s">
        <v>34</v>
      </c>
      <c r="P122" s="237" t="s">
        <v>34</v>
      </c>
      <c r="Q122" s="237" t="s">
        <v>34</v>
      </c>
      <c r="R122" s="237" t="s">
        <v>34</v>
      </c>
      <c r="S122" s="48"/>
      <c r="T122" s="119" t="s">
        <v>35</v>
      </c>
    </row>
    <row r="123" s="220" customFormat="true" ht="16.5" hidden="true" customHeight="true" outlineLevel="0" collapsed="false">
      <c r="A123" s="43" t="n">
        <v>10</v>
      </c>
      <c r="B123" s="409" t="n">
        <v>142352425</v>
      </c>
      <c r="C123" s="234" t="s">
        <v>1400</v>
      </c>
      <c r="D123" s="235" t="s">
        <v>247</v>
      </c>
      <c r="E123" s="236" t="s">
        <v>859</v>
      </c>
      <c r="F123" s="236" t="s">
        <v>71</v>
      </c>
      <c r="G123" s="423" t="n">
        <v>6.54</v>
      </c>
      <c r="H123" s="186" t="n">
        <v>7.4</v>
      </c>
      <c r="I123" s="237" t="n">
        <v>8.1</v>
      </c>
      <c r="J123" s="237" t="n">
        <v>8.2</v>
      </c>
      <c r="K123" s="237" t="n">
        <v>7.5</v>
      </c>
      <c r="L123" s="423" t="n">
        <v>7.86</v>
      </c>
      <c r="M123" s="423" t="n">
        <v>6.59</v>
      </c>
      <c r="N123" s="423" t="n">
        <v>2.61</v>
      </c>
      <c r="O123" s="237" t="s">
        <v>34</v>
      </c>
      <c r="P123" s="237" t="s">
        <v>34</v>
      </c>
      <c r="Q123" s="237" t="s">
        <v>34</v>
      </c>
      <c r="R123" s="237" t="s">
        <v>34</v>
      </c>
      <c r="S123" s="48"/>
      <c r="T123" s="119" t="s">
        <v>35</v>
      </c>
    </row>
    <row r="124" s="220" customFormat="true" ht="16.5" hidden="true" customHeight="true" outlineLevel="0" collapsed="false">
      <c r="A124" s="43" t="n">
        <v>11</v>
      </c>
      <c r="B124" s="409" t="n">
        <v>142352426</v>
      </c>
      <c r="C124" s="234" t="s">
        <v>1361</v>
      </c>
      <c r="D124" s="235" t="s">
        <v>247</v>
      </c>
      <c r="E124" s="236" t="s">
        <v>545</v>
      </c>
      <c r="F124" s="236" t="s">
        <v>71</v>
      </c>
      <c r="G124" s="423" t="n">
        <v>6.36</v>
      </c>
      <c r="H124" s="186" t="n">
        <v>7</v>
      </c>
      <c r="I124" s="237" t="n">
        <v>7.4</v>
      </c>
      <c r="J124" s="237" t="n">
        <v>6.1</v>
      </c>
      <c r="K124" s="237" t="n">
        <v>7.5</v>
      </c>
      <c r="L124" s="423" t="n">
        <v>6.72</v>
      </c>
      <c r="M124" s="423" t="n">
        <v>6.37</v>
      </c>
      <c r="N124" s="423" t="n">
        <v>2.47</v>
      </c>
      <c r="O124" s="237" t="s">
        <v>34</v>
      </c>
      <c r="P124" s="237" t="s">
        <v>34</v>
      </c>
      <c r="Q124" s="237" t="s">
        <v>34</v>
      </c>
      <c r="R124" s="237" t="s">
        <v>34</v>
      </c>
      <c r="S124" s="48"/>
      <c r="T124" s="119" t="s">
        <v>35</v>
      </c>
    </row>
    <row r="125" s="220" customFormat="true" ht="16.5" hidden="true" customHeight="true" outlineLevel="0" collapsed="false">
      <c r="A125" s="43" t="n">
        <v>12</v>
      </c>
      <c r="B125" s="409" t="n">
        <v>142352429</v>
      </c>
      <c r="C125" s="234" t="s">
        <v>538</v>
      </c>
      <c r="D125" s="235" t="s">
        <v>1362</v>
      </c>
      <c r="E125" s="236" t="s">
        <v>1363</v>
      </c>
      <c r="F125" s="236" t="s">
        <v>71</v>
      </c>
      <c r="G125" s="423" t="n">
        <v>7.02</v>
      </c>
      <c r="H125" s="186" t="n">
        <v>8.1</v>
      </c>
      <c r="I125" s="237" t="n">
        <v>8.4</v>
      </c>
      <c r="J125" s="237" t="n">
        <v>7.2</v>
      </c>
      <c r="K125" s="237" t="n">
        <v>8</v>
      </c>
      <c r="L125" s="423" t="n">
        <v>7.8</v>
      </c>
      <c r="M125" s="423" t="n">
        <v>7.05</v>
      </c>
      <c r="N125" s="423" t="n">
        <v>2.91</v>
      </c>
      <c r="O125" s="237" t="s">
        <v>34</v>
      </c>
      <c r="P125" s="237" t="s">
        <v>34</v>
      </c>
      <c r="Q125" s="237" t="s">
        <v>34</v>
      </c>
      <c r="R125" s="237" t="s">
        <v>34</v>
      </c>
      <c r="S125" s="48"/>
      <c r="T125" s="119" t="s">
        <v>35</v>
      </c>
    </row>
    <row r="126" s="220" customFormat="true" ht="16.5" hidden="true" customHeight="true" outlineLevel="0" collapsed="false">
      <c r="A126" s="43" t="n">
        <v>13</v>
      </c>
      <c r="B126" s="409" t="n">
        <v>142352441</v>
      </c>
      <c r="C126" s="234" t="s">
        <v>129</v>
      </c>
      <c r="D126" s="235" t="s">
        <v>1369</v>
      </c>
      <c r="E126" s="236" t="s">
        <v>810</v>
      </c>
      <c r="F126" s="236" t="s">
        <v>71</v>
      </c>
      <c r="G126" s="423" t="n">
        <v>7.05</v>
      </c>
      <c r="H126" s="186" t="n">
        <v>7.4</v>
      </c>
      <c r="I126" s="237" t="n">
        <v>8</v>
      </c>
      <c r="J126" s="237" t="n">
        <v>6.4</v>
      </c>
      <c r="K126" s="237" t="n">
        <v>7.5</v>
      </c>
      <c r="L126" s="423" t="n">
        <v>7.12</v>
      </c>
      <c r="M126" s="423" t="n">
        <v>7.06</v>
      </c>
      <c r="N126" s="423" t="n">
        <v>2.9</v>
      </c>
      <c r="O126" s="237" t="s">
        <v>34</v>
      </c>
      <c r="P126" s="237" t="s">
        <v>34</v>
      </c>
      <c r="Q126" s="237" t="s">
        <v>34</v>
      </c>
      <c r="R126" s="237" t="s">
        <v>34</v>
      </c>
      <c r="S126" s="48"/>
      <c r="T126" s="119" t="s">
        <v>35</v>
      </c>
    </row>
    <row r="127" s="220" customFormat="true" ht="16.5" hidden="true" customHeight="true" outlineLevel="0" collapsed="false">
      <c r="A127" s="43" t="n">
        <v>14</v>
      </c>
      <c r="B127" s="409" t="n">
        <v>142344719</v>
      </c>
      <c r="C127" s="234" t="s">
        <v>85</v>
      </c>
      <c r="D127" s="235" t="s">
        <v>436</v>
      </c>
      <c r="E127" s="236" t="n">
        <v>32344</v>
      </c>
      <c r="F127" s="236" t="s">
        <v>33</v>
      </c>
      <c r="G127" s="423" t="n">
        <v>6.82</v>
      </c>
      <c r="H127" s="186" t="n">
        <v>7.6</v>
      </c>
      <c r="I127" s="237" t="n">
        <v>7.9</v>
      </c>
      <c r="J127" s="237" t="n">
        <v>7.6</v>
      </c>
      <c r="K127" s="237" t="n">
        <v>6.3</v>
      </c>
      <c r="L127" s="423" t="n">
        <v>7.66</v>
      </c>
      <c r="M127" s="423" t="n">
        <v>6.85</v>
      </c>
      <c r="N127" s="423" t="n">
        <v>2.76</v>
      </c>
      <c r="O127" s="237" t="s">
        <v>34</v>
      </c>
      <c r="P127" s="237" t="s">
        <v>34</v>
      </c>
      <c r="Q127" s="237" t="s">
        <v>34</v>
      </c>
      <c r="R127" s="237" t="s">
        <v>34</v>
      </c>
      <c r="S127" s="48"/>
      <c r="T127" s="119" t="s">
        <v>35</v>
      </c>
    </row>
    <row r="128" s="220" customFormat="true" ht="16.5" hidden="true" customHeight="true" outlineLevel="0" collapsed="false">
      <c r="A128" s="43" t="n">
        <v>15</v>
      </c>
      <c r="B128" s="409" t="n">
        <v>142352447</v>
      </c>
      <c r="C128" s="234" t="s">
        <v>1401</v>
      </c>
      <c r="D128" s="235" t="s">
        <v>1327</v>
      </c>
      <c r="E128" s="236" t="s">
        <v>513</v>
      </c>
      <c r="F128" s="236" t="s">
        <v>71</v>
      </c>
      <c r="G128" s="423" t="n">
        <v>6.65</v>
      </c>
      <c r="H128" s="186" t="n">
        <v>8</v>
      </c>
      <c r="I128" s="237" t="n">
        <v>8.4</v>
      </c>
      <c r="J128" s="237" t="n">
        <v>6.8</v>
      </c>
      <c r="K128" s="237" t="n">
        <v>7.5</v>
      </c>
      <c r="L128" s="423" t="n">
        <v>7.6</v>
      </c>
      <c r="M128" s="423" t="n">
        <v>6.68</v>
      </c>
      <c r="N128" s="423" t="n">
        <v>2.66</v>
      </c>
      <c r="O128" s="237" t="s">
        <v>34</v>
      </c>
      <c r="P128" s="237" t="s">
        <v>34</v>
      </c>
      <c r="Q128" s="237" t="s">
        <v>34</v>
      </c>
      <c r="R128" s="237" t="s">
        <v>34</v>
      </c>
      <c r="S128" s="48"/>
      <c r="T128" s="119" t="s">
        <v>35</v>
      </c>
    </row>
    <row r="129" s="220" customFormat="true" ht="16.5" hidden="true" customHeight="true" outlineLevel="0" collapsed="false">
      <c r="A129" s="43" t="n">
        <v>16</v>
      </c>
      <c r="B129" s="409" t="n">
        <v>142352459</v>
      </c>
      <c r="C129" s="234" t="s">
        <v>1376</v>
      </c>
      <c r="D129" s="235" t="s">
        <v>1377</v>
      </c>
      <c r="E129" s="236" t="s">
        <v>1378</v>
      </c>
      <c r="F129" s="236" t="s">
        <v>71</v>
      </c>
      <c r="G129" s="423" t="n">
        <v>7.1</v>
      </c>
      <c r="H129" s="186" t="n">
        <v>7.9</v>
      </c>
      <c r="I129" s="237" t="n">
        <v>5.5</v>
      </c>
      <c r="J129" s="237" t="n">
        <v>8.5</v>
      </c>
      <c r="K129" s="237" t="n">
        <v>8</v>
      </c>
      <c r="L129" s="423" t="n">
        <v>7.66</v>
      </c>
      <c r="M129" s="423" t="n">
        <v>7.12</v>
      </c>
      <c r="N129" s="423" t="n">
        <v>2.96</v>
      </c>
      <c r="O129" s="237" t="s">
        <v>34</v>
      </c>
      <c r="P129" s="237" t="s">
        <v>34</v>
      </c>
      <c r="Q129" s="237" t="s">
        <v>34</v>
      </c>
      <c r="R129" s="237" t="s">
        <v>34</v>
      </c>
      <c r="S129" s="48"/>
      <c r="T129" s="119" t="s">
        <v>35</v>
      </c>
    </row>
    <row r="130" s="220" customFormat="true" ht="16.5" hidden="true" customHeight="true" outlineLevel="0" collapsed="false">
      <c r="A130" s="43" t="n">
        <v>17</v>
      </c>
      <c r="B130" s="409" t="n">
        <v>142352462</v>
      </c>
      <c r="C130" s="234" t="s">
        <v>1379</v>
      </c>
      <c r="D130" s="235" t="s">
        <v>1380</v>
      </c>
      <c r="E130" s="236" t="s">
        <v>515</v>
      </c>
      <c r="F130" s="236" t="s">
        <v>71</v>
      </c>
      <c r="G130" s="423" t="n">
        <v>7.11</v>
      </c>
      <c r="H130" s="186" t="n">
        <v>7.6</v>
      </c>
      <c r="I130" s="237" t="n">
        <v>7.3</v>
      </c>
      <c r="J130" s="237" t="n">
        <v>8</v>
      </c>
      <c r="K130" s="237" t="n">
        <v>6.8</v>
      </c>
      <c r="L130" s="423" t="n">
        <v>7.7</v>
      </c>
      <c r="M130" s="423" t="n">
        <v>7.13</v>
      </c>
      <c r="N130" s="423" t="n">
        <v>2.95</v>
      </c>
      <c r="O130" s="237" t="s">
        <v>34</v>
      </c>
      <c r="P130" s="237" t="s">
        <v>34</v>
      </c>
      <c r="Q130" s="237" t="s">
        <v>34</v>
      </c>
      <c r="R130" s="237" t="s">
        <v>34</v>
      </c>
      <c r="S130" s="48"/>
      <c r="T130" s="119" t="s">
        <v>35</v>
      </c>
    </row>
    <row r="131" s="220" customFormat="true" ht="16.5" hidden="true" customHeight="true" outlineLevel="0" collapsed="false">
      <c r="A131" s="225" t="s">
        <v>445</v>
      </c>
      <c r="B131" s="24"/>
      <c r="C131" s="24"/>
      <c r="D131" s="25"/>
      <c r="E131" s="26"/>
      <c r="F131" s="24"/>
      <c r="G131" s="24"/>
      <c r="H131" s="77"/>
      <c r="I131" s="26"/>
      <c r="J131" s="26"/>
      <c r="K131" s="26"/>
      <c r="L131" s="26"/>
      <c r="M131" s="26"/>
      <c r="N131" s="26"/>
      <c r="O131" s="24"/>
      <c r="P131" s="24"/>
      <c r="Q131" s="24"/>
      <c r="R131" s="24"/>
      <c r="S131" s="29"/>
      <c r="T131" s="28"/>
      <c r="U131" s="0"/>
      <c r="V131" s="0"/>
      <c r="W131" s="0"/>
    </row>
    <row r="132" s="220" customFormat="true" ht="16.5" hidden="true" customHeight="true" outlineLevel="0" collapsed="false">
      <c r="A132" s="444" t="n">
        <v>1</v>
      </c>
      <c r="B132" s="445" t="n">
        <v>142354731</v>
      </c>
      <c r="C132" s="313" t="s">
        <v>998</v>
      </c>
      <c r="D132" s="314" t="s">
        <v>1324</v>
      </c>
      <c r="E132" s="315" t="s">
        <v>1409</v>
      </c>
      <c r="F132" s="315" t="s">
        <v>33</v>
      </c>
      <c r="G132" s="446" t="n">
        <v>7.5</v>
      </c>
      <c r="H132" s="447" t="n">
        <v>7.7</v>
      </c>
      <c r="I132" s="448"/>
      <c r="J132" s="448"/>
      <c r="K132" s="447" t="n">
        <v>7</v>
      </c>
      <c r="L132" s="446" t="n">
        <v>7.7</v>
      </c>
      <c r="M132" s="446" t="n">
        <v>7.51</v>
      </c>
      <c r="N132" s="446" t="n">
        <v>3.24</v>
      </c>
      <c r="O132" s="447" t="s">
        <v>34</v>
      </c>
      <c r="P132" s="447" t="s">
        <v>34</v>
      </c>
      <c r="Q132" s="447" t="s">
        <v>34</v>
      </c>
      <c r="R132" s="447" t="s">
        <v>34</v>
      </c>
      <c r="S132" s="449"/>
      <c r="T132" s="167" t="s">
        <v>35</v>
      </c>
    </row>
    <row r="133" s="220" customFormat="true" ht="16.5" hidden="true" customHeight="true" outlineLevel="0" collapsed="false">
      <c r="A133" s="243" t="s">
        <v>101</v>
      </c>
      <c r="B133" s="24"/>
      <c r="C133" s="24"/>
      <c r="D133" s="25"/>
      <c r="E133" s="26"/>
      <c r="F133" s="27"/>
      <c r="G133" s="24"/>
      <c r="H133" s="24"/>
      <c r="I133" s="77"/>
      <c r="J133" s="26"/>
      <c r="K133" s="26"/>
      <c r="L133" s="26"/>
      <c r="M133" s="26"/>
      <c r="N133" s="26"/>
      <c r="O133" s="26"/>
      <c r="P133" s="24"/>
      <c r="Q133" s="24"/>
      <c r="R133" s="24"/>
      <c r="S133" s="29" t="s">
        <v>340</v>
      </c>
      <c r="T133" s="29"/>
    </row>
    <row r="134" s="220" customFormat="true" ht="16.5" hidden="true" customHeight="true" outlineLevel="0" collapsed="false">
      <c r="A134" s="43" t="n">
        <v>1</v>
      </c>
      <c r="B134" s="233" t="n">
        <v>142352343</v>
      </c>
      <c r="C134" s="234" t="s">
        <v>1343</v>
      </c>
      <c r="D134" s="235" t="s">
        <v>373</v>
      </c>
      <c r="E134" s="236" t="s">
        <v>1260</v>
      </c>
      <c r="F134" s="236" t="s">
        <v>33</v>
      </c>
      <c r="G134" s="423" t="n">
        <v>6.87</v>
      </c>
      <c r="H134" s="186" t="n">
        <v>7.8</v>
      </c>
      <c r="I134" s="237" t="n">
        <v>7.9</v>
      </c>
      <c r="J134" s="237" t="n">
        <v>9</v>
      </c>
      <c r="K134" s="237" t="n">
        <v>7.8</v>
      </c>
      <c r="L134" s="423" t="n">
        <v>8.3</v>
      </c>
      <c r="M134" s="423" t="n">
        <v>6.92</v>
      </c>
      <c r="N134" s="423" t="n">
        <v>2.84</v>
      </c>
      <c r="O134" s="237" t="s">
        <v>34</v>
      </c>
      <c r="P134" s="237" t="s">
        <v>34</v>
      </c>
      <c r="Q134" s="237" t="s">
        <v>34</v>
      </c>
      <c r="R134" s="237" t="s">
        <v>34</v>
      </c>
      <c r="S134" s="48"/>
      <c r="T134" s="119" t="s">
        <v>35</v>
      </c>
    </row>
    <row r="135" s="220" customFormat="true" ht="16.5" hidden="true" customHeight="true" outlineLevel="0" collapsed="false">
      <c r="A135" s="43" t="n">
        <v>2</v>
      </c>
      <c r="B135" s="233" t="n">
        <v>142224637</v>
      </c>
      <c r="C135" s="234" t="s">
        <v>1410</v>
      </c>
      <c r="D135" s="235" t="s">
        <v>1411</v>
      </c>
      <c r="E135" s="236" t="n">
        <v>33191</v>
      </c>
      <c r="F135" s="236" t="s">
        <v>71</v>
      </c>
      <c r="G135" s="423" t="n">
        <v>6.58</v>
      </c>
      <c r="H135" s="186" t="n">
        <v>7.5</v>
      </c>
      <c r="I135" s="237" t="n">
        <v>8</v>
      </c>
      <c r="J135" s="237" t="n">
        <v>8.6</v>
      </c>
      <c r="K135" s="237" t="n">
        <v>6.8</v>
      </c>
      <c r="L135" s="423" t="n">
        <v>8.04</v>
      </c>
      <c r="M135" s="423" t="n">
        <v>6.64</v>
      </c>
      <c r="N135" s="423" t="n">
        <v>2.64</v>
      </c>
      <c r="O135" s="237" t="s">
        <v>34</v>
      </c>
      <c r="P135" s="237" t="s">
        <v>34</v>
      </c>
      <c r="Q135" s="237" t="s">
        <v>34</v>
      </c>
      <c r="R135" s="237" t="s">
        <v>34</v>
      </c>
      <c r="S135" s="48"/>
      <c r="T135" s="119" t="s">
        <v>35</v>
      </c>
    </row>
    <row r="136" s="220" customFormat="true" ht="16.5" hidden="true" customHeight="true" outlineLevel="0" collapsed="false">
      <c r="A136" s="43" t="n">
        <v>3</v>
      </c>
      <c r="B136" s="233" t="n">
        <v>142332200</v>
      </c>
      <c r="C136" s="234" t="s">
        <v>1397</v>
      </c>
      <c r="D136" s="235" t="s">
        <v>165</v>
      </c>
      <c r="E136" s="236" t="s">
        <v>1398</v>
      </c>
      <c r="F136" s="236" t="s">
        <v>33</v>
      </c>
      <c r="G136" s="423" t="n">
        <v>6.82</v>
      </c>
      <c r="H136" s="186" t="n">
        <v>7.8</v>
      </c>
      <c r="I136" s="237" t="n">
        <v>7.3</v>
      </c>
      <c r="J136" s="237" t="n">
        <v>8.3</v>
      </c>
      <c r="K136" s="237" t="n">
        <v>7.8</v>
      </c>
      <c r="L136" s="423" t="n">
        <v>7.9</v>
      </c>
      <c r="M136" s="423" t="n">
        <v>6.86</v>
      </c>
      <c r="N136" s="423" t="n">
        <v>2.78</v>
      </c>
      <c r="O136" s="237" t="s">
        <v>34</v>
      </c>
      <c r="P136" s="237" t="s">
        <v>34</v>
      </c>
      <c r="Q136" s="237" t="s">
        <v>34</v>
      </c>
      <c r="R136" s="237" t="s">
        <v>34</v>
      </c>
      <c r="S136" s="48"/>
      <c r="T136" s="119" t="s">
        <v>35</v>
      </c>
    </row>
    <row r="137" s="220" customFormat="true" ht="16.5" hidden="true" customHeight="true" outlineLevel="0" collapsed="false">
      <c r="A137" s="243" t="s">
        <v>652</v>
      </c>
      <c r="B137" s="24"/>
      <c r="C137" s="24"/>
      <c r="D137" s="25"/>
      <c r="E137" s="26"/>
      <c r="F137" s="27"/>
      <c r="G137" s="24"/>
      <c r="H137" s="24"/>
      <c r="I137" s="77"/>
      <c r="J137" s="26"/>
      <c r="K137" s="26"/>
      <c r="L137" s="26"/>
      <c r="M137" s="26"/>
      <c r="N137" s="26"/>
      <c r="O137" s="26"/>
      <c r="P137" s="24"/>
      <c r="Q137" s="24"/>
      <c r="R137" s="24"/>
      <c r="S137" s="24"/>
      <c r="T137" s="29"/>
    </row>
    <row r="138" s="220" customFormat="true" ht="16.5" hidden="true" customHeight="true" outlineLevel="0" collapsed="false">
      <c r="A138" s="92" t="n">
        <v>1</v>
      </c>
      <c r="B138" s="253" t="n">
        <v>142352404</v>
      </c>
      <c r="C138" s="254" t="s">
        <v>1412</v>
      </c>
      <c r="D138" s="255" t="s">
        <v>1413</v>
      </c>
      <c r="E138" s="230" t="s">
        <v>968</v>
      </c>
      <c r="F138" s="230" t="s">
        <v>33</v>
      </c>
      <c r="G138" s="256" t="n">
        <v>6.32</v>
      </c>
      <c r="H138" s="231" t="n">
        <v>7.8</v>
      </c>
      <c r="I138" s="231" t="n">
        <v>5.5</v>
      </c>
      <c r="J138" s="231" t="n">
        <v>7</v>
      </c>
      <c r="K138" s="231" t="n">
        <v>5.8</v>
      </c>
      <c r="L138" s="256" t="n">
        <v>7.02</v>
      </c>
      <c r="M138" s="256" t="n">
        <v>6.35</v>
      </c>
      <c r="N138" s="256" t="n">
        <v>2.47</v>
      </c>
      <c r="O138" s="231" t="s">
        <v>332</v>
      </c>
      <c r="P138" s="231" t="s">
        <v>34</v>
      </c>
      <c r="Q138" s="231" t="s">
        <v>34</v>
      </c>
      <c r="R138" s="231" t="s">
        <v>34</v>
      </c>
      <c r="S138" s="433" t="s">
        <v>1414</v>
      </c>
      <c r="T138" s="119" t="s">
        <v>52</v>
      </c>
    </row>
    <row r="139" s="220" customFormat="true" ht="16.5" hidden="true" customHeight="true" outlineLevel="0" collapsed="false">
      <c r="A139" s="43" t="n">
        <v>2</v>
      </c>
      <c r="B139" s="233" t="n">
        <v>142352417</v>
      </c>
      <c r="C139" s="234" t="s">
        <v>1415</v>
      </c>
      <c r="D139" s="235" t="s">
        <v>165</v>
      </c>
      <c r="E139" s="236" t="s">
        <v>906</v>
      </c>
      <c r="F139" s="236" t="s">
        <v>33</v>
      </c>
      <c r="G139" s="423" t="n">
        <v>6.47</v>
      </c>
      <c r="H139" s="237" t="n">
        <v>6.2</v>
      </c>
      <c r="I139" s="237" t="n">
        <v>5.5</v>
      </c>
      <c r="J139" s="237" t="n">
        <v>8.3</v>
      </c>
      <c r="K139" s="237" t="n">
        <v>5.8</v>
      </c>
      <c r="L139" s="423" t="n">
        <v>6.9</v>
      </c>
      <c r="M139" s="423" t="n">
        <v>6.48</v>
      </c>
      <c r="N139" s="423" t="n">
        <v>2.53</v>
      </c>
      <c r="O139" s="237" t="s">
        <v>34</v>
      </c>
      <c r="P139" s="237" t="s">
        <v>34</v>
      </c>
      <c r="Q139" s="237" t="s">
        <v>34</v>
      </c>
      <c r="R139" s="237" t="s">
        <v>34</v>
      </c>
      <c r="S139" s="187" t="s">
        <v>1416</v>
      </c>
      <c r="T139" s="119" t="s">
        <v>52</v>
      </c>
    </row>
    <row r="140" s="220" customFormat="true" ht="16.5" hidden="true" customHeight="true" outlineLevel="0" collapsed="false">
      <c r="A140" s="43" t="n">
        <v>3</v>
      </c>
      <c r="B140" s="233" t="n">
        <v>142352469</v>
      </c>
      <c r="C140" s="234" t="s">
        <v>1407</v>
      </c>
      <c r="D140" s="235" t="s">
        <v>1243</v>
      </c>
      <c r="E140" s="236" t="s">
        <v>838</v>
      </c>
      <c r="F140" s="236" t="s">
        <v>71</v>
      </c>
      <c r="G140" s="423" t="n">
        <v>7</v>
      </c>
      <c r="H140" s="237" t="n">
        <v>8</v>
      </c>
      <c r="I140" s="237" t="n">
        <v>6.5</v>
      </c>
      <c r="J140" s="237" t="n">
        <v>8</v>
      </c>
      <c r="K140" s="237" t="n">
        <v>7.5</v>
      </c>
      <c r="L140" s="423" t="n">
        <v>7.7</v>
      </c>
      <c r="M140" s="423" t="n">
        <v>7.02</v>
      </c>
      <c r="N140" s="423" t="n">
        <v>2.84</v>
      </c>
      <c r="O140" s="237" t="s">
        <v>34</v>
      </c>
      <c r="P140" s="237" t="s">
        <v>34</v>
      </c>
      <c r="Q140" s="237" t="s">
        <v>34</v>
      </c>
      <c r="R140" s="237" t="s">
        <v>34</v>
      </c>
      <c r="S140" s="187" t="s">
        <v>1417</v>
      </c>
      <c r="T140" s="119" t="s">
        <v>35</v>
      </c>
    </row>
    <row r="141" s="220" customFormat="true" ht="16.5" hidden="true" customHeight="true" outlineLevel="0" collapsed="false">
      <c r="A141" s="243" t="s">
        <v>294</v>
      </c>
      <c r="B141" s="24"/>
      <c r="C141" s="24"/>
      <c r="D141" s="25"/>
      <c r="E141" s="26"/>
      <c r="F141" s="27"/>
      <c r="G141" s="24"/>
      <c r="H141" s="24"/>
      <c r="I141" s="77"/>
      <c r="J141" s="26"/>
      <c r="K141" s="26"/>
      <c r="L141" s="26"/>
      <c r="M141" s="26"/>
      <c r="N141" s="26"/>
      <c r="O141" s="26"/>
      <c r="P141" s="24"/>
      <c r="Q141" s="24"/>
      <c r="R141" s="24"/>
      <c r="S141" s="29"/>
      <c r="T141" s="29"/>
    </row>
    <row r="142" s="220" customFormat="true" ht="16.5" hidden="true" customHeight="true" outlineLevel="0" collapsed="false">
      <c r="A142" s="43" t="n">
        <v>1</v>
      </c>
      <c r="B142" s="233" t="n">
        <v>142354880</v>
      </c>
      <c r="C142" s="234" t="s">
        <v>1293</v>
      </c>
      <c r="D142" s="235" t="s">
        <v>1294</v>
      </c>
      <c r="E142" s="236" t="s">
        <v>496</v>
      </c>
      <c r="F142" s="236" t="s">
        <v>71</v>
      </c>
      <c r="G142" s="423" t="n">
        <v>8.58</v>
      </c>
      <c r="H142" s="237" t="n">
        <v>8.8</v>
      </c>
      <c r="I142" s="450"/>
      <c r="J142" s="87"/>
      <c r="K142" s="237" t="n">
        <v>8.3</v>
      </c>
      <c r="L142" s="423" t="n">
        <v>8.8</v>
      </c>
      <c r="M142" s="423" t="n">
        <v>8.59</v>
      </c>
      <c r="N142" s="423" t="n">
        <v>3.76</v>
      </c>
      <c r="O142" s="237" t="s">
        <v>34</v>
      </c>
      <c r="P142" s="237" t="s">
        <v>34</v>
      </c>
      <c r="Q142" s="237" t="s">
        <v>34</v>
      </c>
      <c r="R142" s="237" t="s">
        <v>34</v>
      </c>
      <c r="S142" s="48"/>
      <c r="T142" s="119" t="s">
        <v>35</v>
      </c>
    </row>
    <row r="143" s="220" customFormat="true" ht="16.5" hidden="true" customHeight="true" outlineLevel="0" collapsed="false">
      <c r="A143" s="43" t="n">
        <v>2</v>
      </c>
      <c r="B143" s="409" t="n">
        <v>142352353</v>
      </c>
      <c r="C143" s="234" t="s">
        <v>1385</v>
      </c>
      <c r="D143" s="235" t="s">
        <v>1279</v>
      </c>
      <c r="E143" s="236" t="s">
        <v>1386</v>
      </c>
      <c r="F143" s="236" t="s">
        <v>33</v>
      </c>
      <c r="G143" s="423" t="n">
        <v>6.41</v>
      </c>
      <c r="H143" s="186" t="n">
        <v>7.8</v>
      </c>
      <c r="I143" s="237" t="n">
        <v>6.4</v>
      </c>
      <c r="J143" s="237" t="n">
        <v>6.7</v>
      </c>
      <c r="K143" s="237" t="n">
        <v>6</v>
      </c>
      <c r="L143" s="423" t="n">
        <v>7.08</v>
      </c>
      <c r="M143" s="423" t="n">
        <v>6.43</v>
      </c>
      <c r="N143" s="423" t="n">
        <v>2.49</v>
      </c>
      <c r="O143" s="237" t="s">
        <v>34</v>
      </c>
      <c r="P143" s="237" t="s">
        <v>34</v>
      </c>
      <c r="Q143" s="237" t="s">
        <v>34</v>
      </c>
      <c r="R143" s="237" t="s">
        <v>34</v>
      </c>
      <c r="S143" s="48"/>
      <c r="T143" s="119" t="s">
        <v>35</v>
      </c>
    </row>
    <row r="144" s="220" customFormat="true" ht="16.5" hidden="true" customHeight="true" outlineLevel="0" collapsed="false">
      <c r="A144" s="68" t="n">
        <v>3</v>
      </c>
      <c r="B144" s="411" t="n">
        <v>142352463</v>
      </c>
      <c r="C144" s="246" t="s">
        <v>1404</v>
      </c>
      <c r="D144" s="247" t="s">
        <v>1405</v>
      </c>
      <c r="E144" s="248" t="s">
        <v>1406</v>
      </c>
      <c r="F144" s="248" t="s">
        <v>33</v>
      </c>
      <c r="G144" s="198" t="n">
        <v>7.21</v>
      </c>
      <c r="H144" s="199" t="n">
        <v>7.3</v>
      </c>
      <c r="I144" s="199" t="n">
        <v>7.4</v>
      </c>
      <c r="J144" s="199" t="n">
        <v>7.5</v>
      </c>
      <c r="K144" s="199" t="n">
        <v>7.5</v>
      </c>
      <c r="L144" s="198" t="n">
        <v>7.4</v>
      </c>
      <c r="M144" s="198" t="n">
        <v>7.22</v>
      </c>
      <c r="N144" s="198" t="n">
        <v>3.01</v>
      </c>
      <c r="O144" s="199" t="s">
        <v>34</v>
      </c>
      <c r="P144" s="199" t="s">
        <v>34</v>
      </c>
      <c r="Q144" s="199" t="s">
        <v>34</v>
      </c>
      <c r="R144" s="199" t="s">
        <v>34</v>
      </c>
      <c r="S144" s="439"/>
      <c r="T144" s="76" t="s">
        <v>35</v>
      </c>
    </row>
    <row r="145" customFormat="false" ht="16.5" hidden="true" customHeight="true" outlineLevel="0" collapsed="false">
      <c r="A145" s="263" t="s">
        <v>348</v>
      </c>
      <c r="B145" s="263"/>
      <c r="H145" s="0"/>
    </row>
    <row r="146" s="220" customFormat="true" ht="16.5" hidden="true" customHeight="true" outlineLevel="0" collapsed="false">
      <c r="A146" s="451" t="n">
        <v>1</v>
      </c>
      <c r="B146" s="452" t="n">
        <v>142352376</v>
      </c>
      <c r="C146" s="453" t="s">
        <v>1387</v>
      </c>
      <c r="D146" s="454" t="s">
        <v>1294</v>
      </c>
      <c r="E146" s="455" t="s">
        <v>1388</v>
      </c>
      <c r="F146" s="455" t="s">
        <v>71</v>
      </c>
      <c r="G146" s="456" t="n">
        <v>6.46</v>
      </c>
      <c r="H146" s="457" t="n">
        <v>6.9</v>
      </c>
      <c r="I146" s="457" t="n">
        <v>7</v>
      </c>
      <c r="J146" s="457" t="n">
        <v>6.9</v>
      </c>
      <c r="K146" s="457" t="n">
        <v>6.8</v>
      </c>
      <c r="L146" s="456" t="n">
        <v>6.92</v>
      </c>
      <c r="M146" s="456" t="n">
        <v>6.48</v>
      </c>
      <c r="N146" s="456" t="n">
        <v>2.56</v>
      </c>
      <c r="O146" s="457" t="s">
        <v>34</v>
      </c>
      <c r="P146" s="457" t="s">
        <v>34</v>
      </c>
      <c r="Q146" s="457" t="s">
        <v>34</v>
      </c>
      <c r="R146" s="457" t="s">
        <v>34</v>
      </c>
      <c r="S146" s="458"/>
      <c r="T146" s="459" t="s">
        <v>35</v>
      </c>
    </row>
    <row r="147" s="220" customFormat="true" ht="16.5" hidden="false" customHeight="true" outlineLevel="0" collapsed="false">
      <c r="A147" s="243" t="s">
        <v>294</v>
      </c>
      <c r="B147" s="24"/>
      <c r="C147" s="24"/>
      <c r="D147" s="25"/>
      <c r="E147" s="26"/>
      <c r="F147" s="27"/>
      <c r="G147" s="24"/>
      <c r="H147" s="24"/>
      <c r="I147" s="77"/>
      <c r="J147" s="26"/>
      <c r="K147" s="26"/>
      <c r="L147" s="26"/>
      <c r="M147" s="26"/>
      <c r="N147" s="26"/>
      <c r="O147" s="26"/>
      <c r="P147" s="24"/>
      <c r="Q147" s="24"/>
      <c r="R147" s="24"/>
      <c r="S147" s="29" t="s">
        <v>349</v>
      </c>
      <c r="T147" s="29"/>
    </row>
    <row r="148" s="220" customFormat="true" ht="16.5" hidden="false" customHeight="true" outlineLevel="0" collapsed="false">
      <c r="A148" s="43" t="n">
        <v>1</v>
      </c>
      <c r="B148" s="233" t="n">
        <v>142352363</v>
      </c>
      <c r="C148" s="234" t="s">
        <v>704</v>
      </c>
      <c r="D148" s="235" t="s">
        <v>31</v>
      </c>
      <c r="E148" s="236" t="s">
        <v>696</v>
      </c>
      <c r="F148" s="236" t="s">
        <v>33</v>
      </c>
      <c r="G148" s="423" t="n">
        <v>7.64</v>
      </c>
      <c r="H148" s="237" t="n">
        <v>7.4</v>
      </c>
      <c r="I148" s="237"/>
      <c r="J148" s="237"/>
      <c r="K148" s="237" t="n">
        <v>7.5</v>
      </c>
      <c r="L148" s="423" t="n">
        <v>7.4</v>
      </c>
      <c r="M148" s="423" t="n">
        <v>7.63</v>
      </c>
      <c r="N148" s="423" t="n">
        <v>3.27</v>
      </c>
      <c r="O148" s="237" t="s">
        <v>34</v>
      </c>
      <c r="P148" s="237" t="s">
        <v>34</v>
      </c>
      <c r="Q148" s="237" t="s">
        <v>34</v>
      </c>
      <c r="R148" s="237" t="s">
        <v>34</v>
      </c>
      <c r="S148" s="48"/>
      <c r="T148" s="119" t="s">
        <v>35</v>
      </c>
    </row>
    <row r="149" s="220" customFormat="true" ht="16.5" hidden="false" customHeight="true" outlineLevel="0" collapsed="false">
      <c r="A149" s="43" t="n">
        <v>2</v>
      </c>
      <c r="B149" s="233" t="n">
        <v>142352344</v>
      </c>
      <c r="C149" s="234" t="s">
        <v>470</v>
      </c>
      <c r="D149" s="235" t="s">
        <v>373</v>
      </c>
      <c r="E149" s="236" t="s">
        <v>686</v>
      </c>
      <c r="F149" s="236" t="s">
        <v>33</v>
      </c>
      <c r="G149" s="423" t="n">
        <v>7.09</v>
      </c>
      <c r="H149" s="186" t="n">
        <v>8</v>
      </c>
      <c r="I149" s="237" t="n">
        <v>7.4</v>
      </c>
      <c r="J149" s="237" t="n">
        <v>5.7</v>
      </c>
      <c r="K149" s="237" t="n">
        <v>6.5</v>
      </c>
      <c r="L149" s="423" t="n">
        <v>6.96</v>
      </c>
      <c r="M149" s="423" t="n">
        <v>7.09</v>
      </c>
      <c r="N149" s="423" t="n">
        <v>2.95</v>
      </c>
      <c r="O149" s="237" t="s">
        <v>34</v>
      </c>
      <c r="P149" s="237" t="s">
        <v>34</v>
      </c>
      <c r="Q149" s="237" t="s">
        <v>34</v>
      </c>
      <c r="R149" s="237" t="s">
        <v>34</v>
      </c>
      <c r="S149" s="48"/>
      <c r="T149" s="119" t="s">
        <v>35</v>
      </c>
    </row>
    <row r="150" s="220" customFormat="true" ht="16.5" hidden="false" customHeight="true" outlineLevel="0" collapsed="false">
      <c r="A150" s="43" t="n">
        <v>3</v>
      </c>
      <c r="B150" s="233" t="n">
        <v>142352390</v>
      </c>
      <c r="C150" s="234" t="s">
        <v>1393</v>
      </c>
      <c r="D150" s="235" t="s">
        <v>135</v>
      </c>
      <c r="E150" s="236" t="s">
        <v>503</v>
      </c>
      <c r="F150" s="236" t="s">
        <v>33</v>
      </c>
      <c r="G150" s="423" t="n">
        <v>6.94</v>
      </c>
      <c r="H150" s="186" t="n">
        <v>8.4</v>
      </c>
      <c r="I150" s="237" t="n">
        <v>7</v>
      </c>
      <c r="J150" s="237" t="n">
        <v>5.6</v>
      </c>
      <c r="K150" s="237" t="n">
        <v>8</v>
      </c>
      <c r="L150" s="423" t="n">
        <v>7</v>
      </c>
      <c r="M150" s="423" t="n">
        <v>6.95</v>
      </c>
      <c r="N150" s="423" t="n">
        <v>2.84</v>
      </c>
      <c r="O150" s="237" t="s">
        <v>34</v>
      </c>
      <c r="P150" s="237" t="s">
        <v>34</v>
      </c>
      <c r="Q150" s="237" t="s">
        <v>34</v>
      </c>
      <c r="R150" s="237" t="s">
        <v>34</v>
      </c>
      <c r="S150" s="48"/>
      <c r="T150" s="119" t="s">
        <v>35</v>
      </c>
    </row>
    <row r="151" s="220" customFormat="true" ht="16.5" hidden="false" customHeight="true" outlineLevel="0" collapsed="false">
      <c r="A151" s="43" t="n">
        <v>4</v>
      </c>
      <c r="B151" s="233" t="n">
        <v>142352401</v>
      </c>
      <c r="C151" s="234" t="s">
        <v>1395</v>
      </c>
      <c r="D151" s="235" t="s">
        <v>65</v>
      </c>
      <c r="E151" s="236" t="s">
        <v>1167</v>
      </c>
      <c r="F151" s="236" t="s">
        <v>33</v>
      </c>
      <c r="G151" s="423" t="n">
        <v>6.85</v>
      </c>
      <c r="H151" s="186" t="n">
        <v>7.6</v>
      </c>
      <c r="I151" s="237" t="n">
        <v>6.8</v>
      </c>
      <c r="J151" s="237" t="n">
        <v>7.3</v>
      </c>
      <c r="K151" s="237" t="n">
        <v>8</v>
      </c>
      <c r="L151" s="423" t="n">
        <v>7.32</v>
      </c>
      <c r="M151" s="423" t="n">
        <v>6.86</v>
      </c>
      <c r="N151" s="423" t="n">
        <v>2.76</v>
      </c>
      <c r="O151" s="237" t="s">
        <v>34</v>
      </c>
      <c r="P151" s="237" t="s">
        <v>34</v>
      </c>
      <c r="Q151" s="237" t="s">
        <v>34</v>
      </c>
      <c r="R151" s="237" t="s">
        <v>34</v>
      </c>
      <c r="S151" s="48"/>
      <c r="T151" s="119" t="s">
        <v>35</v>
      </c>
    </row>
    <row r="152" s="220" customFormat="true" ht="16.5" hidden="false" customHeight="true" outlineLevel="0" collapsed="false">
      <c r="A152" s="43" t="n">
        <v>5</v>
      </c>
      <c r="B152" s="233" t="n">
        <v>142352417</v>
      </c>
      <c r="C152" s="234" t="s">
        <v>1415</v>
      </c>
      <c r="D152" s="235" t="s">
        <v>165</v>
      </c>
      <c r="E152" s="236" t="s">
        <v>906</v>
      </c>
      <c r="F152" s="236" t="s">
        <v>33</v>
      </c>
      <c r="G152" s="423" t="n">
        <v>6.47</v>
      </c>
      <c r="H152" s="186" t="n">
        <v>6.2</v>
      </c>
      <c r="I152" s="237" t="n">
        <v>5.5</v>
      </c>
      <c r="J152" s="237" t="n">
        <v>8.3</v>
      </c>
      <c r="K152" s="237" t="n">
        <v>5.8</v>
      </c>
      <c r="L152" s="423" t="n">
        <v>6.9</v>
      </c>
      <c r="M152" s="423" t="n">
        <v>6.48</v>
      </c>
      <c r="N152" s="423" t="n">
        <v>2.53</v>
      </c>
      <c r="O152" s="237" t="s">
        <v>34</v>
      </c>
      <c r="P152" s="237" t="s">
        <v>34</v>
      </c>
      <c r="Q152" s="237" t="s">
        <v>34</v>
      </c>
      <c r="R152" s="237" t="s">
        <v>34</v>
      </c>
      <c r="S152" s="48"/>
      <c r="T152" s="119" t="s">
        <v>35</v>
      </c>
    </row>
    <row r="153" s="220" customFormat="true" ht="16.5" hidden="false" customHeight="true" outlineLevel="0" collapsed="false">
      <c r="A153" s="43" t="n">
        <v>6</v>
      </c>
      <c r="B153" s="233" t="n">
        <v>142512614</v>
      </c>
      <c r="C153" s="234" t="s">
        <v>302</v>
      </c>
      <c r="D153" s="235" t="s">
        <v>247</v>
      </c>
      <c r="E153" s="236" t="s">
        <v>1360</v>
      </c>
      <c r="F153" s="236" t="s">
        <v>71</v>
      </c>
      <c r="G153" s="423" t="n">
        <v>7.03</v>
      </c>
      <c r="H153" s="186" t="n">
        <v>7.6</v>
      </c>
      <c r="I153" s="237" t="n">
        <v>8.3</v>
      </c>
      <c r="J153" s="237" t="n">
        <v>7.6</v>
      </c>
      <c r="K153" s="237" t="n">
        <v>7.5</v>
      </c>
      <c r="L153" s="423" t="n">
        <v>7.74</v>
      </c>
      <c r="M153" s="423" t="n">
        <v>7.05</v>
      </c>
      <c r="N153" s="423" t="n">
        <v>2.92</v>
      </c>
      <c r="O153" s="237" t="s">
        <v>34</v>
      </c>
      <c r="P153" s="237" t="s">
        <v>34</v>
      </c>
      <c r="Q153" s="237" t="s">
        <v>34</v>
      </c>
      <c r="R153" s="237" t="s">
        <v>34</v>
      </c>
      <c r="S153" s="48"/>
      <c r="T153" s="119" t="s">
        <v>35</v>
      </c>
    </row>
    <row r="154" s="220" customFormat="true" ht="16.5" hidden="false" customHeight="true" outlineLevel="0" collapsed="false">
      <c r="A154" s="43" t="n">
        <v>7</v>
      </c>
      <c r="B154" s="233" t="n">
        <v>142352449</v>
      </c>
      <c r="C154" s="234" t="s">
        <v>870</v>
      </c>
      <c r="D154" s="235" t="s">
        <v>1371</v>
      </c>
      <c r="E154" s="236" t="s">
        <v>577</v>
      </c>
      <c r="F154" s="236" t="s">
        <v>71</v>
      </c>
      <c r="G154" s="423" t="n">
        <v>6.79</v>
      </c>
      <c r="H154" s="186" t="n">
        <v>7</v>
      </c>
      <c r="I154" s="237" t="n">
        <v>5.7</v>
      </c>
      <c r="J154" s="237" t="n">
        <v>6.7</v>
      </c>
      <c r="K154" s="237" t="n">
        <v>7.5</v>
      </c>
      <c r="L154" s="423" t="n">
        <v>6.62</v>
      </c>
      <c r="M154" s="423" t="n">
        <v>6.79</v>
      </c>
      <c r="N154" s="423" t="n">
        <v>2.75</v>
      </c>
      <c r="O154" s="237" t="s">
        <v>34</v>
      </c>
      <c r="P154" s="237" t="s">
        <v>34</v>
      </c>
      <c r="Q154" s="237" t="s">
        <v>34</v>
      </c>
      <c r="R154" s="237" t="s">
        <v>34</v>
      </c>
      <c r="S154" s="48"/>
      <c r="T154" s="119" t="s">
        <v>35</v>
      </c>
    </row>
    <row r="155" s="220" customFormat="true" ht="16.5" hidden="false" customHeight="true" outlineLevel="0" collapsed="false">
      <c r="A155" s="51" t="n">
        <v>8</v>
      </c>
      <c r="B155" s="460" t="n">
        <v>142352453</v>
      </c>
      <c r="C155" s="240" t="s">
        <v>1402</v>
      </c>
      <c r="D155" s="241" t="s">
        <v>1330</v>
      </c>
      <c r="E155" s="242" t="s">
        <v>1281</v>
      </c>
      <c r="F155" s="242" t="s">
        <v>33</v>
      </c>
      <c r="G155" s="461" t="n">
        <v>8.06</v>
      </c>
      <c r="H155" s="272" t="n">
        <v>8.5</v>
      </c>
      <c r="I155" s="462" t="n">
        <v>9.3</v>
      </c>
      <c r="J155" s="462" t="n">
        <v>9</v>
      </c>
      <c r="K155" s="462" t="n">
        <v>8.5</v>
      </c>
      <c r="L155" s="461" t="n">
        <v>8.86</v>
      </c>
      <c r="M155" s="461" t="n">
        <v>8.09</v>
      </c>
      <c r="N155" s="461" t="n">
        <v>3.52</v>
      </c>
      <c r="O155" s="462" t="s">
        <v>34</v>
      </c>
      <c r="P155" s="462" t="s">
        <v>34</v>
      </c>
      <c r="Q155" s="462" t="s">
        <v>34</v>
      </c>
      <c r="R155" s="462" t="s">
        <v>34</v>
      </c>
      <c r="S155" s="463"/>
      <c r="T155" s="59" t="s">
        <v>35</v>
      </c>
    </row>
  </sheetData>
  <mergeCells count="25">
    <mergeCell ref="A3:D3"/>
    <mergeCell ref="E3:T3"/>
    <mergeCell ref="A4:D4"/>
    <mergeCell ref="E4:T4"/>
    <mergeCell ref="A5:A7"/>
    <mergeCell ref="B5:B7"/>
    <mergeCell ref="C5:C7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O10:R58 K10:M58 O60:R93 G10:H58 G60:M93 O95:R111 G95:M111 G119:M130 O118:R130 G118 K118:M118">
    <cfRule type="cellIs" priority="2" operator="lessThan" aboveAverage="0" equalAverage="0" bottom="0" percent="0" rank="0" text="" dxfId="541">
      <formula>5</formula>
    </cfRule>
  </conditionalFormatting>
  <conditionalFormatting sqref="O10:R58 K10:M58 O60:R93 C10:H58 C60:M93 O95:R111 C95:M111 C119:M130 O118:R130 C118:G118 K118:M118">
    <cfRule type="cellIs" priority="3" operator="lessThan" aboveAverage="0" equalAverage="0" bottom="0" percent="0" rank="0" text="" dxfId="542">
      <formula>4</formula>
    </cfRule>
  </conditionalFormatting>
  <conditionalFormatting sqref="K10:M58 O10:R58 O60:R93 H10:H58 H60:M93 O95:R111 H95:M111 H119:M130 O118:R130 K118:M118">
    <cfRule type="cellIs" priority="4" operator="lessThan" aboveAverage="0" equalAverage="0" bottom="0" percent="0" rank="0" text="" dxfId="543">
      <formula>5.5</formula>
    </cfRule>
  </conditionalFormatting>
  <conditionalFormatting sqref="N10:N58 N60:N93 N95:N111 N118:N130">
    <cfRule type="cellIs" priority="5" operator="lessThan" aboveAverage="0" equalAverage="0" bottom="0" percent="0" rank="0" text="" dxfId="544">
      <formula>2</formula>
    </cfRule>
  </conditionalFormatting>
  <conditionalFormatting sqref="O10:R58 O60:R93 O95:R111 O118:R130">
    <cfRule type="cellIs" priority="6" operator="equal" aboveAverage="0" equalAverage="0" bottom="0" percent="0" rank="0" text="" dxfId="545">
      <formula>"Ko Đạt"</formula>
    </cfRule>
  </conditionalFormatting>
  <conditionalFormatting sqref="L45:N58 L10:M44 L60:N93 L95:N111 L118:N130">
    <cfRule type="cellIs" priority="7" operator="lessThan" aboveAverage="0" equalAverage="0" bottom="0" percent="0" rank="0" text="" dxfId="546">
      <formula>1</formula>
    </cfRule>
  </conditionalFormatting>
  <conditionalFormatting sqref="T95:T111 T60:T93 T10:T58 T118:T130">
    <cfRule type="cellIs" priority="8" operator="greaterThan" aboveAverage="0" equalAverage="0" bottom="0" percent="0" rank="0" text="" dxfId="547">
      <formula>"HOÃN CN"</formula>
    </cfRule>
    <cfRule type="cellIs" priority="9" operator="greaterThan" aboveAverage="0" equalAverage="0" bottom="0" percent="0" rank="0" text="" dxfId="548">
      <formula>"Hoãn CN"</formula>
    </cfRule>
  </conditionalFormatting>
  <conditionalFormatting sqref="T95:T111 T60:T93 T10:T58 T118:T130">
    <cfRule type="cellIs" priority="10" operator="notEqual" aboveAverage="0" equalAverage="0" bottom="0" percent="0" rank="0" text="" dxfId="549">
      <formula>"CNTN"</formula>
    </cfRule>
  </conditionalFormatting>
  <conditionalFormatting sqref="O10:R58 K10:M58 O60:R93 G10:H58 G60:M93 O95:R111 G95:M111 G119:M130 O118:R130 G118 K118:M118">
    <cfRule type="cellIs" priority="11" operator="lessThan" aboveAverage="0" equalAverage="0" bottom="0" percent="0" rank="0" text="" dxfId="550">
      <formula>5</formula>
    </cfRule>
  </conditionalFormatting>
  <conditionalFormatting sqref="G114:H117 K114:M117 O114:R117 H118">
    <cfRule type="cellIs" priority="12" operator="lessThan" aboveAverage="0" equalAverage="0" bottom="0" percent="0" rank="0" text="" dxfId="551">
      <formula>5</formula>
    </cfRule>
  </conditionalFormatting>
  <conditionalFormatting sqref="C114:H117 K114:M117 O114:R117 H118">
    <cfRule type="cellIs" priority="13" operator="lessThan" aboveAverage="0" equalAverage="0" bottom="0" percent="0" rank="0" text="" dxfId="552">
      <formula>4</formula>
    </cfRule>
  </conditionalFormatting>
  <conditionalFormatting sqref="K114:M117 O114:R117 H114:H118">
    <cfRule type="cellIs" priority="14" operator="lessThan" aboveAverage="0" equalAverage="0" bottom="0" percent="0" rank="0" text="" dxfId="553">
      <formula>5.5</formula>
    </cfRule>
  </conditionalFormatting>
  <conditionalFormatting sqref="N114:N117">
    <cfRule type="cellIs" priority="15" operator="lessThan" aboveAverage="0" equalAverage="0" bottom="0" percent="0" rank="0" text="" dxfId="554">
      <formula>2</formula>
    </cfRule>
  </conditionalFormatting>
  <conditionalFormatting sqref="O114:R117">
    <cfRule type="cellIs" priority="16" operator="equal" aboveAverage="0" equalAverage="0" bottom="0" percent="0" rank="0" text="" dxfId="555">
      <formula>"Ko Đạt"</formula>
    </cfRule>
  </conditionalFormatting>
  <conditionalFormatting sqref="L114:N117">
    <cfRule type="cellIs" priority="17" operator="lessThan" aboveAverage="0" equalAverage="0" bottom="0" percent="0" rank="0" text="" dxfId="556">
      <formula>1</formula>
    </cfRule>
  </conditionalFormatting>
  <conditionalFormatting sqref="T114:T117">
    <cfRule type="cellIs" priority="18" operator="greaterThan" aboveAverage="0" equalAverage="0" bottom="0" percent="0" rank="0" text="" dxfId="557">
      <formula>"HOÃN CN"</formula>
    </cfRule>
    <cfRule type="cellIs" priority="19" operator="greaterThan" aboveAverage="0" equalAverage="0" bottom="0" percent="0" rank="0" text="" dxfId="558">
      <formula>"Hoãn CN"</formula>
    </cfRule>
  </conditionalFormatting>
  <conditionalFormatting sqref="T114:T117">
    <cfRule type="cellIs" priority="20" operator="notEqual" aboveAverage="0" equalAverage="0" bottom="0" percent="0" rank="0" text="" dxfId="559">
      <formula>"CNTN"</formula>
    </cfRule>
  </conditionalFormatting>
  <conditionalFormatting sqref="G114:H117 K114:M117 O114:R117 H118">
    <cfRule type="cellIs" priority="21" operator="lessThan" aboveAverage="0" equalAverage="0" bottom="0" percent="0" rank="0" text="" dxfId="560">
      <formula>5</formula>
    </cfRule>
  </conditionalFormatting>
  <conditionalFormatting sqref="O132:R132 G132:H132 K132:M132">
    <cfRule type="cellIs" priority="22" operator="lessThan" aboveAverage="0" equalAverage="0" bottom="0" percent="0" rank="0" text="" dxfId="561">
      <formula>5</formula>
    </cfRule>
  </conditionalFormatting>
  <conditionalFormatting sqref="O132:R132 C132:H132 K132:M132">
    <cfRule type="cellIs" priority="23" operator="lessThan" aboveAverage="0" equalAverage="0" bottom="0" percent="0" rank="0" text="" dxfId="562">
      <formula>4</formula>
    </cfRule>
  </conditionalFormatting>
  <conditionalFormatting sqref="O132:R132 H132 K132:M132">
    <cfRule type="cellIs" priority="24" operator="lessThan" aboveAverage="0" equalAverage="0" bottom="0" percent="0" rank="0" text="" dxfId="563">
      <formula>5.5</formula>
    </cfRule>
  </conditionalFormatting>
  <conditionalFormatting sqref="N132">
    <cfRule type="cellIs" priority="25" operator="lessThan" aboveAverage="0" equalAverage="0" bottom="0" percent="0" rank="0" text="" dxfId="564">
      <formula>2</formula>
    </cfRule>
  </conditionalFormatting>
  <conditionalFormatting sqref="O132:R132">
    <cfRule type="cellIs" priority="26" operator="equal" aboveAverage="0" equalAverage="0" bottom="0" percent="0" rank="0" text="" dxfId="565">
      <formula>"Ko Đạt"</formula>
    </cfRule>
  </conditionalFormatting>
  <conditionalFormatting sqref="L132:N132">
    <cfRule type="cellIs" priority="27" operator="lessThan" aboveAverage="0" equalAverage="0" bottom="0" percent="0" rank="0" text="" dxfId="566">
      <formula>1</formula>
    </cfRule>
  </conditionalFormatting>
  <conditionalFormatting sqref="T132">
    <cfRule type="cellIs" priority="28" operator="greaterThan" aboveAverage="0" equalAverage="0" bottom="0" percent="0" rank="0" text="" dxfId="567">
      <formula>"HOÃN CN"</formula>
    </cfRule>
    <cfRule type="cellIs" priority="29" operator="greaterThan" aboveAverage="0" equalAverage="0" bottom="0" percent="0" rank="0" text="" dxfId="568">
      <formula>"Hoãn CN"</formula>
    </cfRule>
  </conditionalFormatting>
  <conditionalFormatting sqref="T132">
    <cfRule type="cellIs" priority="30" operator="notEqual" aboveAverage="0" equalAverage="0" bottom="0" percent="0" rank="0" text="" dxfId="569">
      <formula>"CNTN"</formula>
    </cfRule>
  </conditionalFormatting>
  <conditionalFormatting sqref="O132:R132 G132:H132 K132:M132">
    <cfRule type="cellIs" priority="31" operator="lessThan" aboveAverage="0" equalAverage="0" bottom="0" percent="0" rank="0" text="" dxfId="570">
      <formula>5</formula>
    </cfRule>
  </conditionalFormatting>
  <conditionalFormatting sqref="O134:R136 G134:M136">
    <cfRule type="cellIs" priority="32" operator="lessThan" aboveAverage="0" equalAverage="0" bottom="0" percent="0" rank="0" text="" dxfId="571">
      <formula>5</formula>
    </cfRule>
  </conditionalFormatting>
  <conditionalFormatting sqref="O134:R136 C134:M136">
    <cfRule type="cellIs" priority="33" operator="lessThan" aboveAverage="0" equalAverage="0" bottom="0" percent="0" rank="0" text="" dxfId="572">
      <formula>4</formula>
    </cfRule>
  </conditionalFormatting>
  <conditionalFormatting sqref="O134:R136 H134:M136">
    <cfRule type="cellIs" priority="34" operator="lessThan" aboveAverage="0" equalAverage="0" bottom="0" percent="0" rank="0" text="" dxfId="573">
      <formula>5.5</formula>
    </cfRule>
  </conditionalFormatting>
  <conditionalFormatting sqref="N134:N136">
    <cfRule type="cellIs" priority="35" operator="lessThan" aboveAverage="0" equalAverage="0" bottom="0" percent="0" rank="0" text="" dxfId="574">
      <formula>2</formula>
    </cfRule>
  </conditionalFormatting>
  <conditionalFormatting sqref="O134:R136">
    <cfRule type="cellIs" priority="36" operator="equal" aboveAverage="0" equalAverage="0" bottom="0" percent="0" rank="0" text="" dxfId="575">
      <formula>"Ko Đạt"</formula>
    </cfRule>
  </conditionalFormatting>
  <conditionalFormatting sqref="L134:N136">
    <cfRule type="cellIs" priority="37" operator="lessThan" aboveAverage="0" equalAverage="0" bottom="0" percent="0" rank="0" text="" dxfId="576">
      <formula>1</formula>
    </cfRule>
  </conditionalFormatting>
  <conditionalFormatting sqref="T134:T136">
    <cfRule type="cellIs" priority="38" operator="greaterThan" aboveAverage="0" equalAverage="0" bottom="0" percent="0" rank="0" text="" dxfId="577">
      <formula>"HOÃN CN"</formula>
    </cfRule>
    <cfRule type="cellIs" priority="39" operator="greaterThan" aboveAverage="0" equalAverage="0" bottom="0" percent="0" rank="0" text="" dxfId="578">
      <formula>"Hoãn CN"</formula>
    </cfRule>
  </conditionalFormatting>
  <conditionalFormatting sqref="T134:T136">
    <cfRule type="cellIs" priority="40" operator="notEqual" aboveAverage="0" equalAverage="0" bottom="0" percent="0" rank="0" text="" dxfId="579">
      <formula>"CNTN"</formula>
    </cfRule>
  </conditionalFormatting>
  <conditionalFormatting sqref="O134:R136 G134:M136">
    <cfRule type="cellIs" priority="41" operator="lessThan" aboveAverage="0" equalAverage="0" bottom="0" percent="0" rank="0" text="" dxfId="580">
      <formula>5</formula>
    </cfRule>
  </conditionalFormatting>
  <conditionalFormatting sqref="O138:R140 G138:M140">
    <cfRule type="cellIs" priority="42" operator="lessThan" aboveAverage="0" equalAverage="0" bottom="0" percent="0" rank="0" text="" dxfId="581">
      <formula>5</formula>
    </cfRule>
  </conditionalFormatting>
  <conditionalFormatting sqref="O138:R140 C138:M140">
    <cfRule type="cellIs" priority="43" operator="lessThan" aboveAverage="0" equalAverage="0" bottom="0" percent="0" rank="0" text="" dxfId="582">
      <formula>4</formula>
    </cfRule>
  </conditionalFormatting>
  <conditionalFormatting sqref="O138:R140 H138:M140">
    <cfRule type="cellIs" priority="44" operator="lessThan" aboveAverage="0" equalAverage="0" bottom="0" percent="0" rank="0" text="" dxfId="583">
      <formula>5.5</formula>
    </cfRule>
  </conditionalFormatting>
  <conditionalFormatting sqref="N138:N140">
    <cfRule type="cellIs" priority="45" operator="lessThan" aboveAverage="0" equalAverage="0" bottom="0" percent="0" rank="0" text="" dxfId="584">
      <formula>2</formula>
    </cfRule>
  </conditionalFormatting>
  <conditionalFormatting sqref="O138:R140">
    <cfRule type="cellIs" priority="46" operator="equal" aboveAverage="0" equalAverage="0" bottom="0" percent="0" rank="0" text="" dxfId="585">
      <formula>"Ko Đạt"</formula>
    </cfRule>
  </conditionalFormatting>
  <conditionalFormatting sqref="L138:N140">
    <cfRule type="cellIs" priority="47" operator="lessThan" aboveAverage="0" equalAverage="0" bottom="0" percent="0" rank="0" text="" dxfId="586">
      <formula>1</formula>
    </cfRule>
  </conditionalFormatting>
  <conditionalFormatting sqref="T138:T140">
    <cfRule type="cellIs" priority="48" operator="greaterThan" aboveAverage="0" equalAverage="0" bottom="0" percent="0" rank="0" text="" dxfId="587">
      <formula>"HOÃN CN"</formula>
    </cfRule>
    <cfRule type="cellIs" priority="49" operator="greaterThan" aboveAverage="0" equalAverage="0" bottom="0" percent="0" rank="0" text="" dxfId="588">
      <formula>"Hoãn CN"</formula>
    </cfRule>
  </conditionalFormatting>
  <conditionalFormatting sqref="T138:T140">
    <cfRule type="cellIs" priority="50" operator="notEqual" aboveAverage="0" equalAverage="0" bottom="0" percent="0" rank="0" text="" dxfId="589">
      <formula>"CNTN"</formula>
    </cfRule>
  </conditionalFormatting>
  <conditionalFormatting sqref="O138:R140 G138:M140">
    <cfRule type="cellIs" priority="51" operator="lessThan" aboveAverage="0" equalAverage="0" bottom="0" percent="0" rank="0" text="" dxfId="590">
      <formula>5</formula>
    </cfRule>
  </conditionalFormatting>
  <conditionalFormatting sqref="G143:H143 K143:M143 O142:R144 L142:M142 G142 L144:M144 G144">
    <cfRule type="cellIs" priority="52" operator="lessThan" aboveAverage="0" equalAverage="0" bottom="0" percent="0" rank="0" text="" dxfId="591">
      <formula>5</formula>
    </cfRule>
  </conditionalFormatting>
  <conditionalFormatting sqref="C143:H143 K143:M143 O142:R144 L142:M142 C142:G142 L144:M144 C144:G144">
    <cfRule type="cellIs" priority="53" operator="lessThan" aboveAverage="0" equalAverage="0" bottom="0" percent="0" rank="0" text="" dxfId="592">
      <formula>4</formula>
    </cfRule>
  </conditionalFormatting>
  <conditionalFormatting sqref="K143:M143 O142:R144 H143 L142:M142 L144:M144">
    <cfRule type="cellIs" priority="54" operator="lessThan" aboveAverage="0" equalAverage="0" bottom="0" percent="0" rank="0" text="" dxfId="593">
      <formula>5.5</formula>
    </cfRule>
  </conditionalFormatting>
  <conditionalFormatting sqref="N142:N144">
    <cfRule type="cellIs" priority="55" operator="lessThan" aboveAverage="0" equalAverage="0" bottom="0" percent="0" rank="0" text="" dxfId="594">
      <formula>2</formula>
    </cfRule>
  </conditionalFormatting>
  <conditionalFormatting sqref="O142:R144">
    <cfRule type="cellIs" priority="56" operator="equal" aboveAverage="0" equalAverage="0" bottom="0" percent="0" rank="0" text="" dxfId="595">
      <formula>"Ko Đạt"</formula>
    </cfRule>
  </conditionalFormatting>
  <conditionalFormatting sqref="L142:N144">
    <cfRule type="cellIs" priority="57" operator="lessThan" aboveAverage="0" equalAverage="0" bottom="0" percent="0" rank="0" text="" dxfId="596">
      <formula>1</formula>
    </cfRule>
  </conditionalFormatting>
  <conditionalFormatting sqref="T142:T144">
    <cfRule type="cellIs" priority="58" operator="greaterThan" aboveAverage="0" equalAverage="0" bottom="0" percent="0" rank="0" text="" dxfId="597">
      <formula>"HOÃN CN"</formula>
    </cfRule>
    <cfRule type="cellIs" priority="59" operator="greaterThan" aboveAverage="0" equalAverage="0" bottom="0" percent="0" rank="0" text="" dxfId="598">
      <formula>"Hoãn CN"</formula>
    </cfRule>
  </conditionalFormatting>
  <conditionalFormatting sqref="T142:T144">
    <cfRule type="cellIs" priority="60" operator="notEqual" aboveAverage="0" equalAverage="0" bottom="0" percent="0" rank="0" text="" dxfId="599">
      <formula>"CNTN"</formula>
    </cfRule>
  </conditionalFormatting>
  <conditionalFormatting sqref="G143:H143 K143:M143 O142:R144 L142:M142 G142 L144:M144 G144">
    <cfRule type="cellIs" priority="61" operator="lessThan" aboveAverage="0" equalAverage="0" bottom="0" percent="0" rank="0" text="" dxfId="600">
      <formula>5</formula>
    </cfRule>
  </conditionalFormatting>
  <conditionalFormatting sqref="H142 K142">
    <cfRule type="cellIs" priority="62" operator="lessThan" aboveAverage="0" equalAverage="0" bottom="0" percent="0" rank="0" text="" dxfId="601">
      <formula>5</formula>
    </cfRule>
  </conditionalFormatting>
  <conditionalFormatting sqref="H142 K142">
    <cfRule type="cellIs" priority="63" operator="lessThan" aboveAverage="0" equalAverage="0" bottom="0" percent="0" rank="0" text="" dxfId="602">
      <formula>4</formula>
    </cfRule>
  </conditionalFormatting>
  <conditionalFormatting sqref="H142 K142">
    <cfRule type="cellIs" priority="64" operator="lessThan" aboveAverage="0" equalAverage="0" bottom="0" percent="0" rank="0" text="" dxfId="603">
      <formula>5.5</formula>
    </cfRule>
  </conditionalFormatting>
  <conditionalFormatting sqref="H142 K142">
    <cfRule type="cellIs" priority="65" operator="lessThan" aboveAverage="0" equalAverage="0" bottom="0" percent="0" rank="0" text="" dxfId="604">
      <formula>5</formula>
    </cfRule>
  </conditionalFormatting>
  <conditionalFormatting sqref="H144:K144">
    <cfRule type="cellIs" priority="66" operator="lessThan" aboveAverage="0" equalAverage="0" bottom="0" percent="0" rank="0" text="" dxfId="605">
      <formula>5</formula>
    </cfRule>
  </conditionalFormatting>
  <conditionalFormatting sqref="H144:K144">
    <cfRule type="cellIs" priority="67" operator="lessThan" aboveAverage="0" equalAverage="0" bottom="0" percent="0" rank="0" text="" dxfId="606">
      <formula>4</formula>
    </cfRule>
  </conditionalFormatting>
  <conditionalFormatting sqref="H144:K144">
    <cfRule type="cellIs" priority="68" operator="lessThan" aboveAverage="0" equalAverage="0" bottom="0" percent="0" rank="0" text="" dxfId="607">
      <formula>5.5</formula>
    </cfRule>
  </conditionalFormatting>
  <conditionalFormatting sqref="H144:K144">
    <cfRule type="cellIs" priority="69" operator="lessThan" aboveAverage="0" equalAverage="0" bottom="0" percent="0" rank="0" text="" dxfId="608">
      <formula>5</formula>
    </cfRule>
  </conditionalFormatting>
  <conditionalFormatting sqref="O146:R146 M146 G146">
    <cfRule type="cellIs" priority="70" operator="lessThan" aboveAverage="0" equalAverage="0" bottom="0" percent="0" rank="0" text="" dxfId="609">
      <formula>5</formula>
    </cfRule>
  </conditionalFormatting>
  <conditionalFormatting sqref="O146:R146 M146 C146:G146">
    <cfRule type="cellIs" priority="71" operator="lessThan" aboveAverage="0" equalAverage="0" bottom="0" percent="0" rank="0" text="" dxfId="610">
      <formula>4</formula>
    </cfRule>
  </conditionalFormatting>
  <conditionalFormatting sqref="O146:R146 M146">
    <cfRule type="cellIs" priority="72" operator="lessThan" aboveAverage="0" equalAverage="0" bottom="0" percent="0" rank="0" text="" dxfId="611">
      <formula>5.5</formula>
    </cfRule>
  </conditionalFormatting>
  <conditionalFormatting sqref="N146">
    <cfRule type="cellIs" priority="73" operator="lessThan" aboveAverage="0" equalAverage="0" bottom="0" percent="0" rank="0" text="" dxfId="612">
      <formula>2</formula>
    </cfRule>
  </conditionalFormatting>
  <conditionalFormatting sqref="O146:R146">
    <cfRule type="cellIs" priority="74" operator="equal" aboveAverage="0" equalAverage="0" bottom="0" percent="0" rank="0" text="" dxfId="613">
      <formula>"Ko Đạt"</formula>
    </cfRule>
  </conditionalFormatting>
  <conditionalFormatting sqref="M146:N146">
    <cfRule type="cellIs" priority="75" operator="lessThan" aboveAverage="0" equalAverage="0" bottom="0" percent="0" rank="0" text="" dxfId="614">
      <formula>1</formula>
    </cfRule>
  </conditionalFormatting>
  <conditionalFormatting sqref="T146">
    <cfRule type="cellIs" priority="76" operator="greaterThan" aboveAverage="0" equalAverage="0" bottom="0" percent="0" rank="0" text="" dxfId="615">
      <formula>"HOÃN CN"</formula>
    </cfRule>
    <cfRule type="cellIs" priority="77" operator="greaterThan" aboveAverage="0" equalAverage="0" bottom="0" percent="0" rank="0" text="" dxfId="616">
      <formula>"Hoãn CN"</formula>
    </cfRule>
  </conditionalFormatting>
  <conditionalFormatting sqref="T146">
    <cfRule type="cellIs" priority="78" operator="notEqual" aboveAverage="0" equalAverage="0" bottom="0" percent="0" rank="0" text="" dxfId="617">
      <formula>"CNTN"</formula>
    </cfRule>
  </conditionalFormatting>
  <conditionalFormatting sqref="O146:R146 M146 G146">
    <cfRule type="cellIs" priority="79" operator="lessThan" aboveAverage="0" equalAverage="0" bottom="0" percent="0" rank="0" text="" dxfId="618">
      <formula>5</formula>
    </cfRule>
  </conditionalFormatting>
  <conditionalFormatting sqref="H146 K146:L146">
    <cfRule type="cellIs" priority="80" operator="lessThan" aboveAverage="0" equalAverage="0" bottom="0" percent="0" rank="0" text="" dxfId="619">
      <formula>5</formula>
    </cfRule>
  </conditionalFormatting>
  <conditionalFormatting sqref="H146 K146:L146">
    <cfRule type="cellIs" priority="81" operator="lessThan" aboveAverage="0" equalAverage="0" bottom="0" percent="0" rank="0" text="" dxfId="620">
      <formula>4</formula>
    </cfRule>
  </conditionalFormatting>
  <conditionalFormatting sqref="K146:L146 H146">
    <cfRule type="cellIs" priority="82" operator="lessThan" aboveAverage="0" equalAverage="0" bottom="0" percent="0" rank="0" text="" dxfId="621">
      <formula>5.5</formula>
    </cfRule>
  </conditionalFormatting>
  <conditionalFormatting sqref="L146">
    <cfRule type="cellIs" priority="83" operator="lessThan" aboveAverage="0" equalAverage="0" bottom="0" percent="0" rank="0" text="" dxfId="622">
      <formula>1</formula>
    </cfRule>
  </conditionalFormatting>
  <conditionalFormatting sqref="H146 K146:L146">
    <cfRule type="cellIs" priority="84" operator="lessThan" aboveAverage="0" equalAverage="0" bottom="0" percent="0" rank="0" text="" dxfId="623">
      <formula>5</formula>
    </cfRule>
  </conditionalFormatting>
  <conditionalFormatting sqref="O148:R148 L148:M148 G148">
    <cfRule type="cellIs" priority="85" operator="lessThan" aboveAverage="0" equalAverage="0" bottom="0" percent="0" rank="0" text="" dxfId="624">
      <formula>5</formula>
    </cfRule>
  </conditionalFormatting>
  <conditionalFormatting sqref="O148:R148 L148:M148 C148:G148">
    <cfRule type="cellIs" priority="86" operator="lessThan" aboveAverage="0" equalAverage="0" bottom="0" percent="0" rank="0" text="" dxfId="625">
      <formula>4</formula>
    </cfRule>
  </conditionalFormatting>
  <conditionalFormatting sqref="O148:R148 L148:M148">
    <cfRule type="cellIs" priority="87" operator="lessThan" aboveAverage="0" equalAverage="0" bottom="0" percent="0" rank="0" text="" dxfId="626">
      <formula>5.5</formula>
    </cfRule>
  </conditionalFormatting>
  <conditionalFormatting sqref="N148">
    <cfRule type="cellIs" priority="88" operator="lessThan" aboveAverage="0" equalAverage="0" bottom="0" percent="0" rank="0" text="" dxfId="627">
      <formula>2</formula>
    </cfRule>
  </conditionalFormatting>
  <conditionalFormatting sqref="O148:R148">
    <cfRule type="cellIs" priority="89" operator="equal" aboveAverage="0" equalAverage="0" bottom="0" percent="0" rank="0" text="" dxfId="628">
      <formula>"Ko Đạt"</formula>
    </cfRule>
  </conditionalFormatting>
  <conditionalFormatting sqref="L148:N148">
    <cfRule type="cellIs" priority="90" operator="lessThan" aboveAverage="0" equalAverage="0" bottom="0" percent="0" rank="0" text="" dxfId="629">
      <formula>1</formula>
    </cfRule>
  </conditionalFormatting>
  <conditionalFormatting sqref="T148">
    <cfRule type="cellIs" priority="91" operator="greaterThan" aboveAverage="0" equalAverage="0" bottom="0" percent="0" rank="0" text="" dxfId="630">
      <formula>"HOÃN CN"</formula>
    </cfRule>
    <cfRule type="cellIs" priority="92" operator="greaterThan" aboveAverage="0" equalAverage="0" bottom="0" percent="0" rank="0" text="" dxfId="631">
      <formula>"Hoãn CN"</formula>
    </cfRule>
  </conditionalFormatting>
  <conditionalFormatting sqref="T148">
    <cfRule type="cellIs" priority="93" operator="notEqual" aboveAverage="0" equalAverage="0" bottom="0" percent="0" rank="0" text="" dxfId="632">
      <formula>"CNTN"</formula>
    </cfRule>
  </conditionalFormatting>
  <conditionalFormatting sqref="O148:R148 L148:M148 G148">
    <cfRule type="cellIs" priority="94" operator="lessThan" aboveAverage="0" equalAverage="0" bottom="0" percent="0" rank="0" text="" dxfId="633">
      <formula>5</formula>
    </cfRule>
  </conditionalFormatting>
  <conditionalFormatting sqref="H148 K148">
    <cfRule type="cellIs" priority="95" operator="lessThan" aboveAverage="0" equalAverage="0" bottom="0" percent="0" rank="0" text="" dxfId="634">
      <formula>5</formula>
    </cfRule>
  </conditionalFormatting>
  <conditionalFormatting sqref="H148 K148">
    <cfRule type="cellIs" priority="96" operator="lessThan" aboveAverage="0" equalAverage="0" bottom="0" percent="0" rank="0" text="" dxfId="635">
      <formula>4</formula>
    </cfRule>
  </conditionalFormatting>
  <conditionalFormatting sqref="H148 K148">
    <cfRule type="cellIs" priority="97" operator="lessThan" aboveAverage="0" equalAverage="0" bottom="0" percent="0" rank="0" text="" dxfId="636">
      <formula>5.5</formula>
    </cfRule>
  </conditionalFormatting>
  <conditionalFormatting sqref="H148 K148">
    <cfRule type="cellIs" priority="98" operator="lessThan" aboveAverage="0" equalAverage="0" bottom="0" percent="0" rank="0" text="" dxfId="637">
      <formula>5</formula>
    </cfRule>
  </conditionalFormatting>
  <conditionalFormatting sqref="G149:H149 K149:M149 O149:R149 O155:R155 K155:M155 G155:H155">
    <cfRule type="cellIs" priority="99" operator="lessThan" aboveAverage="0" equalAverage="0" bottom="0" percent="0" rank="0" text="" dxfId="638">
      <formula>5</formula>
    </cfRule>
  </conditionalFormatting>
  <conditionalFormatting sqref="C149:H149 K149:M149 O149:R149 O155:R155 K155:M155 C155:H155">
    <cfRule type="cellIs" priority="100" operator="lessThan" aboveAverage="0" equalAverage="0" bottom="0" percent="0" rank="0" text="" dxfId="639">
      <formula>4</formula>
    </cfRule>
  </conditionalFormatting>
  <conditionalFormatting sqref="K149:M149 O149:R149 H149 H155 O155:R155 K155:M155">
    <cfRule type="cellIs" priority="101" operator="lessThan" aboveAverage="0" equalAverage="0" bottom="0" percent="0" rank="0" text="" dxfId="640">
      <formula>5.5</formula>
    </cfRule>
  </conditionalFormatting>
  <conditionalFormatting sqref="N149 N155">
    <cfRule type="cellIs" priority="102" operator="lessThan" aboveAverage="0" equalAverage="0" bottom="0" percent="0" rank="0" text="" dxfId="641">
      <formula>2</formula>
    </cfRule>
  </conditionalFormatting>
  <conditionalFormatting sqref="O149:R149 O155:R155">
    <cfRule type="cellIs" priority="103" operator="equal" aboveAverage="0" equalAverage="0" bottom="0" percent="0" rank="0" text="" dxfId="642">
      <formula>"Ko Đạt"</formula>
    </cfRule>
  </conditionalFormatting>
  <conditionalFormatting sqref="L149:N149 L155:N155">
    <cfRule type="cellIs" priority="104" operator="lessThan" aboveAverage="0" equalAverage="0" bottom="0" percent="0" rank="0" text="" dxfId="643">
      <formula>1</formula>
    </cfRule>
  </conditionalFormatting>
  <conditionalFormatting sqref="T149 T155">
    <cfRule type="cellIs" priority="105" operator="greaterThan" aboveAverage="0" equalAverage="0" bottom="0" percent="0" rank="0" text="" dxfId="644">
      <formula>"HOÃN CN"</formula>
    </cfRule>
    <cfRule type="cellIs" priority="106" operator="greaterThan" aboveAverage="0" equalAverage="0" bottom="0" percent="0" rank="0" text="" dxfId="645">
      <formula>"Hoãn CN"</formula>
    </cfRule>
  </conditionalFormatting>
  <conditionalFormatting sqref="T149 T155">
    <cfRule type="cellIs" priority="107" operator="notEqual" aboveAverage="0" equalAverage="0" bottom="0" percent="0" rank="0" text="" dxfId="646">
      <formula>"CNTN"</formula>
    </cfRule>
  </conditionalFormatting>
  <conditionalFormatting sqref="G149:H149 K149:M149 O149:R149 O155:R155 K155:M155 G155:H155">
    <cfRule type="cellIs" priority="108" operator="lessThan" aboveAverage="0" equalAverage="0" bottom="0" percent="0" rank="0" text="" dxfId="647">
      <formula>5</formula>
    </cfRule>
  </conditionalFormatting>
  <conditionalFormatting sqref="G150:H154 K150:M154 O150:R154">
    <cfRule type="cellIs" priority="109" operator="lessThan" aboveAverage="0" equalAverage="0" bottom="0" percent="0" rank="0" text="" dxfId="648">
      <formula>5</formula>
    </cfRule>
  </conditionalFormatting>
  <conditionalFormatting sqref="C150:H154 K150:M154 O150:R154">
    <cfRule type="cellIs" priority="110" operator="lessThan" aboveAverage="0" equalAverage="0" bottom="0" percent="0" rank="0" text="" dxfId="649">
      <formula>4</formula>
    </cfRule>
  </conditionalFormatting>
  <conditionalFormatting sqref="K150:M154 O150:R154 H150:H154">
    <cfRule type="cellIs" priority="111" operator="lessThan" aboveAverage="0" equalAverage="0" bottom="0" percent="0" rank="0" text="" dxfId="650">
      <formula>5.5</formula>
    </cfRule>
  </conditionalFormatting>
  <conditionalFormatting sqref="N150:N154">
    <cfRule type="cellIs" priority="112" operator="lessThan" aboveAverage="0" equalAverage="0" bottom="0" percent="0" rank="0" text="" dxfId="651">
      <formula>2</formula>
    </cfRule>
  </conditionalFormatting>
  <conditionalFormatting sqref="O150:R154">
    <cfRule type="cellIs" priority="113" operator="equal" aboveAverage="0" equalAverage="0" bottom="0" percent="0" rank="0" text="" dxfId="652">
      <formula>"Ko Đạt"</formula>
    </cfRule>
  </conditionalFormatting>
  <conditionalFormatting sqref="L150:N154">
    <cfRule type="cellIs" priority="114" operator="lessThan" aboveAverage="0" equalAverage="0" bottom="0" percent="0" rank="0" text="" dxfId="653">
      <formula>1</formula>
    </cfRule>
  </conditionalFormatting>
  <conditionalFormatting sqref="T150:T154">
    <cfRule type="cellIs" priority="115" operator="greaterThan" aboveAverage="0" equalAverage="0" bottom="0" percent="0" rank="0" text="" dxfId="654">
      <formula>"HOÃN CN"</formula>
    </cfRule>
    <cfRule type="cellIs" priority="116" operator="greaterThan" aboveAverage="0" equalAverage="0" bottom="0" percent="0" rank="0" text="" dxfId="655">
      <formula>"Hoãn CN"</formula>
    </cfRule>
  </conditionalFormatting>
  <conditionalFormatting sqref="T150:T154">
    <cfRule type="cellIs" priority="117" operator="notEqual" aboveAverage="0" equalAverage="0" bottom="0" percent="0" rank="0" text="" dxfId="656">
      <formula>"CNTN"</formula>
    </cfRule>
  </conditionalFormatting>
  <conditionalFormatting sqref="G150:H154 K150:M154 O150:R154">
    <cfRule type="cellIs" priority="118" operator="lessThan" aboveAverage="0" equalAverage="0" bottom="0" percent="0" rank="0" text="" dxfId="657">
      <formula>5</formula>
    </cfRule>
  </conditionalFormatting>
  <printOptions headings="false" gridLines="false" gridLinesSet="true" horizontalCentered="false" verticalCentered="false"/>
  <pageMargins left="0.159722222222222" right="0.209722222222222" top="0.279861111111111" bottom="0.15972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8:32:36Z</dcterms:created>
  <dc:creator>My computer</dc:creator>
  <dc:description/>
  <dc:language>en-US</dc:language>
  <cp:lastModifiedBy>DamVanThuc</cp:lastModifiedBy>
  <dcterms:modified xsi:type="dcterms:W3CDTF">2013-03-22T08:46:51Z</dcterms:modified>
  <cp:revision>0</cp:revision>
  <dc:subject/>
  <dc:title/>
</cp:coreProperties>
</file>